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042">
  <si>
    <t xml:space="preserve">MARGIN INTERVALS EFFECTIVE ON OCTOBER 27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7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7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7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7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7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7, 2020</t>
  </si>
  <si>
    <t xml:space="preserve">Tier</t>
  </si>
  <si>
    <t xml:space="preserve">CORRA TIER STRUCTURE ON OCTOBER 27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27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7, 2020</t>
  </si>
  <si>
    <t xml:space="preserve">INTER-COMMODITY SPREAD CHARGES EFFECTIVE ON OCTOBER 27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7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7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7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7 OCTOBRE 2020</t>
  </si>
  <si>
    <t xml:space="preserve">IMPUTATIONS POUR POSITION MIXTE INTRA-MARCHANDISE - 'BUTTERFLY' NEUF-MOIS EN VIGUEUR LE 27 OCTOBRE 2020</t>
  </si>
  <si>
    <t xml:space="preserve">IMPUTATIONS POUR POSITION MIXTE INTRA-MARCHANDISE - 'BUTTERFLY' ANNUEL EN VIGUEUR LE 27 OCTOBRE 2020</t>
  </si>
  <si>
    <t xml:space="preserve">IMPUTATIONS POUR POSITION MIXTE INTRA-MARCHANDISE - INTERMENSUELLE EN VIGUEUR LE 27 OCTOBRE 2020</t>
  </si>
  <si>
    <t xml:space="preserve">GROUPEMENT DES CORRA EN VIGUEUR LE 27 OCTOBRE 2020</t>
  </si>
  <si>
    <t xml:space="preserve">IMPUTATIONS POUR POSITION MIXTE INTRA-MARCHANDISES INTERMENSUELLE EN VIGUEUR LE 27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7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7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6179597224276</v>
      </c>
      <c r="D5" s="9" t="n">
        <v>0.186000865314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89449572143</v>
      </c>
      <c r="D6" s="14" t="n">
        <v>0.1280028202542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698316724945</v>
      </c>
      <c r="D7" s="19" t="n">
        <v>0.188809815003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141580483809</v>
      </c>
      <c r="D8" s="19" t="n">
        <v>0.3306736980108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0217444242516</v>
      </c>
      <c r="D9" s="19" t="n">
        <v>0.31876460291995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381848916998</v>
      </c>
      <c r="D10" s="19" t="n">
        <v>0.102863874638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127375016631</v>
      </c>
      <c r="D11" s="19" t="n">
        <v>0.2062930750128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509743744134</v>
      </c>
      <c r="D12" s="19" t="n">
        <v>0.1717532083418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91064186684</v>
      </c>
      <c r="D13" s="19" t="n">
        <v>0.133702591822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2628176986562</v>
      </c>
      <c r="D14" s="19" t="n">
        <v>0.14196076126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04505719846</v>
      </c>
      <c r="D15" s="19" t="n">
        <v>0.1709317971569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889294237919</v>
      </c>
      <c r="D16" s="19" t="n">
        <v>0.113329336480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366589920138</v>
      </c>
      <c r="D17" s="19" t="n">
        <v>0.1360033454573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998765567755</v>
      </c>
      <c r="D18" s="19" t="n">
        <v>0.144419151553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7743558286366</v>
      </c>
      <c r="D19" s="19" t="n">
        <v>0.09828936077743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857723781745</v>
      </c>
      <c r="D20" s="19" t="n">
        <v>0.3107635636266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49834786390109</v>
      </c>
      <c r="D21" s="19" t="n">
        <v>0.0945364522937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60093155084</v>
      </c>
      <c r="D22" s="19" t="n">
        <v>0.104365155577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956476508351</v>
      </c>
      <c r="D23" s="19" t="n">
        <v>0.1562909570209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04535564098</v>
      </c>
      <c r="D24" s="19" t="n">
        <v>0.1022750386487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1859266981614</v>
      </c>
      <c r="D25" s="19" t="n">
        <v>0.09137051102671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014092754912</v>
      </c>
      <c r="D26" s="19" t="n">
        <v>0.1522656898912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442566056054</v>
      </c>
      <c r="D27" s="19" t="n">
        <v>0.35355119259818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1286359934116</v>
      </c>
      <c r="D28" s="19" t="n">
        <v>0.1307687841288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22949781625</v>
      </c>
      <c r="D29" s="19" t="n">
        <v>0.116144627403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1609009747198</v>
      </c>
      <c r="D30" s="19" t="n">
        <v>0.1110451053023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75409439742</v>
      </c>
      <c r="D31" s="19" t="n">
        <v>0.1627786235048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1369429825777</v>
      </c>
      <c r="D32" s="19" t="n">
        <v>0.2103975119259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4706371828607</v>
      </c>
      <c r="D33" s="19" t="n">
        <v>0.13437315020402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1701599723411</v>
      </c>
      <c r="D34" s="19" t="n">
        <v>0.07379654142189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550222687975</v>
      </c>
      <c r="D35" s="19" t="n">
        <v>0.1418796512776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1891033431936</v>
      </c>
      <c r="D36" s="19" t="n">
        <v>0.1212725802504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3888271427252</v>
      </c>
      <c r="D37" s="19" t="n">
        <v>0.133291260158455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65881654414</v>
      </c>
      <c r="D38" s="19" t="n">
        <v>0.16871235342529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6622748391844</v>
      </c>
      <c r="D39" s="19" t="n">
        <v>0.11619524402243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2748261386001</v>
      </c>
      <c r="D40" s="19" t="n">
        <v>0.20201811806803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6265748292</v>
      </c>
      <c r="D41" s="19" t="n">
        <v>0.23564023202809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129608859266</v>
      </c>
      <c r="D42" s="19" t="n">
        <v>0.1107836479308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5362415273373</v>
      </c>
      <c r="D43" s="19" t="n">
        <v>0.1050833787222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01873369931977</v>
      </c>
      <c r="D44" s="19" t="n">
        <v>0.08994743430472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7977461312651</v>
      </c>
      <c r="D45" s="19" t="n">
        <v>0.15722476400721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8584782022865</v>
      </c>
      <c r="D46" s="19" t="n">
        <v>0.2672641430675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9308622271</v>
      </c>
      <c r="D47" s="19" t="n">
        <v>0.1818884389783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575299950072</v>
      </c>
      <c r="D48" s="19" t="n">
        <v>0.10005207298775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0201297816199</v>
      </c>
      <c r="D49" s="19" t="n">
        <v>0.1501217719992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24381769135286</v>
      </c>
      <c r="D50" s="19" t="n">
        <v>0.08204647243182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9312834331498</v>
      </c>
      <c r="D51" s="19" t="n">
        <v>0.1187093106224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228316183615</v>
      </c>
      <c r="D52" s="19" t="n">
        <v>0.1037360434909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69875873743254</v>
      </c>
      <c r="D53" s="19" t="n">
        <v>0.09714193681692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953947827351</v>
      </c>
      <c r="D54" s="19" t="n">
        <v>0.1149736605879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79049075798</v>
      </c>
      <c r="D55" s="19" t="n">
        <v>0.1340849653298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674427747789</v>
      </c>
      <c r="D56" s="19" t="n">
        <v>0.15513759692833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772863135971</v>
      </c>
      <c r="D57" s="19" t="n">
        <v>0.1827772553754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7184385403597</v>
      </c>
      <c r="D58" s="19" t="n">
        <v>0.25685746511871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2871265611626</v>
      </c>
      <c r="D59" s="19" t="n">
        <v>0.1620572989386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2313410330237</v>
      </c>
      <c r="D60" s="19" t="n">
        <v>0.2676147625510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531165701414</v>
      </c>
      <c r="D61" s="27" t="n">
        <v>0.1446008551988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1218396485494</v>
      </c>
      <c r="D62" s="27" t="n">
        <v>0.1106593944296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0596817838065</v>
      </c>
      <c r="D63" s="27" t="n">
        <v>0.2396207314487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0484351012231</v>
      </c>
      <c r="D64" s="27" t="n">
        <v>0.17495534844355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662933669607</v>
      </c>
      <c r="D65" s="27" t="n">
        <v>0.15196058060040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16560093950673</v>
      </c>
      <c r="D66" s="27" t="n">
        <v>0.09130407110315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4953190790961</v>
      </c>
      <c r="D67" s="19" t="n">
        <v>0.17407987564368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60653252324968</v>
      </c>
      <c r="D68" s="19" t="n">
        <v>0.07570350578845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56608911508007</v>
      </c>
      <c r="D69" s="19" t="n">
        <v>0.085235488587213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6886737229042</v>
      </c>
      <c r="D70" s="19" t="n">
        <v>0.22587149630494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1335479255275</v>
      </c>
      <c r="D71" s="19" t="n">
        <v>0.11077777254734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479980398035</v>
      </c>
      <c r="D72" s="19" t="n">
        <v>0.2484288693612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54529488410839</v>
      </c>
      <c r="D73" s="19" t="n">
        <v>0.085023528186156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8125441614634</v>
      </c>
      <c r="D74" s="19" t="n">
        <v>0.1175332224317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1823399779951</v>
      </c>
      <c r="D75" s="19" t="n">
        <v>0.1212153349342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4334145035362</v>
      </c>
      <c r="D76" s="19" t="n">
        <v>0.092010293869002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8259550939511</v>
      </c>
      <c r="D77" s="19" t="n">
        <v>0.11767780301772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8301703482587</v>
      </c>
      <c r="D78" s="19" t="n">
        <v>0.2172685835361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3336974108671</v>
      </c>
      <c r="D79" s="19" t="n">
        <v>0.1130849497050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2335519918959</v>
      </c>
      <c r="D80" s="19" t="n">
        <v>0.2821852040221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9984751161514</v>
      </c>
      <c r="D81" s="19" t="n">
        <v>0.1296084380900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51598148658</v>
      </c>
      <c r="D82" s="19" t="n">
        <v>0.1030208419127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5230905625413</v>
      </c>
      <c r="D83" s="19" t="n">
        <v>0.07553039489843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4424803639115</v>
      </c>
      <c r="D84" s="19" t="n">
        <v>0.1735521989837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512303034889</v>
      </c>
      <c r="D85" s="19" t="n">
        <v>0.1895284851252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639009185513</v>
      </c>
      <c r="D86" s="19" t="n">
        <v>0.10765221016501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8094773994796</v>
      </c>
      <c r="D87" s="19" t="n">
        <v>0.09334955060666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710068952111</v>
      </c>
      <c r="D88" s="19" t="n">
        <v>0.2117349399356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45822921018</v>
      </c>
      <c r="D89" s="19" t="n">
        <v>0.18394746286043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3912945661</v>
      </c>
      <c r="D90" s="19" t="n">
        <v>0.198350353474802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3990928528599</v>
      </c>
      <c r="D91" s="19" t="n">
        <v>0.1236570537990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370858537996</v>
      </c>
      <c r="D92" s="19" t="n">
        <v>0.1715499466064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706334569121</v>
      </c>
      <c r="D93" s="19" t="n">
        <v>0.1827356894004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84292784879762</v>
      </c>
      <c r="D94" s="19" t="n">
        <v>0.078117537951069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1662123651804</v>
      </c>
      <c r="D95" s="19" t="n">
        <v>0.1011425292266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1985491965729</v>
      </c>
      <c r="D96" s="19" t="n">
        <v>0.10168925947689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5668767542047</v>
      </c>
      <c r="D97" s="19" t="n">
        <v>0.1554560003122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613393299208</v>
      </c>
      <c r="D98" s="19" t="n">
        <v>0.245797518463253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0986316340316</v>
      </c>
      <c r="D99" s="19" t="n">
        <v>0.2100798130375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928741382802</v>
      </c>
      <c r="D100" s="19" t="n">
        <v>0.1849568503027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4597657299122</v>
      </c>
      <c r="D101" s="19" t="n">
        <v>0.3330199069248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5543840885038</v>
      </c>
      <c r="D102" s="19" t="n">
        <v>0.1051278341251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4875129361395</v>
      </c>
      <c r="D103" s="19" t="n">
        <v>0.1043483390873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10347219819086</v>
      </c>
      <c r="D104" s="19" t="n">
        <v>0.2094161120174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2667358914</v>
      </c>
      <c r="D105" s="19" t="n">
        <v>0.1052310265749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834601172198</v>
      </c>
      <c r="D106" s="19" t="n">
        <v>0.1928508973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2882409999935</v>
      </c>
      <c r="D107" s="19" t="n">
        <v>0.16206586046462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91723675027494</v>
      </c>
      <c r="D108" s="19" t="n">
        <v>0.07877465136546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1309003951667</v>
      </c>
      <c r="D109" s="19" t="n">
        <v>0.1008733480863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2724292027247</v>
      </c>
      <c r="D110" s="19" t="n">
        <v>0.20180242145845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54529321907</v>
      </c>
      <c r="D111" s="19" t="n">
        <v>0.12375930542361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1345656749661</v>
      </c>
      <c r="D112" s="19" t="n">
        <v>0.1408240220877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3322809565232</v>
      </c>
      <c r="D113" s="19" t="n">
        <v>0.133657149501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7617619400071</v>
      </c>
      <c r="D114" s="19" t="n">
        <v>0.077312987157493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8044918498988</v>
      </c>
      <c r="D115" s="19" t="n">
        <v>0.1373925893193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067412300163</v>
      </c>
      <c r="D116" s="19" t="n">
        <v>0.1970508489644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9981144619834</v>
      </c>
      <c r="D117" s="19" t="n">
        <v>0.094522338072279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5960177669869</v>
      </c>
      <c r="D118" s="19" t="n">
        <v>0.1054436370076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02398265650677</v>
      </c>
      <c r="D119" s="19" t="n">
        <v>0.0698864098254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2643915098954</v>
      </c>
      <c r="D120" s="19" t="n">
        <v>0.1816260661936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3987873932503</v>
      </c>
      <c r="D121" s="19" t="n">
        <v>0.13515810576251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885809795486</v>
      </c>
      <c r="D122" s="19" t="n">
        <v>0.3819130569077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3061275187134</v>
      </c>
      <c r="D123" s="19" t="n">
        <v>0.22308862532885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7177082124989</v>
      </c>
      <c r="D124" s="19" t="n">
        <v>0.2261282503912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623944767374</v>
      </c>
      <c r="D125" s="19" t="n">
        <v>0.1696013994754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16254770509536</v>
      </c>
      <c r="D126" s="19" t="n">
        <v>0.3153501561732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3074225741236</v>
      </c>
      <c r="D127" s="19" t="n">
        <v>0.3122084716821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55864358537183</v>
      </c>
      <c r="D128" s="19" t="n">
        <v>0.3541913159959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28347528031678</v>
      </c>
      <c r="D129" s="19" t="n">
        <v>0.06252964415653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4882839263372</v>
      </c>
      <c r="D130" s="19" t="n">
        <v>0.13420521469762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7257259655583</v>
      </c>
      <c r="D131" s="19" t="n">
        <v>0.1863220400419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35377503395659</v>
      </c>
      <c r="D132" s="19" t="n">
        <v>0.07317994720055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2159837951266</v>
      </c>
      <c r="D133" s="19" t="n">
        <v>0.12222216912212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70340388199418</v>
      </c>
      <c r="D134" s="19" t="n">
        <v>0.076937388533354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3244964750867</v>
      </c>
      <c r="D135" s="19" t="n">
        <v>0.17236056952033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062666431871</v>
      </c>
      <c r="D136" s="19" t="n">
        <v>0.10017949870788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172737540149</v>
      </c>
      <c r="D137" s="19" t="n">
        <v>0.18818443037239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50195233204767</v>
      </c>
      <c r="D138" s="19" t="n">
        <v>0.1498068962883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2268106263099</v>
      </c>
      <c r="D139" s="19" t="n">
        <v>0.1018135889524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4582102371077</v>
      </c>
      <c r="D140" s="19" t="n">
        <v>0.17381415305767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40699118251452</v>
      </c>
      <c r="D141" s="19" t="n">
        <v>0.1402342231607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76695165144948</v>
      </c>
      <c r="D142" s="19" t="n">
        <v>0.67333819406212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75748018370468</v>
      </c>
      <c r="D143" s="19" t="n">
        <v>0.67239245880328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94650580357</v>
      </c>
      <c r="D144" s="19" t="n">
        <v>0.10278989917153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4882229481791</v>
      </c>
      <c r="D145" s="19" t="n">
        <v>0.16428523310955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1817299848632</v>
      </c>
      <c r="D146" s="19" t="n">
        <v>0.2412001438232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8419896086791</v>
      </c>
      <c r="D147" s="19" t="n">
        <v>0.15788953496769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311113859281</v>
      </c>
      <c r="D148" s="19" t="n">
        <v>0.16232478907445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811929762741</v>
      </c>
      <c r="D149" s="19" t="n">
        <v>0.184815796906963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713947024638</v>
      </c>
      <c r="D150" s="19" t="n">
        <v>0.1257318550774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7337718978239</v>
      </c>
      <c r="D151" s="19" t="n">
        <v>0.07037076208250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486755675549</v>
      </c>
      <c r="D152" s="19" t="n">
        <v>0.3125150940949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2835091050127</v>
      </c>
      <c r="D153" s="19" t="n">
        <v>0.102352263606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732041653061</v>
      </c>
      <c r="D154" s="19" t="n">
        <v>0.1244643933274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003673148489</v>
      </c>
      <c r="D155" s="19" t="n">
        <v>0.1160056759704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78552035005852</v>
      </c>
      <c r="D156" s="19" t="n">
        <v>0.37800467093029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0325543355537</v>
      </c>
      <c r="D157" s="19" t="n">
        <v>0.13984075947466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698947629377</v>
      </c>
      <c r="D158" s="19" t="n">
        <v>0.1576961559359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0128819542824</v>
      </c>
      <c r="D159" s="19" t="n">
        <v>0.1894089555310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4121954681706</v>
      </c>
      <c r="D160" s="19" t="n">
        <v>0.2328421588734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4322533076064</v>
      </c>
      <c r="D161" s="19" t="n">
        <v>0.1535439900070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2480858733877</v>
      </c>
      <c r="D162" s="19" t="n">
        <v>0.2514452050632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6303593501236</v>
      </c>
      <c r="D163" s="19" t="n">
        <v>0.11595711314757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65458519176837</v>
      </c>
      <c r="D164" s="19" t="n">
        <v>0.08610339455770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6053483036422</v>
      </c>
      <c r="D165" s="19" t="n">
        <v>0.1158007497443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7758234666883</v>
      </c>
      <c r="D166" s="19" t="n">
        <v>0.12645893321119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7776309512365</v>
      </c>
      <c r="D167" s="19" t="n">
        <v>0.1371784514121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598334691130308</v>
      </c>
      <c r="D168" s="19" t="n">
        <v>0.0595823650850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700756228049651</v>
      </c>
      <c r="D169" s="19" t="n">
        <v>0.06971985785314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3597290600075</v>
      </c>
      <c r="D170" s="19" t="n">
        <v>0.14287899691056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6884954320019</v>
      </c>
      <c r="D171" s="19" t="n">
        <v>0.215853322838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816289478502</v>
      </c>
      <c r="D172" s="19" t="n">
        <v>0.21285854734002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1075601294026</v>
      </c>
      <c r="D173" s="19" t="n">
        <v>0.190191285446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814213498913</v>
      </c>
      <c r="D174" s="19" t="n">
        <v>0.1076865753872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2706651141461</v>
      </c>
      <c r="D175" s="19" t="n">
        <v>0.2313085445255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1019787880982</v>
      </c>
      <c r="D176" s="19" t="n">
        <v>0.18044062794324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579109682705</v>
      </c>
      <c r="D177" s="27" t="n">
        <v>0.1805838592419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303380429409</v>
      </c>
      <c r="D178" s="19" t="n">
        <v>0.2122951797068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5753349739342</v>
      </c>
      <c r="D179" s="19" t="n">
        <v>0.1555715360803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66960018791981</v>
      </c>
      <c r="D180" s="19" t="n">
        <v>0.09624369959590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189332140285</v>
      </c>
      <c r="D181" s="19" t="n">
        <v>0.10669346499444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5098235800677</v>
      </c>
      <c r="D182" s="19" t="n">
        <v>0.303616487713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2785081482683</v>
      </c>
      <c r="D183" s="19" t="n">
        <v>0.1022833811252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4175284952041</v>
      </c>
      <c r="D184" s="19" t="n">
        <v>0.10369697141653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3085518963217</v>
      </c>
      <c r="D185" s="19" t="n">
        <v>0.1921660444649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8548402534332</v>
      </c>
      <c r="D186" s="19" t="n">
        <v>0.2854124607375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7426091594806</v>
      </c>
      <c r="D187" s="19" t="n">
        <v>0.197546858047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3332336035177</v>
      </c>
      <c r="D188" s="19" t="n">
        <v>0.1054515753399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8128431340808</v>
      </c>
      <c r="D189" s="19" t="n">
        <v>0.13751578213947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72000802839254</v>
      </c>
      <c r="D190" s="19" t="n">
        <v>0.1712187062658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58140305903023</v>
      </c>
      <c r="D191" s="19" t="n">
        <v>0.258117956153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22856357930131</v>
      </c>
      <c r="D192" s="19" t="n">
        <v>0.09228881209947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94568396228581</v>
      </c>
      <c r="D193" s="19" t="n">
        <v>0.293074109123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2259780841243</v>
      </c>
      <c r="D194" s="19" t="n">
        <v>0.17141611363315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52666846264031</v>
      </c>
      <c r="D195" s="19" t="n">
        <v>0.07489182109132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1158522983839</v>
      </c>
      <c r="D196" s="19" t="n">
        <v>0.2303652875142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0027261308103</v>
      </c>
      <c r="D197" s="19" t="n">
        <v>0.1791225647931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28175900899349</v>
      </c>
      <c r="D198" s="19" t="n">
        <v>0.1276769384418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0131419397613</v>
      </c>
      <c r="D199" s="19" t="n">
        <v>0.2689008019825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2727139491763</v>
      </c>
      <c r="D200" s="19" t="n">
        <v>0.12217089737887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5158929837568</v>
      </c>
      <c r="D201" s="19" t="n">
        <v>0.17436264855114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20254156151099</v>
      </c>
      <c r="D202" s="19" t="n">
        <v>0.1196594689356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6951148446004</v>
      </c>
      <c r="D203" s="19" t="n">
        <v>0.13626688029737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8868362732153</v>
      </c>
      <c r="D204" s="19" t="n">
        <v>0.1384028484822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385687078271</v>
      </c>
      <c r="D205" s="19" t="n">
        <v>0.213859538417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2933377585021</v>
      </c>
      <c r="D206" s="19" t="n">
        <v>0.1432892473574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73198339930771</v>
      </c>
      <c r="D207" s="19" t="n">
        <v>0.07709205263817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16958437544375</v>
      </c>
      <c r="D208" s="19" t="n">
        <v>0.1164033362134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970996142378417</v>
      </c>
      <c r="D209" s="19" t="n">
        <v>0.09661171543065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96593642834161</v>
      </c>
      <c r="D210" s="19" t="n">
        <v>0.09922510758683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96614879418028</v>
      </c>
      <c r="D211" s="19" t="n">
        <v>0.1966218392663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10675275730049</v>
      </c>
      <c r="D212" s="27" t="n">
        <v>0.1104819908664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44457407302726</v>
      </c>
      <c r="D213" s="27" t="n">
        <v>0.2431480637255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33831971979639</v>
      </c>
      <c r="D214" s="19" t="n">
        <v>0.09294813406807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05842531917694</v>
      </c>
      <c r="D215" s="19" t="n">
        <v>0.1053131321502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8053428467254</v>
      </c>
      <c r="D216" s="19" t="n">
        <v>0.08252934853043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75139552680262</v>
      </c>
      <c r="D217" s="19" t="n">
        <v>0.077200922726390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384892149839266</v>
      </c>
      <c r="D218" s="19" t="n">
        <v>0.38318949482180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78900805541433</v>
      </c>
      <c r="D219" s="19" t="n">
        <v>0.17890509398870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4967995179948</v>
      </c>
      <c r="D220" s="19" t="n">
        <v>0.1650003677994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24952715943992</v>
      </c>
      <c r="D221" s="19" t="n">
        <v>0.1244609718866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0909680025688</v>
      </c>
      <c r="D222" s="19" t="n">
        <v>0.2307432561645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6590645983075</v>
      </c>
      <c r="D223" s="19" t="n">
        <v>0.14672066923282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79308559104556</v>
      </c>
      <c r="D224" s="19" t="n">
        <v>0.0876459318299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17336554385509</v>
      </c>
      <c r="D225" s="19" t="n">
        <v>0.08134982884986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1647759408777</v>
      </c>
      <c r="D226" s="31" t="n">
        <v>0.09274499460370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4441409591139</v>
      </c>
      <c r="D227" s="19" t="n">
        <v>0.14373132061272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8444495863022</v>
      </c>
      <c r="D228" s="19" t="n">
        <v>0.1875039908131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5961812618561</v>
      </c>
      <c r="D229" s="19" t="n">
        <v>0.1058366353248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0250039010542</v>
      </c>
      <c r="D230" s="19" t="n">
        <v>0.1100172318311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7995498522599</v>
      </c>
      <c r="D231" s="19" t="n">
        <v>0.1780032942909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1931573434165</v>
      </c>
      <c r="D232" s="19" t="n">
        <v>0.171952199079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9652720040212</v>
      </c>
      <c r="D233" s="19" t="n">
        <v>0.179159213566099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8651999410292</v>
      </c>
      <c r="D234" s="19" t="n">
        <v>0.1781774409536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806534729870578</v>
      </c>
      <c r="D235" s="19" t="n">
        <v>0.08065757001453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58700097760357</v>
      </c>
      <c r="D236" s="19" t="n">
        <v>0.1583218441794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214686416839555</v>
      </c>
      <c r="D237" s="19" t="n">
        <v>0.2136175407663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230350110593</v>
      </c>
      <c r="D238" s="19" t="n">
        <v>0.1644388365348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72303121394526</v>
      </c>
      <c r="D239" s="19" t="n">
        <v>0.08681749377983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3138110126797</v>
      </c>
      <c r="D240" s="19" t="n">
        <v>0.072776283211441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845961303960453</v>
      </c>
      <c r="D241" s="19" t="n">
        <v>0.084173353822534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66857473864992</v>
      </c>
      <c r="D242" s="19" t="n">
        <v>0.07631800260424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11488967206111</v>
      </c>
      <c r="D243" s="19" t="n">
        <v>0.1109214863301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11993536758783</v>
      </c>
      <c r="D244" s="19" t="n">
        <v>0.11144508292555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2398389265203</v>
      </c>
      <c r="D245" s="19" t="n">
        <v>0.101947758128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0361782427625</v>
      </c>
      <c r="D246" s="19" t="n">
        <v>0.19038990774251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639660318638</v>
      </c>
      <c r="D247" s="19" t="n">
        <v>0.092250921482310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3024332833815</v>
      </c>
      <c r="D248" s="19" t="n">
        <v>0.1819854608638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5913044359038</v>
      </c>
      <c r="D249" s="19" t="n">
        <v>0.10661028022634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38666772405328</v>
      </c>
      <c r="D250" s="19" t="n">
        <v>0.3867836713172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7899954578863</v>
      </c>
      <c r="D251" s="19" t="n">
        <v>0.1979035229790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50588447612959</v>
      </c>
      <c r="D252" s="19" t="n">
        <v>0.25049023423728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5366538869208</v>
      </c>
      <c r="D253" s="19" t="n">
        <v>0.07844520859807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277449431525003</v>
      </c>
      <c r="D254" s="19" t="n">
        <v>0.27617148883427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25335977281642</v>
      </c>
      <c r="D255" s="19" t="n">
        <v>0.1247334113911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68359408819448</v>
      </c>
      <c r="D256" s="19" t="n">
        <v>0.1678070102562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662698670366073</v>
      </c>
      <c r="D257" s="19" t="n">
        <v>0.06593778254528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5484746257933</v>
      </c>
      <c r="D258" s="19" t="n">
        <v>0.0612400681993948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368171693405411</v>
      </c>
      <c r="D259" s="19" t="n">
        <v>0.3664538386467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8543214109489</v>
      </c>
      <c r="D260" s="19" t="n">
        <v>0.10802202061467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12780906118299</v>
      </c>
      <c r="D261" s="19" t="n">
        <v>0.2127779239567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826436891511401</v>
      </c>
      <c r="D262" s="19" t="n">
        <v>0.0826506599835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5230851102426</v>
      </c>
      <c r="D263" s="19" t="n">
        <v>0.1743470648479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09067576790172</v>
      </c>
      <c r="D264" s="19" t="n">
        <v>0.2084163785609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254107299776197</v>
      </c>
      <c r="D265" s="27" t="n">
        <v>0.02540561335551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48058566423173</v>
      </c>
      <c r="D266" s="27" t="n">
        <v>0.02467985800873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50333136628926</v>
      </c>
      <c r="D267" s="19" t="n">
        <v>0.2492880855170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49426038301793</v>
      </c>
      <c r="D268" s="19" t="n">
        <v>0.2492401387677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08674146230235</v>
      </c>
      <c r="D269" s="19" t="n">
        <v>0.07052403379300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4923257397913</v>
      </c>
      <c r="D270" s="19" t="n">
        <v>0.1943783512480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3456869489182</v>
      </c>
      <c r="D271" s="19" t="n">
        <v>0.2333864291428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182542698531931</v>
      </c>
      <c r="D272" s="19" t="n">
        <v>0.018161203858745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303153225663842</v>
      </c>
      <c r="D273" s="19" t="n">
        <v>0.0301627323214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746398191191724</v>
      </c>
      <c r="D274" s="19" t="n">
        <v>0.07455310952375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3124957139896</v>
      </c>
      <c r="D275" s="19" t="n">
        <v>0.2301828407736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0604089042698</v>
      </c>
      <c r="D276" s="19" t="n">
        <v>0.2006218083595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38413070858</v>
      </c>
      <c r="D277" s="19" t="n">
        <v>0.2568353054956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2682813071824</v>
      </c>
      <c r="D278" s="19" t="n">
        <v>0.19224485966876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63813702230156</v>
      </c>
      <c r="D279" s="19" t="n">
        <v>0.1629868439464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4209224281763</v>
      </c>
      <c r="D280" s="19" t="n">
        <v>0.07383504122875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84825019659381</v>
      </c>
      <c r="D281" s="19" t="n">
        <v>0.08480058658596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0651557631151</v>
      </c>
      <c r="D282" s="19" t="n">
        <v>0.13065333187013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30550237534902</v>
      </c>
      <c r="D283" s="27" t="n">
        <v>0.32889735446368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8735410106117</v>
      </c>
      <c r="D284" s="27" t="n">
        <v>0.076512916420043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17715404531935</v>
      </c>
      <c r="D285" s="27" t="n">
        <v>0.11788504087100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42084027226269</v>
      </c>
      <c r="D286" s="27" t="n">
        <v>0.07421512795450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373257555644197</v>
      </c>
      <c r="D287" s="19" t="n">
        <v>0.037141179434343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92019806271096</v>
      </c>
      <c r="D288" s="27" t="n">
        <v>0.07886384065360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51888011082707</v>
      </c>
      <c r="D289" s="19" t="n">
        <v>0.1511251755843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44448781433529</v>
      </c>
      <c r="D290" s="19" t="n">
        <v>0.08409907771046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0227152588987</v>
      </c>
      <c r="D291" s="19" t="n">
        <v>0.1196773468612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3142734613541</v>
      </c>
      <c r="D292" s="19" t="n">
        <v>0.07096907298335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06771508011388</v>
      </c>
      <c r="D293" s="19" t="n">
        <v>0.0703550469935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23637785179099</v>
      </c>
      <c r="D294" s="19" t="n">
        <v>0.0720126311762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25411610180661</v>
      </c>
      <c r="D295" s="19" t="n">
        <v>0.0821704089884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74171237852848</v>
      </c>
      <c r="D296" s="19" t="n">
        <v>0.017328472959920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04024087813064</v>
      </c>
      <c r="D297" s="19" t="n">
        <v>0.08000432929087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8587558266931</v>
      </c>
      <c r="D298" s="19" t="n">
        <v>0.097372667152332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61006877330425</v>
      </c>
      <c r="D299" s="19" t="n">
        <v>0.1610285334328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320161512871768</v>
      </c>
      <c r="D300" s="19" t="n">
        <v>0.03184957305641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718629624870514</v>
      </c>
      <c r="D301" s="19" t="n">
        <v>0.07150456203568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87884143264561</v>
      </c>
      <c r="D302" s="19" t="n">
        <v>0.068452295968811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9551205063444</v>
      </c>
      <c r="D303" s="19" t="n">
        <v>0.08154455865999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78229975362231</v>
      </c>
      <c r="D304" s="19" t="n">
        <v>0.087488512608114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6</v>
      </c>
      <c r="C305" s="8" t="n">
        <v>0.13886035157891</v>
      </c>
      <c r="D305" s="19" t="n">
        <v>0.138331484471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5872081063619</v>
      </c>
      <c r="D306" s="19" t="n">
        <v>0.05560856333264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42099773395629</v>
      </c>
      <c r="D307" s="19" t="n">
        <v>0.06391126602863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613467238379624</v>
      </c>
      <c r="D308" s="19" t="n">
        <v>0.061061750484300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74967338021755</v>
      </c>
      <c r="D309" s="19" t="n">
        <v>0.087056327557223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696420974934201</v>
      </c>
      <c r="D310" s="19" t="n">
        <v>0.069302433304377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133366571650639</v>
      </c>
      <c r="D311" s="19" t="n">
        <v>0.1328062637801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794315649244764</v>
      </c>
      <c r="D312" s="19" t="n">
        <v>0.07903057538242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83384069702812</v>
      </c>
      <c r="D313" s="19" t="n">
        <v>0.08296551788535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32994675324988</v>
      </c>
      <c r="D314" s="19" t="n">
        <v>0.13236754174362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5" hidden="false" customHeight="true" outlineLevel="0" collapsed="false">
      <c r="A3" s="37" t="s">
        <v>1004</v>
      </c>
      <c r="B3" s="38" t="s">
        <v>935</v>
      </c>
      <c r="C3" s="39" t="s">
        <v>936</v>
      </c>
      <c r="D3" s="40" t="s">
        <v>93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360093155084</v>
      </c>
      <c r="D5" s="9" t="n">
        <v>0.104365155577531</v>
      </c>
    </row>
    <row r="6" customFormat="false" ht="15" hidden="false" customHeight="false" outlineLevel="0" collapsed="false">
      <c r="A6" s="17" t="s">
        <v>666</v>
      </c>
      <c r="B6" s="18" t="s">
        <v>96</v>
      </c>
      <c r="C6" s="8" t="n">
        <v>0.150201297816199</v>
      </c>
      <c r="D6" s="14" t="n">
        <v>0.15012177199927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691064186684</v>
      </c>
      <c r="D7" s="19" t="n">
        <v>0.133702591822869</v>
      </c>
    </row>
    <row r="8" customFormat="false" ht="15" hidden="false" customHeight="false" outlineLevel="0" collapsed="false">
      <c r="A8" s="17" t="s">
        <v>669</v>
      </c>
      <c r="B8" s="18" t="s">
        <v>34</v>
      </c>
      <c r="C8" s="8" t="n">
        <v>0.144998765567755</v>
      </c>
      <c r="D8" s="19" t="n">
        <v>0.144419151553832</v>
      </c>
    </row>
    <row r="9" customFormat="false" ht="15" hidden="false" customHeight="false" outlineLevel="0" collapsed="false">
      <c r="A9" s="17" t="s">
        <v>670</v>
      </c>
      <c r="B9" s="18" t="s">
        <v>44</v>
      </c>
      <c r="C9" s="8" t="n">
        <v>0.156956476508351</v>
      </c>
      <c r="D9" s="19" t="n">
        <v>0.156290957020923</v>
      </c>
    </row>
    <row r="10" customFormat="false" ht="15" hidden="false" customHeight="false" outlineLevel="0" collapsed="false">
      <c r="A10" s="17" t="s">
        <v>671</v>
      </c>
      <c r="B10" s="18" t="s">
        <v>10</v>
      </c>
      <c r="C10" s="8" t="n">
        <v>0.127989449572143</v>
      </c>
      <c r="D10" s="19" t="n">
        <v>0.128002820254257</v>
      </c>
    </row>
    <row r="11" customFormat="false" ht="15" hidden="false" customHeight="false" outlineLevel="0" collapsed="false">
      <c r="A11" s="17" t="s">
        <v>672</v>
      </c>
      <c r="B11" s="18" t="s">
        <v>60</v>
      </c>
      <c r="C11" s="8" t="n">
        <v>0.16275409439742</v>
      </c>
      <c r="D11" s="19" t="n">
        <v>0.162778623504874</v>
      </c>
    </row>
    <row r="12" customFormat="false" ht="15" hidden="false" customHeight="false" outlineLevel="0" collapsed="false">
      <c r="A12" s="17" t="s">
        <v>673</v>
      </c>
      <c r="B12" s="18" t="s">
        <v>66</v>
      </c>
      <c r="C12" s="8" t="n">
        <v>0.0741701599723411</v>
      </c>
      <c r="D12" s="19" t="n">
        <v>0.0737965414218913</v>
      </c>
    </row>
    <row r="13" customFormat="false" ht="15" hidden="false" customHeight="false" outlineLevel="0" collapsed="false">
      <c r="A13" s="17" t="s">
        <v>674</v>
      </c>
      <c r="B13" s="18" t="s">
        <v>62</v>
      </c>
      <c r="C13" s="8" t="n">
        <v>0.211369429825777</v>
      </c>
      <c r="D13" s="19" t="n">
        <v>0.21039751192594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6865881654414</v>
      </c>
      <c r="D14" s="19" t="n">
        <v>0.168712353425299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111609009747198</v>
      </c>
      <c r="D15" s="19" t="n">
        <v>0.111045105302334</v>
      </c>
    </row>
    <row r="16" customFormat="false" ht="15" hidden="false" customHeight="false" outlineLevel="0" collapsed="false">
      <c r="A16" s="17" t="s">
        <v>679</v>
      </c>
      <c r="B16" s="18" t="s">
        <v>84</v>
      </c>
      <c r="C16" s="8" t="n">
        <v>0.105362415273373</v>
      </c>
      <c r="D16" s="19" t="n">
        <v>0.105083378722285</v>
      </c>
    </row>
    <row r="17" customFormat="false" ht="15" hidden="false" customHeight="false" outlineLevel="0" collapsed="false">
      <c r="A17" s="17" t="s">
        <v>680</v>
      </c>
      <c r="B17" s="18" t="s">
        <v>130</v>
      </c>
      <c r="C17" s="8" t="n">
        <v>0.0916560093950673</v>
      </c>
      <c r="D17" s="19" t="n">
        <v>0.0913040711031534</v>
      </c>
    </row>
    <row r="18" customFormat="false" ht="15" hidden="false" customHeight="false" outlineLevel="0" collapsed="false">
      <c r="A18" s="17" t="s">
        <v>681</v>
      </c>
      <c r="B18" s="18" t="s">
        <v>138</v>
      </c>
      <c r="C18" s="8" t="n">
        <v>0.226886737229042</v>
      </c>
      <c r="D18" s="19" t="n">
        <v>0.225871496304945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222313410330237</v>
      </c>
      <c r="D19" s="19" t="n">
        <v>0.267614762551061</v>
      </c>
    </row>
    <row r="20" customFormat="false" ht="15" hidden="false" customHeight="false" outlineLevel="0" collapsed="false">
      <c r="A20" s="17" t="s">
        <v>684</v>
      </c>
      <c r="B20" s="18" t="s">
        <v>104</v>
      </c>
      <c r="C20" s="8" t="n">
        <v>0.0969875873743254</v>
      </c>
      <c r="D20" s="19" t="n">
        <v>0.0971419368169241</v>
      </c>
    </row>
    <row r="21" customFormat="false" ht="15" hidden="false" customHeight="false" outlineLevel="0" collapsed="false">
      <c r="A21" s="17" t="s">
        <v>685</v>
      </c>
      <c r="B21" s="18" t="s">
        <v>451</v>
      </c>
      <c r="C21" s="8" t="n">
        <v>0.144441409591139</v>
      </c>
      <c r="D21" s="19" t="n">
        <v>0.143731320612724</v>
      </c>
    </row>
    <row r="22" customFormat="false" ht="15" hidden="false" customHeight="false" outlineLevel="0" collapsed="false">
      <c r="A22" s="17" t="s">
        <v>686</v>
      </c>
      <c r="B22" s="18" t="s">
        <v>687</v>
      </c>
      <c r="C22" s="8" t="n">
        <v>0.127758234666883</v>
      </c>
      <c r="D22" s="19" t="n">
        <v>0.126458933211194</v>
      </c>
    </row>
    <row r="23" customFormat="false" ht="15" hidden="false" customHeight="false" outlineLevel="0" collapsed="false">
      <c r="A23" s="17" t="s">
        <v>688</v>
      </c>
      <c r="B23" s="18" t="s">
        <v>134</v>
      </c>
      <c r="C23" s="8" t="n">
        <v>0.0760653252324968</v>
      </c>
      <c r="D23" s="19" t="n">
        <v>0.075703505788453</v>
      </c>
    </row>
    <row r="24" customFormat="false" ht="15" hidden="false" customHeight="false" outlineLevel="0" collapsed="false">
      <c r="A24" s="17" t="s">
        <v>689</v>
      </c>
      <c r="B24" s="18" t="s">
        <v>136</v>
      </c>
      <c r="C24" s="8" t="n">
        <v>0.0856608911508007</v>
      </c>
      <c r="D24" s="19" t="n">
        <v>0.0852354885872133</v>
      </c>
    </row>
    <row r="25" customFormat="false" ht="15" hidden="false" customHeight="false" outlineLevel="0" collapsed="false">
      <c r="A25" s="17" t="s">
        <v>690</v>
      </c>
      <c r="B25" s="18" t="s">
        <v>132</v>
      </c>
      <c r="C25" s="8" t="n">
        <v>0.174953190790961</v>
      </c>
      <c r="D25" s="19" t="n">
        <v>0.174079875643682</v>
      </c>
    </row>
    <row r="26" customFormat="false" ht="15" hidden="false" customHeight="false" outlineLevel="0" collapsed="false">
      <c r="A26" s="17" t="s">
        <v>691</v>
      </c>
      <c r="B26" s="18" t="s">
        <v>148</v>
      </c>
      <c r="C26" s="8" t="n">
        <v>0.121823399779951</v>
      </c>
      <c r="D26" s="19" t="n">
        <v>0.121215334934297</v>
      </c>
    </row>
    <row r="27" customFormat="false" ht="15" hidden="false" customHeight="false" outlineLevel="0" collapsed="false">
      <c r="A27" s="17" t="s">
        <v>692</v>
      </c>
      <c r="B27" s="18" t="s">
        <v>122</v>
      </c>
      <c r="C27" s="8" t="n">
        <v>0.111218396485494</v>
      </c>
      <c r="D27" s="19" t="n">
        <v>0.110659394429683</v>
      </c>
    </row>
    <row r="28" customFormat="false" ht="15" hidden="false" customHeight="false" outlineLevel="0" collapsed="false">
      <c r="A28" s="17" t="s">
        <v>693</v>
      </c>
      <c r="B28" s="18" t="s">
        <v>164</v>
      </c>
      <c r="C28" s="8" t="n">
        <v>0.0755230905625413</v>
      </c>
      <c r="D28" s="19" t="n">
        <v>0.0755303948984369</v>
      </c>
    </row>
    <row r="29" customFormat="false" ht="15" hidden="false" customHeight="false" outlineLevel="0" collapsed="false">
      <c r="A29" s="17" t="s">
        <v>694</v>
      </c>
      <c r="B29" s="18" t="s">
        <v>190</v>
      </c>
      <c r="C29" s="8" t="n">
        <v>0.101985491965729</v>
      </c>
      <c r="D29" s="19" t="n">
        <v>0.101689259476892</v>
      </c>
    </row>
    <row r="30" customFormat="false" ht="15" hidden="false" customHeight="false" outlineLevel="0" collapsed="false">
      <c r="A30" s="17" t="s">
        <v>695</v>
      </c>
      <c r="B30" s="18" t="s">
        <v>180</v>
      </c>
      <c r="C30" s="8" t="n">
        <v>0.123990928528599</v>
      </c>
      <c r="D30" s="19" t="n">
        <v>0.123657053799041</v>
      </c>
    </row>
    <row r="31" customFormat="false" ht="15" hidden="false" customHeight="false" outlineLevel="0" collapsed="false">
      <c r="A31" s="17" t="s">
        <v>696</v>
      </c>
      <c r="B31" s="18" t="s">
        <v>575</v>
      </c>
      <c r="C31" s="8" t="n">
        <v>0.151888011082707</v>
      </c>
      <c r="D31" s="19" t="n">
        <v>0.1511251755843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42550222687975</v>
      </c>
      <c r="D32" s="19" t="n">
        <v>0.141879651277686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182706334569121</v>
      </c>
      <c r="D33" s="19" t="n">
        <v>0.182735689400454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01662123651804</v>
      </c>
      <c r="D34" s="19" t="n">
        <v>0.101142529226678</v>
      </c>
    </row>
    <row r="35" customFormat="false" ht="15" hidden="false" customHeight="false" outlineLevel="0" collapsed="false">
      <c r="A35" s="17" t="s">
        <v>703</v>
      </c>
      <c r="B35" s="18" t="s">
        <v>90</v>
      </c>
      <c r="C35" s="8" t="n">
        <v>0.268584782022865</v>
      </c>
      <c r="D35" s="19" t="n">
        <v>0.267264143067513</v>
      </c>
    </row>
    <row r="36" customFormat="false" ht="15" hidden="false" customHeight="false" outlineLevel="0" collapsed="false">
      <c r="A36" s="17" t="s">
        <v>704</v>
      </c>
      <c r="B36" s="18" t="s">
        <v>705</v>
      </c>
      <c r="C36" s="8" t="n">
        <v>0.124732041653061</v>
      </c>
      <c r="D36" s="19" t="n">
        <v>0.124464393327441</v>
      </c>
    </row>
    <row r="37" customFormat="false" ht="15" hidden="false" customHeight="false" outlineLevel="0" collapsed="false">
      <c r="A37" s="17" t="s">
        <v>706</v>
      </c>
      <c r="B37" s="18" t="s">
        <v>707</v>
      </c>
      <c r="C37" s="8" t="n">
        <v>0.249426038301793</v>
      </c>
      <c r="D37" s="19" t="n">
        <v>0.249240138767711</v>
      </c>
    </row>
    <row r="38" customFormat="false" ht="15" hidden="false" customHeight="false" outlineLevel="0" collapsed="false">
      <c r="A38" s="17" t="s">
        <v>708</v>
      </c>
      <c r="B38" s="18" t="s">
        <v>203</v>
      </c>
      <c r="C38" s="8" t="n">
        <v>0.104875129361395</v>
      </c>
      <c r="D38" s="19" t="n">
        <v>0.104348339087337</v>
      </c>
    </row>
    <row r="39" customFormat="false" ht="15" hidden="false" customHeight="false" outlineLevel="0" collapsed="false">
      <c r="A39" s="17" t="s">
        <v>709</v>
      </c>
      <c r="B39" s="18" t="s">
        <v>213</v>
      </c>
      <c r="C39" s="8" t="n">
        <v>0.0791723675027494</v>
      </c>
      <c r="D39" s="19" t="n">
        <v>0.0787746513654647</v>
      </c>
    </row>
    <row r="40" customFormat="false" ht="15" hidden="false" customHeight="false" outlineLevel="0" collapsed="false">
      <c r="A40" s="17" t="s">
        <v>710</v>
      </c>
      <c r="B40" s="18" t="s">
        <v>207</v>
      </c>
      <c r="C40" s="8" t="n">
        <v>0.10522667358914</v>
      </c>
      <c r="D40" s="19" t="n">
        <v>0.10523102657494</v>
      </c>
    </row>
    <row r="41" customFormat="false" ht="15" hidden="false" customHeight="false" outlineLevel="0" collapsed="false">
      <c r="A41" s="17" t="s">
        <v>711</v>
      </c>
      <c r="B41" s="18" t="s">
        <v>225</v>
      </c>
      <c r="C41" s="8" t="n">
        <v>0.077617619400071</v>
      </c>
      <c r="D41" s="19" t="n">
        <v>0.0773129871574933</v>
      </c>
    </row>
    <row r="42" customFormat="false" ht="15" hidden="false" customHeight="false" outlineLevel="0" collapsed="false">
      <c r="A42" s="17" t="s">
        <v>712</v>
      </c>
      <c r="B42" s="18" t="s">
        <v>713</v>
      </c>
      <c r="C42" s="8" t="n">
        <v>0.38666772405328</v>
      </c>
      <c r="D42" s="19" t="n">
        <v>0.386783671317267</v>
      </c>
    </row>
    <row r="43" customFormat="false" ht="15" hidden="false" customHeight="false" outlineLevel="0" collapsed="false">
      <c r="A43" s="17" t="s">
        <v>714</v>
      </c>
      <c r="B43" s="18" t="s">
        <v>269</v>
      </c>
      <c r="C43" s="8" t="n">
        <v>0.10062666431871</v>
      </c>
      <c r="D43" s="19" t="n">
        <v>0.100179498707888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38044918498988</v>
      </c>
      <c r="D44" s="19" t="n">
        <v>0.137392589319363</v>
      </c>
    </row>
    <row r="45" customFormat="false" ht="15" hidden="false" customHeight="false" outlineLevel="0" collapsed="false">
      <c r="A45" s="17" t="s">
        <v>717</v>
      </c>
      <c r="B45" s="18" t="s">
        <v>235</v>
      </c>
      <c r="C45" s="8" t="n">
        <v>0.0702398265650677</v>
      </c>
      <c r="D45" s="19" t="n">
        <v>0.069886409825408</v>
      </c>
    </row>
    <row r="46" customFormat="false" ht="15" hidden="false" customHeight="false" outlineLevel="0" collapsed="false">
      <c r="A46" s="17" t="s">
        <v>718</v>
      </c>
      <c r="B46" s="18" t="s">
        <v>259</v>
      </c>
      <c r="C46" s="8" t="n">
        <v>0.187257259655583</v>
      </c>
      <c r="D46" s="19" t="n">
        <v>0.186322040041961</v>
      </c>
    </row>
    <row r="47" customFormat="false" ht="15" hidden="false" customHeight="false" outlineLevel="0" collapsed="false">
      <c r="A47" s="17" t="s">
        <v>719</v>
      </c>
      <c r="B47" s="18" t="s">
        <v>720</v>
      </c>
      <c r="C47" s="8" t="n">
        <v>0.381885809795486</v>
      </c>
      <c r="D47" s="19" t="n">
        <v>0.381913056907779</v>
      </c>
    </row>
    <row r="48" customFormat="false" ht="15" hidden="false" customHeight="false" outlineLevel="0" collapsed="false">
      <c r="A48" s="17" t="s">
        <v>721</v>
      </c>
      <c r="B48" s="18" t="s">
        <v>722</v>
      </c>
      <c r="C48" s="8" t="n">
        <v>0.122159837951266</v>
      </c>
      <c r="D48" s="19" t="n">
        <v>0.122222169122124</v>
      </c>
    </row>
    <row r="49" customFormat="false" ht="15" hidden="false" customHeight="false" outlineLevel="0" collapsed="false">
      <c r="A49" s="17" t="s">
        <v>723</v>
      </c>
      <c r="B49" s="18" t="s">
        <v>581</v>
      </c>
      <c r="C49" s="8" t="n">
        <v>0.0713142734613541</v>
      </c>
      <c r="D49" s="19" t="n">
        <v>0.0709690729833513</v>
      </c>
    </row>
    <row r="50" customFormat="false" ht="15" hidden="false" customHeight="false" outlineLevel="0" collapsed="false">
      <c r="A50" s="17" t="s">
        <v>724</v>
      </c>
      <c r="B50" s="18" t="s">
        <v>265</v>
      </c>
      <c r="C50" s="8" t="n">
        <v>0.0770340388199418</v>
      </c>
      <c r="D50" s="19" t="n">
        <v>0.0769373885333544</v>
      </c>
    </row>
    <row r="51" customFormat="false" ht="15" hidden="false" customHeight="false" outlineLevel="0" collapsed="false">
      <c r="A51" s="17" t="s">
        <v>725</v>
      </c>
      <c r="B51" s="18" t="s">
        <v>417</v>
      </c>
      <c r="C51" s="8" t="n">
        <v>0.0996593642834161</v>
      </c>
      <c r="D51" s="19" t="n">
        <v>0.0992251075868354</v>
      </c>
    </row>
    <row r="52" customFormat="false" ht="15" hidden="false" customHeight="false" outlineLevel="0" collapsed="false">
      <c r="A52" s="17" t="s">
        <v>726</v>
      </c>
      <c r="B52" s="18" t="s">
        <v>585</v>
      </c>
      <c r="C52" s="8" t="n">
        <v>0.0723637785179099</v>
      </c>
      <c r="D52" s="19" t="n">
        <v>0.072012631176222</v>
      </c>
    </row>
    <row r="53" customFormat="false" ht="15" hidden="false" customHeight="false" outlineLevel="0" collapsed="false">
      <c r="A53" s="17" t="s">
        <v>727</v>
      </c>
      <c r="B53" s="18" t="s">
        <v>728</v>
      </c>
      <c r="C53" s="8" t="n">
        <v>0.0879308559104556</v>
      </c>
      <c r="D53" s="19" t="n">
        <v>0.087645931829928</v>
      </c>
    </row>
    <row r="54" customFormat="false" ht="15" hidden="false" customHeight="false" outlineLevel="0" collapsed="false">
      <c r="A54" s="17" t="s">
        <v>729</v>
      </c>
      <c r="B54" s="18" t="s">
        <v>257</v>
      </c>
      <c r="C54" s="8" t="n">
        <v>0.134882839263372</v>
      </c>
      <c r="D54" s="19" t="n">
        <v>0.134205214697628</v>
      </c>
    </row>
    <row r="55" customFormat="false" ht="15" hidden="false" customHeight="false" outlineLevel="0" collapsed="false">
      <c r="A55" s="17" t="s">
        <v>730</v>
      </c>
      <c r="B55" s="18" t="s">
        <v>293</v>
      </c>
      <c r="C55" s="8" t="n">
        <v>0.162311113859281</v>
      </c>
      <c r="D55" s="19" t="n">
        <v>0.162324789074459</v>
      </c>
    </row>
    <row r="56" customFormat="false" ht="15" hidden="false" customHeight="false" outlineLevel="0" collapsed="false">
      <c r="A56" s="17" t="s">
        <v>731</v>
      </c>
      <c r="B56" s="18" t="s">
        <v>287</v>
      </c>
      <c r="C56" s="8" t="n">
        <v>0.164882229481791</v>
      </c>
      <c r="D56" s="19" t="n">
        <v>0.164285233109551</v>
      </c>
    </row>
    <row r="57" customFormat="false" ht="15" hidden="false" customHeight="false" outlineLevel="0" collapsed="false">
      <c r="A57" s="17" t="s">
        <v>732</v>
      </c>
      <c r="B57" s="18" t="s">
        <v>291</v>
      </c>
      <c r="C57" s="8" t="n">
        <v>0.158419896086791</v>
      </c>
      <c r="D57" s="19" t="n">
        <v>0.157889534967692</v>
      </c>
    </row>
    <row r="58" customFormat="false" ht="15" hidden="false" customHeight="false" outlineLevel="0" collapsed="false">
      <c r="A58" s="17" t="s">
        <v>733</v>
      </c>
      <c r="B58" s="18" t="s">
        <v>307</v>
      </c>
      <c r="C58" s="8" t="n">
        <v>0.116003673148489</v>
      </c>
      <c r="D58" s="19" t="n">
        <v>0.116005675970449</v>
      </c>
    </row>
    <row r="59" customFormat="false" ht="15" hidden="false" customHeight="false" outlineLevel="0" collapsed="false">
      <c r="A59" s="17" t="s">
        <v>734</v>
      </c>
      <c r="B59" s="18" t="s">
        <v>449</v>
      </c>
      <c r="C59" s="8" t="n">
        <v>0.0931647759408777</v>
      </c>
      <c r="D59" s="19" t="n">
        <v>0.0927449946037061</v>
      </c>
    </row>
    <row r="60" customFormat="false" ht="15" hidden="false" customHeight="false" outlineLevel="0" collapsed="false">
      <c r="A60" s="17" t="s">
        <v>735</v>
      </c>
      <c r="B60" s="18" t="s">
        <v>736</v>
      </c>
      <c r="C60" s="8" t="n">
        <v>0.0707337718978239</v>
      </c>
      <c r="D60" s="19" t="n">
        <v>0.0703707620825068</v>
      </c>
    </row>
    <row r="61" customFormat="false" ht="15" hidden="false" customHeight="false" outlineLevel="0" collapsed="false">
      <c r="A61" s="17" t="s">
        <v>737</v>
      </c>
      <c r="B61" s="18" t="s">
        <v>738</v>
      </c>
      <c r="C61" s="8" t="n">
        <v>0.157698947629377</v>
      </c>
      <c r="D61" s="19" t="n">
        <v>0.157696155935979</v>
      </c>
    </row>
    <row r="62" customFormat="false" ht="15" hidden="false" customHeight="false" outlineLevel="0" collapsed="false">
      <c r="A62" s="17" t="s">
        <v>739</v>
      </c>
      <c r="B62" s="18" t="s">
        <v>186</v>
      </c>
      <c r="C62" s="8" t="n">
        <v>0.0784292784879762</v>
      </c>
      <c r="D62" s="19" t="n">
        <v>0.0781175379510693</v>
      </c>
    </row>
    <row r="63" customFormat="false" ht="15" hidden="false" customHeight="false" outlineLevel="0" collapsed="false">
      <c r="A63" s="17" t="s">
        <v>740</v>
      </c>
      <c r="B63" s="18" t="s">
        <v>323</v>
      </c>
      <c r="C63" s="8" t="n">
        <v>0.116303593501236</v>
      </c>
      <c r="D63" s="19" t="n">
        <v>0.115957113147575</v>
      </c>
    </row>
    <row r="64" customFormat="false" ht="15" hidden="false" customHeight="false" outlineLevel="0" collapsed="false">
      <c r="A64" s="17" t="s">
        <v>741</v>
      </c>
      <c r="B64" s="18" t="s">
        <v>327</v>
      </c>
      <c r="C64" s="8" t="n">
        <v>0.116053483036422</v>
      </c>
      <c r="D64" s="19" t="n">
        <v>0.11580074974436</v>
      </c>
    </row>
    <row r="65" customFormat="false" ht="15" hidden="false" customHeight="false" outlineLevel="0" collapsed="false">
      <c r="A65" s="17" t="s">
        <v>742</v>
      </c>
      <c r="B65" s="18" t="s">
        <v>247</v>
      </c>
      <c r="C65" s="8" t="n">
        <v>0.169623944767374</v>
      </c>
      <c r="D65" s="19" t="n">
        <v>0.169601399475448</v>
      </c>
    </row>
    <row r="66" customFormat="false" ht="15" hidden="false" customHeight="false" outlineLevel="0" collapsed="false">
      <c r="A66" s="17" t="s">
        <v>743</v>
      </c>
      <c r="B66" s="18" t="s">
        <v>273</v>
      </c>
      <c r="C66" s="8" t="n">
        <v>0.150195233204767</v>
      </c>
      <c r="D66" s="19" t="n">
        <v>0.149806896288336</v>
      </c>
    </row>
    <row r="67" customFormat="false" ht="15" hidden="false" customHeight="false" outlineLevel="0" collapsed="false">
      <c r="A67" s="17" t="s">
        <v>744</v>
      </c>
      <c r="B67" s="18" t="s">
        <v>205</v>
      </c>
      <c r="C67" s="8" t="n">
        <v>0.210347219819086</v>
      </c>
      <c r="D67" s="19" t="n">
        <v>0.20941611201741</v>
      </c>
    </row>
    <row r="68" customFormat="false" ht="15" hidden="false" customHeight="false" outlineLevel="0" collapsed="false">
      <c r="A68" s="17" t="s">
        <v>745</v>
      </c>
      <c r="B68" s="18" t="s">
        <v>333</v>
      </c>
      <c r="C68" s="8" t="n">
        <v>0.0598334691130308</v>
      </c>
      <c r="D68" s="19" t="n">
        <v>0.059582365085088</v>
      </c>
    </row>
    <row r="69" customFormat="false" ht="15" hidden="false" customHeight="false" outlineLevel="0" collapsed="false">
      <c r="A69" s="17" t="s">
        <v>746</v>
      </c>
      <c r="B69" s="18" t="s">
        <v>343</v>
      </c>
      <c r="C69" s="8" t="n">
        <v>0.191075601294026</v>
      </c>
      <c r="D69" s="19" t="n">
        <v>0.19019128544659</v>
      </c>
    </row>
    <row r="70" customFormat="false" ht="15" hidden="false" customHeight="false" outlineLevel="0" collapsed="false">
      <c r="A70" s="17" t="s">
        <v>747</v>
      </c>
      <c r="B70" s="18" t="s">
        <v>345</v>
      </c>
      <c r="C70" s="8" t="n">
        <v>0.10814213498913</v>
      </c>
      <c r="D70" s="19" t="n">
        <v>0.107686575387268</v>
      </c>
    </row>
    <row r="71" customFormat="false" ht="15" hidden="false" customHeight="false" outlineLevel="0" collapsed="false">
      <c r="A71" s="17" t="s">
        <v>748</v>
      </c>
      <c r="B71" s="18" t="s">
        <v>215</v>
      </c>
      <c r="C71" s="8" t="n">
        <v>0.101309003951667</v>
      </c>
      <c r="D71" s="19" t="n">
        <v>0.10087334808634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248479980398035</v>
      </c>
      <c r="D72" s="19" t="n">
        <v>0.248428869361244</v>
      </c>
    </row>
    <row r="73" customFormat="false" ht="15" hidden="false" customHeight="false" outlineLevel="0" collapsed="false">
      <c r="A73" s="17" t="s">
        <v>751</v>
      </c>
      <c r="B73" s="18" t="s">
        <v>86</v>
      </c>
      <c r="C73" s="8" t="n">
        <v>0.0901873369931977</v>
      </c>
      <c r="D73" s="19" t="n">
        <v>0.0899474343047279</v>
      </c>
    </row>
    <row r="74" customFormat="false" ht="15" hidden="false" customHeight="false" outlineLevel="0" collapsed="false">
      <c r="A74" s="17" t="s">
        <v>752</v>
      </c>
      <c r="B74" s="18" t="s">
        <v>753</v>
      </c>
      <c r="C74" s="8" t="n">
        <v>0.0806534729870578</v>
      </c>
      <c r="D74" s="19" t="n">
        <v>0.0806575700145376</v>
      </c>
    </row>
    <row r="75" customFormat="false" ht="15" hidden="false" customHeight="false" outlineLevel="0" collapsed="false">
      <c r="A75" s="17" t="s">
        <v>754</v>
      </c>
      <c r="B75" s="18" t="s">
        <v>359</v>
      </c>
      <c r="C75" s="8" t="n">
        <v>0.107189332140285</v>
      </c>
      <c r="D75" s="19" t="n">
        <v>0.106693464994441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332141580483809</v>
      </c>
      <c r="D76" s="19" t="n">
        <v>0.330673698010855</v>
      </c>
    </row>
    <row r="77" customFormat="false" ht="15" hidden="false" customHeight="false" outlineLevel="0" collapsed="false">
      <c r="A77" s="17" t="s">
        <v>757</v>
      </c>
      <c r="B77" s="18" t="s">
        <v>106</v>
      </c>
      <c r="C77" s="8" t="n">
        <v>0.114953947827351</v>
      </c>
      <c r="D77" s="19" t="n">
        <v>0.114973660587929</v>
      </c>
    </row>
    <row r="78" customFormat="false" ht="15" hidden="false" customHeight="false" outlineLevel="0" collapsed="false">
      <c r="A78" s="17" t="s">
        <v>758</v>
      </c>
      <c r="B78" s="18" t="s">
        <v>373</v>
      </c>
      <c r="C78" s="8" t="n">
        <v>0.103332336035177</v>
      </c>
      <c r="D78" s="19" t="n">
        <v>0.105451575339919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74424803639115</v>
      </c>
      <c r="D79" s="19" t="n">
        <v>0.173552198983783</v>
      </c>
    </row>
    <row r="80" customFormat="false" ht="15" hidden="false" customHeight="false" outlineLevel="0" collapsed="false">
      <c r="A80" s="17" t="s">
        <v>761</v>
      </c>
      <c r="B80" s="18" t="s">
        <v>381</v>
      </c>
      <c r="C80" s="8" t="n">
        <v>0.0922856357930131</v>
      </c>
      <c r="D80" s="19" t="n">
        <v>0.0922888120994702</v>
      </c>
    </row>
    <row r="81" customFormat="false" ht="15" hidden="false" customHeight="false" outlineLevel="0" collapsed="false">
      <c r="A81" s="17" t="s">
        <v>762</v>
      </c>
      <c r="B81" s="18" t="s">
        <v>507</v>
      </c>
      <c r="C81" s="8" t="n">
        <v>0.125335977281642</v>
      </c>
      <c r="D81" s="19" t="n">
        <v>0.124733411391165</v>
      </c>
    </row>
    <row r="82" customFormat="false" ht="15" hidden="false" customHeight="false" outlineLevel="0" collapsed="false">
      <c r="A82" s="17" t="s">
        <v>763</v>
      </c>
      <c r="B82" s="18" t="s">
        <v>38</v>
      </c>
      <c r="C82" s="8" t="n">
        <v>0.310857723781745</v>
      </c>
      <c r="D82" s="19" t="n">
        <v>0.310763563626636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38868362732153</v>
      </c>
      <c r="D83" s="19" t="n">
        <v>0.138402848482206</v>
      </c>
    </row>
    <row r="84" customFormat="false" ht="15" hidden="false" customHeight="false" outlineLevel="0" collapsed="false">
      <c r="A84" s="17" t="s">
        <v>766</v>
      </c>
      <c r="B84" s="18" t="s">
        <v>277</v>
      </c>
      <c r="C84" s="8" t="n">
        <v>0.174582102371077</v>
      </c>
      <c r="D84" s="19" t="n">
        <v>0.173814153057675</v>
      </c>
    </row>
    <row r="85" customFormat="false" ht="15" hidden="false" customHeight="false" outlineLevel="0" collapsed="false">
      <c r="A85" s="17" t="s">
        <v>767</v>
      </c>
      <c r="B85" s="18" t="s">
        <v>561</v>
      </c>
      <c r="C85" s="8" t="n">
        <v>0.130651557631151</v>
      </c>
      <c r="D85" s="19" t="n">
        <v>0.130653331870137</v>
      </c>
    </row>
    <row r="86" customFormat="false" ht="15" hidden="false" customHeight="false" outlineLevel="0" collapsed="false">
      <c r="A86" s="17" t="s">
        <v>768</v>
      </c>
      <c r="B86" s="18" t="s">
        <v>399</v>
      </c>
      <c r="C86" s="8" t="n">
        <v>0.175158929837568</v>
      </c>
      <c r="D86" s="19" t="n">
        <v>0.174362648551148</v>
      </c>
    </row>
    <row r="87" customFormat="false" ht="15" hidden="false" customHeight="false" outlineLevel="0" collapsed="false">
      <c r="A87" s="17" t="s">
        <v>769</v>
      </c>
      <c r="B87" s="18" t="s">
        <v>770</v>
      </c>
      <c r="C87" s="8" t="n">
        <v>0.180027261308103</v>
      </c>
      <c r="D87" s="19" t="n">
        <v>0.179122564793127</v>
      </c>
    </row>
    <row r="88" customFormat="false" ht="15" hidden="false" customHeight="false" outlineLevel="0" collapsed="false">
      <c r="A88" s="17" t="s">
        <v>771</v>
      </c>
      <c r="B88" s="18" t="s">
        <v>397</v>
      </c>
      <c r="C88" s="8" t="n">
        <v>0.122727139491763</v>
      </c>
      <c r="D88" s="19" t="n">
        <v>0.122170897378876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2835091050127</v>
      </c>
      <c r="D89" s="19" t="n">
        <v>0.10235226360697</v>
      </c>
    </row>
    <row r="90" customFormat="false" ht="15" hidden="false" customHeight="false" outlineLevel="0" collapsed="false">
      <c r="A90" s="17" t="s">
        <v>774</v>
      </c>
      <c r="B90" s="18" t="s">
        <v>40</v>
      </c>
      <c r="C90" s="8" t="n">
        <v>0.0949834786390109</v>
      </c>
      <c r="D90" s="19" t="n">
        <v>0.0945364522937246</v>
      </c>
    </row>
    <row r="91" customFormat="false" ht="15" hidden="false" customHeight="false" outlineLevel="0" collapsed="false">
      <c r="A91" s="17" t="s">
        <v>775</v>
      </c>
      <c r="B91" s="18" t="s">
        <v>413</v>
      </c>
      <c r="C91" s="8" t="n">
        <v>0.116958437544375</v>
      </c>
      <c r="D91" s="19" t="n">
        <v>0.116403336213463</v>
      </c>
    </row>
    <row r="92" customFormat="false" ht="15" hidden="false" customHeight="false" outlineLevel="0" collapsed="false">
      <c r="A92" s="17" t="s">
        <v>776</v>
      </c>
      <c r="B92" s="18" t="s">
        <v>777</v>
      </c>
      <c r="C92" s="8" t="n">
        <v>0.108543214109489</v>
      </c>
      <c r="D92" s="19" t="n">
        <v>0.108022020614674</v>
      </c>
    </row>
    <row r="93" customFormat="false" ht="15" hidden="false" customHeight="false" outlineLevel="0" collapsed="false">
      <c r="A93" s="17" t="s">
        <v>778</v>
      </c>
      <c r="B93" s="18" t="s">
        <v>76</v>
      </c>
      <c r="C93" s="8" t="n">
        <v>0.116622748391844</v>
      </c>
      <c r="D93" s="19" t="n">
        <v>0.116195244022438</v>
      </c>
    </row>
    <row r="94" customFormat="false" ht="15" hidden="false" customHeight="false" outlineLevel="0" collapsed="false">
      <c r="A94" s="17" t="s">
        <v>779</v>
      </c>
      <c r="B94" s="18" t="s">
        <v>511</v>
      </c>
      <c r="C94" s="8" t="n">
        <v>0.0662698670366073</v>
      </c>
      <c r="D94" s="19" t="n">
        <v>0.0659377825452843</v>
      </c>
    </row>
    <row r="95" customFormat="false" ht="15" hidden="false" customHeight="false" outlineLevel="0" collapsed="false">
      <c r="A95" s="17" t="s">
        <v>780</v>
      </c>
      <c r="B95" s="18" t="s">
        <v>421</v>
      </c>
      <c r="C95" s="8" t="n">
        <v>0.110675275730049</v>
      </c>
      <c r="D95" s="19" t="n">
        <v>0.110481990866476</v>
      </c>
    </row>
    <row r="96" customFormat="false" ht="15" hidden="false" customHeight="false" outlineLevel="0" collapsed="false">
      <c r="A96" s="17" t="s">
        <v>781</v>
      </c>
      <c r="B96" s="18" t="s">
        <v>429</v>
      </c>
      <c r="C96" s="8" t="n">
        <v>0.0828053428467254</v>
      </c>
      <c r="D96" s="19" t="n">
        <v>0.0825293485304354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0775139552680262</v>
      </c>
      <c r="D97" s="19" t="n">
        <v>0.0772009227263908</v>
      </c>
    </row>
    <row r="98" customFormat="false" ht="15" hidden="false" customHeight="false" outlineLevel="0" collapsed="false">
      <c r="A98" s="17" t="s">
        <v>784</v>
      </c>
      <c r="B98" s="18" t="s">
        <v>539</v>
      </c>
      <c r="C98" s="8" t="n">
        <v>0.23456869489182</v>
      </c>
      <c r="D98" s="19" t="n">
        <v>0.233386429142861</v>
      </c>
    </row>
    <row r="99" customFormat="false" ht="15" hidden="false" customHeight="false" outlineLevel="0" collapsed="false">
      <c r="A99" s="17" t="s">
        <v>785</v>
      </c>
      <c r="B99" s="18" t="s">
        <v>437</v>
      </c>
      <c r="C99" s="8" t="n">
        <v>0.164967995179948</v>
      </c>
      <c r="D99" s="19" t="n">
        <v>0.165000367799451</v>
      </c>
    </row>
    <row r="100" customFormat="false" ht="15" hidden="false" customHeight="false" outlineLevel="0" collapsed="false">
      <c r="A100" s="17" t="s">
        <v>786</v>
      </c>
      <c r="B100" s="18" t="s">
        <v>447</v>
      </c>
      <c r="C100" s="8" t="n">
        <v>0.0817336554385509</v>
      </c>
      <c r="D100" s="19" t="n">
        <v>0.0813498288498698</v>
      </c>
    </row>
    <row r="101" customFormat="false" ht="15" hidden="false" customHeight="false" outlineLevel="0" collapsed="false">
      <c r="A101" s="17" t="s">
        <v>787</v>
      </c>
      <c r="B101" s="18" t="s">
        <v>788</v>
      </c>
      <c r="C101" s="8" t="n">
        <v>0.197067412300163</v>
      </c>
      <c r="D101" s="19" t="n">
        <v>0.197050848964429</v>
      </c>
    </row>
    <row r="102" customFormat="false" ht="15" hidden="false" customHeight="false" outlineLevel="0" collapsed="false">
      <c r="A102" s="17" t="s">
        <v>789</v>
      </c>
      <c r="B102" s="18" t="s">
        <v>469</v>
      </c>
      <c r="C102" s="8" t="n">
        <v>0.158700097760357</v>
      </c>
      <c r="D102" s="19" t="n">
        <v>0.158321844179405</v>
      </c>
    </row>
    <row r="103" customFormat="false" ht="15" hidden="false" customHeight="false" outlineLevel="0" collapsed="false">
      <c r="A103" s="17" t="s">
        <v>790</v>
      </c>
      <c r="B103" s="18" t="s">
        <v>48</v>
      </c>
      <c r="C103" s="8" t="n">
        <v>0.091859266981614</v>
      </c>
      <c r="D103" s="19" t="n">
        <v>0.0913705110267146</v>
      </c>
    </row>
    <row r="104" customFormat="false" ht="15" hidden="false" customHeight="false" outlineLevel="0" collapsed="false">
      <c r="A104" s="17" t="s">
        <v>791</v>
      </c>
      <c r="B104" s="18" t="s">
        <v>481</v>
      </c>
      <c r="C104" s="8" t="n">
        <v>0.0766857473864992</v>
      </c>
      <c r="D104" s="19" t="n">
        <v>0.0763180026042475</v>
      </c>
    </row>
    <row r="105" customFormat="false" ht="15" hidden="false" customHeight="false" outlineLevel="0" collapsed="false">
      <c r="A105" s="17" t="s">
        <v>792</v>
      </c>
      <c r="B105" s="18" t="s">
        <v>491</v>
      </c>
      <c r="C105" s="8" t="n">
        <v>0.092639660318638</v>
      </c>
      <c r="D105" s="19" t="n">
        <v>0.0922509214823108</v>
      </c>
    </row>
    <row r="106" customFormat="false" ht="15" hidden="false" customHeight="false" outlineLevel="0" collapsed="false">
      <c r="A106" s="17" t="s">
        <v>793</v>
      </c>
      <c r="B106" s="18" t="s">
        <v>794</v>
      </c>
      <c r="C106" s="8" t="n">
        <v>0.117715404531935</v>
      </c>
      <c r="D106" s="19" t="n">
        <v>0.117885040871002</v>
      </c>
    </row>
    <row r="107" customFormat="false" ht="15" hidden="false" customHeight="false" outlineLevel="0" collapsed="false">
      <c r="A107" s="17" t="s">
        <v>795</v>
      </c>
      <c r="B107" s="18" t="s">
        <v>796</v>
      </c>
      <c r="C107" s="8" t="n">
        <v>0.105913044359038</v>
      </c>
      <c r="D107" s="19" t="n">
        <v>0.106610280226343</v>
      </c>
    </row>
    <row r="108" customFormat="false" ht="15" hidden="false" customHeight="false" outlineLevel="0" collapsed="false">
      <c r="A108" s="17" t="s">
        <v>797</v>
      </c>
      <c r="B108" s="18" t="s">
        <v>493</v>
      </c>
      <c r="C108" s="8" t="n">
        <v>0.183024332833815</v>
      </c>
      <c r="D108" s="19" t="n">
        <v>0.181985460863836</v>
      </c>
    </row>
    <row r="109" customFormat="false" ht="15" hidden="false" customHeight="false" outlineLevel="0" collapsed="false">
      <c r="A109" s="17" t="s">
        <v>798</v>
      </c>
      <c r="B109" s="18" t="s">
        <v>18</v>
      </c>
      <c r="C109" s="8" t="n">
        <v>0.103381848916998</v>
      </c>
      <c r="D109" s="19" t="n">
        <v>0.102863874638162</v>
      </c>
    </row>
    <row r="110" customFormat="false" ht="15" hidden="false" customHeight="false" outlineLevel="0" collapsed="false">
      <c r="A110" s="17" t="s">
        <v>799</v>
      </c>
      <c r="B110" s="18" t="s">
        <v>150</v>
      </c>
      <c r="C110" s="8" t="n">
        <v>0.0924334145035362</v>
      </c>
      <c r="D110" s="19" t="n">
        <v>0.0920102938690026</v>
      </c>
    </row>
    <row r="111" customFormat="false" ht="15" hidden="false" customHeight="false" outlineLevel="0" collapsed="false">
      <c r="A111" s="17" t="s">
        <v>800</v>
      </c>
      <c r="B111" s="18" t="s">
        <v>154</v>
      </c>
      <c r="C111" s="8" t="n">
        <v>0.218301703482587</v>
      </c>
      <c r="D111" s="19" t="n">
        <v>0.217268583536191</v>
      </c>
    </row>
    <row r="112" customFormat="false" ht="15" hidden="false" customHeight="false" outlineLevel="0" collapsed="false">
      <c r="A112" s="17" t="s">
        <v>801</v>
      </c>
      <c r="B112" s="18" t="s">
        <v>802</v>
      </c>
      <c r="C112" s="8" t="n">
        <v>0.118125441614634</v>
      </c>
      <c r="D112" s="19" t="n">
        <v>0.117533222431762</v>
      </c>
    </row>
    <row r="113" customFormat="false" ht="15" hidden="false" customHeight="false" outlineLevel="0" collapsed="false">
      <c r="A113" s="17" t="s">
        <v>803</v>
      </c>
      <c r="B113" s="18" t="s">
        <v>804</v>
      </c>
      <c r="C113" s="8" t="n">
        <v>0.240596817838065</v>
      </c>
      <c r="D113" s="19" t="n">
        <v>0.239620731448725</v>
      </c>
    </row>
    <row r="114" customFormat="false" ht="15" hidden="false" customHeight="false" outlineLevel="0" collapsed="false">
      <c r="A114" s="17" t="s">
        <v>805</v>
      </c>
      <c r="B114" s="18" t="s">
        <v>531</v>
      </c>
      <c r="C114" s="8" t="n">
        <v>0.250333136628926</v>
      </c>
      <c r="D114" s="19" t="n">
        <v>0.249288085517014</v>
      </c>
    </row>
    <row r="115" customFormat="false" ht="15" hidden="false" customHeight="false" outlineLevel="0" collapsed="false">
      <c r="A115" s="17" t="s">
        <v>806</v>
      </c>
      <c r="B115" s="18" t="s">
        <v>383</v>
      </c>
      <c r="C115" s="8" t="n">
        <v>0.294568396228581</v>
      </c>
      <c r="D115" s="19" t="n">
        <v>0.29307410912367</v>
      </c>
    </row>
    <row r="116" customFormat="false" ht="15" hidden="false" customHeight="false" outlineLevel="0" collapsed="false">
      <c r="A116" s="17" t="s">
        <v>807</v>
      </c>
      <c r="B116" s="18" t="s">
        <v>12</v>
      </c>
      <c r="C116" s="8" t="n">
        <v>0.189698316724945</v>
      </c>
      <c r="D116" s="19" t="n">
        <v>0.188809815003425</v>
      </c>
    </row>
    <row r="117" customFormat="false" ht="15" hidden="false" customHeight="false" outlineLevel="0" collapsed="false">
      <c r="A117" s="17" t="s">
        <v>808</v>
      </c>
      <c r="B117" s="18" t="s">
        <v>545</v>
      </c>
      <c r="C117" s="8" t="n">
        <v>0.0746398191191724</v>
      </c>
      <c r="D117" s="19" t="n">
        <v>0.0745531095237524</v>
      </c>
    </row>
    <row r="118" customFormat="false" ht="15" hidden="false" customHeight="false" outlineLevel="0" collapsed="false">
      <c r="A118" s="17" t="s">
        <v>809</v>
      </c>
      <c r="B118" s="18" t="s">
        <v>551</v>
      </c>
      <c r="C118" s="8" t="n">
        <v>0.256838413070858</v>
      </c>
      <c r="D118" s="19" t="n">
        <v>0.256835305495625</v>
      </c>
    </row>
    <row r="119" customFormat="false" ht="15" hidden="false" customHeight="false" outlineLevel="0" collapsed="false">
      <c r="A119" s="17" t="s">
        <v>810</v>
      </c>
      <c r="B119" s="18" t="s">
        <v>811</v>
      </c>
      <c r="C119" s="8" t="n">
        <v>0.105960177669869</v>
      </c>
      <c r="D119" s="19" t="n">
        <v>0.105443637007664</v>
      </c>
    </row>
    <row r="120" customFormat="false" ht="15" hidden="false" customHeight="false" outlineLevel="0" collapsed="false">
      <c r="A120" s="17" t="s">
        <v>812</v>
      </c>
      <c r="B120" s="18" t="s">
        <v>813</v>
      </c>
      <c r="C120" s="8" t="n">
        <v>0.074209224281763</v>
      </c>
      <c r="D120" s="19" t="n">
        <v>0.0738350412287565</v>
      </c>
    </row>
    <row r="121" customFormat="false" ht="15" hidden="false" customHeight="false" outlineLevel="0" collapsed="false">
      <c r="A121" s="17" t="s">
        <v>814</v>
      </c>
      <c r="B121" s="18" t="s">
        <v>547</v>
      </c>
      <c r="C121" s="8" t="n">
        <v>0.23124957139896</v>
      </c>
      <c r="D121" s="19" t="n">
        <v>0.230182840773636</v>
      </c>
    </row>
    <row r="122" customFormat="false" ht="15" hidden="false" customHeight="false" outlineLevel="0" collapsed="false">
      <c r="A122" s="17" t="s">
        <v>815</v>
      </c>
      <c r="B122" s="18" t="s">
        <v>555</v>
      </c>
      <c r="C122" s="8" t="n">
        <v>0.163813702230156</v>
      </c>
      <c r="D122" s="19" t="n">
        <v>0.162986843946429</v>
      </c>
    </row>
    <row r="123" customFormat="false" ht="15" hidden="false" customHeight="false" outlineLevel="0" collapsed="false">
      <c r="A123" s="17" t="s">
        <v>816</v>
      </c>
      <c r="B123" s="18" t="s">
        <v>571</v>
      </c>
      <c r="C123" s="8" t="n">
        <v>0.0373257555644197</v>
      </c>
      <c r="D123" s="19" t="n">
        <v>0.0371411794343438</v>
      </c>
    </row>
    <row r="124" customFormat="false" ht="15" hidden="false" customHeight="false" outlineLevel="0" collapsed="false">
      <c r="A124" s="17" t="s">
        <v>817</v>
      </c>
      <c r="B124" s="18" t="s">
        <v>587</v>
      </c>
      <c r="C124" s="8" t="n">
        <v>0.0825411610180661</v>
      </c>
      <c r="D124" s="19" t="n">
        <v>0.082170408988415</v>
      </c>
    </row>
    <row r="125" customFormat="false" ht="15" hidden="false" customHeight="false" outlineLevel="0" collapsed="false">
      <c r="A125" s="17" t="s">
        <v>818</v>
      </c>
      <c r="B125" s="18" t="s">
        <v>579</v>
      </c>
      <c r="C125" s="8" t="n">
        <v>0.120227152588987</v>
      </c>
      <c r="D125" s="19" t="n">
        <v>0.119677346861267</v>
      </c>
    </row>
    <row r="126" customFormat="false" ht="15" hidden="false" customHeight="false" outlineLevel="0" collapsed="false">
      <c r="A126" s="17" t="s">
        <v>819</v>
      </c>
      <c r="B126" s="18" t="s">
        <v>820</v>
      </c>
      <c r="C126" s="8" t="n">
        <v>0.170484351012231</v>
      </c>
      <c r="D126" s="19" t="n">
        <v>0.174955348443559</v>
      </c>
    </row>
    <row r="127" customFormat="false" ht="15" hidden="false" customHeight="false" outlineLevel="0" collapsed="false">
      <c r="A127" s="17" t="s">
        <v>821</v>
      </c>
      <c r="B127" s="18" t="s">
        <v>577</v>
      </c>
      <c r="C127" s="8" t="n">
        <v>0.0844448781433529</v>
      </c>
      <c r="D127" s="19" t="n">
        <v>0.0840990777104621</v>
      </c>
    </row>
    <row r="128" customFormat="false" ht="15" hidden="false" customHeight="false" outlineLevel="0" collapsed="false">
      <c r="A128" s="17" t="s">
        <v>822</v>
      </c>
      <c r="B128" s="18" t="s">
        <v>261</v>
      </c>
      <c r="C128" s="8" t="n">
        <v>0.0735377503395659</v>
      </c>
      <c r="D128" s="19" t="n">
        <v>0.0731799472005503</v>
      </c>
    </row>
    <row r="129" customFormat="false" ht="15" hidden="false" customHeight="false" outlineLevel="0" collapsed="false">
      <c r="A129" s="17" t="s">
        <v>823</v>
      </c>
      <c r="B129" s="18" t="s">
        <v>88</v>
      </c>
      <c r="C129" s="8" t="n">
        <v>0.157977461312651</v>
      </c>
      <c r="D129" s="19" t="n">
        <v>0.157224764007212</v>
      </c>
    </row>
    <row r="130" customFormat="false" ht="15" hidden="false" customHeight="false" outlineLevel="0" collapsed="false">
      <c r="A130" s="17" t="s">
        <v>824</v>
      </c>
      <c r="B130" s="18" t="s">
        <v>595</v>
      </c>
      <c r="C130" s="8" t="n">
        <v>0.161006877330425</v>
      </c>
      <c r="D130" s="19" t="n">
        <v>0.161028533432806</v>
      </c>
    </row>
    <row r="131" customFormat="false" ht="15" hidden="false" customHeight="false" outlineLevel="0" collapsed="false">
      <c r="A131" s="17" t="s">
        <v>825</v>
      </c>
      <c r="B131" s="18" t="s">
        <v>605</v>
      </c>
      <c r="C131" s="8" t="n">
        <v>0.0878229975362231</v>
      </c>
      <c r="D131" s="19" t="n">
        <v>0.0874885126081145</v>
      </c>
    </row>
    <row r="132" customFormat="false" ht="15" hidden="false" customHeight="false" outlineLevel="0" collapsed="false">
      <c r="A132" s="17" t="s">
        <v>826</v>
      </c>
      <c r="B132" s="18" t="s">
        <v>102</v>
      </c>
      <c r="C132" s="8" t="n">
        <v>0.104228316183615</v>
      </c>
      <c r="D132" s="19" t="n">
        <v>0.103736043490976</v>
      </c>
    </row>
    <row r="133" customFormat="false" ht="15" hidden="false" customHeight="false" outlineLevel="0" collapsed="false">
      <c r="A133" s="17" t="s">
        <v>827</v>
      </c>
      <c r="B133" s="18" t="s">
        <v>599</v>
      </c>
      <c r="C133" s="8" t="n">
        <v>0.0718629624870514</v>
      </c>
      <c r="D133" s="19" t="n">
        <v>0.0715045620356814</v>
      </c>
    </row>
    <row r="134" customFormat="false" ht="15" hidden="false" customHeight="false" outlineLevel="0" collapsed="false">
      <c r="A134" s="17" t="s">
        <v>828</v>
      </c>
      <c r="B134" s="18" t="s">
        <v>622</v>
      </c>
      <c r="C134" s="8" t="n">
        <v>0.083384069702812</v>
      </c>
      <c r="D134" s="19" t="n">
        <v>0.08296551788535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8</v>
      </c>
      <c r="C3" s="48" t="s">
        <v>1009</v>
      </c>
      <c r="D3" s="48" t="s">
        <v>10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235</v>
      </c>
      <c r="D21" s="62" t="n">
        <v>2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0</v>
      </c>
      <c r="C35" s="71" t="n">
        <v>353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1</v>
      </c>
      <c r="C36" s="71" t="n">
        <v>206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2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4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5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6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7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9</v>
      </c>
      <c r="C47" s="71" t="n">
        <v>368</v>
      </c>
      <c r="D47" s="71" t="n">
        <v>3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0</v>
      </c>
      <c r="C48" s="71" t="n">
        <v>78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1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2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3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4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6</v>
      </c>
      <c r="C57" s="71" t="n">
        <v>239</v>
      </c>
      <c r="D57" s="71" t="n">
        <v>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7</v>
      </c>
      <c r="C58" s="71" t="n">
        <v>174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8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9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0</v>
      </c>
      <c r="C65" s="79" t="n">
        <v>249</v>
      </c>
      <c r="D65" s="80" t="n">
        <v>276</v>
      </c>
      <c r="E65" s="81" t="n">
        <v>2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4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8</v>
      </c>
      <c r="C3" s="48" t="s">
        <v>1009</v>
      </c>
      <c r="D3" s="48" t="s">
        <v>10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5</v>
      </c>
      <c r="C21" s="62" t="n">
        <v>333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6</v>
      </c>
      <c r="C22" s="64" t="n">
        <v>370</v>
      </c>
      <c r="D22" s="64" t="n">
        <v>3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7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8</v>
      </c>
      <c r="C24" s="64" t="n">
        <v>172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9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1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2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3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4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5</v>
      </c>
      <c r="C35" s="71" t="n">
        <v>420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6</v>
      </c>
      <c r="C36" s="71" t="n">
        <v>317</v>
      </c>
      <c r="D36" s="71" t="n">
        <v>3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7</v>
      </c>
      <c r="C37" s="71" t="n">
        <v>326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8</v>
      </c>
      <c r="C38" s="71" t="n">
        <v>204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9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0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6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3</v>
      </c>
      <c r="C47" s="71" t="n">
        <v>439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4</v>
      </c>
      <c r="C48" s="71" t="n">
        <v>301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5</v>
      </c>
      <c r="C49" s="71" t="n">
        <v>314</v>
      </c>
      <c r="D49" s="71" t="n">
        <v>3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6</v>
      </c>
      <c r="C50" s="71" t="n">
        <v>262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7</v>
      </c>
      <c r="C51" s="71" t="n">
        <v>202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8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9</v>
      </c>
      <c r="C57" s="71" t="n">
        <v>497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0</v>
      </c>
      <c r="C58" s="71" t="n">
        <v>358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1</v>
      </c>
      <c r="C59" s="71" t="n">
        <v>317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2</v>
      </c>
      <c r="C60" s="73" t="n">
        <v>299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8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6</v>
      </c>
      <c r="C65" s="79" t="n">
        <v>287</v>
      </c>
      <c r="D65" s="80" t="n">
        <v>287</v>
      </c>
      <c r="E65" s="81" t="n">
        <v>2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0</v>
      </c>
      <c r="B2" s="104"/>
      <c r="C2" s="104"/>
      <c r="D2" s="104"/>
    </row>
    <row r="3" customFormat="false" ht="15" hidden="false" customHeight="true" outlineLevel="0" collapsed="false">
      <c r="A3" s="94" t="s">
        <v>1004</v>
      </c>
      <c r="B3" s="95" t="s">
        <v>935</v>
      </c>
      <c r="C3" s="95" t="s">
        <v>1021</v>
      </c>
      <c r="D3" s="95" t="s">
        <v>102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2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2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2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2</v>
      </c>
      <c r="B8" s="97" t="s">
        <v>102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1006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28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1029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30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103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103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103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1034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5</v>
      </c>
      <c r="B30" s="104"/>
      <c r="C30" s="104"/>
      <c r="D30" s="104"/>
    </row>
    <row r="31" customFormat="false" ht="15" hidden="false" customHeight="true" outlineLevel="0" collapsed="false">
      <c r="A31" s="94" t="s">
        <v>1004</v>
      </c>
      <c r="B31" s="95" t="s">
        <v>935</v>
      </c>
      <c r="C31" s="95" t="s">
        <v>1036</v>
      </c>
      <c r="D31" s="95" t="s">
        <v>103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67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68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45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68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57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70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70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71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7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72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3</v>
      </c>
      <c r="B77" s="102" t="s">
        <v>58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41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58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72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9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0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1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4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73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73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9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0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1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2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3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4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5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75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75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0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56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77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77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8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1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2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2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53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3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78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9</v>
      </c>
      <c r="B130" s="102" t="s">
        <v>46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48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79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7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7</v>
      </c>
      <c r="B136" s="102" t="s">
        <v>49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80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3</v>
      </c>
      <c r="B141" s="102" t="s">
        <v>80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5</v>
      </c>
      <c r="B142" s="102" t="s">
        <v>53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6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8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2</v>
      </c>
      <c r="B148" s="102" t="s">
        <v>81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4</v>
      </c>
      <c r="B149" s="102" t="s">
        <v>54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5</v>
      </c>
      <c r="B150" s="102" t="s">
        <v>55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6</v>
      </c>
      <c r="B151" s="102" t="s">
        <v>57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7</v>
      </c>
      <c r="B152" s="102" t="s">
        <v>5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8</v>
      </c>
      <c r="B153" s="102" t="s">
        <v>57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9</v>
      </c>
      <c r="B154" s="102" t="s">
        <v>82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1</v>
      </c>
      <c r="B155" s="102" t="s">
        <v>57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2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3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4</v>
      </c>
      <c r="B158" s="102" t="s">
        <v>595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5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6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7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8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8</v>
      </c>
      <c r="B2" s="128"/>
      <c r="C2" s="128"/>
    </row>
    <row r="3" customFormat="false" ht="15" hidden="false" customHeight="true" outlineLevel="0" collapsed="false">
      <c r="A3" s="129" t="s">
        <v>1039</v>
      </c>
      <c r="B3" s="130" t="s">
        <v>1040</v>
      </c>
      <c r="C3" s="131" t="s">
        <v>1041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1</v>
      </c>
      <c r="B5" s="110" t="n">
        <v>0.22</v>
      </c>
      <c r="C5" s="111" t="n">
        <v>0.21</v>
      </c>
    </row>
    <row r="6" customFormat="false" ht="15" hidden="false" customHeight="false" outlineLevel="0" collapsed="false">
      <c r="A6" s="132" t="s">
        <v>93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4969859452676</v>
      </c>
      <c r="D5" s="19" t="n">
        <v>0.00148966135021996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91393880748368</v>
      </c>
      <c r="D6" s="19" t="n">
        <v>0.00191311068576761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30152222261092</v>
      </c>
      <c r="D7" s="19" t="n">
        <v>0.00230051174027488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41532995160371</v>
      </c>
      <c r="D8" s="19" t="n">
        <v>0.0024142313597451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312323730292</v>
      </c>
      <c r="D9" s="19" t="n">
        <v>0.0177300622048419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5441492570112</v>
      </c>
      <c r="D10" s="19" t="n">
        <v>0.0086531338296436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515598718968091</v>
      </c>
      <c r="D11" s="19" t="n">
        <v>0.00514756636048231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126986395033265</v>
      </c>
      <c r="D12" s="19" t="n">
        <v>0.00126349697697032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51288086424449</v>
      </c>
      <c r="D13" s="19" t="n">
        <v>0.00151252729573559</v>
      </c>
    </row>
    <row r="14" customFormat="false" ht="15" hidden="false" customHeight="false" outlineLevel="0" collapsed="false">
      <c r="A14" s="17" t="s">
        <v>640</v>
      </c>
      <c r="B14" s="18" t="s">
        <v>638</v>
      </c>
      <c r="C14" s="8" t="n">
        <v>0.00185662559336619</v>
      </c>
      <c r="D14" s="19" t="n">
        <v>0.0018559337494753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6329417675982</v>
      </c>
      <c r="D15" s="19" t="n">
        <v>0.00236260089905029</v>
      </c>
    </row>
    <row r="16" customFormat="false" ht="15" hidden="false" customHeight="false" outlineLevel="0" collapsed="false">
      <c r="A16" s="35" t="s">
        <v>642</v>
      </c>
      <c r="B16" s="18" t="s">
        <v>643</v>
      </c>
      <c r="C16" s="8" t="n">
        <v>0.0401538121768343</v>
      </c>
      <c r="D16" s="19" t="n">
        <v>0.0401603756183255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723882242376315</v>
      </c>
      <c r="D17" s="19" t="n">
        <v>0.0720292437405424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21349748267011</v>
      </c>
      <c r="D18" s="19" t="n">
        <v>0.213476897692612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117082870656533</v>
      </c>
      <c r="D19" s="19" t="n">
        <v>0.116544042564618</v>
      </c>
    </row>
    <row r="20" customFormat="false" ht="15" hidden="false" customHeight="false" outlineLevel="0" collapsed="false">
      <c r="A20" s="35" t="s">
        <v>650</v>
      </c>
      <c r="B20" s="22" t="s">
        <v>651</v>
      </c>
      <c r="C20" s="8" t="n">
        <v>0.0873277180671666</v>
      </c>
      <c r="D20" s="19" t="n">
        <v>0.0869710284113801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42215494309495</v>
      </c>
      <c r="D21" s="19" t="n">
        <v>0.0738605825727057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903139974886829</v>
      </c>
      <c r="D22" s="19" t="n">
        <v>0.0898635250345068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65273167300036</v>
      </c>
      <c r="D23" s="19" t="n">
        <v>0.0861639989647367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42215494309495</v>
      </c>
      <c r="D24" s="19" t="n">
        <v>0.0738605825727057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835642880859721</v>
      </c>
      <c r="D25" s="19" t="n">
        <v>0.0831469893212143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163082497836559</v>
      </c>
      <c r="D26" s="19" t="n">
        <v>0.1622614490879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4</v>
      </c>
      <c r="B5" s="7" t="s">
        <v>665</v>
      </c>
      <c r="C5" s="41" t="n">
        <v>0.104360093155084</v>
      </c>
      <c r="D5" s="9" t="n">
        <v>0.104365155577531</v>
      </c>
    </row>
    <row r="6" customFormat="false" ht="15" hidden="false" customHeight="false" outlineLevel="0" collapsed="false">
      <c r="A6" s="17" t="s">
        <v>666</v>
      </c>
      <c r="B6" s="18" t="s">
        <v>96</v>
      </c>
      <c r="C6" s="8" t="n">
        <v>0.150201297816199</v>
      </c>
      <c r="D6" s="14" t="n">
        <v>0.150121771999274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133691064186684</v>
      </c>
      <c r="D7" s="19" t="n">
        <v>0.133702591822869</v>
      </c>
    </row>
    <row r="8" customFormat="false" ht="15" hidden="false" customHeight="false" outlineLevel="0" collapsed="false">
      <c r="A8" s="17" t="s">
        <v>669</v>
      </c>
      <c r="B8" s="18" t="s">
        <v>34</v>
      </c>
      <c r="C8" s="8" t="n">
        <v>0.144998765567755</v>
      </c>
      <c r="D8" s="19" t="n">
        <v>0.144419151553832</v>
      </c>
    </row>
    <row r="9" customFormat="false" ht="15" hidden="false" customHeight="false" outlineLevel="0" collapsed="false">
      <c r="A9" s="17" t="s">
        <v>670</v>
      </c>
      <c r="B9" s="18" t="s">
        <v>44</v>
      </c>
      <c r="C9" s="8" t="n">
        <v>0.156956476508351</v>
      </c>
      <c r="D9" s="14" t="n">
        <v>0.156290957020923</v>
      </c>
    </row>
    <row r="10" customFormat="false" ht="15" hidden="false" customHeight="false" outlineLevel="0" collapsed="false">
      <c r="A10" s="17" t="s">
        <v>671</v>
      </c>
      <c r="B10" s="18" t="s">
        <v>10</v>
      </c>
      <c r="C10" s="8" t="n">
        <v>0.127989449572143</v>
      </c>
      <c r="D10" s="19" t="n">
        <v>0.128002820254257</v>
      </c>
    </row>
    <row r="11" customFormat="false" ht="15" hidden="false" customHeight="false" outlineLevel="0" collapsed="false">
      <c r="A11" s="17" t="s">
        <v>672</v>
      </c>
      <c r="B11" s="18" t="s">
        <v>60</v>
      </c>
      <c r="C11" s="8" t="n">
        <v>0.16275409439742</v>
      </c>
      <c r="D11" s="14" t="n">
        <v>0.162778623504874</v>
      </c>
    </row>
    <row r="12" customFormat="false" ht="15" hidden="false" customHeight="false" outlineLevel="0" collapsed="false">
      <c r="A12" s="17" t="s">
        <v>673</v>
      </c>
      <c r="B12" s="18" t="s">
        <v>66</v>
      </c>
      <c r="C12" s="8" t="n">
        <v>0.0741701599723411</v>
      </c>
      <c r="D12" s="19" t="n">
        <v>0.0737965414218913</v>
      </c>
    </row>
    <row r="13" customFormat="false" ht="15" hidden="false" customHeight="false" outlineLevel="0" collapsed="false">
      <c r="A13" s="17" t="s">
        <v>674</v>
      </c>
      <c r="B13" s="18" t="s">
        <v>62</v>
      </c>
      <c r="C13" s="8" t="n">
        <v>0.211369429825777</v>
      </c>
      <c r="D13" s="14" t="n">
        <v>0.210397511925945</v>
      </c>
    </row>
    <row r="14" customFormat="false" ht="15" hidden="false" customHeight="false" outlineLevel="0" collapsed="false">
      <c r="A14" s="17" t="s">
        <v>675</v>
      </c>
      <c r="B14" s="18" t="s">
        <v>676</v>
      </c>
      <c r="C14" s="8" t="n">
        <v>0.16865881654414</v>
      </c>
      <c r="D14" s="19" t="n">
        <v>0.168712353425299</v>
      </c>
    </row>
    <row r="15" customFormat="false" ht="15" hidden="false" customHeight="false" outlineLevel="0" collapsed="false">
      <c r="A15" s="17" t="s">
        <v>677</v>
      </c>
      <c r="B15" s="18" t="s">
        <v>678</v>
      </c>
      <c r="C15" s="8" t="n">
        <v>0.111609009747198</v>
      </c>
      <c r="D15" s="14" t="n">
        <v>0.111045105302334</v>
      </c>
    </row>
    <row r="16" customFormat="false" ht="15" hidden="false" customHeight="false" outlineLevel="0" collapsed="false">
      <c r="A16" s="17" t="s">
        <v>679</v>
      </c>
      <c r="B16" s="18" t="s">
        <v>84</v>
      </c>
      <c r="C16" s="8" t="n">
        <v>0.105362415273373</v>
      </c>
      <c r="D16" s="19" t="n">
        <v>0.105083378722285</v>
      </c>
    </row>
    <row r="17" customFormat="false" ht="15" hidden="false" customHeight="false" outlineLevel="0" collapsed="false">
      <c r="A17" s="17" t="s">
        <v>680</v>
      </c>
      <c r="B17" s="18" t="s">
        <v>130</v>
      </c>
      <c r="C17" s="8" t="n">
        <v>0.0916560093950673</v>
      </c>
      <c r="D17" s="14" t="n">
        <v>0.0913040711031534</v>
      </c>
    </row>
    <row r="18" customFormat="false" ht="15" hidden="false" customHeight="false" outlineLevel="0" collapsed="false">
      <c r="A18" s="17" t="s">
        <v>681</v>
      </c>
      <c r="B18" s="18" t="s">
        <v>138</v>
      </c>
      <c r="C18" s="8" t="n">
        <v>0.226886737229042</v>
      </c>
      <c r="D18" s="19" t="n">
        <v>0.225871496304945</v>
      </c>
    </row>
    <row r="19" customFormat="false" ht="15" hidden="false" customHeight="false" outlineLevel="0" collapsed="false">
      <c r="A19" s="17" t="s">
        <v>682</v>
      </c>
      <c r="B19" s="18" t="s">
        <v>683</v>
      </c>
      <c r="C19" s="8" t="n">
        <v>0.222313410330237</v>
      </c>
      <c r="D19" s="14" t="n">
        <v>0.267614762551061</v>
      </c>
    </row>
    <row r="20" customFormat="false" ht="15" hidden="false" customHeight="false" outlineLevel="0" collapsed="false">
      <c r="A20" s="17" t="s">
        <v>684</v>
      </c>
      <c r="B20" s="18" t="s">
        <v>104</v>
      </c>
      <c r="C20" s="8" t="n">
        <v>0.0969875873743254</v>
      </c>
      <c r="D20" s="19" t="n">
        <v>0.0971419368169241</v>
      </c>
    </row>
    <row r="21" customFormat="false" ht="15" hidden="false" customHeight="false" outlineLevel="0" collapsed="false">
      <c r="A21" s="17" t="s">
        <v>685</v>
      </c>
      <c r="B21" s="18" t="s">
        <v>451</v>
      </c>
      <c r="C21" s="8" t="n">
        <v>0.144441409591139</v>
      </c>
      <c r="D21" s="14" t="n">
        <v>0.143731320612724</v>
      </c>
    </row>
    <row r="22" customFormat="false" ht="15" hidden="false" customHeight="false" outlineLevel="0" collapsed="false">
      <c r="A22" s="17" t="s">
        <v>686</v>
      </c>
      <c r="B22" s="18" t="s">
        <v>687</v>
      </c>
      <c r="C22" s="8" t="n">
        <v>0.127758234666883</v>
      </c>
      <c r="D22" s="19" t="n">
        <v>0.126458933211194</v>
      </c>
    </row>
    <row r="23" customFormat="false" ht="15" hidden="false" customHeight="false" outlineLevel="0" collapsed="false">
      <c r="A23" s="17" t="s">
        <v>688</v>
      </c>
      <c r="B23" s="18" t="s">
        <v>134</v>
      </c>
      <c r="C23" s="8" t="n">
        <v>0.0760653252324968</v>
      </c>
      <c r="D23" s="14" t="n">
        <v>0.075703505788453</v>
      </c>
    </row>
    <row r="24" customFormat="false" ht="15" hidden="false" customHeight="false" outlineLevel="0" collapsed="false">
      <c r="A24" s="17" t="s">
        <v>689</v>
      </c>
      <c r="B24" s="18" t="s">
        <v>136</v>
      </c>
      <c r="C24" s="8" t="n">
        <v>0.0856608911508007</v>
      </c>
      <c r="D24" s="19" t="n">
        <v>0.0852354885872133</v>
      </c>
    </row>
    <row r="25" customFormat="false" ht="15" hidden="false" customHeight="false" outlineLevel="0" collapsed="false">
      <c r="A25" s="17" t="s">
        <v>690</v>
      </c>
      <c r="B25" s="18" t="s">
        <v>132</v>
      </c>
      <c r="C25" s="8" t="n">
        <v>0.174953190790961</v>
      </c>
      <c r="D25" s="14" t="n">
        <v>0.174079875643682</v>
      </c>
    </row>
    <row r="26" customFormat="false" ht="15" hidden="false" customHeight="false" outlineLevel="0" collapsed="false">
      <c r="A26" s="17" t="s">
        <v>691</v>
      </c>
      <c r="B26" s="18" t="s">
        <v>148</v>
      </c>
      <c r="C26" s="8" t="n">
        <v>0.121823399779951</v>
      </c>
      <c r="D26" s="19" t="n">
        <v>0.121215334934297</v>
      </c>
    </row>
    <row r="27" customFormat="false" ht="15" hidden="false" customHeight="false" outlineLevel="0" collapsed="false">
      <c r="A27" s="17" t="s">
        <v>692</v>
      </c>
      <c r="B27" s="18" t="s">
        <v>122</v>
      </c>
      <c r="C27" s="8" t="n">
        <v>0.111218396485494</v>
      </c>
      <c r="D27" s="14" t="n">
        <v>0.110659394429683</v>
      </c>
    </row>
    <row r="28" customFormat="false" ht="15" hidden="false" customHeight="false" outlineLevel="0" collapsed="false">
      <c r="A28" s="17" t="s">
        <v>693</v>
      </c>
      <c r="B28" s="18" t="s">
        <v>164</v>
      </c>
      <c r="C28" s="8" t="n">
        <v>0.0755230905625413</v>
      </c>
      <c r="D28" s="19" t="n">
        <v>0.0755303948984369</v>
      </c>
    </row>
    <row r="29" customFormat="false" ht="15" hidden="false" customHeight="false" outlineLevel="0" collapsed="false">
      <c r="A29" s="17" t="s">
        <v>694</v>
      </c>
      <c r="B29" s="18" t="s">
        <v>190</v>
      </c>
      <c r="C29" s="8" t="n">
        <v>0.101985491965729</v>
      </c>
      <c r="D29" s="14" t="n">
        <v>0.101689259476892</v>
      </c>
    </row>
    <row r="30" customFormat="false" ht="15" hidden="false" customHeight="false" outlineLevel="0" collapsed="false">
      <c r="A30" s="17" t="s">
        <v>695</v>
      </c>
      <c r="B30" s="18" t="s">
        <v>180</v>
      </c>
      <c r="C30" s="8" t="n">
        <v>0.123990928528599</v>
      </c>
      <c r="D30" s="19" t="n">
        <v>0.123657053799041</v>
      </c>
    </row>
    <row r="31" customFormat="false" ht="15" hidden="false" customHeight="false" outlineLevel="0" collapsed="false">
      <c r="A31" s="17" t="s">
        <v>696</v>
      </c>
      <c r="B31" s="18" t="s">
        <v>575</v>
      </c>
      <c r="C31" s="8" t="n">
        <v>0.151888011082707</v>
      </c>
      <c r="D31" s="14" t="n">
        <v>0.151125175584346</v>
      </c>
    </row>
    <row r="32" customFormat="false" ht="15" hidden="false" customHeight="false" outlineLevel="0" collapsed="false">
      <c r="A32" s="17" t="s">
        <v>697</v>
      </c>
      <c r="B32" s="18" t="s">
        <v>698</v>
      </c>
      <c r="C32" s="8" t="n">
        <v>0.142550222687975</v>
      </c>
      <c r="D32" s="19" t="n">
        <v>0.141879651277686</v>
      </c>
    </row>
    <row r="33" customFormat="false" ht="15" hidden="false" customHeight="false" outlineLevel="0" collapsed="false">
      <c r="A33" s="17" t="s">
        <v>699</v>
      </c>
      <c r="B33" s="18" t="s">
        <v>700</v>
      </c>
      <c r="C33" s="8" t="n">
        <v>0.182706334569121</v>
      </c>
      <c r="D33" s="14" t="n">
        <v>0.182735689400454</v>
      </c>
    </row>
    <row r="34" customFormat="false" ht="15" hidden="false" customHeight="false" outlineLevel="0" collapsed="false">
      <c r="A34" s="17" t="s">
        <v>701</v>
      </c>
      <c r="B34" s="18" t="s">
        <v>702</v>
      </c>
      <c r="C34" s="8" t="n">
        <v>0.101662123651804</v>
      </c>
      <c r="D34" s="19" t="n">
        <v>0.101142529226678</v>
      </c>
    </row>
    <row r="35" customFormat="false" ht="15" hidden="false" customHeight="false" outlineLevel="0" collapsed="false">
      <c r="A35" s="17" t="s">
        <v>703</v>
      </c>
      <c r="B35" s="18" t="s">
        <v>90</v>
      </c>
      <c r="C35" s="8" t="n">
        <v>0.268584782022865</v>
      </c>
      <c r="D35" s="14" t="n">
        <v>0.267264143067513</v>
      </c>
    </row>
    <row r="36" customFormat="false" ht="15" hidden="false" customHeight="false" outlineLevel="0" collapsed="false">
      <c r="A36" s="17" t="s">
        <v>704</v>
      </c>
      <c r="B36" s="18" t="s">
        <v>705</v>
      </c>
      <c r="C36" s="8" t="n">
        <v>0.124732041653061</v>
      </c>
      <c r="D36" s="19" t="n">
        <v>0.124464393327441</v>
      </c>
    </row>
    <row r="37" customFormat="false" ht="15" hidden="false" customHeight="false" outlineLevel="0" collapsed="false">
      <c r="A37" s="17" t="s">
        <v>706</v>
      </c>
      <c r="B37" s="18" t="s">
        <v>707</v>
      </c>
      <c r="C37" s="8" t="n">
        <v>0.249426038301793</v>
      </c>
      <c r="D37" s="14" t="n">
        <v>0.249240138767711</v>
      </c>
    </row>
    <row r="38" customFormat="false" ht="15" hidden="false" customHeight="false" outlineLevel="0" collapsed="false">
      <c r="A38" s="17" t="s">
        <v>708</v>
      </c>
      <c r="B38" s="18" t="s">
        <v>203</v>
      </c>
      <c r="C38" s="8" t="n">
        <v>0.104875129361395</v>
      </c>
      <c r="D38" s="19" t="n">
        <v>0.104348339087337</v>
      </c>
    </row>
    <row r="39" customFormat="false" ht="15" hidden="false" customHeight="false" outlineLevel="0" collapsed="false">
      <c r="A39" s="17" t="s">
        <v>709</v>
      </c>
      <c r="B39" s="18" t="s">
        <v>213</v>
      </c>
      <c r="C39" s="8" t="n">
        <v>0.0791723675027494</v>
      </c>
      <c r="D39" s="14" t="n">
        <v>0.0787746513654647</v>
      </c>
    </row>
    <row r="40" customFormat="false" ht="15" hidden="false" customHeight="false" outlineLevel="0" collapsed="false">
      <c r="A40" s="17" t="s">
        <v>710</v>
      </c>
      <c r="B40" s="18" t="s">
        <v>207</v>
      </c>
      <c r="C40" s="8" t="n">
        <v>0.10522667358914</v>
      </c>
      <c r="D40" s="19" t="n">
        <v>0.10523102657494</v>
      </c>
    </row>
    <row r="41" customFormat="false" ht="15" hidden="false" customHeight="false" outlineLevel="0" collapsed="false">
      <c r="A41" s="17" t="s">
        <v>711</v>
      </c>
      <c r="B41" s="18" t="s">
        <v>225</v>
      </c>
      <c r="C41" s="8" t="n">
        <v>0.077617619400071</v>
      </c>
      <c r="D41" s="14" t="n">
        <v>0.0773129871574933</v>
      </c>
    </row>
    <row r="42" customFormat="false" ht="15" hidden="false" customHeight="false" outlineLevel="0" collapsed="false">
      <c r="A42" s="17" t="s">
        <v>712</v>
      </c>
      <c r="B42" s="18" t="s">
        <v>713</v>
      </c>
      <c r="C42" s="8" t="n">
        <v>0.38666772405328</v>
      </c>
      <c r="D42" s="19" t="n">
        <v>0.386783671317267</v>
      </c>
    </row>
    <row r="43" customFormat="false" ht="15" hidden="false" customHeight="false" outlineLevel="0" collapsed="false">
      <c r="A43" s="17" t="s">
        <v>714</v>
      </c>
      <c r="B43" s="18" t="s">
        <v>269</v>
      </c>
      <c r="C43" s="8" t="n">
        <v>0.10062666431871</v>
      </c>
      <c r="D43" s="14" t="n">
        <v>0.100179498707888</v>
      </c>
    </row>
    <row r="44" customFormat="false" ht="15" hidden="false" customHeight="false" outlineLevel="0" collapsed="false">
      <c r="A44" s="17" t="s">
        <v>715</v>
      </c>
      <c r="B44" s="18" t="s">
        <v>716</v>
      </c>
      <c r="C44" s="8" t="n">
        <v>0.138044918498988</v>
      </c>
      <c r="D44" s="19" t="n">
        <v>0.137392589319363</v>
      </c>
    </row>
    <row r="45" customFormat="false" ht="15" hidden="false" customHeight="false" outlineLevel="0" collapsed="false">
      <c r="A45" s="17" t="s">
        <v>717</v>
      </c>
      <c r="B45" s="18" t="s">
        <v>235</v>
      </c>
      <c r="C45" s="8" t="n">
        <v>0.0702398265650677</v>
      </c>
      <c r="D45" s="14" t="n">
        <v>0.069886409825408</v>
      </c>
    </row>
    <row r="46" customFormat="false" ht="15" hidden="false" customHeight="false" outlineLevel="0" collapsed="false">
      <c r="A46" s="17" t="s">
        <v>718</v>
      </c>
      <c r="B46" s="18" t="s">
        <v>259</v>
      </c>
      <c r="C46" s="8" t="n">
        <v>0.187257259655583</v>
      </c>
      <c r="D46" s="19" t="n">
        <v>0.186322040041961</v>
      </c>
    </row>
    <row r="47" customFormat="false" ht="15" hidden="false" customHeight="false" outlineLevel="0" collapsed="false">
      <c r="A47" s="17" t="s">
        <v>719</v>
      </c>
      <c r="B47" s="18" t="s">
        <v>720</v>
      </c>
      <c r="C47" s="8" t="n">
        <v>0.381885809795486</v>
      </c>
      <c r="D47" s="14" t="n">
        <v>0.381913056907779</v>
      </c>
    </row>
    <row r="48" customFormat="false" ht="15" hidden="false" customHeight="false" outlineLevel="0" collapsed="false">
      <c r="A48" s="17" t="s">
        <v>721</v>
      </c>
      <c r="B48" s="18" t="s">
        <v>722</v>
      </c>
      <c r="C48" s="8" t="n">
        <v>0.122159837951266</v>
      </c>
      <c r="D48" s="19" t="n">
        <v>0.122222169122124</v>
      </c>
    </row>
    <row r="49" customFormat="false" ht="15" hidden="false" customHeight="false" outlineLevel="0" collapsed="false">
      <c r="A49" s="17" t="s">
        <v>723</v>
      </c>
      <c r="B49" s="18" t="s">
        <v>581</v>
      </c>
      <c r="C49" s="8" t="n">
        <v>0.0713142734613541</v>
      </c>
      <c r="D49" s="14" t="n">
        <v>0.0709690729833513</v>
      </c>
    </row>
    <row r="50" customFormat="false" ht="15" hidden="false" customHeight="false" outlineLevel="0" collapsed="false">
      <c r="A50" s="17" t="s">
        <v>724</v>
      </c>
      <c r="B50" s="18" t="s">
        <v>265</v>
      </c>
      <c r="C50" s="8" t="n">
        <v>0.0770340388199418</v>
      </c>
      <c r="D50" s="19" t="n">
        <v>0.0769373885333544</v>
      </c>
    </row>
    <row r="51" customFormat="false" ht="15" hidden="false" customHeight="false" outlineLevel="0" collapsed="false">
      <c r="A51" s="17" t="s">
        <v>725</v>
      </c>
      <c r="B51" s="18" t="s">
        <v>417</v>
      </c>
      <c r="C51" s="8" t="n">
        <v>0.0996593642834161</v>
      </c>
      <c r="D51" s="14" t="n">
        <v>0.0992251075868354</v>
      </c>
    </row>
    <row r="52" customFormat="false" ht="15" hidden="false" customHeight="false" outlineLevel="0" collapsed="false">
      <c r="A52" s="17" t="s">
        <v>726</v>
      </c>
      <c r="B52" s="18" t="s">
        <v>585</v>
      </c>
      <c r="C52" s="8" t="n">
        <v>0.0723637785179099</v>
      </c>
      <c r="D52" s="19" t="n">
        <v>0.072012631176222</v>
      </c>
    </row>
    <row r="53" customFormat="false" ht="15" hidden="false" customHeight="false" outlineLevel="0" collapsed="false">
      <c r="A53" s="17" t="s">
        <v>727</v>
      </c>
      <c r="B53" s="18" t="s">
        <v>728</v>
      </c>
      <c r="C53" s="8" t="n">
        <v>0.0879308559104556</v>
      </c>
      <c r="D53" s="14" t="n">
        <v>0.087645931829928</v>
      </c>
    </row>
    <row r="54" customFormat="false" ht="15" hidden="false" customHeight="false" outlineLevel="0" collapsed="false">
      <c r="A54" s="17" t="s">
        <v>729</v>
      </c>
      <c r="B54" s="18" t="s">
        <v>257</v>
      </c>
      <c r="C54" s="8" t="n">
        <v>0.134882839263372</v>
      </c>
      <c r="D54" s="19" t="n">
        <v>0.134205214697628</v>
      </c>
    </row>
    <row r="55" customFormat="false" ht="15" hidden="false" customHeight="false" outlineLevel="0" collapsed="false">
      <c r="A55" s="17" t="s">
        <v>730</v>
      </c>
      <c r="B55" s="18" t="s">
        <v>293</v>
      </c>
      <c r="C55" s="8" t="n">
        <v>0.162311113859281</v>
      </c>
      <c r="D55" s="14" t="n">
        <v>0.162324789074459</v>
      </c>
    </row>
    <row r="56" customFormat="false" ht="15" hidden="false" customHeight="false" outlineLevel="0" collapsed="false">
      <c r="A56" s="17" t="s">
        <v>731</v>
      </c>
      <c r="B56" s="18" t="s">
        <v>287</v>
      </c>
      <c r="C56" s="8" t="n">
        <v>0.164882229481791</v>
      </c>
      <c r="D56" s="19" t="n">
        <v>0.164285233109551</v>
      </c>
    </row>
    <row r="57" customFormat="false" ht="15" hidden="false" customHeight="false" outlineLevel="0" collapsed="false">
      <c r="A57" s="17" t="s">
        <v>732</v>
      </c>
      <c r="B57" s="18" t="s">
        <v>291</v>
      </c>
      <c r="C57" s="8" t="n">
        <v>0.158419896086791</v>
      </c>
      <c r="D57" s="14" t="n">
        <v>0.157889534967692</v>
      </c>
    </row>
    <row r="58" customFormat="false" ht="15" hidden="false" customHeight="false" outlineLevel="0" collapsed="false">
      <c r="A58" s="17" t="s">
        <v>733</v>
      </c>
      <c r="B58" s="18" t="s">
        <v>307</v>
      </c>
      <c r="C58" s="8" t="n">
        <v>0.116003673148489</v>
      </c>
      <c r="D58" s="19" t="n">
        <v>0.116005675970449</v>
      </c>
    </row>
    <row r="59" customFormat="false" ht="15" hidden="false" customHeight="false" outlineLevel="0" collapsed="false">
      <c r="A59" s="17" t="s">
        <v>734</v>
      </c>
      <c r="B59" s="18" t="s">
        <v>449</v>
      </c>
      <c r="C59" s="8" t="n">
        <v>0.0931647759408777</v>
      </c>
      <c r="D59" s="14" t="n">
        <v>0.0927449946037061</v>
      </c>
    </row>
    <row r="60" customFormat="false" ht="15" hidden="false" customHeight="false" outlineLevel="0" collapsed="false">
      <c r="A60" s="17" t="s">
        <v>735</v>
      </c>
      <c r="B60" s="18" t="s">
        <v>736</v>
      </c>
      <c r="C60" s="8" t="n">
        <v>0.0707337718978239</v>
      </c>
      <c r="D60" s="19" t="n">
        <v>0.0703707620825068</v>
      </c>
    </row>
    <row r="61" customFormat="false" ht="15" hidden="false" customHeight="false" outlineLevel="0" collapsed="false">
      <c r="A61" s="17" t="s">
        <v>737</v>
      </c>
      <c r="B61" s="18" t="s">
        <v>738</v>
      </c>
      <c r="C61" s="8" t="n">
        <v>0.157698947629377</v>
      </c>
      <c r="D61" s="14" t="n">
        <v>0.157696155935979</v>
      </c>
    </row>
    <row r="62" customFormat="false" ht="15" hidden="false" customHeight="false" outlineLevel="0" collapsed="false">
      <c r="A62" s="17" t="s">
        <v>739</v>
      </c>
      <c r="B62" s="18" t="s">
        <v>186</v>
      </c>
      <c r="C62" s="8" t="n">
        <v>0.0784292784879762</v>
      </c>
      <c r="D62" s="19" t="n">
        <v>0.0781175379510693</v>
      </c>
    </row>
    <row r="63" customFormat="false" ht="15" hidden="false" customHeight="false" outlineLevel="0" collapsed="false">
      <c r="A63" s="17" t="s">
        <v>740</v>
      </c>
      <c r="B63" s="18" t="s">
        <v>323</v>
      </c>
      <c r="C63" s="8" t="n">
        <v>0.116303593501236</v>
      </c>
      <c r="D63" s="14" t="n">
        <v>0.115957113147575</v>
      </c>
    </row>
    <row r="64" customFormat="false" ht="15" hidden="false" customHeight="false" outlineLevel="0" collapsed="false">
      <c r="A64" s="17" t="s">
        <v>741</v>
      </c>
      <c r="B64" s="18" t="s">
        <v>327</v>
      </c>
      <c r="C64" s="8" t="n">
        <v>0.116053483036422</v>
      </c>
      <c r="D64" s="14" t="n">
        <v>0.11580074974436</v>
      </c>
    </row>
    <row r="65" customFormat="false" ht="15" hidden="false" customHeight="false" outlineLevel="0" collapsed="false">
      <c r="A65" s="17" t="s">
        <v>742</v>
      </c>
      <c r="B65" s="18" t="s">
        <v>247</v>
      </c>
      <c r="C65" s="8" t="n">
        <v>0.169623944767374</v>
      </c>
      <c r="D65" s="14" t="n">
        <v>0.169601399475448</v>
      </c>
    </row>
    <row r="66" customFormat="false" ht="15" hidden="false" customHeight="false" outlineLevel="0" collapsed="false">
      <c r="A66" s="17" t="s">
        <v>743</v>
      </c>
      <c r="B66" s="18" t="s">
        <v>273</v>
      </c>
      <c r="C66" s="8" t="n">
        <v>0.150195233204767</v>
      </c>
      <c r="D66" s="14" t="n">
        <v>0.149806896288336</v>
      </c>
    </row>
    <row r="67" customFormat="false" ht="15" hidden="false" customHeight="false" outlineLevel="0" collapsed="false">
      <c r="A67" s="17" t="s">
        <v>744</v>
      </c>
      <c r="B67" s="18" t="s">
        <v>205</v>
      </c>
      <c r="C67" s="8" t="n">
        <v>0.210347219819086</v>
      </c>
      <c r="D67" s="14" t="n">
        <v>0.20941611201741</v>
      </c>
    </row>
    <row r="68" customFormat="false" ht="15" hidden="false" customHeight="false" outlineLevel="0" collapsed="false">
      <c r="A68" s="17" t="s">
        <v>745</v>
      </c>
      <c r="B68" s="18" t="s">
        <v>333</v>
      </c>
      <c r="C68" s="8" t="n">
        <v>0.0598334691130308</v>
      </c>
      <c r="D68" s="14" t="n">
        <v>0.059582365085088</v>
      </c>
    </row>
    <row r="69" customFormat="false" ht="15" hidden="false" customHeight="false" outlineLevel="0" collapsed="false">
      <c r="A69" s="17" t="s">
        <v>746</v>
      </c>
      <c r="B69" s="18" t="s">
        <v>343</v>
      </c>
      <c r="C69" s="8" t="n">
        <v>0.191075601294026</v>
      </c>
      <c r="D69" s="14" t="n">
        <v>0.19019128544659</v>
      </c>
    </row>
    <row r="70" customFormat="false" ht="15" hidden="false" customHeight="false" outlineLevel="0" collapsed="false">
      <c r="A70" s="17" t="s">
        <v>747</v>
      </c>
      <c r="B70" s="18" t="s">
        <v>345</v>
      </c>
      <c r="C70" s="8" t="n">
        <v>0.10814213498913</v>
      </c>
      <c r="D70" s="14" t="n">
        <v>0.107686575387268</v>
      </c>
    </row>
    <row r="71" customFormat="false" ht="15" hidden="false" customHeight="false" outlineLevel="0" collapsed="false">
      <c r="A71" s="17" t="s">
        <v>748</v>
      </c>
      <c r="B71" s="18" t="s">
        <v>215</v>
      </c>
      <c r="C71" s="8" t="n">
        <v>0.101309003951667</v>
      </c>
      <c r="D71" s="14" t="n">
        <v>0.100873348086344</v>
      </c>
    </row>
    <row r="72" customFormat="false" ht="15" hidden="false" customHeight="false" outlineLevel="0" collapsed="false">
      <c r="A72" s="17" t="s">
        <v>749</v>
      </c>
      <c r="B72" s="18" t="s">
        <v>750</v>
      </c>
      <c r="C72" s="8" t="n">
        <v>0.248479980398035</v>
      </c>
      <c r="D72" s="14" t="n">
        <v>0.248428869361244</v>
      </c>
    </row>
    <row r="73" customFormat="false" ht="15" hidden="false" customHeight="false" outlineLevel="0" collapsed="false">
      <c r="A73" s="17" t="s">
        <v>751</v>
      </c>
      <c r="B73" s="18" t="s">
        <v>86</v>
      </c>
      <c r="C73" s="8" t="n">
        <v>0.0901873369931977</v>
      </c>
      <c r="D73" s="14" t="n">
        <v>0.0899474343047279</v>
      </c>
    </row>
    <row r="74" customFormat="false" ht="15" hidden="false" customHeight="false" outlineLevel="0" collapsed="false">
      <c r="A74" s="17" t="s">
        <v>752</v>
      </c>
      <c r="B74" s="18" t="s">
        <v>753</v>
      </c>
      <c r="C74" s="8" t="n">
        <v>0.0806534729870578</v>
      </c>
      <c r="D74" s="14" t="n">
        <v>0.0806575700145376</v>
      </c>
    </row>
    <row r="75" customFormat="false" ht="15" hidden="false" customHeight="false" outlineLevel="0" collapsed="false">
      <c r="A75" s="17" t="s">
        <v>754</v>
      </c>
      <c r="B75" s="18" t="s">
        <v>359</v>
      </c>
      <c r="C75" s="8" t="n">
        <v>0.107189332140285</v>
      </c>
      <c r="D75" s="14" t="n">
        <v>0.106693464994441</v>
      </c>
    </row>
    <row r="76" customFormat="false" ht="15" hidden="false" customHeight="false" outlineLevel="0" collapsed="false">
      <c r="A76" s="17" t="s">
        <v>755</v>
      </c>
      <c r="B76" s="18" t="s">
        <v>756</v>
      </c>
      <c r="C76" s="8" t="n">
        <v>0.332141580483809</v>
      </c>
      <c r="D76" s="14" t="n">
        <v>0.330673698010855</v>
      </c>
    </row>
    <row r="77" customFormat="false" ht="15" hidden="false" customHeight="false" outlineLevel="0" collapsed="false">
      <c r="A77" s="17" t="s">
        <v>757</v>
      </c>
      <c r="B77" s="18" t="s">
        <v>106</v>
      </c>
      <c r="C77" s="8" t="n">
        <v>0.114953947827351</v>
      </c>
      <c r="D77" s="14" t="n">
        <v>0.114973660587929</v>
      </c>
    </row>
    <row r="78" customFormat="false" ht="15" hidden="false" customHeight="false" outlineLevel="0" collapsed="false">
      <c r="A78" s="17" t="s">
        <v>758</v>
      </c>
      <c r="B78" s="18" t="s">
        <v>373</v>
      </c>
      <c r="C78" s="8" t="n">
        <v>0.103332336035177</v>
      </c>
      <c r="D78" s="14" t="n">
        <v>0.105451575339919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74424803639115</v>
      </c>
      <c r="D79" s="14" t="n">
        <v>0.173552198983783</v>
      </c>
    </row>
    <row r="80" customFormat="false" ht="15" hidden="false" customHeight="false" outlineLevel="0" collapsed="false">
      <c r="A80" s="17" t="s">
        <v>761</v>
      </c>
      <c r="B80" s="18" t="s">
        <v>381</v>
      </c>
      <c r="C80" s="8" t="n">
        <v>0.0922856357930131</v>
      </c>
      <c r="D80" s="14" t="n">
        <v>0.0922888120994702</v>
      </c>
    </row>
    <row r="81" customFormat="false" ht="15" hidden="false" customHeight="false" outlineLevel="0" collapsed="false">
      <c r="A81" s="17" t="s">
        <v>762</v>
      </c>
      <c r="B81" s="18" t="s">
        <v>507</v>
      </c>
      <c r="C81" s="8" t="n">
        <v>0.125335977281642</v>
      </c>
      <c r="D81" s="14" t="n">
        <v>0.124733411391165</v>
      </c>
    </row>
    <row r="82" customFormat="false" ht="15" hidden="false" customHeight="false" outlineLevel="0" collapsed="false">
      <c r="A82" s="17" t="s">
        <v>763</v>
      </c>
      <c r="B82" s="18" t="s">
        <v>38</v>
      </c>
      <c r="C82" s="8" t="n">
        <v>0.310857723781745</v>
      </c>
      <c r="D82" s="14" t="n">
        <v>0.310763563626636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38868362732153</v>
      </c>
      <c r="D83" s="14" t="n">
        <v>0.138402848482206</v>
      </c>
    </row>
    <row r="84" customFormat="false" ht="15" hidden="false" customHeight="false" outlineLevel="0" collapsed="false">
      <c r="A84" s="17" t="s">
        <v>766</v>
      </c>
      <c r="B84" s="18" t="s">
        <v>277</v>
      </c>
      <c r="C84" s="8" t="n">
        <v>0.174582102371077</v>
      </c>
      <c r="D84" s="14" t="n">
        <v>0.173814153057675</v>
      </c>
    </row>
    <row r="85" customFormat="false" ht="15" hidden="false" customHeight="false" outlineLevel="0" collapsed="false">
      <c r="A85" s="17" t="s">
        <v>767</v>
      </c>
      <c r="B85" s="18" t="s">
        <v>561</v>
      </c>
      <c r="C85" s="8" t="n">
        <v>0.130651557631151</v>
      </c>
      <c r="D85" s="14" t="n">
        <v>0.130653331870137</v>
      </c>
    </row>
    <row r="86" customFormat="false" ht="15" hidden="false" customHeight="false" outlineLevel="0" collapsed="false">
      <c r="A86" s="17" t="s">
        <v>768</v>
      </c>
      <c r="B86" s="18" t="s">
        <v>399</v>
      </c>
      <c r="C86" s="8" t="n">
        <v>0.175158929837568</v>
      </c>
      <c r="D86" s="14" t="n">
        <v>0.174362648551148</v>
      </c>
    </row>
    <row r="87" customFormat="false" ht="15" hidden="false" customHeight="false" outlineLevel="0" collapsed="false">
      <c r="A87" s="17" t="s">
        <v>769</v>
      </c>
      <c r="B87" s="18" t="s">
        <v>770</v>
      </c>
      <c r="C87" s="8" t="n">
        <v>0.180027261308103</v>
      </c>
      <c r="D87" s="14" t="n">
        <v>0.179122564793127</v>
      </c>
    </row>
    <row r="88" customFormat="false" ht="15" hidden="false" customHeight="false" outlineLevel="0" collapsed="false">
      <c r="A88" s="17" t="s">
        <v>771</v>
      </c>
      <c r="B88" s="18" t="s">
        <v>397</v>
      </c>
      <c r="C88" s="8" t="n">
        <v>0.122727139491763</v>
      </c>
      <c r="D88" s="14" t="n">
        <v>0.122170897378876</v>
      </c>
    </row>
    <row r="89" customFormat="false" ht="15" hidden="false" customHeight="false" outlineLevel="0" collapsed="false">
      <c r="A89" s="17" t="s">
        <v>772</v>
      </c>
      <c r="B89" s="18" t="s">
        <v>773</v>
      </c>
      <c r="C89" s="8" t="n">
        <v>0.102835091050127</v>
      </c>
      <c r="D89" s="14" t="n">
        <v>0.10235226360697</v>
      </c>
    </row>
    <row r="90" customFormat="false" ht="15" hidden="false" customHeight="false" outlineLevel="0" collapsed="false">
      <c r="A90" s="17" t="s">
        <v>774</v>
      </c>
      <c r="B90" s="18" t="s">
        <v>40</v>
      </c>
      <c r="C90" s="8" t="n">
        <v>0.0949834786390109</v>
      </c>
      <c r="D90" s="14" t="n">
        <v>0.0945364522937246</v>
      </c>
    </row>
    <row r="91" customFormat="false" ht="15" hidden="false" customHeight="false" outlineLevel="0" collapsed="false">
      <c r="A91" s="17" t="s">
        <v>775</v>
      </c>
      <c r="B91" s="18" t="s">
        <v>413</v>
      </c>
      <c r="C91" s="8" t="n">
        <v>0.116958437544375</v>
      </c>
      <c r="D91" s="14" t="n">
        <v>0.116403336213463</v>
      </c>
    </row>
    <row r="92" customFormat="false" ht="15" hidden="false" customHeight="false" outlineLevel="0" collapsed="false">
      <c r="A92" s="17" t="s">
        <v>776</v>
      </c>
      <c r="B92" s="18" t="s">
        <v>777</v>
      </c>
      <c r="C92" s="8" t="n">
        <v>0.108543214109489</v>
      </c>
      <c r="D92" s="14" t="n">
        <v>0.108022020614674</v>
      </c>
    </row>
    <row r="93" customFormat="false" ht="15" hidden="false" customHeight="false" outlineLevel="0" collapsed="false">
      <c r="A93" s="17" t="s">
        <v>778</v>
      </c>
      <c r="B93" s="18" t="s">
        <v>76</v>
      </c>
      <c r="C93" s="8" t="n">
        <v>0.116622748391844</v>
      </c>
      <c r="D93" s="14" t="n">
        <v>0.116195244022438</v>
      </c>
    </row>
    <row r="94" customFormat="false" ht="15" hidden="false" customHeight="false" outlineLevel="0" collapsed="false">
      <c r="A94" s="17" t="s">
        <v>779</v>
      </c>
      <c r="B94" s="18" t="s">
        <v>511</v>
      </c>
      <c r="C94" s="8" t="n">
        <v>0.0662698670366073</v>
      </c>
      <c r="D94" s="14" t="n">
        <v>0.0659377825452843</v>
      </c>
    </row>
    <row r="95" customFormat="false" ht="15" hidden="false" customHeight="false" outlineLevel="0" collapsed="false">
      <c r="A95" s="17" t="s">
        <v>780</v>
      </c>
      <c r="B95" s="18" t="s">
        <v>421</v>
      </c>
      <c r="C95" s="8" t="n">
        <v>0.110675275730049</v>
      </c>
      <c r="D95" s="14" t="n">
        <v>0.110481990866476</v>
      </c>
    </row>
    <row r="96" customFormat="false" ht="15" hidden="false" customHeight="false" outlineLevel="0" collapsed="false">
      <c r="A96" s="17" t="s">
        <v>781</v>
      </c>
      <c r="B96" s="18" t="s">
        <v>429</v>
      </c>
      <c r="C96" s="8" t="n">
        <v>0.0828053428467254</v>
      </c>
      <c r="D96" s="14" t="n">
        <v>0.0825293485304354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0775139552680262</v>
      </c>
      <c r="D97" s="14" t="n">
        <v>0.0772009227263908</v>
      </c>
    </row>
    <row r="98" customFormat="false" ht="15" hidden="false" customHeight="false" outlineLevel="0" collapsed="false">
      <c r="A98" s="17" t="s">
        <v>784</v>
      </c>
      <c r="B98" s="18" t="s">
        <v>539</v>
      </c>
      <c r="C98" s="8" t="n">
        <v>0.23456869489182</v>
      </c>
      <c r="D98" s="14" t="n">
        <v>0.233386429142861</v>
      </c>
    </row>
    <row r="99" customFormat="false" ht="15" hidden="false" customHeight="false" outlineLevel="0" collapsed="false">
      <c r="A99" s="17" t="s">
        <v>785</v>
      </c>
      <c r="B99" s="18" t="s">
        <v>437</v>
      </c>
      <c r="C99" s="8" t="n">
        <v>0.164967995179948</v>
      </c>
      <c r="D99" s="14" t="n">
        <v>0.165000367799451</v>
      </c>
    </row>
    <row r="100" customFormat="false" ht="15" hidden="false" customHeight="false" outlineLevel="0" collapsed="false">
      <c r="A100" s="17" t="s">
        <v>786</v>
      </c>
      <c r="B100" s="18" t="s">
        <v>447</v>
      </c>
      <c r="C100" s="8" t="n">
        <v>0.0817336554385509</v>
      </c>
      <c r="D100" s="14" t="n">
        <v>0.0813498288498698</v>
      </c>
    </row>
    <row r="101" customFormat="false" ht="15" hidden="false" customHeight="false" outlineLevel="0" collapsed="false">
      <c r="A101" s="17" t="s">
        <v>787</v>
      </c>
      <c r="B101" s="18" t="s">
        <v>788</v>
      </c>
      <c r="C101" s="8" t="n">
        <v>0.197067412300163</v>
      </c>
      <c r="D101" s="14" t="n">
        <v>0.197050848964429</v>
      </c>
    </row>
    <row r="102" customFormat="false" ht="15" hidden="false" customHeight="false" outlineLevel="0" collapsed="false">
      <c r="A102" s="17" t="s">
        <v>789</v>
      </c>
      <c r="B102" s="18" t="s">
        <v>469</v>
      </c>
      <c r="C102" s="8" t="n">
        <v>0.158700097760357</v>
      </c>
      <c r="D102" s="14" t="n">
        <v>0.158321844179405</v>
      </c>
    </row>
    <row r="103" customFormat="false" ht="15" hidden="false" customHeight="false" outlineLevel="0" collapsed="false">
      <c r="A103" s="17" t="s">
        <v>790</v>
      </c>
      <c r="B103" s="18" t="s">
        <v>48</v>
      </c>
      <c r="C103" s="8" t="n">
        <v>0.091859266981614</v>
      </c>
      <c r="D103" s="14" t="n">
        <v>0.0913705110267146</v>
      </c>
    </row>
    <row r="104" customFormat="false" ht="15" hidden="false" customHeight="false" outlineLevel="0" collapsed="false">
      <c r="A104" s="17" t="s">
        <v>791</v>
      </c>
      <c r="B104" s="18" t="s">
        <v>481</v>
      </c>
      <c r="C104" s="8" t="n">
        <v>0.0766857473864992</v>
      </c>
      <c r="D104" s="14" t="n">
        <v>0.0763180026042475</v>
      </c>
    </row>
    <row r="105" customFormat="false" ht="15" hidden="false" customHeight="false" outlineLevel="0" collapsed="false">
      <c r="A105" s="17" t="s">
        <v>792</v>
      </c>
      <c r="B105" s="18" t="s">
        <v>491</v>
      </c>
      <c r="C105" s="8" t="n">
        <v>0.092639660318638</v>
      </c>
      <c r="D105" s="14" t="n">
        <v>0.0922509214823108</v>
      </c>
    </row>
    <row r="106" customFormat="false" ht="15" hidden="false" customHeight="false" outlineLevel="0" collapsed="false">
      <c r="A106" s="17" t="s">
        <v>793</v>
      </c>
      <c r="B106" s="18" t="s">
        <v>794</v>
      </c>
      <c r="C106" s="8" t="n">
        <v>0.117715404531935</v>
      </c>
      <c r="D106" s="14" t="n">
        <v>0.117885040871002</v>
      </c>
    </row>
    <row r="107" customFormat="false" ht="15" hidden="false" customHeight="false" outlineLevel="0" collapsed="false">
      <c r="A107" s="17" t="s">
        <v>795</v>
      </c>
      <c r="B107" s="18" t="s">
        <v>796</v>
      </c>
      <c r="C107" s="8" t="n">
        <v>0.105913044359038</v>
      </c>
      <c r="D107" s="14" t="n">
        <v>0.106610280226343</v>
      </c>
    </row>
    <row r="108" customFormat="false" ht="15" hidden="false" customHeight="false" outlineLevel="0" collapsed="false">
      <c r="A108" s="17" t="s">
        <v>797</v>
      </c>
      <c r="B108" s="18" t="s">
        <v>493</v>
      </c>
      <c r="C108" s="8" t="n">
        <v>0.183024332833815</v>
      </c>
      <c r="D108" s="14" t="n">
        <v>0.181985460863836</v>
      </c>
    </row>
    <row r="109" customFormat="false" ht="15" hidden="false" customHeight="false" outlineLevel="0" collapsed="false">
      <c r="A109" s="17" t="s">
        <v>798</v>
      </c>
      <c r="B109" s="18" t="s">
        <v>18</v>
      </c>
      <c r="C109" s="8" t="n">
        <v>0.103381848916998</v>
      </c>
      <c r="D109" s="14" t="n">
        <v>0.102863874638162</v>
      </c>
    </row>
    <row r="110" customFormat="false" ht="15" hidden="false" customHeight="false" outlineLevel="0" collapsed="false">
      <c r="A110" s="17" t="s">
        <v>799</v>
      </c>
      <c r="B110" s="18" t="s">
        <v>150</v>
      </c>
      <c r="C110" s="8" t="n">
        <v>0.0924334145035362</v>
      </c>
      <c r="D110" s="14" t="n">
        <v>0.0920102938690026</v>
      </c>
    </row>
    <row r="111" customFormat="false" ht="15" hidden="false" customHeight="false" outlineLevel="0" collapsed="false">
      <c r="A111" s="17" t="s">
        <v>800</v>
      </c>
      <c r="B111" s="18" t="s">
        <v>154</v>
      </c>
      <c r="C111" s="8" t="n">
        <v>0.218301703482587</v>
      </c>
      <c r="D111" s="14" t="n">
        <v>0.217268583536191</v>
      </c>
    </row>
    <row r="112" customFormat="false" ht="15" hidden="false" customHeight="false" outlineLevel="0" collapsed="false">
      <c r="A112" s="17" t="s">
        <v>801</v>
      </c>
      <c r="B112" s="18" t="s">
        <v>802</v>
      </c>
      <c r="C112" s="8" t="n">
        <v>0.118125441614634</v>
      </c>
      <c r="D112" s="14" t="n">
        <v>0.117533222431762</v>
      </c>
    </row>
    <row r="113" customFormat="false" ht="15" hidden="false" customHeight="false" outlineLevel="0" collapsed="false">
      <c r="A113" s="17" t="s">
        <v>803</v>
      </c>
      <c r="B113" s="18" t="s">
        <v>804</v>
      </c>
      <c r="C113" s="8" t="n">
        <v>0.240596817838065</v>
      </c>
      <c r="D113" s="14" t="n">
        <v>0.239620731448725</v>
      </c>
    </row>
    <row r="114" customFormat="false" ht="15" hidden="false" customHeight="false" outlineLevel="0" collapsed="false">
      <c r="A114" s="17" t="s">
        <v>805</v>
      </c>
      <c r="B114" s="18" t="s">
        <v>531</v>
      </c>
      <c r="C114" s="8" t="n">
        <v>0.250333136628926</v>
      </c>
      <c r="D114" s="14" t="n">
        <v>0.249288085517014</v>
      </c>
    </row>
    <row r="115" customFormat="false" ht="15" hidden="false" customHeight="false" outlineLevel="0" collapsed="false">
      <c r="A115" s="17" t="s">
        <v>806</v>
      </c>
      <c r="B115" s="18" t="s">
        <v>383</v>
      </c>
      <c r="C115" s="8" t="n">
        <v>0.294568396228581</v>
      </c>
      <c r="D115" s="14" t="n">
        <v>0.29307410912367</v>
      </c>
    </row>
    <row r="116" customFormat="false" ht="15" hidden="false" customHeight="false" outlineLevel="0" collapsed="false">
      <c r="A116" s="17" t="s">
        <v>807</v>
      </c>
      <c r="B116" s="18" t="s">
        <v>12</v>
      </c>
      <c r="C116" s="8" t="n">
        <v>0.189698316724945</v>
      </c>
      <c r="D116" s="14" t="n">
        <v>0.188809815003425</v>
      </c>
    </row>
    <row r="117" customFormat="false" ht="15" hidden="false" customHeight="false" outlineLevel="0" collapsed="false">
      <c r="A117" s="17" t="s">
        <v>808</v>
      </c>
      <c r="B117" s="18" t="s">
        <v>545</v>
      </c>
      <c r="C117" s="8" t="n">
        <v>0.0746398191191724</v>
      </c>
      <c r="D117" s="14" t="n">
        <v>0.0745531095237524</v>
      </c>
    </row>
    <row r="118" customFormat="false" ht="15" hidden="false" customHeight="false" outlineLevel="0" collapsed="false">
      <c r="A118" s="17" t="s">
        <v>809</v>
      </c>
      <c r="B118" s="18" t="s">
        <v>551</v>
      </c>
      <c r="C118" s="8" t="n">
        <v>0.256838413070858</v>
      </c>
      <c r="D118" s="14" t="n">
        <v>0.256835305495625</v>
      </c>
    </row>
    <row r="119" customFormat="false" ht="15" hidden="false" customHeight="false" outlineLevel="0" collapsed="false">
      <c r="A119" s="17" t="s">
        <v>810</v>
      </c>
      <c r="B119" s="18" t="s">
        <v>811</v>
      </c>
      <c r="C119" s="8" t="n">
        <v>0.105960177669869</v>
      </c>
      <c r="D119" s="14" t="n">
        <v>0.105443637007664</v>
      </c>
    </row>
    <row r="120" customFormat="false" ht="15" hidden="false" customHeight="false" outlineLevel="0" collapsed="false">
      <c r="A120" s="17" t="s">
        <v>812</v>
      </c>
      <c r="B120" s="18" t="s">
        <v>813</v>
      </c>
      <c r="C120" s="8" t="n">
        <v>0.074209224281763</v>
      </c>
      <c r="D120" s="14" t="n">
        <v>0.0738350412287565</v>
      </c>
    </row>
    <row r="121" customFormat="false" ht="15" hidden="false" customHeight="false" outlineLevel="0" collapsed="false">
      <c r="A121" s="17" t="s">
        <v>814</v>
      </c>
      <c r="B121" s="18" t="s">
        <v>547</v>
      </c>
      <c r="C121" s="8" t="n">
        <v>0.23124957139896</v>
      </c>
      <c r="D121" s="14" t="n">
        <v>0.230182840773636</v>
      </c>
    </row>
    <row r="122" customFormat="false" ht="15" hidden="false" customHeight="false" outlineLevel="0" collapsed="false">
      <c r="A122" s="17" t="s">
        <v>815</v>
      </c>
      <c r="B122" s="18" t="s">
        <v>555</v>
      </c>
      <c r="C122" s="8" t="n">
        <v>0.163813702230156</v>
      </c>
      <c r="D122" s="14" t="n">
        <v>0.162986843946429</v>
      </c>
    </row>
    <row r="123" customFormat="false" ht="15" hidden="false" customHeight="false" outlineLevel="0" collapsed="false">
      <c r="A123" s="17" t="s">
        <v>816</v>
      </c>
      <c r="B123" s="18" t="s">
        <v>571</v>
      </c>
      <c r="C123" s="8" t="n">
        <v>0.0373257555644197</v>
      </c>
      <c r="D123" s="14" t="n">
        <v>0.0371411794343438</v>
      </c>
    </row>
    <row r="124" customFormat="false" ht="15" hidden="false" customHeight="false" outlineLevel="0" collapsed="false">
      <c r="A124" s="17" t="s">
        <v>817</v>
      </c>
      <c r="B124" s="18" t="s">
        <v>587</v>
      </c>
      <c r="C124" s="8" t="n">
        <v>0.0825411610180661</v>
      </c>
      <c r="D124" s="14" t="n">
        <v>0.082170408988415</v>
      </c>
    </row>
    <row r="125" customFormat="false" ht="15" hidden="false" customHeight="false" outlineLevel="0" collapsed="false">
      <c r="A125" s="17" t="s">
        <v>818</v>
      </c>
      <c r="B125" s="18" t="s">
        <v>579</v>
      </c>
      <c r="C125" s="8" t="n">
        <v>0.120227152588987</v>
      </c>
      <c r="D125" s="14" t="n">
        <v>0.119677346861267</v>
      </c>
    </row>
    <row r="126" customFormat="false" ht="15" hidden="false" customHeight="false" outlineLevel="0" collapsed="false">
      <c r="A126" s="17" t="s">
        <v>819</v>
      </c>
      <c r="B126" s="18" t="s">
        <v>820</v>
      </c>
      <c r="C126" s="8" t="n">
        <v>0.170484351012231</v>
      </c>
      <c r="D126" s="14" t="n">
        <v>0.174955348443559</v>
      </c>
    </row>
    <row r="127" customFormat="false" ht="15" hidden="false" customHeight="false" outlineLevel="0" collapsed="false">
      <c r="A127" s="17" t="s">
        <v>821</v>
      </c>
      <c r="B127" s="18" t="s">
        <v>577</v>
      </c>
      <c r="C127" s="8" t="n">
        <v>0.0844448781433529</v>
      </c>
      <c r="D127" s="14" t="n">
        <v>0.0840990777104621</v>
      </c>
    </row>
    <row r="128" customFormat="false" ht="15" hidden="false" customHeight="false" outlineLevel="0" collapsed="false">
      <c r="A128" s="17" t="s">
        <v>822</v>
      </c>
      <c r="B128" s="18" t="s">
        <v>261</v>
      </c>
      <c r="C128" s="8" t="n">
        <v>0.0735377503395659</v>
      </c>
      <c r="D128" s="14" t="n">
        <v>0.0731799472005503</v>
      </c>
    </row>
    <row r="129" customFormat="false" ht="15" hidden="false" customHeight="false" outlineLevel="0" collapsed="false">
      <c r="A129" s="17" t="s">
        <v>823</v>
      </c>
      <c r="B129" s="18" t="s">
        <v>88</v>
      </c>
      <c r="C129" s="8" t="n">
        <v>0.157977461312651</v>
      </c>
      <c r="D129" s="14" t="n">
        <v>0.157224764007212</v>
      </c>
    </row>
    <row r="130" customFormat="false" ht="15" hidden="false" customHeight="false" outlineLevel="0" collapsed="false">
      <c r="A130" s="17" t="s">
        <v>824</v>
      </c>
      <c r="B130" s="18" t="s">
        <v>595</v>
      </c>
      <c r="C130" s="8" t="n">
        <v>0.161006877330425</v>
      </c>
      <c r="D130" s="14" t="n">
        <v>0.161028533432806</v>
      </c>
    </row>
    <row r="131" customFormat="false" ht="15" hidden="false" customHeight="false" outlineLevel="0" collapsed="false">
      <c r="A131" s="17" t="s">
        <v>825</v>
      </c>
      <c r="B131" s="18" t="s">
        <v>605</v>
      </c>
      <c r="C131" s="8" t="n">
        <v>0.0878229975362231</v>
      </c>
      <c r="D131" s="14" t="n">
        <v>0.0874885126081145</v>
      </c>
    </row>
    <row r="132" customFormat="false" ht="15" hidden="false" customHeight="false" outlineLevel="0" collapsed="false">
      <c r="A132" s="17" t="s">
        <v>826</v>
      </c>
      <c r="B132" s="18" t="s">
        <v>102</v>
      </c>
      <c r="C132" s="8" t="n">
        <v>0.104228316183615</v>
      </c>
      <c r="D132" s="14" t="n">
        <v>0.103736043490976</v>
      </c>
    </row>
    <row r="133" customFormat="false" ht="15" hidden="false" customHeight="false" outlineLevel="0" collapsed="false">
      <c r="A133" s="17" t="s">
        <v>827</v>
      </c>
      <c r="B133" s="18" t="s">
        <v>599</v>
      </c>
      <c r="C133" s="8" t="n">
        <v>0.0718629624870514</v>
      </c>
      <c r="D133" s="14" t="n">
        <v>0.0715045620356814</v>
      </c>
    </row>
    <row r="134" customFormat="false" ht="15" hidden="false" customHeight="false" outlineLevel="0" collapsed="false">
      <c r="A134" s="17" t="s">
        <v>828</v>
      </c>
      <c r="B134" s="18" t="s">
        <v>622</v>
      </c>
      <c r="C134" s="8" t="n">
        <v>0.083384069702812</v>
      </c>
      <c r="D134" s="14" t="n">
        <v>0.08296551788535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0</v>
      </c>
      <c r="C3" s="48" t="s">
        <v>831</v>
      </c>
      <c r="D3" s="48" t="s">
        <v>8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235</v>
      </c>
      <c r="D21" s="62" t="n">
        <v>23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28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0</v>
      </c>
      <c r="C35" s="71" t="n">
        <v>353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1</v>
      </c>
      <c r="C36" s="71" t="n">
        <v>206</v>
      </c>
      <c r="D36" s="71" t="n">
        <v>2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2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3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4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5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6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7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9</v>
      </c>
      <c r="C47" s="71" t="n">
        <v>368</v>
      </c>
      <c r="D47" s="71" t="n">
        <v>3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0</v>
      </c>
      <c r="C48" s="71" t="n">
        <v>78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1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2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3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4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6</v>
      </c>
      <c r="C57" s="71" t="n">
        <v>239</v>
      </c>
      <c r="D57" s="71" t="n">
        <v>2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7</v>
      </c>
      <c r="C58" s="71" t="n">
        <v>174</v>
      </c>
      <c r="D58" s="71" t="n">
        <v>1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8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9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0</v>
      </c>
      <c r="C65" s="79" t="n">
        <v>249</v>
      </c>
      <c r="D65" s="80" t="n">
        <v>276</v>
      </c>
      <c r="E65" s="81" t="n">
        <v>2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4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0</v>
      </c>
      <c r="C3" s="48" t="s">
        <v>831</v>
      </c>
      <c r="D3" s="48" t="s">
        <v>8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3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4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5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6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7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8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9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0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1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2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3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4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5</v>
      </c>
      <c r="C21" s="62" t="n">
        <v>333</v>
      </c>
      <c r="D21" s="62" t="n">
        <v>3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6</v>
      </c>
      <c r="C22" s="64" t="n">
        <v>370</v>
      </c>
      <c r="D22" s="64" t="n">
        <v>3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7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8</v>
      </c>
      <c r="C24" s="64" t="n">
        <v>172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9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0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1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2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3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4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5</v>
      </c>
      <c r="C35" s="71" t="n">
        <v>420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6</v>
      </c>
      <c r="C36" s="71" t="n">
        <v>317</v>
      </c>
      <c r="D36" s="71" t="n">
        <v>3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7</v>
      </c>
      <c r="C37" s="71" t="n">
        <v>326</v>
      </c>
      <c r="D37" s="71" t="n">
        <v>32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8</v>
      </c>
      <c r="C38" s="71" t="n">
        <v>204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9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0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3</v>
      </c>
      <c r="C47" s="71" t="n">
        <v>439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4</v>
      </c>
      <c r="C48" s="71" t="n">
        <v>301</v>
      </c>
      <c r="D48" s="71" t="n">
        <v>2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5</v>
      </c>
      <c r="C49" s="71" t="n">
        <v>314</v>
      </c>
      <c r="D49" s="71" t="n">
        <v>3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6</v>
      </c>
      <c r="C50" s="71" t="n">
        <v>262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7</v>
      </c>
      <c r="C51" s="71" t="n">
        <v>202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8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9</v>
      </c>
      <c r="C57" s="71" t="n">
        <v>497</v>
      </c>
      <c r="D57" s="71" t="n">
        <v>4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0</v>
      </c>
      <c r="C58" s="71" t="n">
        <v>358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1</v>
      </c>
      <c r="C59" s="71" t="n">
        <v>317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2</v>
      </c>
      <c r="C60" s="73" t="n">
        <v>299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6</v>
      </c>
      <c r="C65" s="79" t="n">
        <v>287</v>
      </c>
      <c r="D65" s="80" t="n">
        <v>287</v>
      </c>
      <c r="E65" s="81" t="n">
        <v>28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3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24</v>
      </c>
      <c r="D3" s="95" t="s">
        <v>925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6</v>
      </c>
      <c r="B10" s="97" t="s">
        <v>647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4</v>
      </c>
      <c r="B14" s="102" t="s">
        <v>65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2</v>
      </c>
      <c r="B18" s="97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6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24</v>
      </c>
      <c r="D31" s="95" t="s">
        <v>92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4</v>
      </c>
      <c r="B33" s="102" t="s">
        <v>66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6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7</v>
      </c>
      <c r="B35" s="102" t="s">
        <v>668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69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0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1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2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3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4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5</v>
      </c>
      <c r="B42" s="102" t="s">
        <v>676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7</v>
      </c>
      <c r="B43" s="102" t="s">
        <v>678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79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0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1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2</v>
      </c>
      <c r="B47" s="102" t="s">
        <v>683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4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5</v>
      </c>
      <c r="B49" s="102" t="s">
        <v>45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6</v>
      </c>
      <c r="B50" s="102" t="s">
        <v>68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8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89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0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1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2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3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4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5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6</v>
      </c>
      <c r="B59" s="102" t="s">
        <v>575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7</v>
      </c>
      <c r="B60" s="102" t="s">
        <v>698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699</v>
      </c>
      <c r="B61" s="102" t="s">
        <v>700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1</v>
      </c>
      <c r="B62" s="102" t="s">
        <v>702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3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4</v>
      </c>
      <c r="B64" s="102" t="s">
        <v>70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6</v>
      </c>
      <c r="B65" s="102" t="s">
        <v>70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8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09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0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1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2</v>
      </c>
      <c r="B70" s="102" t="s">
        <v>71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4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5</v>
      </c>
      <c r="B72" s="102" t="s">
        <v>716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7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8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19</v>
      </c>
      <c r="B75" s="102" t="s">
        <v>720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72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3</v>
      </c>
      <c r="B77" s="102" t="s">
        <v>581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41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585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728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9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0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1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3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4</v>
      </c>
      <c r="B87" s="102" t="s">
        <v>44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5</v>
      </c>
      <c r="B88" s="102" t="s">
        <v>73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738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9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0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1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2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3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4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5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8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49</v>
      </c>
      <c r="B100" s="102" t="s">
        <v>750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1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2</v>
      </c>
      <c r="B102" s="102" t="s">
        <v>75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5</v>
      </c>
      <c r="B104" s="102" t="s">
        <v>75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07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56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8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69</v>
      </c>
      <c r="B115" s="102" t="s">
        <v>770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2</v>
      </c>
      <c r="B117" s="102" t="s">
        <v>773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777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8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1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2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2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539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37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4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788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9</v>
      </c>
      <c r="B130" s="102" t="s">
        <v>46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1</v>
      </c>
      <c r="B132" s="102" t="s">
        <v>481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2</v>
      </c>
      <c r="B133" s="102" t="s">
        <v>49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3</v>
      </c>
      <c r="B134" s="102" t="s">
        <v>79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79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7</v>
      </c>
      <c r="B136" s="102" t="s">
        <v>49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80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3</v>
      </c>
      <c r="B141" s="102" t="s">
        <v>804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5</v>
      </c>
      <c r="B142" s="102" t="s">
        <v>531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6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4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5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81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2</v>
      </c>
      <c r="B148" s="102" t="s">
        <v>813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4</v>
      </c>
      <c r="B149" s="102" t="s">
        <v>547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5</v>
      </c>
      <c r="B150" s="102" t="s">
        <v>55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6</v>
      </c>
      <c r="B151" s="102" t="s">
        <v>57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7</v>
      </c>
      <c r="B152" s="102" t="s">
        <v>58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8</v>
      </c>
      <c r="B153" s="102" t="s">
        <v>579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9</v>
      </c>
      <c r="B154" s="102" t="s">
        <v>820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1</v>
      </c>
      <c r="B155" s="102" t="s">
        <v>57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2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3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4</v>
      </c>
      <c r="B158" s="102" t="s">
        <v>595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5</v>
      </c>
      <c r="B159" s="102" t="s">
        <v>605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6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7</v>
      </c>
      <c r="B161" s="102" t="s">
        <v>599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28</v>
      </c>
      <c r="B162" s="102" t="s">
        <v>622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7</v>
      </c>
      <c r="B2" s="104"/>
      <c r="C2" s="104"/>
    </row>
    <row r="3" customFormat="false" ht="12.75" hidden="false" customHeight="true" outlineLevel="0" collapsed="false">
      <c r="A3" s="106" t="s">
        <v>928</v>
      </c>
      <c r="B3" s="107" t="s">
        <v>929</v>
      </c>
      <c r="C3" s="108" t="s">
        <v>930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1</v>
      </c>
      <c r="B5" s="110" t="n">
        <v>0.22</v>
      </c>
      <c r="C5" s="111" t="n">
        <v>0.21</v>
      </c>
    </row>
    <row r="6" customFormat="false" ht="15" hidden="false" customHeight="false" outlineLevel="0" collapsed="false">
      <c r="A6" s="109" t="s">
        <v>932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3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4</v>
      </c>
      <c r="B3" s="116" t="s">
        <v>935</v>
      </c>
      <c r="C3" s="116" t="s">
        <v>936</v>
      </c>
      <c r="D3" s="116" t="s">
        <v>937</v>
      </c>
      <c r="E3" s="116" t="s">
        <v>938</v>
      </c>
      <c r="F3" s="116" t="s">
        <v>939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6179597224276</v>
      </c>
      <c r="D5" s="9" t="n">
        <v>0.1860008653147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0</v>
      </c>
      <c r="C6" s="117" t="n">
        <v>0.127989449572143</v>
      </c>
      <c r="D6" s="14" t="n">
        <v>0.1280028202542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698316724945</v>
      </c>
      <c r="D7" s="19" t="n">
        <v>0.1888098150034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141580483809</v>
      </c>
      <c r="D8" s="19" t="n">
        <v>0.3306736980108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1</v>
      </c>
      <c r="C9" s="8" t="n">
        <v>0.320217444242516</v>
      </c>
      <c r="D9" s="19" t="n">
        <v>0.318764602919955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381848916998</v>
      </c>
      <c r="D10" s="19" t="n">
        <v>0.10286387463816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7127375016631</v>
      </c>
      <c r="D11" s="19" t="n">
        <v>0.2062930750128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509743744134</v>
      </c>
      <c r="D12" s="19" t="n">
        <v>0.1717532083418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33691064186684</v>
      </c>
      <c r="D13" s="19" t="n">
        <v>0.13370259182286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3</v>
      </c>
      <c r="C14" s="8" t="n">
        <v>0.142628176986562</v>
      </c>
      <c r="D14" s="19" t="n">
        <v>0.1419607612679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04505719846</v>
      </c>
      <c r="D15" s="19" t="n">
        <v>0.1709317971569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889294237919</v>
      </c>
      <c r="D16" s="19" t="n">
        <v>0.113329336480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366589920138</v>
      </c>
      <c r="D17" s="19" t="n">
        <v>0.1360033454573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4998765567755</v>
      </c>
      <c r="D18" s="19" t="n">
        <v>0.1444191515538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7743558286366</v>
      </c>
      <c r="D19" s="19" t="n">
        <v>0.09828936077743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857723781745</v>
      </c>
      <c r="D20" s="19" t="n">
        <v>0.3107635636266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49834786390109</v>
      </c>
      <c r="D21" s="19" t="n">
        <v>0.09453645229372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4</v>
      </c>
      <c r="C22" s="8" t="n">
        <v>0.104360093155084</v>
      </c>
      <c r="D22" s="19" t="n">
        <v>0.1043651555775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6956476508351</v>
      </c>
      <c r="D23" s="19" t="n">
        <v>0.15629095702092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04535564098</v>
      </c>
      <c r="D24" s="19" t="n">
        <v>0.10227503864871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5</v>
      </c>
      <c r="C25" s="8" t="n">
        <v>0.091859266981614</v>
      </c>
      <c r="D25" s="19" t="n">
        <v>0.091370511026714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014092754912</v>
      </c>
      <c r="D26" s="19" t="n">
        <v>0.1522656898912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442566056054</v>
      </c>
      <c r="D27" s="19" t="n">
        <v>0.35355119259818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1286359934116</v>
      </c>
      <c r="D28" s="19" t="n">
        <v>0.1307687841288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22949781625</v>
      </c>
      <c r="D29" s="19" t="n">
        <v>0.116144627403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1609009747198</v>
      </c>
      <c r="D30" s="19" t="n">
        <v>0.1110451053023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75409439742</v>
      </c>
      <c r="D31" s="19" t="n">
        <v>0.1627786235048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6</v>
      </c>
      <c r="C32" s="8" t="n">
        <v>0.211369429825777</v>
      </c>
      <c r="D32" s="19" t="n">
        <v>0.2103975119259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4706371828607</v>
      </c>
      <c r="D33" s="19" t="n">
        <v>0.13437315020402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7</v>
      </c>
      <c r="C34" s="8" t="n">
        <v>0.0741701599723411</v>
      </c>
      <c r="D34" s="19" t="n">
        <v>0.07379654142189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550222687975</v>
      </c>
      <c r="D35" s="19" t="n">
        <v>0.1418796512776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1891033431936</v>
      </c>
      <c r="D36" s="19" t="n">
        <v>0.1212725802504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8</v>
      </c>
      <c r="C37" s="8" t="n">
        <v>0.133888271427252</v>
      </c>
      <c r="D37" s="19" t="n">
        <v>0.133291260158455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65881654414</v>
      </c>
      <c r="D38" s="19" t="n">
        <v>0.16871235342529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6622748391844</v>
      </c>
      <c r="D39" s="19" t="n">
        <v>0.11619524402243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2748261386001</v>
      </c>
      <c r="D40" s="19" t="n">
        <v>0.20201811806803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6265748292</v>
      </c>
      <c r="D41" s="19" t="n">
        <v>0.23564023202809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129608859266</v>
      </c>
      <c r="D42" s="19" t="n">
        <v>0.1107836479308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9</v>
      </c>
      <c r="C43" s="8" t="n">
        <v>0.105362415273373</v>
      </c>
      <c r="D43" s="19" t="n">
        <v>0.1050833787222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0</v>
      </c>
      <c r="C44" s="8" t="n">
        <v>0.0901873369931977</v>
      </c>
      <c r="D44" s="19" t="n">
        <v>0.08994743430472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7977461312651</v>
      </c>
      <c r="D45" s="19" t="n">
        <v>0.15722476400721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8584782022865</v>
      </c>
      <c r="D46" s="19" t="n">
        <v>0.2672641430675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9308622271</v>
      </c>
      <c r="D47" s="19" t="n">
        <v>0.1818884389783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575299950072</v>
      </c>
      <c r="D48" s="19" t="n">
        <v>0.10005207298775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0201297816199</v>
      </c>
      <c r="D49" s="19" t="n">
        <v>0.1501217719992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24381769135286</v>
      </c>
      <c r="D50" s="19" t="n">
        <v>0.08204647243182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9312834331498</v>
      </c>
      <c r="D51" s="19" t="n">
        <v>0.1187093106224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1</v>
      </c>
      <c r="C52" s="8" t="n">
        <v>0.104228316183615</v>
      </c>
      <c r="D52" s="19" t="n">
        <v>0.1037360434909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69875873743254</v>
      </c>
      <c r="D53" s="19" t="n">
        <v>0.09714193681692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2</v>
      </c>
      <c r="C54" s="8" t="n">
        <v>0.114953947827351</v>
      </c>
      <c r="D54" s="19" t="n">
        <v>0.1149736605879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79049075798</v>
      </c>
      <c r="D55" s="19" t="n">
        <v>0.1340849653298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5674427747789</v>
      </c>
      <c r="D56" s="19" t="n">
        <v>0.15513759692833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772863135971</v>
      </c>
      <c r="D57" s="19" t="n">
        <v>0.1827772553754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7184385403597</v>
      </c>
      <c r="D58" s="19" t="n">
        <v>0.25685746511871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2871265611626</v>
      </c>
      <c r="D59" s="19" t="n">
        <v>0.1620572989386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2313410330237</v>
      </c>
      <c r="D60" s="19" t="n">
        <v>0.2676147625510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4531165701414</v>
      </c>
      <c r="D61" s="27" t="n">
        <v>0.1446008551988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1218396485494</v>
      </c>
      <c r="D62" s="27" t="n">
        <v>0.1106593944296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0596817838065</v>
      </c>
      <c r="D63" s="27" t="n">
        <v>0.2396207314487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3</v>
      </c>
      <c r="C64" s="118" t="n">
        <v>0.170484351012231</v>
      </c>
      <c r="D64" s="27" t="n">
        <v>0.17495534844355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2662933669607</v>
      </c>
      <c r="D65" s="27" t="n">
        <v>0.15196058060040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4</v>
      </c>
      <c r="C66" s="8" t="n">
        <v>0.0916560093950673</v>
      </c>
      <c r="D66" s="27" t="n">
        <v>0.09130407110315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4953190790961</v>
      </c>
      <c r="D67" s="19" t="n">
        <v>0.17407987564368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5</v>
      </c>
      <c r="C68" s="8" t="n">
        <v>0.0760653252324968</v>
      </c>
      <c r="D68" s="19" t="n">
        <v>0.07570350578845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6</v>
      </c>
      <c r="C69" s="8" t="n">
        <v>0.0856608911508007</v>
      </c>
      <c r="D69" s="19" t="n">
        <v>0.085235488587213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6886737229042</v>
      </c>
      <c r="D70" s="19" t="n">
        <v>0.22587149630494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1335479255275</v>
      </c>
      <c r="D71" s="19" t="n">
        <v>0.11077777254734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479980398035</v>
      </c>
      <c r="D72" s="19" t="n">
        <v>0.2484288693612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54529488410839</v>
      </c>
      <c r="D73" s="19" t="n">
        <v>0.085023528186156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8125441614634</v>
      </c>
      <c r="D74" s="19" t="n">
        <v>0.1175332224317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7</v>
      </c>
      <c r="C75" s="8" t="n">
        <v>0.121823399779951</v>
      </c>
      <c r="D75" s="19" t="n">
        <v>0.1212153349342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24334145035362</v>
      </c>
      <c r="D76" s="19" t="n">
        <v>0.092010293869002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8259550939511</v>
      </c>
      <c r="D77" s="19" t="n">
        <v>0.11767780301772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8301703482587</v>
      </c>
      <c r="D78" s="19" t="n">
        <v>0.2172685835361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3336974108671</v>
      </c>
      <c r="D79" s="19" t="n">
        <v>0.1130849497050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2335519918959</v>
      </c>
      <c r="D80" s="19" t="n">
        <v>0.2821852040221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9984751161514</v>
      </c>
      <c r="D81" s="19" t="n">
        <v>0.1296084380900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51598148658</v>
      </c>
      <c r="D82" s="19" t="n">
        <v>0.1030208419127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5230905625413</v>
      </c>
      <c r="D83" s="19" t="n">
        <v>0.07553039489843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4424803639115</v>
      </c>
      <c r="D84" s="19" t="n">
        <v>0.1735521989837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512303034889</v>
      </c>
      <c r="D85" s="19" t="n">
        <v>0.1895284851252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639009185513</v>
      </c>
      <c r="D86" s="19" t="n">
        <v>0.10765221016501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8094773994796</v>
      </c>
      <c r="D87" s="19" t="n">
        <v>0.09334955060666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710068952111</v>
      </c>
      <c r="D88" s="19" t="n">
        <v>0.2117349399356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45822921018</v>
      </c>
      <c r="D89" s="19" t="n">
        <v>0.18394746286043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8</v>
      </c>
      <c r="C90" s="8" t="n">
        <v>0.19833912945661</v>
      </c>
      <c r="D90" s="19" t="n">
        <v>0.198350353474802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3990928528599</v>
      </c>
      <c r="D91" s="19" t="n">
        <v>0.1236570537990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370858537996</v>
      </c>
      <c r="D92" s="19" t="n">
        <v>0.1715499466064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706334569121</v>
      </c>
      <c r="D93" s="19" t="n">
        <v>0.1827356894004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84292784879762</v>
      </c>
      <c r="D94" s="19" t="n">
        <v>0.078117537951069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1662123651804</v>
      </c>
      <c r="D95" s="19" t="n">
        <v>0.1011425292266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1985491965729</v>
      </c>
      <c r="D96" s="19" t="n">
        <v>0.10168925947689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5668767542047</v>
      </c>
      <c r="D97" s="19" t="n">
        <v>0.1554560003122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613393299208</v>
      </c>
      <c r="D98" s="19" t="n">
        <v>0.245797518463253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0986316340316</v>
      </c>
      <c r="D99" s="19" t="n">
        <v>0.2100798130375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928741382802</v>
      </c>
      <c r="D100" s="19" t="n">
        <v>0.1849568503027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4597657299122</v>
      </c>
      <c r="D101" s="19" t="n">
        <v>0.3330199069248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5543840885038</v>
      </c>
      <c r="D102" s="19" t="n">
        <v>0.1051278341251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4875129361395</v>
      </c>
      <c r="D103" s="19" t="n">
        <v>0.1043483390873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10347219819086</v>
      </c>
      <c r="D104" s="19" t="n">
        <v>0.2094161120174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2667358914</v>
      </c>
      <c r="D105" s="19" t="n">
        <v>0.1052310265749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834601172198</v>
      </c>
      <c r="D106" s="19" t="n">
        <v>0.1928508973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2882409999935</v>
      </c>
      <c r="D107" s="19" t="n">
        <v>0.16206586046462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91723675027494</v>
      </c>
      <c r="D108" s="19" t="n">
        <v>0.07877465136546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1309003951667</v>
      </c>
      <c r="D109" s="19" t="n">
        <v>0.1008733480863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2724292027247</v>
      </c>
      <c r="D110" s="19" t="n">
        <v>0.20180242145845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9</v>
      </c>
      <c r="C111" s="8" t="n">
        <v>0.123754529321907</v>
      </c>
      <c r="D111" s="19" t="n">
        <v>0.12375930542361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1345656749661</v>
      </c>
      <c r="D112" s="19" t="n">
        <v>0.1408240220877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3322809565232</v>
      </c>
      <c r="D113" s="19" t="n">
        <v>0.133657149501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0</v>
      </c>
      <c r="C114" s="8" t="n">
        <v>0.077617619400071</v>
      </c>
      <c r="D114" s="19" t="n">
        <v>0.077312987157493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1</v>
      </c>
      <c r="C115" s="8" t="n">
        <v>0.138044918498988</v>
      </c>
      <c r="D115" s="19" t="n">
        <v>0.1373925893193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067412300163</v>
      </c>
      <c r="D116" s="19" t="n">
        <v>0.1970508489644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9981144619834</v>
      </c>
      <c r="D117" s="19" t="n">
        <v>0.094522338072279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5960177669869</v>
      </c>
      <c r="D118" s="19" t="n">
        <v>0.1054436370076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02398265650677</v>
      </c>
      <c r="D119" s="19" t="n">
        <v>0.0698864098254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2643915098954</v>
      </c>
      <c r="D120" s="19" t="n">
        <v>0.1816260661936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3987873932503</v>
      </c>
      <c r="D121" s="19" t="n">
        <v>0.13515810576251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885809795486</v>
      </c>
      <c r="D122" s="19" t="n">
        <v>0.3819130569077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2</v>
      </c>
      <c r="C123" s="8" t="n">
        <v>0.223061275187134</v>
      </c>
      <c r="D123" s="19" t="n">
        <v>0.22308862532885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3</v>
      </c>
      <c r="C124" s="8" t="n">
        <v>0.227177082124989</v>
      </c>
      <c r="D124" s="19" t="n">
        <v>0.2261282503912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623944767374</v>
      </c>
      <c r="D125" s="19" t="n">
        <v>0.1696013994754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4</v>
      </c>
      <c r="C126" s="8" t="n">
        <v>0.316254770509536</v>
      </c>
      <c r="D126" s="19" t="n">
        <v>0.3153501561732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5</v>
      </c>
      <c r="C127" s="8" t="n">
        <v>0.313074225741236</v>
      </c>
      <c r="D127" s="19" t="n">
        <v>0.3122084716821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6</v>
      </c>
      <c r="C128" s="8" t="n">
        <v>0.355864358537183</v>
      </c>
      <c r="D128" s="19" t="n">
        <v>0.3541913159959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28347528031678</v>
      </c>
      <c r="D129" s="19" t="n">
        <v>0.06252964415653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4882839263372</v>
      </c>
      <c r="D130" s="19" t="n">
        <v>0.13420521469762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7257259655583</v>
      </c>
      <c r="D131" s="19" t="n">
        <v>0.1863220400419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7</v>
      </c>
      <c r="C132" s="8" t="n">
        <v>0.0735377503395659</v>
      </c>
      <c r="D132" s="19" t="n">
        <v>0.07317994720055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8</v>
      </c>
      <c r="C133" s="8" t="n">
        <v>0.122159837951266</v>
      </c>
      <c r="D133" s="19" t="n">
        <v>0.12222216912212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9</v>
      </c>
      <c r="C134" s="8" t="n">
        <v>0.0770340388199418</v>
      </c>
      <c r="D134" s="19" t="n">
        <v>0.076937388533354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3244964750867</v>
      </c>
      <c r="D135" s="19" t="n">
        <v>0.17236056952033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0</v>
      </c>
      <c r="C136" s="8" t="n">
        <v>0.10062666431871</v>
      </c>
      <c r="D136" s="19" t="n">
        <v>0.10017949870788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172737540149</v>
      </c>
      <c r="D137" s="19" t="n">
        <v>0.18818443037239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1</v>
      </c>
      <c r="C138" s="8" t="n">
        <v>0.150195233204767</v>
      </c>
      <c r="D138" s="19" t="n">
        <v>0.1498068962883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2268106263099</v>
      </c>
      <c r="D139" s="19" t="n">
        <v>0.1018135889524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4582102371077</v>
      </c>
      <c r="D140" s="19" t="n">
        <v>0.17381415305767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40699118251452</v>
      </c>
      <c r="D141" s="19" t="n">
        <v>0.1402342231607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76695165144948</v>
      </c>
      <c r="D142" s="19" t="n">
        <v>0.67333819406212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2</v>
      </c>
      <c r="C143" s="8" t="n">
        <v>0.675748018370468</v>
      </c>
      <c r="D143" s="19" t="n">
        <v>0.67239245880328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94650580357</v>
      </c>
      <c r="D144" s="19" t="n">
        <v>0.10278989917153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4882229481791</v>
      </c>
      <c r="D145" s="19" t="n">
        <v>0.16428523310955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1817299848632</v>
      </c>
      <c r="D146" s="19" t="n">
        <v>0.2412001438232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8419896086791</v>
      </c>
      <c r="D147" s="19" t="n">
        <v>0.15788953496769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311113859281</v>
      </c>
      <c r="D148" s="19" t="n">
        <v>0.16232478907445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3</v>
      </c>
      <c r="C149" s="8" t="n">
        <v>0.184811929762741</v>
      </c>
      <c r="D149" s="19" t="n">
        <v>0.184815796906963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713947024638</v>
      </c>
      <c r="D150" s="19" t="n">
        <v>0.1257318550774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707337718978239</v>
      </c>
      <c r="D151" s="19" t="n">
        <v>0.07037076208250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486755675549</v>
      </c>
      <c r="D152" s="19" t="n">
        <v>0.3125150940949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4</v>
      </c>
      <c r="C153" s="8" t="n">
        <v>0.102835091050127</v>
      </c>
      <c r="D153" s="19" t="n">
        <v>0.102352263606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732041653061</v>
      </c>
      <c r="D154" s="19" t="n">
        <v>0.1244643933274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003673148489</v>
      </c>
      <c r="D155" s="19" t="n">
        <v>0.1160056759704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78552035005852</v>
      </c>
      <c r="D156" s="19" t="n">
        <v>0.37800467093029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0325543355537</v>
      </c>
      <c r="D157" s="19" t="n">
        <v>0.13984075947466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38</v>
      </c>
      <c r="C158" s="8" t="n">
        <v>0.157698947629377</v>
      </c>
      <c r="D158" s="19" t="n">
        <v>0.1576961559359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0128819542824</v>
      </c>
      <c r="D159" s="19" t="n">
        <v>0.1894089555310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4121954681706</v>
      </c>
      <c r="D160" s="19" t="n">
        <v>0.2328421588734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4322533076064</v>
      </c>
      <c r="D161" s="19" t="n">
        <v>0.1535439900070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2480858733877</v>
      </c>
      <c r="D162" s="19" t="n">
        <v>0.2514452050632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5</v>
      </c>
      <c r="C163" s="8" t="n">
        <v>0.116303593501236</v>
      </c>
      <c r="D163" s="19" t="n">
        <v>0.11595711314757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65458519176837</v>
      </c>
      <c r="D164" s="19" t="n">
        <v>0.08610339455770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6053483036422</v>
      </c>
      <c r="D165" s="19" t="n">
        <v>0.1158007497443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7758234666883</v>
      </c>
      <c r="D166" s="19" t="n">
        <v>0.12645893321119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7776309512365</v>
      </c>
      <c r="D167" s="19" t="n">
        <v>0.1371784514121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6</v>
      </c>
      <c r="C168" s="8" t="n">
        <v>0.0598334691130308</v>
      </c>
      <c r="D168" s="19" t="n">
        <v>0.0595823650850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700756228049651</v>
      </c>
      <c r="D169" s="19" t="n">
        <v>0.06971985785314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3597290600075</v>
      </c>
      <c r="D170" s="19" t="n">
        <v>0.14287899691056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16884954320019</v>
      </c>
      <c r="D171" s="19" t="n">
        <v>0.215853322838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816289478502</v>
      </c>
      <c r="D172" s="19" t="n">
        <v>0.21285854734002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1075601294026</v>
      </c>
      <c r="D173" s="19" t="n">
        <v>0.190191285446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7</v>
      </c>
      <c r="C174" s="8" t="n">
        <v>0.10814213498913</v>
      </c>
      <c r="D174" s="19" t="n">
        <v>0.1076865753872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78</v>
      </c>
      <c r="C175" s="8" t="n">
        <v>0.232706651141461</v>
      </c>
      <c r="D175" s="19" t="n">
        <v>0.2313085445255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81019787880982</v>
      </c>
      <c r="D176" s="19" t="n">
        <v>0.18044062794324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579109682705</v>
      </c>
      <c r="D177" s="27" t="n">
        <v>0.1805838592419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303380429409</v>
      </c>
      <c r="D178" s="19" t="n">
        <v>0.2122951797068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5753349739342</v>
      </c>
      <c r="D179" s="19" t="n">
        <v>0.1555715360803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66960018791981</v>
      </c>
      <c r="D180" s="19" t="n">
        <v>0.09624369959590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189332140285</v>
      </c>
      <c r="D181" s="19" t="n">
        <v>0.10669346499444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79</v>
      </c>
      <c r="C182" s="8" t="n">
        <v>0.305098235800677</v>
      </c>
      <c r="D182" s="19" t="n">
        <v>0.303616487713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2785081482683</v>
      </c>
      <c r="D183" s="19" t="n">
        <v>0.1022833811252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4175284952041</v>
      </c>
      <c r="D184" s="19" t="n">
        <v>0.10369697141653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3085518963217</v>
      </c>
      <c r="D185" s="19" t="n">
        <v>0.1921660444649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8548402534332</v>
      </c>
      <c r="D186" s="19" t="n">
        <v>0.2854124607375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97426091594806</v>
      </c>
      <c r="D187" s="19" t="n">
        <v>0.197546858047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3332336035177</v>
      </c>
      <c r="D188" s="19" t="n">
        <v>0.1054515753399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8128431340808</v>
      </c>
      <c r="D189" s="19" t="n">
        <v>0.13751578213947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72000802839254</v>
      </c>
      <c r="D190" s="19" t="n">
        <v>0.1712187062658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58140305903023</v>
      </c>
      <c r="D191" s="19" t="n">
        <v>0.258117956153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22856357930131</v>
      </c>
      <c r="D192" s="19" t="n">
        <v>0.09228881209947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94568396228581</v>
      </c>
      <c r="D193" s="19" t="n">
        <v>0.293074109123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2259780841243</v>
      </c>
      <c r="D194" s="19" t="n">
        <v>0.17141611363315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52666846264031</v>
      </c>
      <c r="D195" s="19" t="n">
        <v>0.07489182109132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1158522983839</v>
      </c>
      <c r="D196" s="19" t="n">
        <v>0.2303652875142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0027261308103</v>
      </c>
      <c r="D197" s="19" t="n">
        <v>0.1791225647931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28175900899349</v>
      </c>
      <c r="D198" s="19" t="n">
        <v>0.1276769384418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980</v>
      </c>
      <c r="C199" s="8" t="n">
        <v>0.270131419397613</v>
      </c>
      <c r="D199" s="19" t="n">
        <v>0.2689008019825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1</v>
      </c>
      <c r="C200" s="8" t="n">
        <v>0.122727139491763</v>
      </c>
      <c r="D200" s="19" t="n">
        <v>0.12217089737887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5158929837568</v>
      </c>
      <c r="D201" s="19" t="n">
        <v>0.17436264855114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20254156151099</v>
      </c>
      <c r="D202" s="19" t="n">
        <v>0.1196594689356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6951148446004</v>
      </c>
      <c r="D203" s="19" t="n">
        <v>0.13626688029737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8868362732153</v>
      </c>
      <c r="D204" s="19" t="n">
        <v>0.1384028484822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385687078271</v>
      </c>
      <c r="D205" s="19" t="n">
        <v>0.213859538417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2933377585021</v>
      </c>
      <c r="D206" s="19" t="n">
        <v>0.1432892473574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2</v>
      </c>
      <c r="C207" s="8" t="n">
        <v>0.0773198339930771</v>
      </c>
      <c r="D207" s="19" t="n">
        <v>0.07709205263817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16958437544375</v>
      </c>
      <c r="D208" s="19" t="n">
        <v>0.1164033362134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970996142378417</v>
      </c>
      <c r="D209" s="19" t="n">
        <v>0.09661171543065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83</v>
      </c>
      <c r="C210" s="8" t="n">
        <v>0.0996593642834161</v>
      </c>
      <c r="D210" s="19" t="n">
        <v>0.09922510758683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96614879418028</v>
      </c>
      <c r="D211" s="19" t="n">
        <v>0.1966218392663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10675275730049</v>
      </c>
      <c r="D212" s="27" t="n">
        <v>0.1104819908664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44457407302726</v>
      </c>
      <c r="D213" s="27" t="n">
        <v>0.2431480637255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33831971979639</v>
      </c>
      <c r="D214" s="19" t="n">
        <v>0.09294813406807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84</v>
      </c>
      <c r="C215" s="8" t="n">
        <v>0.105842531917694</v>
      </c>
      <c r="D215" s="19" t="n">
        <v>0.1053131321502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85</v>
      </c>
      <c r="C216" s="8" t="n">
        <v>0.0828053428467254</v>
      </c>
      <c r="D216" s="19" t="n">
        <v>0.08252934853043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75139552680262</v>
      </c>
      <c r="D217" s="19" t="n">
        <v>0.077200922726390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384892149839266</v>
      </c>
      <c r="D218" s="19" t="n">
        <v>0.38318949482180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78900805541433</v>
      </c>
      <c r="D219" s="19" t="n">
        <v>0.17890509398870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4967995179948</v>
      </c>
      <c r="D220" s="19" t="n">
        <v>0.1650003677994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24952715943992</v>
      </c>
      <c r="D221" s="19" t="n">
        <v>0.1244609718866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0909680025688</v>
      </c>
      <c r="D222" s="19" t="n">
        <v>0.2307432561645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6590645983075</v>
      </c>
      <c r="D223" s="19" t="n">
        <v>0.14672066923282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79308559104556</v>
      </c>
      <c r="D224" s="19" t="n">
        <v>0.0876459318299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86</v>
      </c>
      <c r="C225" s="8" t="n">
        <v>0.0817336554385509</v>
      </c>
      <c r="D225" s="19" t="n">
        <v>0.08134982884986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87</v>
      </c>
      <c r="C226" s="8" t="n">
        <v>0.0931647759408777</v>
      </c>
      <c r="D226" s="31" t="n">
        <v>0.09274499460370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8</v>
      </c>
      <c r="C227" s="8" t="n">
        <v>0.144441409591139</v>
      </c>
      <c r="D227" s="19" t="n">
        <v>0.14373132061272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8444495863022</v>
      </c>
      <c r="D228" s="19" t="n">
        <v>0.1875039908131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5961812618561</v>
      </c>
      <c r="D229" s="19" t="n">
        <v>0.1058366353248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0250039010542</v>
      </c>
      <c r="D230" s="19" t="n">
        <v>0.1100172318311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7995498522599</v>
      </c>
      <c r="D231" s="19" t="n">
        <v>0.1780032942909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1931573434165</v>
      </c>
      <c r="D232" s="19" t="n">
        <v>0.171952199079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989</v>
      </c>
      <c r="C233" s="8" t="n">
        <v>0.179652720040212</v>
      </c>
      <c r="D233" s="19" t="n">
        <v>0.179159213566099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8651999410292</v>
      </c>
      <c r="D234" s="19" t="n">
        <v>0.1781774409536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806534729870578</v>
      </c>
      <c r="D235" s="19" t="n">
        <v>0.08065757001453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90</v>
      </c>
      <c r="C236" s="8" t="n">
        <v>0.158700097760357</v>
      </c>
      <c r="D236" s="19" t="n">
        <v>0.1583218441794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214686416839555</v>
      </c>
      <c r="D237" s="19" t="n">
        <v>0.2136175407663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230350110593</v>
      </c>
      <c r="D238" s="19" t="n">
        <v>0.1644388365348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91</v>
      </c>
      <c r="C239" s="8" t="n">
        <v>0.0872303121394526</v>
      </c>
      <c r="D239" s="19" t="n">
        <v>0.08681749377983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2</v>
      </c>
      <c r="C240" s="8" t="n">
        <v>0.073138110126797</v>
      </c>
      <c r="D240" s="19" t="n">
        <v>0.072776283211441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93</v>
      </c>
      <c r="C241" s="8" t="n">
        <v>0.0845961303960453</v>
      </c>
      <c r="D241" s="19" t="n">
        <v>0.084173353822534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66857473864992</v>
      </c>
      <c r="D242" s="19" t="n">
        <v>0.07631800260424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11488967206111</v>
      </c>
      <c r="D243" s="19" t="n">
        <v>0.1109214863301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11993536758783</v>
      </c>
      <c r="D244" s="19" t="n">
        <v>0.11144508292555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02398389265203</v>
      </c>
      <c r="D245" s="19" t="n">
        <v>0.101947758128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94</v>
      </c>
      <c r="C246" s="8" t="n">
        <v>0.190361782427625</v>
      </c>
      <c r="D246" s="19" t="n">
        <v>0.19038990774251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95</v>
      </c>
      <c r="C247" s="8" t="n">
        <v>0.092639660318638</v>
      </c>
      <c r="D247" s="19" t="n">
        <v>0.092250921482310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3024332833815</v>
      </c>
      <c r="D248" s="19" t="n">
        <v>0.1819854608638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05913044359038</v>
      </c>
      <c r="D249" s="19" t="n">
        <v>0.10661028022634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38666772405328</v>
      </c>
      <c r="D250" s="19" t="n">
        <v>0.3867836713172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7899954578863</v>
      </c>
      <c r="D251" s="19" t="n">
        <v>0.1979035229790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50588447612959</v>
      </c>
      <c r="D252" s="19" t="n">
        <v>0.25049023423728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5366538869208</v>
      </c>
      <c r="D253" s="19" t="n">
        <v>0.07844520859807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277449431525003</v>
      </c>
      <c r="D254" s="19" t="n">
        <v>0.27617148883427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25335977281642</v>
      </c>
      <c r="D255" s="19" t="n">
        <v>0.1247334113911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68359408819448</v>
      </c>
      <c r="D256" s="19" t="n">
        <v>0.1678070102562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662698670366073</v>
      </c>
      <c r="D257" s="19" t="n">
        <v>0.06593778254528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96</v>
      </c>
      <c r="C258" s="118" t="n">
        <v>0.0615484746257933</v>
      </c>
      <c r="D258" s="19" t="n">
        <v>0.0612400681993948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368171693405411</v>
      </c>
      <c r="D259" s="19" t="n">
        <v>0.3664538386467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97</v>
      </c>
      <c r="C260" s="118" t="n">
        <v>0.108543214109489</v>
      </c>
      <c r="D260" s="19" t="n">
        <v>0.10802202061467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12780906118299</v>
      </c>
      <c r="D261" s="19" t="n">
        <v>0.2127779239567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826436891511401</v>
      </c>
      <c r="D262" s="19" t="n">
        <v>0.0826506599835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75230851102426</v>
      </c>
      <c r="D263" s="19" t="n">
        <v>0.1743470648479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09067576790172</v>
      </c>
      <c r="D264" s="19" t="n">
        <v>0.2084163785609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98</v>
      </c>
      <c r="C265" s="8" t="n">
        <v>0.0254107299776197</v>
      </c>
      <c r="D265" s="27" t="n">
        <v>0.02540561335551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248058566423173</v>
      </c>
      <c r="D266" s="27" t="n">
        <v>0.02467985800873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50333136628926</v>
      </c>
      <c r="D267" s="19" t="n">
        <v>0.2492880855170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49426038301793</v>
      </c>
      <c r="D268" s="19" t="n">
        <v>0.2492401387677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08674146230235</v>
      </c>
      <c r="D269" s="19" t="n">
        <v>0.07052403379300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4923257397913</v>
      </c>
      <c r="D270" s="19" t="n">
        <v>0.1943783512480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3456869489182</v>
      </c>
      <c r="D271" s="19" t="n">
        <v>0.2333864291428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182542698531931</v>
      </c>
      <c r="D272" s="19" t="n">
        <v>0.018161203858745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303153225663842</v>
      </c>
      <c r="D273" s="19" t="n">
        <v>0.0301627323214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746398191191724</v>
      </c>
      <c r="D274" s="19" t="n">
        <v>0.07455310952375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3124957139896</v>
      </c>
      <c r="D275" s="19" t="n">
        <v>0.2301828407736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0604089042698</v>
      </c>
      <c r="D276" s="19" t="n">
        <v>0.2006218083595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6838413070858</v>
      </c>
      <c r="D277" s="19" t="n">
        <v>0.2568353054956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2682813071824</v>
      </c>
      <c r="D278" s="19" t="n">
        <v>0.19224485966876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63813702230156</v>
      </c>
      <c r="D279" s="19" t="n">
        <v>0.1629868439464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9</v>
      </c>
      <c r="C280" s="8" t="n">
        <v>0.074209224281763</v>
      </c>
      <c r="D280" s="19" t="n">
        <v>0.07383504122875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84825019659381</v>
      </c>
      <c r="D281" s="19" t="n">
        <v>0.08480058658596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0651557631151</v>
      </c>
      <c r="D282" s="19" t="n">
        <v>0.13065333187013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30550237534902</v>
      </c>
      <c r="D283" s="27" t="n">
        <v>0.32889735446368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8735410106117</v>
      </c>
      <c r="D284" s="27" t="n">
        <v>0.076512916420043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17715404531935</v>
      </c>
      <c r="D285" s="27" t="n">
        <v>0.11788504087100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000</v>
      </c>
      <c r="C286" s="8" t="n">
        <v>0.0742084027226269</v>
      </c>
      <c r="D286" s="27" t="n">
        <v>0.07421512795450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373257555644197</v>
      </c>
      <c r="D287" s="19" t="n">
        <v>0.037141179434343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92019806271096</v>
      </c>
      <c r="D288" s="27" t="n">
        <v>0.07886384065360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51888011082707</v>
      </c>
      <c r="D289" s="19" t="n">
        <v>0.1511251755843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44448781433529</v>
      </c>
      <c r="D290" s="19" t="n">
        <v>0.08409907771046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0227152588987</v>
      </c>
      <c r="D291" s="19" t="n">
        <v>0.1196773468612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713142734613541</v>
      </c>
      <c r="D292" s="19" t="n">
        <v>0.07096907298335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06771508011388</v>
      </c>
      <c r="D293" s="19" t="n">
        <v>0.0703550469935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23637785179099</v>
      </c>
      <c r="D294" s="19" t="n">
        <v>0.0720126311762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25411610180661</v>
      </c>
      <c r="D295" s="19" t="n">
        <v>0.0821704089884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74171237852848</v>
      </c>
      <c r="D296" s="19" t="n">
        <v>0.017328472959920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04024087813064</v>
      </c>
      <c r="D297" s="19" t="n">
        <v>0.08000432929087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8587558266931</v>
      </c>
      <c r="D298" s="19" t="n">
        <v>0.097372667152332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61006877330425</v>
      </c>
      <c r="D299" s="19" t="n">
        <v>0.1610285334328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320161512871768</v>
      </c>
      <c r="D300" s="19" t="n">
        <v>0.03184957305641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001</v>
      </c>
      <c r="C301" s="8" t="n">
        <v>0.0718629624870514</v>
      </c>
      <c r="D301" s="19" t="n">
        <v>0.07150456203568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87884143264561</v>
      </c>
      <c r="D302" s="19" t="n">
        <v>0.068452295968811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819551205063444</v>
      </c>
      <c r="D303" s="19" t="n">
        <v>0.08154455865999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002</v>
      </c>
      <c r="C304" s="8" t="n">
        <v>0.0878229975362231</v>
      </c>
      <c r="D304" s="19" t="n">
        <v>0.087488512608114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1003</v>
      </c>
      <c r="C305" s="8" t="n">
        <v>0.13886035157891</v>
      </c>
      <c r="D305" s="19" t="n">
        <v>0.138331484471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55872081063619</v>
      </c>
      <c r="D306" s="19" t="n">
        <v>0.05560856333264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642099773395629</v>
      </c>
      <c r="D307" s="19" t="n">
        <v>0.06391126602863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613467238379624</v>
      </c>
      <c r="D308" s="19" t="n">
        <v>0.061061750484300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74967338021755</v>
      </c>
      <c r="D309" s="19" t="n">
        <v>0.087056327557223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696420974934201</v>
      </c>
      <c r="D310" s="19" t="n">
        <v>0.069302433304377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133366571650639</v>
      </c>
      <c r="D311" s="19" t="n">
        <v>0.1328062637801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794315649244764</v>
      </c>
      <c r="D312" s="19" t="n">
        <v>0.07903057538242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83384069702812</v>
      </c>
      <c r="D313" s="19" t="n">
        <v>0.08296551788535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32994675324988</v>
      </c>
      <c r="D314" s="19" t="n">
        <v>0.13236754174362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3</v>
      </c>
      <c r="B2" s="33"/>
      <c r="C2" s="33"/>
      <c r="D2" s="33"/>
    </row>
    <row r="3" customFormat="false" ht="12.75" hidden="false" customHeight="true" outlineLevel="0" collapsed="false">
      <c r="A3" s="121" t="s">
        <v>1004</v>
      </c>
      <c r="B3" s="34" t="s">
        <v>935</v>
      </c>
      <c r="C3" s="34" t="s">
        <v>936</v>
      </c>
      <c r="D3" s="122" t="s">
        <v>937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4969859452676</v>
      </c>
      <c r="D5" s="19" t="n">
        <v>0.00148966135021996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91393880748368</v>
      </c>
      <c r="D6" s="19" t="n">
        <v>0.00191311068576761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30152222261092</v>
      </c>
      <c r="D7" s="19" t="n">
        <v>0.00230051174027488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41532995160371</v>
      </c>
      <c r="D8" s="19" t="n">
        <v>0.0024142313597451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7312323730292</v>
      </c>
      <c r="D9" s="19" t="n">
        <v>0.0177300622048419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65441492570112</v>
      </c>
      <c r="D10" s="19" t="n">
        <v>0.0086531338296436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515598718968091</v>
      </c>
      <c r="D11" s="19" t="n">
        <v>0.00514756636048231</v>
      </c>
    </row>
    <row r="12" customFormat="false" ht="14.25" hidden="false" customHeight="true" outlineLevel="0" collapsed="false">
      <c r="A12" s="17" t="s">
        <v>637</v>
      </c>
      <c r="B12" s="18" t="s">
        <v>1005</v>
      </c>
      <c r="C12" s="8" t="n">
        <v>0.00126986395033265</v>
      </c>
      <c r="D12" s="19" t="n">
        <v>0.00126349697697032</v>
      </c>
    </row>
    <row r="13" customFormat="false" ht="15" hidden="false" customHeight="false" outlineLevel="0" collapsed="false">
      <c r="A13" s="17" t="s">
        <v>639</v>
      </c>
      <c r="B13" s="18" t="s">
        <v>1005</v>
      </c>
      <c r="C13" s="8" t="n">
        <v>0.00151288086424449</v>
      </c>
      <c r="D13" s="19" t="n">
        <v>0.00151252729573559</v>
      </c>
    </row>
    <row r="14" customFormat="false" ht="15" hidden="false" customHeight="false" outlineLevel="0" collapsed="false">
      <c r="A14" s="17" t="s">
        <v>640</v>
      </c>
      <c r="B14" s="18" t="s">
        <v>1005</v>
      </c>
      <c r="C14" s="8" t="n">
        <v>0.00185662559336619</v>
      </c>
      <c r="D14" s="19" t="n">
        <v>0.0018559337494753</v>
      </c>
    </row>
    <row r="15" customFormat="false" ht="15" hidden="false" customHeight="false" outlineLevel="0" collapsed="false">
      <c r="A15" s="17" t="s">
        <v>641</v>
      </c>
      <c r="B15" s="18" t="s">
        <v>1005</v>
      </c>
      <c r="C15" s="8" t="n">
        <v>0.00236329417675982</v>
      </c>
      <c r="D15" s="19" t="n">
        <v>0.00236260089905029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1538121768343</v>
      </c>
      <c r="D16" s="19" t="n">
        <v>0.0401603756183255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723882242376315</v>
      </c>
      <c r="D17" s="19" t="n">
        <v>0.0720292437405424</v>
      </c>
    </row>
    <row r="18" customFormat="false" ht="15" hidden="false" customHeight="false" outlineLevel="0" collapsed="false">
      <c r="A18" s="17" t="s">
        <v>646</v>
      </c>
      <c r="B18" s="18" t="s">
        <v>1006</v>
      </c>
      <c r="C18" s="8" t="n">
        <v>0.21349748267011</v>
      </c>
      <c r="D18" s="19" t="n">
        <v>0.213476897692612</v>
      </c>
    </row>
    <row r="19" customFormat="false" ht="15" hidden="false" customHeight="false" outlineLevel="0" collapsed="false">
      <c r="A19" s="17" t="s">
        <v>648</v>
      </c>
      <c r="B19" s="18" t="s">
        <v>649</v>
      </c>
      <c r="C19" s="8" t="n">
        <v>0.117082870656533</v>
      </c>
      <c r="D19" s="19" t="n">
        <v>0.116544042564618</v>
      </c>
    </row>
    <row r="20" customFormat="false" ht="15" hidden="false" customHeight="false" outlineLevel="0" collapsed="false">
      <c r="A20" s="17" t="s">
        <v>650</v>
      </c>
      <c r="B20" s="22" t="s">
        <v>651</v>
      </c>
      <c r="C20" s="8" t="n">
        <v>0.0873277180671666</v>
      </c>
      <c r="D20" s="19" t="n">
        <v>0.0869710284113801</v>
      </c>
    </row>
    <row r="21" customFormat="false" ht="15" hidden="false" customHeight="false" outlineLevel="0" collapsed="false">
      <c r="A21" s="17" t="s">
        <v>652</v>
      </c>
      <c r="B21" s="18" t="s">
        <v>653</v>
      </c>
      <c r="C21" s="8" t="n">
        <v>0.0742215494309495</v>
      </c>
      <c r="D21" s="19" t="n">
        <v>0.0738605825727057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903139974886829</v>
      </c>
      <c r="D22" s="19" t="n">
        <v>0.0898635250345068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65273167300036</v>
      </c>
      <c r="D23" s="19" t="n">
        <v>0.0861639989647367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42215494309495</v>
      </c>
      <c r="D24" s="19" t="n">
        <v>0.0738605825727057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835642880859721</v>
      </c>
      <c r="D25" s="19" t="n">
        <v>0.0831469893212143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163082497836559</v>
      </c>
      <c r="D26" s="19" t="n">
        <v>0.1622614490879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26T13:57:59Z</dcterms:modified>
  <cp:revision>0</cp:revision>
  <dc:subject/>
  <dc:title/>
</cp:coreProperties>
</file>