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044">
  <si>
    <t xml:space="preserve">MARGIN INTERVALS EFFECTIVE ON OCTOBER 3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</t>
  </si>
  <si>
    <t xml:space="preserve">JE1</t>
  </si>
  <si>
    <t xml:space="preserve">Just Energy Group Inc. (adjusted)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OCTOBER 30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OCTOBER 3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OCTOBER 30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OCTOBER 30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OCTOBER 30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OCTOBER 30, 2020</t>
  </si>
  <si>
    <t xml:space="preserve">Tier</t>
  </si>
  <si>
    <t xml:space="preserve">CORRA TIER STRUCTURE ON OCTOBER 3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OCTOBER 3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OCTOBER 30, 2020</t>
  </si>
  <si>
    <t xml:space="preserve">INTER-COMMODITY SPREAD CHARGES EFFECTIVE ON OCTOBER 3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30 OCTO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Just Energy Group Inc. (ajusté)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30 OCTO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30 OCTO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30 OCTOBRE 2020</t>
  </si>
  <si>
    <t xml:space="preserve">IMPUTATIONS POUR POSITION MIXTE INTRA-MARCHANDISE - 'BUTTERFLY' NEUF-MOIS EN VIGUEUR LE 30 OCTOBRE 2020</t>
  </si>
  <si>
    <t xml:space="preserve">IMPUTATIONS POUR POSITION MIXTE INTRA-MARCHANDISE - 'BUTTERFLY' ANNUEL EN VIGUEUR LE 30 OCTOBRE 2020</t>
  </si>
  <si>
    <t xml:space="preserve">IMPUTATIONS POUR POSITION MIXTE INTRA-MARCHANDISE - INTERMENSUELLE EN VIGUEUR LE 30 OCTOBRE 2020</t>
  </si>
  <si>
    <t xml:space="preserve">GROUPEMENT DES CORRA EN VIGUEUR LE 30 OCTOBRE 2020</t>
  </si>
  <si>
    <t xml:space="preserve">IMPUTATIONS POUR POSITION MIXTE INTRA-MARCHANDISES INTERMENSUELLE EN VIGUEUR LE 30 OCTO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OCTO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30 OCTO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85007832107766</v>
      </c>
      <c r="D5" s="9" t="n">
        <v>0.1850051534953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8028996017109</v>
      </c>
      <c r="D6" s="14" t="n">
        <v>0.128041677273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9053980078118</v>
      </c>
      <c r="D7" s="19" t="n">
        <v>0.1888422728462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908397093683</v>
      </c>
      <c r="D8" s="19" t="n">
        <v>0.3294783252084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18733515344409</v>
      </c>
      <c r="D9" s="19" t="n">
        <v>0.31732889704111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053434730419</v>
      </c>
      <c r="D10" s="19" t="n">
        <v>0.1018572669907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4524814896982</v>
      </c>
      <c r="D11" s="19" t="n">
        <v>0.2047170477621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958132881294</v>
      </c>
      <c r="D12" s="19" t="n">
        <v>0.17173668570750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724532019355</v>
      </c>
      <c r="D13" s="19" t="n">
        <v>0.133735911412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40801639738629</v>
      </c>
      <c r="D14" s="19" t="n">
        <v>0.1405135458260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85383703623</v>
      </c>
      <c r="D15" s="19" t="n">
        <v>0.1710127896704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204845877568</v>
      </c>
      <c r="D16" s="19" t="n">
        <v>0.1117453608418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16928085431</v>
      </c>
      <c r="D17" s="19" t="n">
        <v>0.134696040191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205943985758</v>
      </c>
      <c r="D18" s="19" t="n">
        <v>0.1428863072271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5297994629737</v>
      </c>
      <c r="D19" s="19" t="n">
        <v>0.09802823192998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569190436695</v>
      </c>
      <c r="D20" s="19" t="n">
        <v>0.3104696243178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36550561074803</v>
      </c>
      <c r="D21" s="19" t="n">
        <v>0.09344110363577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375410334228</v>
      </c>
      <c r="D22" s="19" t="n">
        <v>0.104380869970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330123113459</v>
      </c>
      <c r="D23" s="19" t="n">
        <v>0.1550952389253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087678674048</v>
      </c>
      <c r="D24" s="19" t="n">
        <v>0.1016974454277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6093872104468</v>
      </c>
      <c r="D25" s="19" t="n">
        <v>0.0903437545259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684500197625</v>
      </c>
      <c r="D26" s="19" t="n">
        <v>0.1504732497090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53479947400399</v>
      </c>
      <c r="D27" s="19" t="n">
        <v>0.3534262182954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29917915733859</v>
      </c>
      <c r="D28" s="19" t="n">
        <v>0.1295991145933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226260240294</v>
      </c>
      <c r="D29" s="19" t="n">
        <v>0.11615081587541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1478478077959</v>
      </c>
      <c r="D30" s="19" t="n">
        <v>0.1122147145802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825409706796</v>
      </c>
      <c r="D31" s="19" t="n">
        <v>0.16284928259663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208768660005087</v>
      </c>
      <c r="D32" s="19" t="n">
        <v>0.20816437022238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4513048139224</v>
      </c>
      <c r="D33" s="19" t="n">
        <v>0.13387107754416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33760017612421</v>
      </c>
      <c r="D34" s="19" t="n">
        <v>0.073752245866605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0643041581731</v>
      </c>
      <c r="D35" s="19" t="n">
        <v>0.1406213122679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2010503042647</v>
      </c>
      <c r="D36" s="19" t="n">
        <v>0.1195492245828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2072322796807</v>
      </c>
      <c r="D37" s="19" t="n">
        <v>0.131449999154633</v>
      </c>
      <c r="E37" s="24" t="n">
        <v>0</v>
      </c>
      <c r="F37" s="25" t="n">
        <v>1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8806142644571</v>
      </c>
      <c r="D38" s="19" t="n">
        <v>0.16885334833327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15649083387297</v>
      </c>
      <c r="D39" s="19" t="n">
        <v>0.1157999688136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0555244557651</v>
      </c>
      <c r="D40" s="19" t="n">
        <v>0.20020604958570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35667749411109</v>
      </c>
      <c r="D41" s="19" t="n">
        <v>0.2356814836801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977838145186</v>
      </c>
      <c r="D42" s="19" t="n">
        <v>0.10963156012110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04380785790555</v>
      </c>
      <c r="D43" s="19" t="n">
        <v>0.10441019425194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94135815306382</v>
      </c>
      <c r="D44" s="19" t="n">
        <v>0.08972071100978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56215967369259</v>
      </c>
      <c r="D45" s="19" t="n">
        <v>0.15544047034168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65212253729982</v>
      </c>
      <c r="D46" s="19" t="n">
        <v>0.2654633483244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81883597344695</v>
      </c>
      <c r="D47" s="19" t="n">
        <v>0.1818819819729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0387193704274</v>
      </c>
      <c r="D48" s="19" t="n">
        <v>0.09870787627222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918919589435</v>
      </c>
      <c r="D49" s="19" t="n">
        <v>0.14877886368323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815825474929512</v>
      </c>
      <c r="D50" s="19" t="n">
        <v>0.08167063054071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9668316007564</v>
      </c>
      <c r="D51" s="19" t="n">
        <v>0.1196228939004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2920445121934</v>
      </c>
      <c r="D52" s="19" t="n">
        <v>0.102645107272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969196712440867</v>
      </c>
      <c r="D53" s="19" t="n">
        <v>0.096783938014564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5012136195423</v>
      </c>
      <c r="D54" s="19" t="n">
        <v>0.11503125737500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104193126407</v>
      </c>
      <c r="D55" s="19" t="n">
        <v>0.13411453821966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960644043872</v>
      </c>
      <c r="D56" s="19" t="n">
        <v>0.1548286865286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8280778203653</v>
      </c>
      <c r="D57" s="19" t="n">
        <v>0.18282465941365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58153854306269</v>
      </c>
      <c r="D58" s="19" t="n">
        <v>0.25698061470300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2572793879797</v>
      </c>
      <c r="D59" s="19" t="n">
        <v>0.16336824519297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6555850076078</v>
      </c>
      <c r="D60" s="19" t="n">
        <v>0.26488563371282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52867311852492</v>
      </c>
      <c r="D61" s="27" t="n">
        <v>0.15222071154233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944354378249</v>
      </c>
      <c r="D62" s="27" t="n">
        <v>0.1134219422075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37431578091098</v>
      </c>
      <c r="D63" s="27" t="n">
        <v>0.2371890316698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73281474868612</v>
      </c>
      <c r="D64" s="27" t="n">
        <v>0.17312097243487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3106777067849</v>
      </c>
      <c r="D65" s="27" t="n">
        <v>0.15655367080214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08270565096664</v>
      </c>
      <c r="D66" s="27" t="n">
        <v>0.090965211967591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3268877723368</v>
      </c>
      <c r="D67" s="19" t="n">
        <v>0.17281679994857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6609052127205</v>
      </c>
      <c r="D68" s="19" t="n">
        <v>0.07540135401104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46993723634792</v>
      </c>
      <c r="D69" s="19" t="n">
        <v>0.08451421217200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24156510836253</v>
      </c>
      <c r="D70" s="19" t="n">
        <v>0.22457433319839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09738807970895</v>
      </c>
      <c r="D71" s="19" t="n">
        <v>0.10974515468249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48324035270322</v>
      </c>
      <c r="D72" s="19" t="n">
        <v>0.2482670296347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84292825205903</v>
      </c>
      <c r="D73" s="19" t="n">
        <v>0.08425210472949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17228014877054</v>
      </c>
      <c r="D74" s="19" t="n">
        <v>0.1174516487420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20177922985128</v>
      </c>
      <c r="D75" s="19" t="n">
        <v>0.11973025900201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3346536814845</v>
      </c>
      <c r="D76" s="19" t="n">
        <v>0.0912040459594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6568397884038</v>
      </c>
      <c r="D77" s="19" t="n">
        <v>0.116038084832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220160774760419</v>
      </c>
      <c r="D78" s="19" t="n">
        <v>0.21968671448677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13020920693288</v>
      </c>
      <c r="D79" s="19" t="n">
        <v>0.1137647219270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81860395065645</v>
      </c>
      <c r="D80" s="19" t="n">
        <v>0.2817080730198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29589277753949</v>
      </c>
      <c r="D81" s="19" t="n">
        <v>0.1305661464569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2076044337866</v>
      </c>
      <c r="D82" s="19" t="n">
        <v>0.10170571055492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55450355872824</v>
      </c>
      <c r="D83" s="19" t="n">
        <v>0.07584692255852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7247235914627</v>
      </c>
      <c r="D84" s="19" t="n">
        <v>0.1723479006743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89557853685428</v>
      </c>
      <c r="D85" s="19" t="n">
        <v>0.1895719359133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07677560842892</v>
      </c>
      <c r="D86" s="19" t="n">
        <v>0.10769061518704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24219737794275</v>
      </c>
      <c r="D87" s="19" t="n">
        <v>0.09329642792147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11785045779923</v>
      </c>
      <c r="D88" s="19" t="n">
        <v>0.2118124042914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395077654247</v>
      </c>
      <c r="D89" s="19" t="n">
        <v>0.18395482950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98371724759994</v>
      </c>
      <c r="D90" s="19" t="n">
        <v>0.198382293753564</v>
      </c>
      <c r="E90" s="24" t="n">
        <v>0</v>
      </c>
      <c r="F90" s="25" t="n">
        <v>1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23275954610806</v>
      </c>
      <c r="D91" s="19" t="n">
        <v>0.1261211006169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2343680782963</v>
      </c>
      <c r="D92" s="19" t="n">
        <v>0.17193834427892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2793921374356</v>
      </c>
      <c r="D93" s="19" t="n">
        <v>0.1828237064768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774246230716516</v>
      </c>
      <c r="D94" s="19" t="n">
        <v>0.07747129440356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0534610972659</v>
      </c>
      <c r="D95" s="19" t="n">
        <v>0.10011176509135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00829405476677</v>
      </c>
      <c r="D96" s="19" t="n">
        <v>0.1005910219991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5028461541615</v>
      </c>
      <c r="D97" s="19" t="n">
        <v>0.1561735721659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3</v>
      </c>
      <c r="C98" s="8" t="n">
        <v>0.245121520311661</v>
      </c>
      <c r="D98" s="19" t="n">
        <v>0.246932099184562</v>
      </c>
      <c r="E98" s="24" t="n">
        <v>1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9435873780879</v>
      </c>
      <c r="D99" s="19" t="n">
        <v>0.2095909996147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85007062557662</v>
      </c>
      <c r="D100" s="19" t="n">
        <v>0.18503456008493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30055080410813</v>
      </c>
      <c r="D101" s="19" t="n">
        <v>0.32908244274085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4452253757751</v>
      </c>
      <c r="D102" s="19" t="n">
        <v>0.1046485951894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04605686590077</v>
      </c>
      <c r="D103" s="19" t="n">
        <v>0.1044804266410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7354321364732</v>
      </c>
      <c r="D104" s="19" t="n">
        <v>0.20633542557594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5238347300582</v>
      </c>
      <c r="D105" s="19" t="n">
        <v>0.10524199516557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92883883395009</v>
      </c>
      <c r="D106" s="19" t="n">
        <v>0.1928981376947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61723994767549</v>
      </c>
      <c r="D107" s="19" t="n">
        <v>0.1616033220056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79999844073464</v>
      </c>
      <c r="D108" s="19" t="n">
        <v>0.07808014621981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00891960664186</v>
      </c>
      <c r="D109" s="19" t="n">
        <v>0.10105065249086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0012184830895</v>
      </c>
      <c r="D110" s="19" t="n">
        <v>0.20454676615964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23768717695135</v>
      </c>
      <c r="D111" s="19" t="n">
        <v>0.123773800299514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43201242883552</v>
      </c>
      <c r="D112" s="19" t="n">
        <v>0.1426342650561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2338427254511</v>
      </c>
      <c r="D113" s="19" t="n">
        <v>0.13324393504642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77422284424029</v>
      </c>
      <c r="D114" s="19" t="n">
        <v>0.07822880591258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6417880272662</v>
      </c>
      <c r="D115" s="19" t="n">
        <v>0.1358268384490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97020149930855</v>
      </c>
      <c r="D116" s="19" t="n">
        <v>0.1970029307570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38953676390818</v>
      </c>
      <c r="D117" s="19" t="n">
        <v>0.09360163164852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04903759017628</v>
      </c>
      <c r="D118" s="19" t="n">
        <v>0.1048549783094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92014612184644</v>
      </c>
      <c r="D119" s="19" t="n">
        <v>0.06896195211872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0492586172273</v>
      </c>
      <c r="D120" s="19" t="n">
        <v>0.1830230709509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33945987733513</v>
      </c>
      <c r="D121" s="19" t="n">
        <v>0.13360670153365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1959281634364</v>
      </c>
      <c r="D122" s="19" t="n">
        <v>0.38197360909591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223142077627076</v>
      </c>
      <c r="D123" s="19" t="n">
        <v>0.2231698785738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23996562801718</v>
      </c>
      <c r="D124" s="19" t="n">
        <v>0.2274093467073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955637450967</v>
      </c>
      <c r="D125" s="19" t="n">
        <v>0.16953228666543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31291035734495</v>
      </c>
      <c r="D126" s="19" t="n">
        <v>0.31134953519976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09778940561153</v>
      </c>
      <c r="D127" s="19" t="n">
        <v>0.3082388198204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50928534850653</v>
      </c>
      <c r="D128" s="19" t="n">
        <v>0.34995316243574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19367001069155</v>
      </c>
      <c r="D129" s="19" t="n">
        <v>0.06172393843551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3298702036964</v>
      </c>
      <c r="D130" s="19" t="n">
        <v>0.1330323046148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94468434998672</v>
      </c>
      <c r="D131" s="19" t="n">
        <v>0.19547359028707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727015684399693</v>
      </c>
      <c r="D132" s="19" t="n">
        <v>0.0732044907437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21457684771702</v>
      </c>
      <c r="D133" s="19" t="n">
        <v>0.12347931304881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66273130673832</v>
      </c>
      <c r="D134" s="19" t="n">
        <v>0.07654343711183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70726715320587</v>
      </c>
      <c r="D135" s="19" t="n">
        <v>0.1710341951434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00673971073477</v>
      </c>
      <c r="D136" s="19" t="n">
        <v>0.1011791708374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88206546458752</v>
      </c>
      <c r="D137" s="19" t="n">
        <v>0.18821955900052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48753206963268</v>
      </c>
      <c r="D138" s="19" t="n">
        <v>0.14868620490364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0084835775971</v>
      </c>
      <c r="D139" s="19" t="n">
        <v>0.1007603584703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2602012889633</v>
      </c>
      <c r="D140" s="19" t="n">
        <v>0.17332636370938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39132822768423</v>
      </c>
      <c r="D141" s="19" t="n">
        <v>0.1402487665799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667139451211417</v>
      </c>
      <c r="D142" s="19" t="n">
        <v>0.6643346404115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666189023885724</v>
      </c>
      <c r="D143" s="19" t="n">
        <v>0.663374424824175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781172865583</v>
      </c>
      <c r="D144" s="19" t="n">
        <v>0.1027795970318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2935384170671</v>
      </c>
      <c r="D145" s="19" t="n">
        <v>0.1674772743222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240383547523906</v>
      </c>
      <c r="D146" s="19" t="n">
        <v>0.23929997638685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57101872490228</v>
      </c>
      <c r="D147" s="19" t="n">
        <v>0.15757561336662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2349769422883</v>
      </c>
      <c r="D148" s="19" t="n">
        <v>0.162361926275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84822962681007</v>
      </c>
      <c r="D149" s="19" t="n">
        <v>0.184826696175018</v>
      </c>
      <c r="E149" s="24" t="n">
        <v>0</v>
      </c>
      <c r="F149" s="25" t="n">
        <v>1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2576653197891</v>
      </c>
      <c r="D150" s="19" t="n">
        <v>0.1257843249334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97523681353736</v>
      </c>
      <c r="D151" s="19" t="n">
        <v>0.06943621352291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312569566104378</v>
      </c>
      <c r="D152" s="19" t="n">
        <v>0.31259651877728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1637101143487</v>
      </c>
      <c r="D153" s="19" t="n">
        <v>0.1015982943159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4489005174674</v>
      </c>
      <c r="D154" s="19" t="n">
        <v>0.12450177902006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6008214294815</v>
      </c>
      <c r="D155" s="19" t="n">
        <v>0.11600970518184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76903239061606</v>
      </c>
      <c r="D156" s="19" t="n">
        <v>0.37637376923237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38491365208896</v>
      </c>
      <c r="D157" s="19" t="n">
        <v>0.14168632340492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689992047731</v>
      </c>
      <c r="D158" s="19" t="n">
        <v>0.1576872518073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87941666617542</v>
      </c>
      <c r="D159" s="19" t="n">
        <v>0.19028154260953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32522529741829</v>
      </c>
      <c r="D160" s="19" t="n">
        <v>0.23142194609084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2983977479584</v>
      </c>
      <c r="D161" s="19" t="n">
        <v>0.15346324156317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8923709446527</v>
      </c>
      <c r="D162" s="19" t="n">
        <v>0.2487035785545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15929178297668</v>
      </c>
      <c r="D163" s="19" t="n">
        <v>0.11581532752072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876458734427985</v>
      </c>
      <c r="D164" s="19" t="n">
        <v>0.08717839029567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15214995810691</v>
      </c>
      <c r="D165" s="19" t="n">
        <v>0.11631085571862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64036171386104</v>
      </c>
      <c r="D166" s="19" t="n">
        <v>0.16321422889724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35714767772256</v>
      </c>
      <c r="D167" s="19" t="n">
        <v>0.1385036706814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5896695763438</v>
      </c>
      <c r="D168" s="19" t="n">
        <v>0.058735430594260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0697780967476132</v>
      </c>
      <c r="D169" s="19" t="n">
        <v>0.06976199163819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43260346410315</v>
      </c>
      <c r="D170" s="19" t="n">
        <v>0.14478212559950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4312905456602</v>
      </c>
      <c r="D171" s="19" t="n">
        <v>0.21374504712833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12896578502168</v>
      </c>
      <c r="D172" s="19" t="n">
        <v>0.2129152564003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88195126455438</v>
      </c>
      <c r="D173" s="19" t="n">
        <v>0.18785482026150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7127672623075</v>
      </c>
      <c r="D174" s="19" t="n">
        <v>0.10727470283551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29904183151777</v>
      </c>
      <c r="D175" s="19" t="n">
        <v>0.2289313069001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78854894375538</v>
      </c>
      <c r="D176" s="19" t="n">
        <v>0.17835268386067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8059375306081</v>
      </c>
      <c r="D177" s="27" t="n">
        <v>0.1806003575614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0262305617116</v>
      </c>
      <c r="D178" s="19" t="n">
        <v>0.2118907303934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55202153393222</v>
      </c>
      <c r="D179" s="19" t="n">
        <v>0.15502818171521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5448301627141</v>
      </c>
      <c r="D180" s="19" t="n">
        <v>0.09537204949372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619760745659</v>
      </c>
      <c r="D181" s="19" t="n">
        <v>0.10667552893732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301358792797025</v>
      </c>
      <c r="D182" s="19" t="n">
        <v>0.30069880391426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23166178892625</v>
      </c>
      <c r="D183" s="19" t="n">
        <v>0.12099006669504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1793888600532</v>
      </c>
      <c r="D184" s="19" t="n">
        <v>0.1017446153195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2817324984592</v>
      </c>
      <c r="D185" s="19" t="n">
        <v>0.102709572804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89767676860613</v>
      </c>
      <c r="D186" s="19" t="n">
        <v>0.1919907799529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85144843168967</v>
      </c>
      <c r="D187" s="19" t="n">
        <v>0.28496997694560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97771708104507</v>
      </c>
      <c r="D188" s="19" t="n">
        <v>0.19788566761929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05031400245891</v>
      </c>
      <c r="D189" s="19" t="n">
        <v>0.1062803964485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6317841409794</v>
      </c>
      <c r="D190" s="19" t="n">
        <v>0.13957368040324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7064582264177</v>
      </c>
      <c r="D191" s="19" t="n">
        <v>0.1700312805366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58071140556155</v>
      </c>
      <c r="D192" s="19" t="n">
        <v>0.2580479441043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922957412939568</v>
      </c>
      <c r="D193" s="19" t="n">
        <v>0.09229964890111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92308890072675</v>
      </c>
      <c r="D194" s="19" t="n">
        <v>0.29217231050144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69862216850818</v>
      </c>
      <c r="D195" s="19" t="n">
        <v>0.1727027525625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745846169460232</v>
      </c>
      <c r="D196" s="19" t="n">
        <v>0.07446028523540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28453335408263</v>
      </c>
      <c r="D197" s="19" t="n">
        <v>0.2279652958898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77448532715631</v>
      </c>
      <c r="D198" s="19" t="n">
        <v>0.1786087347392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8566011050187</v>
      </c>
      <c r="D199" s="19" t="n">
        <v>0.12968962069682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67625215045328</v>
      </c>
      <c r="D200" s="19" t="n">
        <v>0.26959757253662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21468743642122</v>
      </c>
      <c r="D201" s="19" t="n">
        <v>0.1211148479657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2845378286018</v>
      </c>
      <c r="D202" s="19" t="n">
        <v>0.1721845483762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19399265401129</v>
      </c>
      <c r="D203" s="19" t="n">
        <v>0.1195364916724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374783377299</v>
      </c>
      <c r="D204" s="19" t="n">
        <v>0.13673139403083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8144153098819</v>
      </c>
      <c r="D205" s="19" t="n">
        <v>0.13771339658175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13863369232455</v>
      </c>
      <c r="D206" s="19" t="n">
        <v>0.21386656915970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4845913898031</v>
      </c>
      <c r="D207" s="19" t="n">
        <v>0.1452429073095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766229581967899</v>
      </c>
      <c r="D208" s="19" t="n">
        <v>0.077236495954233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1673370222533</v>
      </c>
      <c r="D209" s="19" t="n">
        <v>0.11618792161025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960741556160989</v>
      </c>
      <c r="D210" s="19" t="n">
        <v>0.095657822126995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987805253545646</v>
      </c>
      <c r="D211" s="19" t="n">
        <v>0.098689538482769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96633688488545</v>
      </c>
      <c r="D212" s="27" t="n">
        <v>0.1966387033958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9923864539663</v>
      </c>
      <c r="D213" s="27" t="n">
        <v>0.11017594951377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41357572442419</v>
      </c>
      <c r="D214" s="19" t="n">
        <v>0.244003041156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20984256311578</v>
      </c>
      <c r="D215" s="19" t="n">
        <v>0.09258325806706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04782774399085</v>
      </c>
      <c r="D216" s="19" t="n">
        <v>0.1059224553367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24377624956597</v>
      </c>
      <c r="D217" s="19" t="n">
        <v>0.082429175699030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69262390114338</v>
      </c>
      <c r="D218" s="19" t="n">
        <v>0.077491573139650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379897320135654</v>
      </c>
      <c r="D219" s="19" t="n">
        <v>0.3785202115771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7891381183109</v>
      </c>
      <c r="D220" s="19" t="n">
        <v>0.17891895106403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5063358934433</v>
      </c>
      <c r="D221" s="19" t="n">
        <v>0.16509468365125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3499210125866</v>
      </c>
      <c r="D222" s="19" t="n">
        <v>0.1236305168634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30380202308053</v>
      </c>
      <c r="D223" s="19" t="n">
        <v>0.23025434353065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46663234397457</v>
      </c>
      <c r="D224" s="19" t="n">
        <v>0.1466597443094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86961991858076</v>
      </c>
      <c r="D225" s="19" t="n">
        <v>0.08748957910403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810777528891505</v>
      </c>
      <c r="D226" s="31" t="n">
        <v>0.08135832376119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27541991298529</v>
      </c>
      <c r="D227" s="19" t="n">
        <v>0.093093790230042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2832025086029</v>
      </c>
      <c r="D228" s="19" t="n">
        <v>0.1440281319592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8685632218624</v>
      </c>
      <c r="D229" s="19" t="n">
        <v>0.18656179078081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04861486621479</v>
      </c>
      <c r="D230" s="19" t="n">
        <v>0.1055696171335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9421569957699</v>
      </c>
      <c r="D231" s="19" t="n">
        <v>0.10942814364392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8017300514824</v>
      </c>
      <c r="D232" s="19" t="n">
        <v>0.1780267677884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199317016538</v>
      </c>
      <c r="D233" s="19" t="n">
        <v>0.17201495012594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79171272024876</v>
      </c>
      <c r="D234" s="19" t="n">
        <v>0.179177443506531</v>
      </c>
      <c r="E234" s="24" t="n">
        <v>0</v>
      </c>
      <c r="F234" s="25" t="n">
        <v>1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78234821387784</v>
      </c>
      <c r="D235" s="19" t="n">
        <v>0.17826241932306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0665686326195</v>
      </c>
      <c r="D236" s="19" t="n">
        <v>0.08067015798911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57259507579679</v>
      </c>
      <c r="D237" s="19" t="n">
        <v>0.158166963634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212018236221548</v>
      </c>
      <c r="D238" s="19" t="n">
        <v>0.2164920418410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339265332887</v>
      </c>
      <c r="D239" s="19" t="n">
        <v>0.16341039952298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64368761487868</v>
      </c>
      <c r="D240" s="19" t="n">
        <v>0.08648838872296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23111769952659</v>
      </c>
      <c r="D241" s="19" t="n">
        <v>0.072790019350455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34024324305614</v>
      </c>
      <c r="D242" s="19" t="n">
        <v>0.083445322229179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61382074818909</v>
      </c>
      <c r="D243" s="19" t="n">
        <v>0.077163869566759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09931424136648</v>
      </c>
      <c r="D244" s="19" t="n">
        <v>0.1106443772165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10361182757248</v>
      </c>
      <c r="D245" s="19" t="n">
        <v>0.1126872910485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01401546642929</v>
      </c>
      <c r="D246" s="19" t="n">
        <v>0.1008955166360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90446466096523</v>
      </c>
      <c r="D247" s="19" t="n">
        <v>0.19047520511127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917967714018037</v>
      </c>
      <c r="D248" s="19" t="n">
        <v>0.091597087622111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240490152898</v>
      </c>
      <c r="D249" s="19" t="n">
        <v>0.18157111870268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05648377277186</v>
      </c>
      <c r="D250" s="19" t="n">
        <v>0.1066402625590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386995693254283</v>
      </c>
      <c r="D251" s="19" t="n">
        <v>0.38709225357466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79109036538</v>
      </c>
      <c r="D252" s="19" t="n">
        <v>0.19791670414865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250295212819356</v>
      </c>
      <c r="D253" s="19" t="n">
        <v>0.25019828749932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78142959696816</v>
      </c>
      <c r="D254" s="19" t="n">
        <v>0.078170323241870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274500285710735</v>
      </c>
      <c r="D255" s="19" t="n">
        <v>0.27461939216664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22540667708528</v>
      </c>
      <c r="D256" s="19" t="n">
        <v>0.12267416305193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66222811248378</v>
      </c>
      <c r="D257" s="19" t="n">
        <v>0.16703416626305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654602394287325</v>
      </c>
      <c r="D258" s="19" t="n">
        <v>0.06561024719747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608002154110292</v>
      </c>
      <c r="D259" s="19" t="n">
        <v>0.060947356017714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363395790287244</v>
      </c>
      <c r="D260" s="19" t="n">
        <v>0.36179500028631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07052663321338</v>
      </c>
      <c r="D261" s="19" t="n">
        <v>0.1071421054928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12771152356872</v>
      </c>
      <c r="D262" s="19" t="n">
        <v>0.21276930406589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826645709520975</v>
      </c>
      <c r="D263" s="19" t="n">
        <v>0.082671578353357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3859894061155</v>
      </c>
      <c r="D264" s="19" t="n">
        <v>0.17537968624907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20931763211284</v>
      </c>
      <c r="D265" s="27" t="n">
        <v>0.21390622634927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253956831817156</v>
      </c>
      <c r="D266" s="27" t="n">
        <v>0.02539091980150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244401648703009</v>
      </c>
      <c r="D267" s="19" t="n">
        <v>0.02431941482283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249947527993719</v>
      </c>
      <c r="D268" s="19" t="n">
        <v>0.2516543390665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49227554466156</v>
      </c>
      <c r="D269" s="19" t="n">
        <v>0.24924527940705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70104296102255</v>
      </c>
      <c r="D270" s="19" t="n">
        <v>0.07067643059591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3742916485327</v>
      </c>
      <c r="D271" s="19" t="n">
        <v>0.19384687175051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31957760123296</v>
      </c>
      <c r="D272" s="19" t="n">
        <v>0.23158664851035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17976764368141</v>
      </c>
      <c r="D273" s="19" t="n">
        <v>0.01789020546609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9867168944297</v>
      </c>
      <c r="D274" s="19" t="n">
        <v>0.029722092936622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739784347164002</v>
      </c>
      <c r="D275" s="19" t="n">
        <v>0.073922406220067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28915176351201</v>
      </c>
      <c r="D276" s="19" t="n">
        <v>0.22928983630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0656862836304</v>
      </c>
      <c r="D277" s="19" t="n">
        <v>0.20067496244633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56828693274396</v>
      </c>
      <c r="D278" s="19" t="n">
        <v>0.25682302902024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91851890121609</v>
      </c>
      <c r="D279" s="19" t="n">
        <v>0.19218239892870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61503257356657</v>
      </c>
      <c r="D280" s="19" t="n">
        <v>0.1606600105594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30868321096067</v>
      </c>
      <c r="D281" s="19" t="n">
        <v>0.072856733722356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799615083149</v>
      </c>
      <c r="D282" s="19" t="n">
        <v>0.08480653006848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0656444982575</v>
      </c>
      <c r="D283" s="27" t="n">
        <v>0.13065933768510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6301327842514</v>
      </c>
      <c r="D284" s="27" t="n">
        <v>0.3261339086440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76141317286379</v>
      </c>
      <c r="D285" s="27" t="n">
        <v>0.07742645928978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19686966396211</v>
      </c>
      <c r="D286" s="27" t="n">
        <v>0.11956324479580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742280922864413</v>
      </c>
      <c r="D287" s="19" t="n">
        <v>0.074234296662852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36784541125015</v>
      </c>
      <c r="D288" s="27" t="n">
        <v>0.03660188746762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784087211417561</v>
      </c>
      <c r="D289" s="19" t="n">
        <v>0.07873516399988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15033924555791</v>
      </c>
      <c r="D290" s="19" t="n">
        <v>0.1506197435808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840237083562526</v>
      </c>
      <c r="D291" s="19" t="n">
        <v>0.084245792220561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18500001205622</v>
      </c>
      <c r="D292" s="19" t="n">
        <v>0.11994167615715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05656902147748</v>
      </c>
      <c r="D293" s="19" t="n">
        <v>0.071248294581050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01020691668417</v>
      </c>
      <c r="D294" s="19" t="n">
        <v>0.070613321386553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15707413884863</v>
      </c>
      <c r="D295" s="19" t="n">
        <v>0.07204956978720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18186721326759</v>
      </c>
      <c r="D296" s="19" t="n">
        <v>0.081868710504311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7188323122678</v>
      </c>
      <c r="D297" s="19" t="n">
        <v>0.01710282423572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95721792590507</v>
      </c>
      <c r="D298" s="19" t="n">
        <v>0.08062701877612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68917514362035</v>
      </c>
      <c r="D299" s="19" t="n">
        <v>0.097347648700646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61074899610037</v>
      </c>
      <c r="D300" s="19" t="n">
        <v>0.1610993821732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315315674814545</v>
      </c>
      <c r="D301" s="19" t="n">
        <v>0.031383555687312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10207809096181</v>
      </c>
      <c r="D302" s="19" t="n">
        <v>0.07171733576411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81385057375167</v>
      </c>
      <c r="D303" s="19" t="n">
        <v>0.06881971899059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10782234344144</v>
      </c>
      <c r="D304" s="19" t="n">
        <v>0.08149133230407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70940084609234</v>
      </c>
      <c r="D305" s="19" t="n">
        <v>0.087428563220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8</v>
      </c>
      <c r="C306" s="8" t="n">
        <v>0.137707718645247</v>
      </c>
      <c r="D306" s="19" t="n">
        <v>0.138236696166983</v>
      </c>
      <c r="E306" s="24" t="n">
        <v>1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50699037333851</v>
      </c>
      <c r="D307" s="19" t="n">
        <v>0.054861360408789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637011877194733</v>
      </c>
      <c r="D308" s="19" t="n">
        <v>0.063946009008815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04769562786853</v>
      </c>
      <c r="D309" s="19" t="n">
        <v>0.06054320384159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865088086813979</v>
      </c>
      <c r="D310" s="19" t="n">
        <v>0.087746294552871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88859088715727</v>
      </c>
      <c r="D311" s="19" t="n">
        <v>0.069380483094067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132500436761181</v>
      </c>
      <c r="D312" s="19" t="n">
        <v>0.1321477430461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87710739153902</v>
      </c>
      <c r="D313" s="19" t="n">
        <v>0.07975083751039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821974543706558</v>
      </c>
      <c r="D314" s="19" t="n">
        <v>0.082446695252796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31526201155135</v>
      </c>
      <c r="D315" s="19" t="n">
        <v>0.1336989950183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/>
      <c r="B316" s="18"/>
      <c r="C316" s="8"/>
      <c r="D316" s="19"/>
      <c r="E316" s="24"/>
      <c r="F316" s="25"/>
    </row>
    <row r="317" customFormat="false" ht="15" hidden="false" customHeight="false" outlineLevel="0" collapsed="false">
      <c r="A317" s="23"/>
      <c r="B317" s="26"/>
      <c r="C317" s="8"/>
      <c r="D317" s="19"/>
      <c r="E317" s="24"/>
      <c r="F317" s="25"/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5" hidden="false" customHeight="true" outlineLevel="0" collapsed="false">
      <c r="A3" s="37" t="s">
        <v>1006</v>
      </c>
      <c r="B3" s="38" t="s">
        <v>937</v>
      </c>
      <c r="C3" s="39" t="s">
        <v>938</v>
      </c>
      <c r="D3" s="40" t="s">
        <v>93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75410334228</v>
      </c>
      <c r="D5" s="9" t="n">
        <v>0.104380869970915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4918919589435</v>
      </c>
      <c r="D6" s="14" t="n">
        <v>0.148778863683233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724532019355</v>
      </c>
      <c r="D7" s="19" t="n">
        <v>0.133735911412257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3205943985758</v>
      </c>
      <c r="D8" s="19" t="n">
        <v>0.142886307227185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55330123113459</v>
      </c>
      <c r="D9" s="19" t="n">
        <v>0.155095238925348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8028996017109</v>
      </c>
      <c r="D10" s="19" t="n">
        <v>0.128041677273801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825409706796</v>
      </c>
      <c r="D11" s="19" t="n">
        <v>0.162849282596638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33760017612421</v>
      </c>
      <c r="D12" s="19" t="n">
        <v>0.0737522458666053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08768660005087</v>
      </c>
      <c r="D13" s="19" t="n">
        <v>0.20816437022238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806142644571</v>
      </c>
      <c r="D14" s="19" t="n">
        <v>0.168853348333276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1478478077959</v>
      </c>
      <c r="D15" s="19" t="n">
        <v>0.112214714580216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4380785790555</v>
      </c>
      <c r="D16" s="19" t="n">
        <v>0.104410194251948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08270565096664</v>
      </c>
      <c r="D17" s="19" t="n">
        <v>0.0909652119675915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24156510836253</v>
      </c>
      <c r="D18" s="19" t="n">
        <v>0.224574333198399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6555850076078</v>
      </c>
      <c r="D19" s="19" t="n">
        <v>0.264885633712829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69196712440867</v>
      </c>
      <c r="D20" s="19" t="n">
        <v>0.0967839380145642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2832025086029</v>
      </c>
      <c r="D21" s="19" t="n">
        <v>0.14402813195921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64036171386104</v>
      </c>
      <c r="D22" s="19" t="n">
        <v>0.163214228897243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56609052127205</v>
      </c>
      <c r="D23" s="19" t="n">
        <v>0.0754013540110419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46993723634792</v>
      </c>
      <c r="D24" s="19" t="n">
        <v>0.0845142121720059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3268877723368</v>
      </c>
      <c r="D25" s="19" t="n">
        <v>0.172816799948577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0177922985128</v>
      </c>
      <c r="D26" s="19" t="n">
        <v>0.119730259002013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2944354378249</v>
      </c>
      <c r="D27" s="19" t="n">
        <v>0.113421942207588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55450355872824</v>
      </c>
      <c r="D28" s="19" t="n">
        <v>0.075846922558526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0829405476677</v>
      </c>
      <c r="D29" s="19" t="n">
        <v>0.100591021999136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3275954610806</v>
      </c>
      <c r="D30" s="19" t="n">
        <v>0.126121100616991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033924555791</v>
      </c>
      <c r="D31" s="19" t="n">
        <v>0.150619743580811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0643041581731</v>
      </c>
      <c r="D32" s="19" t="n">
        <v>0.140621312267951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793921374356</v>
      </c>
      <c r="D33" s="19" t="n">
        <v>0.18282370647684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0534610972659</v>
      </c>
      <c r="D34" s="19" t="n">
        <v>0.100111765091353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65212253729982</v>
      </c>
      <c r="D35" s="19" t="n">
        <v>0.265463348324417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489005174674</v>
      </c>
      <c r="D36" s="19" t="n">
        <v>0.124501779020065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227554466156</v>
      </c>
      <c r="D37" s="19" t="n">
        <v>0.249245279407055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4605686590077</v>
      </c>
      <c r="D38" s="19" t="n">
        <v>0.104480426641037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779999844073464</v>
      </c>
      <c r="D39" s="19" t="n">
        <v>0.0780801462198176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38347300582</v>
      </c>
      <c r="D40" s="19" t="n">
        <v>0.105241995165577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7422284424029</v>
      </c>
      <c r="D41" s="19" t="n">
        <v>0.0782288059125896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995693254283</v>
      </c>
      <c r="D42" s="19" t="n">
        <v>0.387092253574665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0673971073477</v>
      </c>
      <c r="D43" s="19" t="n">
        <v>0.101179170837416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6417880272662</v>
      </c>
      <c r="D44" s="19" t="n">
        <v>0.135826838449005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692014612184644</v>
      </c>
      <c r="D45" s="19" t="n">
        <v>0.0689619521187285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94468434998672</v>
      </c>
      <c r="D46" s="19" t="n">
        <v>0.195473590287076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959281634364</v>
      </c>
      <c r="D47" s="19" t="n">
        <v>0.381973609095915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1457684771702</v>
      </c>
      <c r="D48" s="19" t="n">
        <v>0.123479313048817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05656902147748</v>
      </c>
      <c r="D49" s="19" t="n">
        <v>0.0712482945810509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66273130673832</v>
      </c>
      <c r="D50" s="19" t="n">
        <v>0.076543437111831</v>
      </c>
    </row>
    <row r="51" customFormat="false" ht="15" hidden="false" customHeight="false" outlineLevel="0" collapsed="false">
      <c r="A51" s="17" t="s">
        <v>727</v>
      </c>
      <c r="B51" s="18" t="s">
        <v>419</v>
      </c>
      <c r="C51" s="8" t="n">
        <v>0.0987805253545646</v>
      </c>
      <c r="D51" s="19" t="n">
        <v>0.0986895384827693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15707413884863</v>
      </c>
      <c r="D52" s="19" t="n">
        <v>0.0720495697872005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6961991858076</v>
      </c>
      <c r="D53" s="19" t="n">
        <v>0.0874895791040334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3298702036964</v>
      </c>
      <c r="D54" s="19" t="n">
        <v>0.133032304614871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349769422883</v>
      </c>
      <c r="D55" s="19" t="n">
        <v>0.16236192627581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2935384170671</v>
      </c>
      <c r="D56" s="19" t="n">
        <v>0.167477274322291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57101872490228</v>
      </c>
      <c r="D57" s="19" t="n">
        <v>0.157575613366625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6008214294815</v>
      </c>
      <c r="D58" s="19" t="n">
        <v>0.116009705181846</v>
      </c>
    </row>
    <row r="59" customFormat="false" ht="15" hidden="false" customHeight="false" outlineLevel="0" collapsed="false">
      <c r="A59" s="17" t="s">
        <v>736</v>
      </c>
      <c r="B59" s="18" t="s">
        <v>451</v>
      </c>
      <c r="C59" s="8" t="n">
        <v>0.0927541991298529</v>
      </c>
      <c r="D59" s="19" t="n">
        <v>0.0930937902300425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697523681353736</v>
      </c>
      <c r="D60" s="19" t="n">
        <v>0.0694362135229155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689992047731</v>
      </c>
      <c r="D61" s="19" t="n">
        <v>0.157687251807328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74246230716516</v>
      </c>
      <c r="D62" s="19" t="n">
        <v>0.0774712944035605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5929178297668</v>
      </c>
      <c r="D63" s="19" t="n">
        <v>0.115815327520727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5214995810691</v>
      </c>
      <c r="D64" s="19" t="n">
        <v>0.116310855718625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55637450967</v>
      </c>
      <c r="D65" s="19" t="n">
        <v>0.169532286665431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48753206963268</v>
      </c>
      <c r="D66" s="19" t="n">
        <v>0.148686204903642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07354321364732</v>
      </c>
      <c r="D67" s="19" t="n">
        <v>0.206335425575946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5896695763438</v>
      </c>
      <c r="D68" s="19" t="n">
        <v>0.0587354305942607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88195126455438</v>
      </c>
      <c r="D69" s="19" t="n">
        <v>0.187854820261505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07127672623075</v>
      </c>
      <c r="D70" s="19" t="n">
        <v>0.107274702835515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0891960664186</v>
      </c>
      <c r="D71" s="19" t="n">
        <v>0.101050652490862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324035270322</v>
      </c>
      <c r="D72" s="19" t="n">
        <v>0.248267029634775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894135815306382</v>
      </c>
      <c r="D73" s="19" t="n">
        <v>0.0897207110097881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65686326195</v>
      </c>
      <c r="D74" s="19" t="n">
        <v>0.0806701579891111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6619760745659</v>
      </c>
      <c r="D75" s="19" t="n">
        <v>0.106675528937325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0908397093683</v>
      </c>
      <c r="D76" s="19" t="n">
        <v>0.329478325208461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5012136195423</v>
      </c>
      <c r="D77" s="19" t="n">
        <v>0.115031257375002</v>
      </c>
    </row>
    <row r="78" customFormat="false" ht="15" hidden="false" customHeight="false" outlineLevel="0" collapsed="false">
      <c r="A78" s="17" t="s">
        <v>760</v>
      </c>
      <c r="B78" s="18" t="s">
        <v>375</v>
      </c>
      <c r="C78" s="8" t="n">
        <v>0.105031400245891</v>
      </c>
      <c r="D78" s="19" t="n">
        <v>0.106280396448519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247235914627</v>
      </c>
      <c r="D79" s="19" t="n">
        <v>0.172347900674321</v>
      </c>
    </row>
    <row r="80" customFormat="false" ht="15" hidden="false" customHeight="false" outlineLevel="0" collapsed="false">
      <c r="A80" s="17" t="s">
        <v>763</v>
      </c>
      <c r="B80" s="18" t="s">
        <v>383</v>
      </c>
      <c r="C80" s="8" t="n">
        <v>0.0922957412939568</v>
      </c>
      <c r="D80" s="19" t="n">
        <v>0.0922996489011114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2540667708528</v>
      </c>
      <c r="D81" s="19" t="n">
        <v>0.122674163051937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0569190436695</v>
      </c>
      <c r="D82" s="19" t="n">
        <v>0.310469624317863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8144153098819</v>
      </c>
      <c r="D83" s="19" t="n">
        <v>0.137713396581753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2602012889633</v>
      </c>
      <c r="D84" s="19" t="n">
        <v>0.173326363709384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56444982575</v>
      </c>
      <c r="D85" s="19" t="n">
        <v>0.130659337685105</v>
      </c>
    </row>
    <row r="86" customFormat="false" ht="15" hidden="false" customHeight="false" outlineLevel="0" collapsed="false">
      <c r="A86" s="17" t="s">
        <v>770</v>
      </c>
      <c r="B86" s="18" t="s">
        <v>401</v>
      </c>
      <c r="C86" s="8" t="n">
        <v>0.172845378286018</v>
      </c>
      <c r="D86" s="19" t="n">
        <v>0.172184548376251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7448532715631</v>
      </c>
      <c r="D87" s="19" t="n">
        <v>0.178608734739285</v>
      </c>
    </row>
    <row r="88" customFormat="false" ht="15" hidden="false" customHeight="false" outlineLevel="0" collapsed="false">
      <c r="A88" s="17" t="s">
        <v>773</v>
      </c>
      <c r="B88" s="18" t="s">
        <v>399</v>
      </c>
      <c r="C88" s="8" t="n">
        <v>0.121468743642122</v>
      </c>
      <c r="D88" s="19" t="n">
        <v>0.121114847965736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1637101143487</v>
      </c>
      <c r="D89" s="19" t="n">
        <v>0.101598294315975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36550561074803</v>
      </c>
      <c r="D90" s="19" t="n">
        <v>0.0934411036357786</v>
      </c>
    </row>
    <row r="91" customFormat="false" ht="15" hidden="false" customHeight="false" outlineLevel="0" collapsed="false">
      <c r="A91" s="17" t="s">
        <v>777</v>
      </c>
      <c r="B91" s="18" t="s">
        <v>415</v>
      </c>
      <c r="C91" s="8" t="n">
        <v>0.11673370222533</v>
      </c>
      <c r="D91" s="19" t="n">
        <v>0.116187921610257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7052663321338</v>
      </c>
      <c r="D92" s="19" t="n">
        <v>0.107142105492884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5649083387297</v>
      </c>
      <c r="D93" s="19" t="n">
        <v>0.11579996881361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54602394287325</v>
      </c>
      <c r="D94" s="19" t="n">
        <v>0.0656102471974742</v>
      </c>
    </row>
    <row r="95" customFormat="false" ht="15" hidden="false" customHeight="false" outlineLevel="0" collapsed="false">
      <c r="A95" s="17" t="s">
        <v>782</v>
      </c>
      <c r="B95" s="18" t="s">
        <v>423</v>
      </c>
      <c r="C95" s="8" t="n">
        <v>0.109923864539663</v>
      </c>
      <c r="D95" s="19" t="n">
        <v>0.110175949513773</v>
      </c>
    </row>
    <row r="96" customFormat="false" ht="15" hidden="false" customHeight="false" outlineLevel="0" collapsed="false">
      <c r="A96" s="17" t="s">
        <v>783</v>
      </c>
      <c r="B96" s="18" t="s">
        <v>431</v>
      </c>
      <c r="C96" s="8" t="n">
        <v>0.0824377624956597</v>
      </c>
      <c r="D96" s="19" t="n">
        <v>0.0824291756990301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69262390114338</v>
      </c>
      <c r="D97" s="19" t="n">
        <v>0.0774915731396508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1957760123296</v>
      </c>
      <c r="D98" s="19" t="n">
        <v>0.231586648510355</v>
      </c>
    </row>
    <row r="99" customFormat="false" ht="15" hidden="false" customHeight="false" outlineLevel="0" collapsed="false">
      <c r="A99" s="17" t="s">
        <v>787</v>
      </c>
      <c r="B99" s="18" t="s">
        <v>439</v>
      </c>
      <c r="C99" s="8" t="n">
        <v>0.165063358934433</v>
      </c>
      <c r="D99" s="19" t="n">
        <v>0.165094683651258</v>
      </c>
    </row>
    <row r="100" customFormat="false" ht="15" hidden="false" customHeight="false" outlineLevel="0" collapsed="false">
      <c r="A100" s="17" t="s">
        <v>788</v>
      </c>
      <c r="B100" s="18" t="s">
        <v>449</v>
      </c>
      <c r="C100" s="8" t="n">
        <v>0.0810777528891505</v>
      </c>
      <c r="D100" s="19" t="n">
        <v>0.081358323761195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020149930855</v>
      </c>
      <c r="D101" s="19" t="n">
        <v>0.197002930757058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7259507579679</v>
      </c>
      <c r="D102" s="19" t="n">
        <v>0.15816696363405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06093872104468</v>
      </c>
      <c r="D103" s="19" t="n">
        <v>0.090343754525972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61382074818909</v>
      </c>
      <c r="D104" s="19" t="n">
        <v>0.0771638695667594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17967714018037</v>
      </c>
      <c r="D105" s="19" t="n">
        <v>0.0915970876221116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9686966396211</v>
      </c>
      <c r="D106" s="19" t="n">
        <v>0.119563244795804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5648377277186</v>
      </c>
      <c r="D107" s="19" t="n">
        <v>0.106640262559042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240490152898</v>
      </c>
      <c r="D108" s="19" t="n">
        <v>0.181571118702689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2053434730419</v>
      </c>
      <c r="D109" s="19" t="n">
        <v>0.101857266990769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13346536814845</v>
      </c>
      <c r="D110" s="19" t="n">
        <v>0.091204045959462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20160774760419</v>
      </c>
      <c r="D111" s="19" t="n">
        <v>0.219686714486778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7228014877054</v>
      </c>
      <c r="D112" s="19" t="n">
        <v>0.11745164874201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37431578091098</v>
      </c>
      <c r="D113" s="19" t="n">
        <v>0.237189031669835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49947527993719</v>
      </c>
      <c r="D114" s="19" t="n">
        <v>0.251654339066515</v>
      </c>
    </row>
    <row r="115" customFormat="false" ht="15" hidden="false" customHeight="false" outlineLevel="0" collapsed="false">
      <c r="A115" s="17" t="s">
        <v>808</v>
      </c>
      <c r="B115" s="18" t="s">
        <v>385</v>
      </c>
      <c r="C115" s="8" t="n">
        <v>0.292308890072675</v>
      </c>
      <c r="D115" s="19" t="n">
        <v>0.292172310501446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9053980078118</v>
      </c>
      <c r="D116" s="19" t="n">
        <v>0.188842272846278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39784347164002</v>
      </c>
      <c r="D117" s="19" t="n">
        <v>0.0739224062200677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28693274396</v>
      </c>
      <c r="D118" s="19" t="n">
        <v>0.256823029020244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4903759017628</v>
      </c>
      <c r="D119" s="19" t="n">
        <v>0.104854978309417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30868321096067</v>
      </c>
      <c r="D120" s="19" t="n">
        <v>0.0728567337223568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28915176351201</v>
      </c>
      <c r="D121" s="19" t="n">
        <v>0.2292898363007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1503257356657</v>
      </c>
      <c r="D122" s="19" t="n">
        <v>0.160660010559482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6784541125015</v>
      </c>
      <c r="D123" s="19" t="n">
        <v>0.0366018874676231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18186721326759</v>
      </c>
      <c r="D124" s="19" t="n">
        <v>0.0818687105043115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18500001205622</v>
      </c>
      <c r="D125" s="19" t="n">
        <v>0.119941676157156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73281474868612</v>
      </c>
      <c r="D126" s="19" t="n">
        <v>0.173120972434873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40237083562526</v>
      </c>
      <c r="D127" s="19" t="n">
        <v>0.0842457922205615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27015684399693</v>
      </c>
      <c r="D128" s="19" t="n">
        <v>0.073204490743713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6215967369259</v>
      </c>
      <c r="D129" s="19" t="n">
        <v>0.155440470341683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1074899610037</v>
      </c>
      <c r="D130" s="19" t="n">
        <v>0.16109938217325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70940084609234</v>
      </c>
      <c r="D131" s="19" t="n">
        <v>0.087428563220867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2920445121934</v>
      </c>
      <c r="D132" s="19" t="n">
        <v>0.10264510727272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10207809096181</v>
      </c>
      <c r="D133" s="19" t="n">
        <v>0.0717173357641141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21974543706558</v>
      </c>
      <c r="D134" s="19" t="n">
        <v>0.08244669525279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25</v>
      </c>
      <c r="D21" s="62" t="n">
        <v>2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22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40</v>
      </c>
      <c r="D35" s="71" t="n">
        <v>3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00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55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72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33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68</v>
      </c>
      <c r="D58" s="71" t="n">
        <v>1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5</v>
      </c>
      <c r="C65" s="79" t="n">
        <v>243</v>
      </c>
      <c r="D65" s="80" t="n">
        <v>270</v>
      </c>
      <c r="E65" s="81" t="n">
        <v>2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4</v>
      </c>
      <c r="C19" s="60" t="s">
        <v>1015</v>
      </c>
      <c r="D19" s="60" t="s">
        <v>10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22</v>
      </c>
      <c r="D21" s="62" t="n">
        <v>3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64</v>
      </c>
      <c r="D22" s="64" t="n">
        <v>3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1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1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4</v>
      </c>
      <c r="C33" s="48" t="s">
        <v>1015</v>
      </c>
      <c r="D33" s="48" t="s">
        <v>10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25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22</v>
      </c>
      <c r="D36" s="71" t="n">
        <v>3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25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03</v>
      </c>
      <c r="D38" s="71" t="n">
        <v>2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3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4</v>
      </c>
      <c r="C45" s="48" t="s">
        <v>1015</v>
      </c>
      <c r="D45" s="48" t="s">
        <v>10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37</v>
      </c>
      <c r="D47" s="71" t="n">
        <v>4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294</v>
      </c>
      <c r="D48" s="71" t="n">
        <v>2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13</v>
      </c>
      <c r="D49" s="71" t="n">
        <v>3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62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2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6</v>
      </c>
      <c r="D52" s="73" t="n">
        <v>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4</v>
      </c>
      <c r="C55" s="48" t="s">
        <v>1015</v>
      </c>
      <c r="D55" s="48" t="s">
        <v>10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491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52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7</v>
      </c>
      <c r="D59" s="71" t="n">
        <v>3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99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90</v>
      </c>
      <c r="C65" s="79" t="n">
        <v>279</v>
      </c>
      <c r="D65" s="80" t="n">
        <v>281</v>
      </c>
      <c r="E65" s="81" t="n">
        <v>2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5</v>
      </c>
      <c r="E67" s="85" t="n">
        <v>2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2</v>
      </c>
      <c r="B2" s="104"/>
      <c r="C2" s="104"/>
      <c r="D2" s="104"/>
    </row>
    <row r="3" customFormat="false" ht="15" hidden="false" customHeight="true" outlineLevel="0" collapsed="false">
      <c r="A3" s="94" t="s">
        <v>1006</v>
      </c>
      <c r="B3" s="95" t="s">
        <v>937</v>
      </c>
      <c r="C3" s="95" t="s">
        <v>1023</v>
      </c>
      <c r="D3" s="95" t="s">
        <v>1024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1025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102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1027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102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102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100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0</v>
      </c>
      <c r="B11" s="97" t="s">
        <v>1030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103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1032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1033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1034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103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103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37</v>
      </c>
      <c r="B30" s="104"/>
      <c r="C30" s="104"/>
      <c r="D30" s="104"/>
    </row>
    <row r="31" customFormat="false" ht="15" hidden="false" customHeight="true" outlineLevel="0" collapsed="false">
      <c r="A31" s="94" t="s">
        <v>1006</v>
      </c>
      <c r="B31" s="95" t="s">
        <v>937</v>
      </c>
      <c r="C31" s="95" t="s">
        <v>1038</v>
      </c>
      <c r="D31" s="95" t="s">
        <v>1039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40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0</v>
      </c>
      <c r="B2" s="128"/>
      <c r="C2" s="128"/>
    </row>
    <row r="3" customFormat="false" ht="15" hidden="false" customHeight="true" outlineLevel="0" collapsed="false">
      <c r="A3" s="129" t="s">
        <v>1041</v>
      </c>
      <c r="B3" s="130" t="s">
        <v>1042</v>
      </c>
      <c r="C3" s="131" t="s">
        <v>1043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3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32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" activeCellId="0" sqref="I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47309914113062</v>
      </c>
      <c r="D5" s="19" t="n">
        <v>0.0014652217392164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143799177175</v>
      </c>
      <c r="D6" s="19" t="n">
        <v>0.00191060263610468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9845034912444</v>
      </c>
      <c r="D7" s="19" t="n">
        <v>0.0022974210747332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200018170863</v>
      </c>
      <c r="D8" s="19" t="n">
        <v>0.00241088772435613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276126897638</v>
      </c>
      <c r="D9" s="19" t="n">
        <v>0.0177263526876607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5053975641722</v>
      </c>
      <c r="D10" s="19" t="n">
        <v>0.0086492283315897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3082816858486</v>
      </c>
      <c r="D11" s="19" t="n">
        <v>0.00512250933306188</v>
      </c>
    </row>
    <row r="12" customFormat="false" ht="15" hidden="false" customHeight="false" outlineLevel="0" collapsed="false">
      <c r="A12" s="17" t="s">
        <v>639</v>
      </c>
      <c r="B12" s="18" t="s">
        <v>640</v>
      </c>
      <c r="C12" s="8" t="n">
        <v>0.00124642927334834</v>
      </c>
      <c r="D12" s="19" t="n">
        <v>0.0012397739260174</v>
      </c>
    </row>
    <row r="13" customFormat="false" ht="15" hidden="false" customHeight="false" outlineLevel="0" collapsed="false">
      <c r="A13" s="17" t="s">
        <v>641</v>
      </c>
      <c r="B13" s="18" t="s">
        <v>640</v>
      </c>
      <c r="C13" s="8" t="n">
        <v>0.00151179268384326</v>
      </c>
      <c r="D13" s="19" t="n">
        <v>0.0015114240081981</v>
      </c>
    </row>
    <row r="14" customFormat="false" ht="15" hidden="false" customHeight="false" outlineLevel="0" collapsed="false">
      <c r="A14" s="17" t="s">
        <v>642</v>
      </c>
      <c r="B14" s="18" t="s">
        <v>640</v>
      </c>
      <c r="C14" s="8" t="n">
        <v>0.00185451237295755</v>
      </c>
      <c r="D14" s="19" t="n">
        <v>0.00185380233192505</v>
      </c>
    </row>
    <row r="15" customFormat="false" ht="15" hidden="false" customHeight="false" outlineLevel="0" collapsed="false">
      <c r="A15" s="17" t="s">
        <v>643</v>
      </c>
      <c r="B15" s="18" t="s">
        <v>640</v>
      </c>
      <c r="C15" s="8" t="n">
        <v>0.00236116065202263</v>
      </c>
      <c r="D15" s="19" t="n">
        <v>0.00236043915032246</v>
      </c>
    </row>
    <row r="16" customFormat="false" ht="15" hidden="false" customHeight="false" outlineLevel="0" collapsed="false">
      <c r="A16" s="35" t="s">
        <v>644</v>
      </c>
      <c r="B16" s="18" t="s">
        <v>645</v>
      </c>
      <c r="C16" s="8" t="n">
        <v>0.040173434857207</v>
      </c>
      <c r="D16" s="19" t="n">
        <v>0.0401797897786791</v>
      </c>
    </row>
    <row r="17" customFormat="false" ht="15" hidden="false" customHeight="false" outlineLevel="0" collapsed="false">
      <c r="A17" s="35" t="s">
        <v>646</v>
      </c>
      <c r="B17" s="18" t="s">
        <v>647</v>
      </c>
      <c r="C17" s="8" t="n">
        <v>0.0715749547385156</v>
      </c>
      <c r="D17" s="19" t="n">
        <v>0.0722221129871526</v>
      </c>
    </row>
    <row r="18" customFormat="false" ht="15" hidden="false" customHeight="false" outlineLevel="0" collapsed="false">
      <c r="A18" s="35" t="s">
        <v>648</v>
      </c>
      <c r="B18" s="18" t="s">
        <v>649</v>
      </c>
      <c r="C18" s="8" t="n">
        <v>0.213434833656085</v>
      </c>
      <c r="D18" s="19" t="n">
        <v>0.213412107489164</v>
      </c>
    </row>
    <row r="19" customFormat="false" ht="15" hidden="false" customHeight="false" outlineLevel="0" collapsed="false">
      <c r="A19" s="35" t="s">
        <v>650</v>
      </c>
      <c r="B19" s="18" t="s">
        <v>651</v>
      </c>
      <c r="C19" s="8" t="n">
        <v>0.115433604012341</v>
      </c>
      <c r="D19" s="19" t="n">
        <v>0.117020446724996</v>
      </c>
    </row>
    <row r="20" customFormat="false" ht="15" hidden="false" customHeight="false" outlineLevel="0" collapsed="false">
      <c r="A20" s="35" t="s">
        <v>652</v>
      </c>
      <c r="B20" s="22" t="s">
        <v>653</v>
      </c>
      <c r="C20" s="8" t="n">
        <v>0.0867223805731531</v>
      </c>
      <c r="D20" s="19" t="n">
        <v>0.0869156191866013</v>
      </c>
    </row>
    <row r="21" customFormat="false" ht="15" hidden="false" customHeight="false" outlineLevel="0" collapsed="false">
      <c r="A21" s="35" t="s">
        <v>654</v>
      </c>
      <c r="B21" s="22" t="s">
        <v>655</v>
      </c>
      <c r="C21" s="8" t="n">
        <v>0.0734104535158513</v>
      </c>
      <c r="D21" s="19" t="n">
        <v>0.0739000236311053</v>
      </c>
    </row>
    <row r="22" customFormat="false" ht="15" hidden="false" customHeight="false" outlineLevel="0" collapsed="false">
      <c r="A22" s="35" t="s">
        <v>656</v>
      </c>
      <c r="B22" s="22" t="s">
        <v>657</v>
      </c>
      <c r="C22" s="8" t="n">
        <v>0.0890297319852107</v>
      </c>
      <c r="D22" s="19" t="n">
        <v>0.0898256501732184</v>
      </c>
    </row>
    <row r="23" customFormat="false" ht="15" hidden="false" customHeight="false" outlineLevel="0" collapsed="false">
      <c r="A23" s="35" t="s">
        <v>658</v>
      </c>
      <c r="B23" s="22" t="s">
        <v>659</v>
      </c>
      <c r="C23" s="8" t="n">
        <v>0.085786155429645</v>
      </c>
      <c r="D23" s="19" t="n">
        <v>0.0858478843561572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734104535158513</v>
      </c>
      <c r="D24" s="19" t="n">
        <v>0.0739000236311053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0823840687458404</v>
      </c>
      <c r="D25" s="19" t="n">
        <v>0.0824383646166706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161253573127735</v>
      </c>
      <c r="D26" s="19" t="n">
        <v>0.161395540032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375410334228</v>
      </c>
      <c r="D5" s="9" t="n">
        <v>0.104380869970915</v>
      </c>
    </row>
    <row r="6" customFormat="false" ht="15" hidden="false" customHeight="false" outlineLevel="0" collapsed="false">
      <c r="A6" s="17" t="s">
        <v>668</v>
      </c>
      <c r="B6" s="18" t="s">
        <v>96</v>
      </c>
      <c r="C6" s="8" t="n">
        <v>0.14918919589435</v>
      </c>
      <c r="D6" s="14" t="n">
        <v>0.148778863683233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3724532019355</v>
      </c>
      <c r="D7" s="19" t="n">
        <v>0.133735911412257</v>
      </c>
    </row>
    <row r="8" customFormat="false" ht="15" hidden="false" customHeight="false" outlineLevel="0" collapsed="false">
      <c r="A8" s="17" t="s">
        <v>671</v>
      </c>
      <c r="B8" s="18" t="s">
        <v>34</v>
      </c>
      <c r="C8" s="8" t="n">
        <v>0.143205943985758</v>
      </c>
      <c r="D8" s="19" t="n">
        <v>0.142886307227185</v>
      </c>
    </row>
    <row r="9" customFormat="false" ht="15" hidden="false" customHeight="false" outlineLevel="0" collapsed="false">
      <c r="A9" s="17" t="s">
        <v>672</v>
      </c>
      <c r="B9" s="18" t="s">
        <v>44</v>
      </c>
      <c r="C9" s="8" t="n">
        <v>0.155330123113459</v>
      </c>
      <c r="D9" s="14" t="n">
        <v>0.155095238925348</v>
      </c>
    </row>
    <row r="10" customFormat="false" ht="15" hidden="false" customHeight="false" outlineLevel="0" collapsed="false">
      <c r="A10" s="17" t="s">
        <v>673</v>
      </c>
      <c r="B10" s="18" t="s">
        <v>10</v>
      </c>
      <c r="C10" s="8" t="n">
        <v>0.128028996017109</v>
      </c>
      <c r="D10" s="19" t="n">
        <v>0.128041677273801</v>
      </c>
    </row>
    <row r="11" customFormat="false" ht="15" hidden="false" customHeight="false" outlineLevel="0" collapsed="false">
      <c r="A11" s="17" t="s">
        <v>674</v>
      </c>
      <c r="B11" s="18" t="s">
        <v>60</v>
      </c>
      <c r="C11" s="8" t="n">
        <v>0.162825409706796</v>
      </c>
      <c r="D11" s="14" t="n">
        <v>0.162849282596638</v>
      </c>
    </row>
    <row r="12" customFormat="false" ht="15" hidden="false" customHeight="false" outlineLevel="0" collapsed="false">
      <c r="A12" s="17" t="s">
        <v>675</v>
      </c>
      <c r="B12" s="18" t="s">
        <v>66</v>
      </c>
      <c r="C12" s="8" t="n">
        <v>0.0733760017612421</v>
      </c>
      <c r="D12" s="19" t="n">
        <v>0.0737522458666053</v>
      </c>
    </row>
    <row r="13" customFormat="false" ht="15" hidden="false" customHeight="false" outlineLevel="0" collapsed="false">
      <c r="A13" s="17" t="s">
        <v>676</v>
      </c>
      <c r="B13" s="18" t="s">
        <v>62</v>
      </c>
      <c r="C13" s="8" t="n">
        <v>0.208768660005087</v>
      </c>
      <c r="D13" s="14" t="n">
        <v>0.208164370222387</v>
      </c>
    </row>
    <row r="14" customFormat="false" ht="15" hidden="false" customHeight="false" outlineLevel="0" collapsed="false">
      <c r="A14" s="17" t="s">
        <v>677</v>
      </c>
      <c r="B14" s="18" t="s">
        <v>678</v>
      </c>
      <c r="C14" s="8" t="n">
        <v>0.168806142644571</v>
      </c>
      <c r="D14" s="19" t="n">
        <v>0.168853348333276</v>
      </c>
    </row>
    <row r="15" customFormat="false" ht="15" hidden="false" customHeight="false" outlineLevel="0" collapsed="false">
      <c r="A15" s="17" t="s">
        <v>679</v>
      </c>
      <c r="B15" s="18" t="s">
        <v>680</v>
      </c>
      <c r="C15" s="8" t="n">
        <v>0.111478478077959</v>
      </c>
      <c r="D15" s="14" t="n">
        <v>0.112214714580216</v>
      </c>
    </row>
    <row r="16" customFormat="false" ht="15" hidden="false" customHeight="false" outlineLevel="0" collapsed="false">
      <c r="A16" s="17" t="s">
        <v>681</v>
      </c>
      <c r="B16" s="18" t="s">
        <v>84</v>
      </c>
      <c r="C16" s="8" t="n">
        <v>0.104380785790555</v>
      </c>
      <c r="D16" s="19" t="n">
        <v>0.104410194251948</v>
      </c>
    </row>
    <row r="17" customFormat="false" ht="15" hidden="false" customHeight="false" outlineLevel="0" collapsed="false">
      <c r="A17" s="17" t="s">
        <v>682</v>
      </c>
      <c r="B17" s="18" t="s">
        <v>130</v>
      </c>
      <c r="C17" s="8" t="n">
        <v>0.0908270565096664</v>
      </c>
      <c r="D17" s="14" t="n">
        <v>0.0909652119675915</v>
      </c>
    </row>
    <row r="18" customFormat="false" ht="15" hidden="false" customHeight="false" outlineLevel="0" collapsed="false">
      <c r="A18" s="17" t="s">
        <v>683</v>
      </c>
      <c r="B18" s="18" t="s">
        <v>138</v>
      </c>
      <c r="C18" s="8" t="n">
        <v>0.224156510836253</v>
      </c>
      <c r="D18" s="19" t="n">
        <v>0.224574333198399</v>
      </c>
    </row>
    <row r="19" customFormat="false" ht="15" hidden="false" customHeight="false" outlineLevel="0" collapsed="false">
      <c r="A19" s="17" t="s">
        <v>684</v>
      </c>
      <c r="B19" s="18" t="s">
        <v>685</v>
      </c>
      <c r="C19" s="8" t="n">
        <v>0.26555850076078</v>
      </c>
      <c r="D19" s="14" t="n">
        <v>0.264885633712829</v>
      </c>
    </row>
    <row r="20" customFormat="false" ht="15" hidden="false" customHeight="false" outlineLevel="0" collapsed="false">
      <c r="A20" s="17" t="s">
        <v>686</v>
      </c>
      <c r="B20" s="18" t="s">
        <v>104</v>
      </c>
      <c r="C20" s="8" t="n">
        <v>0.0969196712440867</v>
      </c>
      <c r="D20" s="19" t="n">
        <v>0.0967839380145642</v>
      </c>
    </row>
    <row r="21" customFormat="false" ht="15" hidden="false" customHeight="false" outlineLevel="0" collapsed="false">
      <c r="A21" s="17" t="s">
        <v>687</v>
      </c>
      <c r="B21" s="18" t="s">
        <v>453</v>
      </c>
      <c r="C21" s="8" t="n">
        <v>0.142832025086029</v>
      </c>
      <c r="D21" s="14" t="n">
        <v>0.14402813195921</v>
      </c>
    </row>
    <row r="22" customFormat="false" ht="15" hidden="false" customHeight="false" outlineLevel="0" collapsed="false">
      <c r="A22" s="17" t="s">
        <v>688</v>
      </c>
      <c r="B22" s="18" t="s">
        <v>689</v>
      </c>
      <c r="C22" s="8" t="n">
        <v>0.164036171386104</v>
      </c>
      <c r="D22" s="19" t="n">
        <v>0.163214228897243</v>
      </c>
    </row>
    <row r="23" customFormat="false" ht="15" hidden="false" customHeight="false" outlineLevel="0" collapsed="false">
      <c r="A23" s="17" t="s">
        <v>690</v>
      </c>
      <c r="B23" s="18" t="s">
        <v>134</v>
      </c>
      <c r="C23" s="8" t="n">
        <v>0.0756609052127205</v>
      </c>
      <c r="D23" s="14" t="n">
        <v>0.0754013540110419</v>
      </c>
    </row>
    <row r="24" customFormat="false" ht="15" hidden="false" customHeight="false" outlineLevel="0" collapsed="false">
      <c r="A24" s="17" t="s">
        <v>691</v>
      </c>
      <c r="B24" s="18" t="s">
        <v>136</v>
      </c>
      <c r="C24" s="8" t="n">
        <v>0.0846993723634792</v>
      </c>
      <c r="D24" s="19" t="n">
        <v>0.0845142121720059</v>
      </c>
    </row>
    <row r="25" customFormat="false" ht="15" hidden="false" customHeight="false" outlineLevel="0" collapsed="false">
      <c r="A25" s="17" t="s">
        <v>692</v>
      </c>
      <c r="B25" s="18" t="s">
        <v>132</v>
      </c>
      <c r="C25" s="8" t="n">
        <v>0.173268877723368</v>
      </c>
      <c r="D25" s="14" t="n">
        <v>0.172816799948577</v>
      </c>
    </row>
    <row r="26" customFormat="false" ht="15" hidden="false" customHeight="false" outlineLevel="0" collapsed="false">
      <c r="A26" s="17" t="s">
        <v>693</v>
      </c>
      <c r="B26" s="18" t="s">
        <v>148</v>
      </c>
      <c r="C26" s="8" t="n">
        <v>0.120177922985128</v>
      </c>
      <c r="D26" s="19" t="n">
        <v>0.119730259002013</v>
      </c>
    </row>
    <row r="27" customFormat="false" ht="15" hidden="false" customHeight="false" outlineLevel="0" collapsed="false">
      <c r="A27" s="17" t="s">
        <v>694</v>
      </c>
      <c r="B27" s="18" t="s">
        <v>122</v>
      </c>
      <c r="C27" s="8" t="n">
        <v>0.112944354378249</v>
      </c>
      <c r="D27" s="14" t="n">
        <v>0.113421942207588</v>
      </c>
    </row>
    <row r="28" customFormat="false" ht="15" hidden="false" customHeight="false" outlineLevel="0" collapsed="false">
      <c r="A28" s="17" t="s">
        <v>695</v>
      </c>
      <c r="B28" s="18" t="s">
        <v>164</v>
      </c>
      <c r="C28" s="8" t="n">
        <v>0.0755450355872824</v>
      </c>
      <c r="D28" s="19" t="n">
        <v>0.075846922558526</v>
      </c>
    </row>
    <row r="29" customFormat="false" ht="15" hidden="false" customHeight="false" outlineLevel="0" collapsed="false">
      <c r="A29" s="17" t="s">
        <v>696</v>
      </c>
      <c r="B29" s="18" t="s">
        <v>190</v>
      </c>
      <c r="C29" s="8" t="n">
        <v>0.100829405476677</v>
      </c>
      <c r="D29" s="14" t="n">
        <v>0.100591021999136</v>
      </c>
    </row>
    <row r="30" customFormat="false" ht="15" hidden="false" customHeight="false" outlineLevel="0" collapsed="false">
      <c r="A30" s="17" t="s">
        <v>697</v>
      </c>
      <c r="B30" s="18" t="s">
        <v>180</v>
      </c>
      <c r="C30" s="8" t="n">
        <v>0.123275954610806</v>
      </c>
      <c r="D30" s="19" t="n">
        <v>0.126121100616991</v>
      </c>
    </row>
    <row r="31" customFormat="false" ht="15" hidden="false" customHeight="false" outlineLevel="0" collapsed="false">
      <c r="A31" s="17" t="s">
        <v>698</v>
      </c>
      <c r="B31" s="18" t="s">
        <v>577</v>
      </c>
      <c r="C31" s="8" t="n">
        <v>0.15033924555791</v>
      </c>
      <c r="D31" s="14" t="n">
        <v>0.150619743580811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40643041581731</v>
      </c>
      <c r="D32" s="19" t="n">
        <v>0.140621312267951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182793921374356</v>
      </c>
      <c r="D33" s="14" t="n">
        <v>0.18282370647684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00534610972659</v>
      </c>
      <c r="D34" s="19" t="n">
        <v>0.100111765091353</v>
      </c>
    </row>
    <row r="35" customFormat="false" ht="15" hidden="false" customHeight="false" outlineLevel="0" collapsed="false">
      <c r="A35" s="17" t="s">
        <v>705</v>
      </c>
      <c r="B35" s="18" t="s">
        <v>90</v>
      </c>
      <c r="C35" s="8" t="n">
        <v>0.265212253729982</v>
      </c>
      <c r="D35" s="14" t="n">
        <v>0.265463348324417</v>
      </c>
    </row>
    <row r="36" customFormat="false" ht="15" hidden="false" customHeight="false" outlineLevel="0" collapsed="false">
      <c r="A36" s="17" t="s">
        <v>706</v>
      </c>
      <c r="B36" s="18" t="s">
        <v>707</v>
      </c>
      <c r="C36" s="8" t="n">
        <v>0.124489005174674</v>
      </c>
      <c r="D36" s="19" t="n">
        <v>0.124501779020065</v>
      </c>
    </row>
    <row r="37" customFormat="false" ht="15" hidden="false" customHeight="false" outlineLevel="0" collapsed="false">
      <c r="A37" s="17" t="s">
        <v>708</v>
      </c>
      <c r="B37" s="18" t="s">
        <v>709</v>
      </c>
      <c r="C37" s="8" t="n">
        <v>0.249227554466156</v>
      </c>
      <c r="D37" s="14" t="n">
        <v>0.249245279407055</v>
      </c>
    </row>
    <row r="38" customFormat="false" ht="15" hidden="false" customHeight="false" outlineLevel="0" collapsed="false">
      <c r="A38" s="17" t="s">
        <v>710</v>
      </c>
      <c r="B38" s="18" t="s">
        <v>203</v>
      </c>
      <c r="C38" s="8" t="n">
        <v>0.104605686590077</v>
      </c>
      <c r="D38" s="19" t="n">
        <v>0.104480426641037</v>
      </c>
    </row>
    <row r="39" customFormat="false" ht="15" hidden="false" customHeight="false" outlineLevel="0" collapsed="false">
      <c r="A39" s="17" t="s">
        <v>711</v>
      </c>
      <c r="B39" s="18" t="s">
        <v>213</v>
      </c>
      <c r="C39" s="8" t="n">
        <v>0.0779999844073464</v>
      </c>
      <c r="D39" s="14" t="n">
        <v>0.0780801462198176</v>
      </c>
    </row>
    <row r="40" customFormat="false" ht="15" hidden="false" customHeight="false" outlineLevel="0" collapsed="false">
      <c r="A40" s="17" t="s">
        <v>712</v>
      </c>
      <c r="B40" s="18" t="s">
        <v>207</v>
      </c>
      <c r="C40" s="8" t="n">
        <v>0.105238347300582</v>
      </c>
      <c r="D40" s="19" t="n">
        <v>0.105241995165577</v>
      </c>
    </row>
    <row r="41" customFormat="false" ht="15" hidden="false" customHeight="false" outlineLevel="0" collapsed="false">
      <c r="A41" s="17" t="s">
        <v>713</v>
      </c>
      <c r="B41" s="18" t="s">
        <v>225</v>
      </c>
      <c r="C41" s="8" t="n">
        <v>0.077422284424029</v>
      </c>
      <c r="D41" s="14" t="n">
        <v>0.0782288059125896</v>
      </c>
    </row>
    <row r="42" customFormat="false" ht="15" hidden="false" customHeight="false" outlineLevel="0" collapsed="false">
      <c r="A42" s="17" t="s">
        <v>714</v>
      </c>
      <c r="B42" s="18" t="s">
        <v>715</v>
      </c>
      <c r="C42" s="8" t="n">
        <v>0.386995693254283</v>
      </c>
      <c r="D42" s="19" t="n">
        <v>0.387092253574665</v>
      </c>
    </row>
    <row r="43" customFormat="false" ht="15" hidden="false" customHeight="false" outlineLevel="0" collapsed="false">
      <c r="A43" s="17" t="s">
        <v>716</v>
      </c>
      <c r="B43" s="18" t="s">
        <v>269</v>
      </c>
      <c r="C43" s="8" t="n">
        <v>0.100673971073477</v>
      </c>
      <c r="D43" s="14" t="n">
        <v>0.101179170837416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36417880272662</v>
      </c>
      <c r="D44" s="19" t="n">
        <v>0.135826838449005</v>
      </c>
    </row>
    <row r="45" customFormat="false" ht="15" hidden="false" customHeight="false" outlineLevel="0" collapsed="false">
      <c r="A45" s="17" t="s">
        <v>719</v>
      </c>
      <c r="B45" s="18" t="s">
        <v>235</v>
      </c>
      <c r="C45" s="8" t="n">
        <v>0.0692014612184644</v>
      </c>
      <c r="D45" s="14" t="n">
        <v>0.0689619521187285</v>
      </c>
    </row>
    <row r="46" customFormat="false" ht="15" hidden="false" customHeight="false" outlineLevel="0" collapsed="false">
      <c r="A46" s="17" t="s">
        <v>720</v>
      </c>
      <c r="B46" s="18" t="s">
        <v>259</v>
      </c>
      <c r="C46" s="8" t="n">
        <v>0.194468434998672</v>
      </c>
      <c r="D46" s="19" t="n">
        <v>0.195473590287076</v>
      </c>
    </row>
    <row r="47" customFormat="false" ht="15" hidden="false" customHeight="false" outlineLevel="0" collapsed="false">
      <c r="A47" s="17" t="s">
        <v>721</v>
      </c>
      <c r="B47" s="18" t="s">
        <v>722</v>
      </c>
      <c r="C47" s="8" t="n">
        <v>0.381959281634364</v>
      </c>
      <c r="D47" s="14" t="n">
        <v>0.381973609095915</v>
      </c>
    </row>
    <row r="48" customFormat="false" ht="15" hidden="false" customHeight="false" outlineLevel="0" collapsed="false">
      <c r="A48" s="17" t="s">
        <v>723</v>
      </c>
      <c r="B48" s="18" t="s">
        <v>724</v>
      </c>
      <c r="C48" s="8" t="n">
        <v>0.121457684771702</v>
      </c>
      <c r="D48" s="19" t="n">
        <v>0.123479313048817</v>
      </c>
    </row>
    <row r="49" customFormat="false" ht="15" hidden="false" customHeight="false" outlineLevel="0" collapsed="false">
      <c r="A49" s="17" t="s">
        <v>725</v>
      </c>
      <c r="B49" s="18" t="s">
        <v>583</v>
      </c>
      <c r="C49" s="8" t="n">
        <v>0.0705656902147748</v>
      </c>
      <c r="D49" s="14" t="n">
        <v>0.0712482945810509</v>
      </c>
    </row>
    <row r="50" customFormat="false" ht="15" hidden="false" customHeight="false" outlineLevel="0" collapsed="false">
      <c r="A50" s="17" t="s">
        <v>726</v>
      </c>
      <c r="B50" s="18" t="s">
        <v>265</v>
      </c>
      <c r="C50" s="8" t="n">
        <v>0.0766273130673832</v>
      </c>
      <c r="D50" s="19" t="n">
        <v>0.076543437111831</v>
      </c>
    </row>
    <row r="51" customFormat="false" ht="15" hidden="false" customHeight="false" outlineLevel="0" collapsed="false">
      <c r="A51" s="17" t="s">
        <v>727</v>
      </c>
      <c r="B51" s="18" t="s">
        <v>419</v>
      </c>
      <c r="C51" s="8" t="n">
        <v>0.0987805253545646</v>
      </c>
      <c r="D51" s="14" t="n">
        <v>0.0986895384827693</v>
      </c>
    </row>
    <row r="52" customFormat="false" ht="15" hidden="false" customHeight="false" outlineLevel="0" collapsed="false">
      <c r="A52" s="17" t="s">
        <v>728</v>
      </c>
      <c r="B52" s="18" t="s">
        <v>587</v>
      </c>
      <c r="C52" s="8" t="n">
        <v>0.0715707413884863</v>
      </c>
      <c r="D52" s="19" t="n">
        <v>0.0720495697872005</v>
      </c>
    </row>
    <row r="53" customFormat="false" ht="15" hidden="false" customHeight="false" outlineLevel="0" collapsed="false">
      <c r="A53" s="17" t="s">
        <v>729</v>
      </c>
      <c r="B53" s="18" t="s">
        <v>730</v>
      </c>
      <c r="C53" s="8" t="n">
        <v>0.086961991858076</v>
      </c>
      <c r="D53" s="14" t="n">
        <v>0.0874895791040334</v>
      </c>
    </row>
    <row r="54" customFormat="false" ht="15" hidden="false" customHeight="false" outlineLevel="0" collapsed="false">
      <c r="A54" s="17" t="s">
        <v>731</v>
      </c>
      <c r="B54" s="18" t="s">
        <v>257</v>
      </c>
      <c r="C54" s="8" t="n">
        <v>0.133298702036964</v>
      </c>
      <c r="D54" s="19" t="n">
        <v>0.133032304614871</v>
      </c>
    </row>
    <row r="55" customFormat="false" ht="15" hidden="false" customHeight="false" outlineLevel="0" collapsed="false">
      <c r="A55" s="17" t="s">
        <v>732</v>
      </c>
      <c r="B55" s="18" t="s">
        <v>293</v>
      </c>
      <c r="C55" s="8" t="n">
        <v>0.162349769422883</v>
      </c>
      <c r="D55" s="14" t="n">
        <v>0.16236192627581</v>
      </c>
    </row>
    <row r="56" customFormat="false" ht="15" hidden="false" customHeight="false" outlineLevel="0" collapsed="false">
      <c r="A56" s="17" t="s">
        <v>733</v>
      </c>
      <c r="B56" s="18" t="s">
        <v>287</v>
      </c>
      <c r="C56" s="8" t="n">
        <v>0.162935384170671</v>
      </c>
      <c r="D56" s="19" t="n">
        <v>0.167477274322291</v>
      </c>
    </row>
    <row r="57" customFormat="false" ht="15" hidden="false" customHeight="false" outlineLevel="0" collapsed="false">
      <c r="A57" s="17" t="s">
        <v>734</v>
      </c>
      <c r="B57" s="18" t="s">
        <v>291</v>
      </c>
      <c r="C57" s="8" t="n">
        <v>0.157101872490228</v>
      </c>
      <c r="D57" s="14" t="n">
        <v>0.157575613366625</v>
      </c>
    </row>
    <row r="58" customFormat="false" ht="15" hidden="false" customHeight="false" outlineLevel="0" collapsed="false">
      <c r="A58" s="17" t="s">
        <v>735</v>
      </c>
      <c r="B58" s="18" t="s">
        <v>307</v>
      </c>
      <c r="C58" s="8" t="n">
        <v>0.116008214294815</v>
      </c>
      <c r="D58" s="19" t="n">
        <v>0.116009705181846</v>
      </c>
    </row>
    <row r="59" customFormat="false" ht="15" hidden="false" customHeight="false" outlineLevel="0" collapsed="false">
      <c r="A59" s="17" t="s">
        <v>736</v>
      </c>
      <c r="B59" s="18" t="s">
        <v>451</v>
      </c>
      <c r="C59" s="8" t="n">
        <v>0.0927541991298529</v>
      </c>
      <c r="D59" s="14" t="n">
        <v>0.0930937902300425</v>
      </c>
    </row>
    <row r="60" customFormat="false" ht="15" hidden="false" customHeight="false" outlineLevel="0" collapsed="false">
      <c r="A60" s="17" t="s">
        <v>737</v>
      </c>
      <c r="B60" s="18" t="s">
        <v>738</v>
      </c>
      <c r="C60" s="8" t="n">
        <v>0.0697523681353736</v>
      </c>
      <c r="D60" s="19" t="n">
        <v>0.0694362135229155</v>
      </c>
    </row>
    <row r="61" customFormat="false" ht="15" hidden="false" customHeight="false" outlineLevel="0" collapsed="false">
      <c r="A61" s="17" t="s">
        <v>739</v>
      </c>
      <c r="B61" s="18" t="s">
        <v>740</v>
      </c>
      <c r="C61" s="8" t="n">
        <v>0.157689992047731</v>
      </c>
      <c r="D61" s="14" t="n">
        <v>0.157687251807328</v>
      </c>
    </row>
    <row r="62" customFormat="false" ht="15" hidden="false" customHeight="false" outlineLevel="0" collapsed="false">
      <c r="A62" s="17" t="s">
        <v>741</v>
      </c>
      <c r="B62" s="18" t="s">
        <v>186</v>
      </c>
      <c r="C62" s="8" t="n">
        <v>0.0774246230716516</v>
      </c>
      <c r="D62" s="19" t="n">
        <v>0.0774712944035605</v>
      </c>
    </row>
    <row r="63" customFormat="false" ht="15" hidden="false" customHeight="false" outlineLevel="0" collapsed="false">
      <c r="A63" s="17" t="s">
        <v>742</v>
      </c>
      <c r="B63" s="18" t="s">
        <v>323</v>
      </c>
      <c r="C63" s="8" t="n">
        <v>0.115929178297668</v>
      </c>
      <c r="D63" s="14" t="n">
        <v>0.115815327520727</v>
      </c>
    </row>
    <row r="64" customFormat="false" ht="15" hidden="false" customHeight="false" outlineLevel="0" collapsed="false">
      <c r="A64" s="17" t="s">
        <v>743</v>
      </c>
      <c r="B64" s="18" t="s">
        <v>327</v>
      </c>
      <c r="C64" s="8" t="n">
        <v>0.115214995810691</v>
      </c>
      <c r="D64" s="14" t="n">
        <v>0.116310855718625</v>
      </c>
    </row>
    <row r="65" customFormat="false" ht="15" hidden="false" customHeight="false" outlineLevel="0" collapsed="false">
      <c r="A65" s="17" t="s">
        <v>744</v>
      </c>
      <c r="B65" s="18" t="s">
        <v>247</v>
      </c>
      <c r="C65" s="8" t="n">
        <v>0.16955637450967</v>
      </c>
      <c r="D65" s="14" t="n">
        <v>0.169532286665431</v>
      </c>
    </row>
    <row r="66" customFormat="false" ht="15" hidden="false" customHeight="false" outlineLevel="0" collapsed="false">
      <c r="A66" s="17" t="s">
        <v>745</v>
      </c>
      <c r="B66" s="18" t="s">
        <v>273</v>
      </c>
      <c r="C66" s="8" t="n">
        <v>0.148753206963268</v>
      </c>
      <c r="D66" s="14" t="n">
        <v>0.148686204903642</v>
      </c>
    </row>
    <row r="67" customFormat="false" ht="15" hidden="false" customHeight="false" outlineLevel="0" collapsed="false">
      <c r="A67" s="17" t="s">
        <v>746</v>
      </c>
      <c r="B67" s="18" t="s">
        <v>205</v>
      </c>
      <c r="C67" s="8" t="n">
        <v>0.207354321364732</v>
      </c>
      <c r="D67" s="14" t="n">
        <v>0.206335425575946</v>
      </c>
    </row>
    <row r="68" customFormat="false" ht="15" hidden="false" customHeight="false" outlineLevel="0" collapsed="false">
      <c r="A68" s="17" t="s">
        <v>747</v>
      </c>
      <c r="B68" s="18" t="s">
        <v>333</v>
      </c>
      <c r="C68" s="8" t="n">
        <v>0.05896695763438</v>
      </c>
      <c r="D68" s="14" t="n">
        <v>0.0587354305942607</v>
      </c>
    </row>
    <row r="69" customFormat="false" ht="15" hidden="false" customHeight="false" outlineLevel="0" collapsed="false">
      <c r="A69" s="17" t="s">
        <v>748</v>
      </c>
      <c r="B69" s="18" t="s">
        <v>343</v>
      </c>
      <c r="C69" s="8" t="n">
        <v>0.188195126455438</v>
      </c>
      <c r="D69" s="14" t="n">
        <v>0.187854820261505</v>
      </c>
    </row>
    <row r="70" customFormat="false" ht="15" hidden="false" customHeight="false" outlineLevel="0" collapsed="false">
      <c r="A70" s="17" t="s">
        <v>749</v>
      </c>
      <c r="B70" s="18" t="s">
        <v>345</v>
      </c>
      <c r="C70" s="8" t="n">
        <v>0.107127672623075</v>
      </c>
      <c r="D70" s="14" t="n">
        <v>0.107274702835515</v>
      </c>
    </row>
    <row r="71" customFormat="false" ht="15" hidden="false" customHeight="false" outlineLevel="0" collapsed="false">
      <c r="A71" s="17" t="s">
        <v>750</v>
      </c>
      <c r="B71" s="18" t="s">
        <v>215</v>
      </c>
      <c r="C71" s="8" t="n">
        <v>0.100891960664186</v>
      </c>
      <c r="D71" s="14" t="n">
        <v>0.101050652490862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248324035270322</v>
      </c>
      <c r="D72" s="14" t="n">
        <v>0.248267029634775</v>
      </c>
    </row>
    <row r="73" customFormat="false" ht="15" hidden="false" customHeight="false" outlineLevel="0" collapsed="false">
      <c r="A73" s="17" t="s">
        <v>753</v>
      </c>
      <c r="B73" s="18" t="s">
        <v>86</v>
      </c>
      <c r="C73" s="8" t="n">
        <v>0.0894135815306382</v>
      </c>
      <c r="D73" s="14" t="n">
        <v>0.0897207110097881</v>
      </c>
    </row>
    <row r="74" customFormat="false" ht="15" hidden="false" customHeight="false" outlineLevel="0" collapsed="false">
      <c r="A74" s="17" t="s">
        <v>754</v>
      </c>
      <c r="B74" s="18" t="s">
        <v>755</v>
      </c>
      <c r="C74" s="8" t="n">
        <v>0.080665686326195</v>
      </c>
      <c r="D74" s="14" t="n">
        <v>0.0806701579891111</v>
      </c>
    </row>
    <row r="75" customFormat="false" ht="15" hidden="false" customHeight="false" outlineLevel="0" collapsed="false">
      <c r="A75" s="17" t="s">
        <v>756</v>
      </c>
      <c r="B75" s="18" t="s">
        <v>359</v>
      </c>
      <c r="C75" s="8" t="n">
        <v>0.106619760745659</v>
      </c>
      <c r="D75" s="14" t="n">
        <v>0.106675528937325</v>
      </c>
    </row>
    <row r="76" customFormat="false" ht="15" hidden="false" customHeight="false" outlineLevel="0" collapsed="false">
      <c r="A76" s="17" t="s">
        <v>757</v>
      </c>
      <c r="B76" s="18" t="s">
        <v>758</v>
      </c>
      <c r="C76" s="8" t="n">
        <v>0.330908397093683</v>
      </c>
      <c r="D76" s="14" t="n">
        <v>0.329478325208461</v>
      </c>
    </row>
    <row r="77" customFormat="false" ht="15" hidden="false" customHeight="false" outlineLevel="0" collapsed="false">
      <c r="A77" s="17" t="s">
        <v>759</v>
      </c>
      <c r="B77" s="18" t="s">
        <v>106</v>
      </c>
      <c r="C77" s="8" t="n">
        <v>0.115012136195423</v>
      </c>
      <c r="D77" s="14" t="n">
        <v>0.115031257375002</v>
      </c>
    </row>
    <row r="78" customFormat="false" ht="15" hidden="false" customHeight="false" outlineLevel="0" collapsed="false">
      <c r="A78" s="17" t="s">
        <v>760</v>
      </c>
      <c r="B78" s="18" t="s">
        <v>375</v>
      </c>
      <c r="C78" s="8" t="n">
        <v>0.105031400245891</v>
      </c>
      <c r="D78" s="14" t="n">
        <v>0.106280396448519</v>
      </c>
    </row>
    <row r="79" customFormat="false" ht="15" hidden="false" customHeight="false" outlineLevel="0" collapsed="false">
      <c r="A79" s="17" t="s">
        <v>761</v>
      </c>
      <c r="B79" s="18" t="s">
        <v>762</v>
      </c>
      <c r="C79" s="8" t="n">
        <v>0.17247235914627</v>
      </c>
      <c r="D79" s="14" t="n">
        <v>0.172347900674321</v>
      </c>
    </row>
    <row r="80" customFormat="false" ht="15" hidden="false" customHeight="false" outlineLevel="0" collapsed="false">
      <c r="A80" s="17" t="s">
        <v>763</v>
      </c>
      <c r="B80" s="18" t="s">
        <v>383</v>
      </c>
      <c r="C80" s="8" t="n">
        <v>0.0922957412939568</v>
      </c>
      <c r="D80" s="14" t="n">
        <v>0.0922996489011114</v>
      </c>
    </row>
    <row r="81" customFormat="false" ht="15" hidden="false" customHeight="false" outlineLevel="0" collapsed="false">
      <c r="A81" s="17" t="s">
        <v>764</v>
      </c>
      <c r="B81" s="18" t="s">
        <v>509</v>
      </c>
      <c r="C81" s="8" t="n">
        <v>0.122540667708528</v>
      </c>
      <c r="D81" s="14" t="n">
        <v>0.122674163051937</v>
      </c>
    </row>
    <row r="82" customFormat="false" ht="15" hidden="false" customHeight="false" outlineLevel="0" collapsed="false">
      <c r="A82" s="17" t="s">
        <v>765</v>
      </c>
      <c r="B82" s="18" t="s">
        <v>38</v>
      </c>
      <c r="C82" s="8" t="n">
        <v>0.310569190436695</v>
      </c>
      <c r="D82" s="14" t="n">
        <v>0.310469624317863</v>
      </c>
    </row>
    <row r="83" customFormat="false" ht="15" hidden="false" customHeight="false" outlineLevel="0" collapsed="false">
      <c r="A83" s="17" t="s">
        <v>766</v>
      </c>
      <c r="B83" s="18" t="s">
        <v>767</v>
      </c>
      <c r="C83" s="8" t="n">
        <v>0.138144153098819</v>
      </c>
      <c r="D83" s="14" t="n">
        <v>0.137713396581753</v>
      </c>
    </row>
    <row r="84" customFormat="false" ht="15" hidden="false" customHeight="false" outlineLevel="0" collapsed="false">
      <c r="A84" s="17" t="s">
        <v>768</v>
      </c>
      <c r="B84" s="18" t="s">
        <v>277</v>
      </c>
      <c r="C84" s="8" t="n">
        <v>0.172602012889633</v>
      </c>
      <c r="D84" s="14" t="n">
        <v>0.173326363709384</v>
      </c>
    </row>
    <row r="85" customFormat="false" ht="15" hidden="false" customHeight="false" outlineLevel="0" collapsed="false">
      <c r="A85" s="17" t="s">
        <v>769</v>
      </c>
      <c r="B85" s="18" t="s">
        <v>563</v>
      </c>
      <c r="C85" s="8" t="n">
        <v>0.130656444982575</v>
      </c>
      <c r="D85" s="14" t="n">
        <v>0.130659337685105</v>
      </c>
    </row>
    <row r="86" customFormat="false" ht="15" hidden="false" customHeight="false" outlineLevel="0" collapsed="false">
      <c r="A86" s="17" t="s">
        <v>770</v>
      </c>
      <c r="B86" s="18" t="s">
        <v>401</v>
      </c>
      <c r="C86" s="8" t="n">
        <v>0.172845378286018</v>
      </c>
      <c r="D86" s="14" t="n">
        <v>0.172184548376251</v>
      </c>
    </row>
    <row r="87" customFormat="false" ht="15" hidden="false" customHeight="false" outlineLevel="0" collapsed="false">
      <c r="A87" s="17" t="s">
        <v>771</v>
      </c>
      <c r="B87" s="18" t="s">
        <v>772</v>
      </c>
      <c r="C87" s="8" t="n">
        <v>0.177448532715631</v>
      </c>
      <c r="D87" s="14" t="n">
        <v>0.178608734739285</v>
      </c>
    </row>
    <row r="88" customFormat="false" ht="15" hidden="false" customHeight="false" outlineLevel="0" collapsed="false">
      <c r="A88" s="17" t="s">
        <v>773</v>
      </c>
      <c r="B88" s="18" t="s">
        <v>399</v>
      </c>
      <c r="C88" s="8" t="n">
        <v>0.121468743642122</v>
      </c>
      <c r="D88" s="14" t="n">
        <v>0.121114847965736</v>
      </c>
    </row>
    <row r="89" customFormat="false" ht="15" hidden="false" customHeight="false" outlineLevel="0" collapsed="false">
      <c r="A89" s="17" t="s">
        <v>774</v>
      </c>
      <c r="B89" s="18" t="s">
        <v>775</v>
      </c>
      <c r="C89" s="8" t="n">
        <v>0.101637101143487</v>
      </c>
      <c r="D89" s="14" t="n">
        <v>0.101598294315975</v>
      </c>
    </row>
    <row r="90" customFormat="false" ht="15" hidden="false" customHeight="false" outlineLevel="0" collapsed="false">
      <c r="A90" s="17" t="s">
        <v>776</v>
      </c>
      <c r="B90" s="18" t="s">
        <v>40</v>
      </c>
      <c r="C90" s="8" t="n">
        <v>0.0936550561074803</v>
      </c>
      <c r="D90" s="14" t="n">
        <v>0.0934411036357786</v>
      </c>
    </row>
    <row r="91" customFormat="false" ht="15" hidden="false" customHeight="false" outlineLevel="0" collapsed="false">
      <c r="A91" s="17" t="s">
        <v>777</v>
      </c>
      <c r="B91" s="18" t="s">
        <v>415</v>
      </c>
      <c r="C91" s="8" t="n">
        <v>0.11673370222533</v>
      </c>
      <c r="D91" s="14" t="n">
        <v>0.116187921610257</v>
      </c>
    </row>
    <row r="92" customFormat="false" ht="15" hidden="false" customHeight="false" outlineLevel="0" collapsed="false">
      <c r="A92" s="17" t="s">
        <v>778</v>
      </c>
      <c r="B92" s="18" t="s">
        <v>779</v>
      </c>
      <c r="C92" s="8" t="n">
        <v>0.107052663321338</v>
      </c>
      <c r="D92" s="14" t="n">
        <v>0.107142105492884</v>
      </c>
    </row>
    <row r="93" customFormat="false" ht="15" hidden="false" customHeight="false" outlineLevel="0" collapsed="false">
      <c r="A93" s="17" t="s">
        <v>780</v>
      </c>
      <c r="B93" s="18" t="s">
        <v>76</v>
      </c>
      <c r="C93" s="8" t="n">
        <v>0.115649083387297</v>
      </c>
      <c r="D93" s="14" t="n">
        <v>0.11579996881361</v>
      </c>
    </row>
    <row r="94" customFormat="false" ht="15" hidden="false" customHeight="false" outlineLevel="0" collapsed="false">
      <c r="A94" s="17" t="s">
        <v>781</v>
      </c>
      <c r="B94" s="18" t="s">
        <v>513</v>
      </c>
      <c r="C94" s="8" t="n">
        <v>0.0654602394287325</v>
      </c>
      <c r="D94" s="14" t="n">
        <v>0.0656102471974742</v>
      </c>
    </row>
    <row r="95" customFormat="false" ht="15" hidden="false" customHeight="false" outlineLevel="0" collapsed="false">
      <c r="A95" s="17" t="s">
        <v>782</v>
      </c>
      <c r="B95" s="18" t="s">
        <v>423</v>
      </c>
      <c r="C95" s="8" t="n">
        <v>0.109923864539663</v>
      </c>
      <c r="D95" s="14" t="n">
        <v>0.110175949513773</v>
      </c>
    </row>
    <row r="96" customFormat="false" ht="15" hidden="false" customHeight="false" outlineLevel="0" collapsed="false">
      <c r="A96" s="17" t="s">
        <v>783</v>
      </c>
      <c r="B96" s="18" t="s">
        <v>431</v>
      </c>
      <c r="C96" s="8" t="n">
        <v>0.0824377624956597</v>
      </c>
      <c r="D96" s="14" t="n">
        <v>0.0824291756990301</v>
      </c>
    </row>
    <row r="97" customFormat="false" ht="15" hidden="false" customHeight="false" outlineLevel="0" collapsed="false">
      <c r="A97" s="17" t="s">
        <v>784</v>
      </c>
      <c r="B97" s="18" t="s">
        <v>785</v>
      </c>
      <c r="C97" s="8" t="n">
        <v>0.0769262390114338</v>
      </c>
      <c r="D97" s="14" t="n">
        <v>0.0774915731396508</v>
      </c>
    </row>
    <row r="98" customFormat="false" ht="15" hidden="false" customHeight="false" outlineLevel="0" collapsed="false">
      <c r="A98" s="17" t="s">
        <v>786</v>
      </c>
      <c r="B98" s="18" t="s">
        <v>541</v>
      </c>
      <c r="C98" s="8" t="n">
        <v>0.231957760123296</v>
      </c>
      <c r="D98" s="14" t="n">
        <v>0.231586648510355</v>
      </c>
    </row>
    <row r="99" customFormat="false" ht="15" hidden="false" customHeight="false" outlineLevel="0" collapsed="false">
      <c r="A99" s="17" t="s">
        <v>787</v>
      </c>
      <c r="B99" s="18" t="s">
        <v>439</v>
      </c>
      <c r="C99" s="8" t="n">
        <v>0.165063358934433</v>
      </c>
      <c r="D99" s="14" t="n">
        <v>0.165094683651258</v>
      </c>
    </row>
    <row r="100" customFormat="false" ht="15" hidden="false" customHeight="false" outlineLevel="0" collapsed="false">
      <c r="A100" s="17" t="s">
        <v>788</v>
      </c>
      <c r="B100" s="18" t="s">
        <v>449</v>
      </c>
      <c r="C100" s="8" t="n">
        <v>0.0810777528891505</v>
      </c>
      <c r="D100" s="14" t="n">
        <v>0.0813583237611954</v>
      </c>
    </row>
    <row r="101" customFormat="false" ht="15" hidden="false" customHeight="false" outlineLevel="0" collapsed="false">
      <c r="A101" s="17" t="s">
        <v>789</v>
      </c>
      <c r="B101" s="18" t="s">
        <v>790</v>
      </c>
      <c r="C101" s="8" t="n">
        <v>0.197020149930855</v>
      </c>
      <c r="D101" s="14" t="n">
        <v>0.197002930757058</v>
      </c>
    </row>
    <row r="102" customFormat="false" ht="15" hidden="false" customHeight="false" outlineLevel="0" collapsed="false">
      <c r="A102" s="17" t="s">
        <v>791</v>
      </c>
      <c r="B102" s="18" t="s">
        <v>471</v>
      </c>
      <c r="C102" s="8" t="n">
        <v>0.157259507579679</v>
      </c>
      <c r="D102" s="14" t="n">
        <v>0.15816696363405</v>
      </c>
    </row>
    <row r="103" customFormat="false" ht="15" hidden="false" customHeight="false" outlineLevel="0" collapsed="false">
      <c r="A103" s="17" t="s">
        <v>792</v>
      </c>
      <c r="B103" s="18" t="s">
        <v>48</v>
      </c>
      <c r="C103" s="8" t="n">
        <v>0.0906093872104468</v>
      </c>
      <c r="D103" s="14" t="n">
        <v>0.090343754525972</v>
      </c>
    </row>
    <row r="104" customFormat="false" ht="15" hidden="false" customHeight="false" outlineLevel="0" collapsed="false">
      <c r="A104" s="17" t="s">
        <v>793</v>
      </c>
      <c r="B104" s="18" t="s">
        <v>483</v>
      </c>
      <c r="C104" s="8" t="n">
        <v>0.0761382074818909</v>
      </c>
      <c r="D104" s="14" t="n">
        <v>0.0771638695667594</v>
      </c>
    </row>
    <row r="105" customFormat="false" ht="15" hidden="false" customHeight="false" outlineLevel="0" collapsed="false">
      <c r="A105" s="17" t="s">
        <v>794</v>
      </c>
      <c r="B105" s="18" t="s">
        <v>493</v>
      </c>
      <c r="C105" s="8" t="n">
        <v>0.0917967714018037</v>
      </c>
      <c r="D105" s="14" t="n">
        <v>0.0915970876221116</v>
      </c>
    </row>
    <row r="106" customFormat="false" ht="15" hidden="false" customHeight="false" outlineLevel="0" collapsed="false">
      <c r="A106" s="17" t="s">
        <v>795</v>
      </c>
      <c r="B106" s="18" t="s">
        <v>796</v>
      </c>
      <c r="C106" s="8" t="n">
        <v>0.119686966396211</v>
      </c>
      <c r="D106" s="14" t="n">
        <v>0.119563244795804</v>
      </c>
    </row>
    <row r="107" customFormat="false" ht="15" hidden="false" customHeight="false" outlineLevel="0" collapsed="false">
      <c r="A107" s="17" t="s">
        <v>797</v>
      </c>
      <c r="B107" s="18" t="s">
        <v>798</v>
      </c>
      <c r="C107" s="8" t="n">
        <v>0.105648377277186</v>
      </c>
      <c r="D107" s="14" t="n">
        <v>0.106640262559042</v>
      </c>
    </row>
    <row r="108" customFormat="false" ht="15" hidden="false" customHeight="false" outlineLevel="0" collapsed="false">
      <c r="A108" s="17" t="s">
        <v>799</v>
      </c>
      <c r="B108" s="18" t="s">
        <v>495</v>
      </c>
      <c r="C108" s="8" t="n">
        <v>0.18240490152898</v>
      </c>
      <c r="D108" s="14" t="n">
        <v>0.181571118702689</v>
      </c>
    </row>
    <row r="109" customFormat="false" ht="15" hidden="false" customHeight="false" outlineLevel="0" collapsed="false">
      <c r="A109" s="17" t="s">
        <v>800</v>
      </c>
      <c r="B109" s="18" t="s">
        <v>18</v>
      </c>
      <c r="C109" s="8" t="n">
        <v>0.102053434730419</v>
      </c>
      <c r="D109" s="14" t="n">
        <v>0.101857266990769</v>
      </c>
    </row>
    <row r="110" customFormat="false" ht="15" hidden="false" customHeight="false" outlineLevel="0" collapsed="false">
      <c r="A110" s="17" t="s">
        <v>801</v>
      </c>
      <c r="B110" s="18" t="s">
        <v>150</v>
      </c>
      <c r="C110" s="8" t="n">
        <v>0.0913346536814845</v>
      </c>
      <c r="D110" s="14" t="n">
        <v>0.091204045959462</v>
      </c>
    </row>
    <row r="111" customFormat="false" ht="15" hidden="false" customHeight="false" outlineLevel="0" collapsed="false">
      <c r="A111" s="17" t="s">
        <v>802</v>
      </c>
      <c r="B111" s="18" t="s">
        <v>154</v>
      </c>
      <c r="C111" s="8" t="n">
        <v>0.220160774760419</v>
      </c>
      <c r="D111" s="14" t="n">
        <v>0.219686714486778</v>
      </c>
    </row>
    <row r="112" customFormat="false" ht="15" hidden="false" customHeight="false" outlineLevel="0" collapsed="false">
      <c r="A112" s="17" t="s">
        <v>803</v>
      </c>
      <c r="B112" s="18" t="s">
        <v>804</v>
      </c>
      <c r="C112" s="8" t="n">
        <v>0.117228014877054</v>
      </c>
      <c r="D112" s="14" t="n">
        <v>0.11745164874201</v>
      </c>
    </row>
    <row r="113" customFormat="false" ht="15" hidden="false" customHeight="false" outlineLevel="0" collapsed="false">
      <c r="A113" s="17" t="s">
        <v>805</v>
      </c>
      <c r="B113" s="18" t="s">
        <v>806</v>
      </c>
      <c r="C113" s="8" t="n">
        <v>0.237431578091098</v>
      </c>
      <c r="D113" s="14" t="n">
        <v>0.237189031669835</v>
      </c>
    </row>
    <row r="114" customFormat="false" ht="15" hidden="false" customHeight="false" outlineLevel="0" collapsed="false">
      <c r="A114" s="17" t="s">
        <v>807</v>
      </c>
      <c r="B114" s="18" t="s">
        <v>533</v>
      </c>
      <c r="C114" s="8" t="n">
        <v>0.249947527993719</v>
      </c>
      <c r="D114" s="14" t="n">
        <v>0.251654339066515</v>
      </c>
    </row>
    <row r="115" customFormat="false" ht="15" hidden="false" customHeight="false" outlineLevel="0" collapsed="false">
      <c r="A115" s="17" t="s">
        <v>808</v>
      </c>
      <c r="B115" s="18" t="s">
        <v>385</v>
      </c>
      <c r="C115" s="8" t="n">
        <v>0.292308890072675</v>
      </c>
      <c r="D115" s="14" t="n">
        <v>0.292172310501446</v>
      </c>
    </row>
    <row r="116" customFormat="false" ht="15" hidden="false" customHeight="false" outlineLevel="0" collapsed="false">
      <c r="A116" s="17" t="s">
        <v>809</v>
      </c>
      <c r="B116" s="18" t="s">
        <v>12</v>
      </c>
      <c r="C116" s="8" t="n">
        <v>0.189053980078118</v>
      </c>
      <c r="D116" s="14" t="n">
        <v>0.188842272846278</v>
      </c>
    </row>
    <row r="117" customFormat="false" ht="15" hidden="false" customHeight="false" outlineLevel="0" collapsed="false">
      <c r="A117" s="17" t="s">
        <v>810</v>
      </c>
      <c r="B117" s="18" t="s">
        <v>547</v>
      </c>
      <c r="C117" s="8" t="n">
        <v>0.0739784347164002</v>
      </c>
      <c r="D117" s="14" t="n">
        <v>0.0739224062200677</v>
      </c>
    </row>
    <row r="118" customFormat="false" ht="15" hidden="false" customHeight="false" outlineLevel="0" collapsed="false">
      <c r="A118" s="17" t="s">
        <v>811</v>
      </c>
      <c r="B118" s="18" t="s">
        <v>553</v>
      </c>
      <c r="C118" s="8" t="n">
        <v>0.256828693274396</v>
      </c>
      <c r="D118" s="14" t="n">
        <v>0.256823029020244</v>
      </c>
    </row>
    <row r="119" customFormat="false" ht="15" hidden="false" customHeight="false" outlineLevel="0" collapsed="false">
      <c r="A119" s="17" t="s">
        <v>812</v>
      </c>
      <c r="B119" s="18" t="s">
        <v>813</v>
      </c>
      <c r="C119" s="8" t="n">
        <v>0.104903759017628</v>
      </c>
      <c r="D119" s="14" t="n">
        <v>0.104854978309417</v>
      </c>
    </row>
    <row r="120" customFormat="false" ht="15" hidden="false" customHeight="false" outlineLevel="0" collapsed="false">
      <c r="A120" s="17" t="s">
        <v>814</v>
      </c>
      <c r="B120" s="18" t="s">
        <v>815</v>
      </c>
      <c r="C120" s="8" t="n">
        <v>0.0730868321096067</v>
      </c>
      <c r="D120" s="14" t="n">
        <v>0.0728567337223568</v>
      </c>
    </row>
    <row r="121" customFormat="false" ht="15" hidden="false" customHeight="false" outlineLevel="0" collapsed="false">
      <c r="A121" s="17" t="s">
        <v>816</v>
      </c>
      <c r="B121" s="18" t="s">
        <v>549</v>
      </c>
      <c r="C121" s="8" t="n">
        <v>0.228915176351201</v>
      </c>
      <c r="D121" s="14" t="n">
        <v>0.2292898363007</v>
      </c>
    </row>
    <row r="122" customFormat="false" ht="15" hidden="false" customHeight="false" outlineLevel="0" collapsed="false">
      <c r="A122" s="17" t="s">
        <v>817</v>
      </c>
      <c r="B122" s="18" t="s">
        <v>557</v>
      </c>
      <c r="C122" s="8" t="n">
        <v>0.161503257356657</v>
      </c>
      <c r="D122" s="14" t="n">
        <v>0.160660010559482</v>
      </c>
    </row>
    <row r="123" customFormat="false" ht="15" hidden="false" customHeight="false" outlineLevel="0" collapsed="false">
      <c r="A123" s="17" t="s">
        <v>818</v>
      </c>
      <c r="B123" s="18" t="s">
        <v>573</v>
      </c>
      <c r="C123" s="8" t="n">
        <v>0.036784541125015</v>
      </c>
      <c r="D123" s="14" t="n">
        <v>0.0366018874676231</v>
      </c>
    </row>
    <row r="124" customFormat="false" ht="15" hidden="false" customHeight="false" outlineLevel="0" collapsed="false">
      <c r="A124" s="17" t="s">
        <v>819</v>
      </c>
      <c r="B124" s="18" t="s">
        <v>589</v>
      </c>
      <c r="C124" s="8" t="n">
        <v>0.0818186721326759</v>
      </c>
      <c r="D124" s="14" t="n">
        <v>0.0818687105043115</v>
      </c>
    </row>
    <row r="125" customFormat="false" ht="15" hidden="false" customHeight="false" outlineLevel="0" collapsed="false">
      <c r="A125" s="17" t="s">
        <v>820</v>
      </c>
      <c r="B125" s="18" t="s">
        <v>581</v>
      </c>
      <c r="C125" s="8" t="n">
        <v>0.118500001205622</v>
      </c>
      <c r="D125" s="14" t="n">
        <v>0.119941676157156</v>
      </c>
    </row>
    <row r="126" customFormat="false" ht="15" hidden="false" customHeight="false" outlineLevel="0" collapsed="false">
      <c r="A126" s="17" t="s">
        <v>821</v>
      </c>
      <c r="B126" s="18" t="s">
        <v>822</v>
      </c>
      <c r="C126" s="8" t="n">
        <v>0.173281474868612</v>
      </c>
      <c r="D126" s="14" t="n">
        <v>0.173120972434873</v>
      </c>
    </row>
    <row r="127" customFormat="false" ht="15" hidden="false" customHeight="false" outlineLevel="0" collapsed="false">
      <c r="A127" s="17" t="s">
        <v>823</v>
      </c>
      <c r="B127" s="18" t="s">
        <v>579</v>
      </c>
      <c r="C127" s="8" t="n">
        <v>0.0840237083562526</v>
      </c>
      <c r="D127" s="14" t="n">
        <v>0.0842457922205615</v>
      </c>
    </row>
    <row r="128" customFormat="false" ht="15" hidden="false" customHeight="false" outlineLevel="0" collapsed="false">
      <c r="A128" s="17" t="s">
        <v>824</v>
      </c>
      <c r="B128" s="18" t="s">
        <v>261</v>
      </c>
      <c r="C128" s="8" t="n">
        <v>0.0727015684399693</v>
      </c>
      <c r="D128" s="14" t="n">
        <v>0.073204490743713</v>
      </c>
    </row>
    <row r="129" customFormat="false" ht="15" hidden="false" customHeight="false" outlineLevel="0" collapsed="false">
      <c r="A129" s="17" t="s">
        <v>825</v>
      </c>
      <c r="B129" s="18" t="s">
        <v>88</v>
      </c>
      <c r="C129" s="8" t="n">
        <v>0.156215967369259</v>
      </c>
      <c r="D129" s="14" t="n">
        <v>0.155440470341683</v>
      </c>
    </row>
    <row r="130" customFormat="false" ht="15" hidden="false" customHeight="false" outlineLevel="0" collapsed="false">
      <c r="A130" s="17" t="s">
        <v>826</v>
      </c>
      <c r="B130" s="18" t="s">
        <v>597</v>
      </c>
      <c r="C130" s="8" t="n">
        <v>0.161074899610037</v>
      </c>
      <c r="D130" s="14" t="n">
        <v>0.16109938217325</v>
      </c>
    </row>
    <row r="131" customFormat="false" ht="15" hidden="false" customHeight="false" outlineLevel="0" collapsed="false">
      <c r="A131" s="17" t="s">
        <v>827</v>
      </c>
      <c r="B131" s="18" t="s">
        <v>607</v>
      </c>
      <c r="C131" s="8" t="n">
        <v>0.0870940084609234</v>
      </c>
      <c r="D131" s="14" t="n">
        <v>0.087428563220867</v>
      </c>
    </row>
    <row r="132" customFormat="false" ht="15" hidden="false" customHeight="false" outlineLevel="0" collapsed="false">
      <c r="A132" s="17" t="s">
        <v>828</v>
      </c>
      <c r="B132" s="18" t="s">
        <v>102</v>
      </c>
      <c r="C132" s="8" t="n">
        <v>0.102920445121934</v>
      </c>
      <c r="D132" s="14" t="n">
        <v>0.10264510727272</v>
      </c>
    </row>
    <row r="133" customFormat="false" ht="15" hidden="false" customHeight="false" outlineLevel="0" collapsed="false">
      <c r="A133" s="17" t="s">
        <v>829</v>
      </c>
      <c r="B133" s="18" t="s">
        <v>601</v>
      </c>
      <c r="C133" s="8" t="n">
        <v>0.0710207809096181</v>
      </c>
      <c r="D133" s="14" t="n">
        <v>0.0717173357641141</v>
      </c>
    </row>
    <row r="134" customFormat="false" ht="15" hidden="false" customHeight="false" outlineLevel="0" collapsed="false">
      <c r="A134" s="17" t="s">
        <v>830</v>
      </c>
      <c r="B134" s="18" t="s">
        <v>624</v>
      </c>
      <c r="C134" s="8" t="n">
        <v>0.0821974543706558</v>
      </c>
      <c r="D134" s="14" t="n">
        <v>0.082446695252796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1</v>
      </c>
      <c r="C21" s="62" t="n">
        <v>225</v>
      </c>
      <c r="D21" s="62" t="n">
        <v>2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2</v>
      </c>
      <c r="C22" s="64" t="n">
        <v>22</v>
      </c>
      <c r="D22" s="64" t="n">
        <v>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3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4</v>
      </c>
      <c r="C24" s="64" t="n">
        <v>60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5</v>
      </c>
      <c r="C25" s="64" t="n">
        <v>170</v>
      </c>
      <c r="D25" s="64" t="n">
        <v>1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6</v>
      </c>
      <c r="C26" s="64" t="n">
        <v>183</v>
      </c>
      <c r="D26" s="64" t="n">
        <v>1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7</v>
      </c>
      <c r="C27" s="64" t="n">
        <v>161</v>
      </c>
      <c r="D27" s="64" t="n">
        <v>1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8</v>
      </c>
      <c r="C28" s="64" t="n">
        <v>163</v>
      </c>
      <c r="D28" s="64" t="n">
        <v>16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9</v>
      </c>
      <c r="C29" s="64" t="n">
        <v>197</v>
      </c>
      <c r="D29" s="64" t="n">
        <v>1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0</v>
      </c>
      <c r="C30" s="66" t="n">
        <v>201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2</v>
      </c>
      <c r="C35" s="71" t="n">
        <v>340</v>
      </c>
      <c r="D35" s="71" t="n">
        <v>3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3</v>
      </c>
      <c r="C36" s="71" t="n">
        <v>200</v>
      </c>
      <c r="D36" s="71" t="n">
        <v>19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4</v>
      </c>
      <c r="C37" s="71" t="n">
        <v>92</v>
      </c>
      <c r="D37" s="71" t="n">
        <v>9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5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6</v>
      </c>
      <c r="C39" s="71" t="n">
        <v>150</v>
      </c>
      <c r="D39" s="71" t="n">
        <v>15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7</v>
      </c>
      <c r="C40" s="71" t="n">
        <v>141</v>
      </c>
      <c r="D40" s="71" t="n">
        <v>1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8</v>
      </c>
      <c r="C41" s="71" t="n">
        <v>139</v>
      </c>
      <c r="D41" s="71" t="n">
        <v>1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9</v>
      </c>
      <c r="C42" s="73" t="n">
        <v>151</v>
      </c>
      <c r="D42" s="73" t="n">
        <v>15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1</v>
      </c>
      <c r="C47" s="71" t="n">
        <v>355</v>
      </c>
      <c r="D47" s="71" t="n">
        <v>35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2</v>
      </c>
      <c r="C48" s="71" t="n">
        <v>72</v>
      </c>
      <c r="D48" s="71" t="n">
        <v>7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3</v>
      </c>
      <c r="C49" s="71" t="n">
        <v>182</v>
      </c>
      <c r="D49" s="71" t="n">
        <v>18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4</v>
      </c>
      <c r="C50" s="71" t="n">
        <v>163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5</v>
      </c>
      <c r="C51" s="71" t="n">
        <v>180</v>
      </c>
      <c r="D51" s="71" t="n">
        <v>18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6</v>
      </c>
      <c r="C52" s="73" t="n">
        <v>165</v>
      </c>
      <c r="D52" s="73" t="n">
        <v>16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8</v>
      </c>
      <c r="C57" s="71" t="n">
        <v>233</v>
      </c>
      <c r="D57" s="71" t="n">
        <v>23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9</v>
      </c>
      <c r="C58" s="71" t="n">
        <v>168</v>
      </c>
      <c r="D58" s="71" t="n">
        <v>16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0</v>
      </c>
      <c r="C59" s="71" t="n">
        <v>234</v>
      </c>
      <c r="D59" s="71" t="n">
        <v>23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1</v>
      </c>
      <c r="C60" s="73" t="n">
        <v>204</v>
      </c>
      <c r="D60" s="73" t="n">
        <v>2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15</v>
      </c>
      <c r="C65" s="79" t="n">
        <v>243</v>
      </c>
      <c r="D65" s="80" t="n">
        <v>270</v>
      </c>
      <c r="E65" s="81" t="n">
        <v>2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8</v>
      </c>
      <c r="D66" s="84" t="n">
        <v>194</v>
      </c>
      <c r="E66" s="85" t="n">
        <v>2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3</v>
      </c>
      <c r="E67" s="85" t="n">
        <v>24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2</v>
      </c>
      <c r="C3" s="48" t="s">
        <v>833</v>
      </c>
      <c r="D3" s="48" t="s">
        <v>83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5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86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87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8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9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0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1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2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3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4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5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96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8</v>
      </c>
      <c r="C19" s="60" t="s">
        <v>849</v>
      </c>
      <c r="D19" s="60" t="s">
        <v>85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97</v>
      </c>
      <c r="C21" s="62" t="n">
        <v>322</v>
      </c>
      <c r="D21" s="62" t="n">
        <v>31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8</v>
      </c>
      <c r="C22" s="64" t="n">
        <v>364</v>
      </c>
      <c r="D22" s="64" t="n">
        <v>36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9</v>
      </c>
      <c r="C23" s="64" t="n">
        <v>286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0</v>
      </c>
      <c r="C24" s="64" t="n">
        <v>171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1</v>
      </c>
      <c r="C25" s="64" t="n">
        <v>81</v>
      </c>
      <c r="D25" s="64" t="n">
        <v>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2</v>
      </c>
      <c r="C26" s="64" t="n">
        <v>117</v>
      </c>
      <c r="D26" s="64" t="n">
        <v>11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3</v>
      </c>
      <c r="C27" s="64" t="n">
        <v>10</v>
      </c>
      <c r="D27" s="64" t="n">
        <v>1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4</v>
      </c>
      <c r="C28" s="64" t="n">
        <v>7</v>
      </c>
      <c r="D28" s="64" t="n">
        <v>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5</v>
      </c>
      <c r="C29" s="64" t="n">
        <v>160</v>
      </c>
      <c r="D29" s="64" t="n">
        <v>1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06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8</v>
      </c>
      <c r="C33" s="48" t="s">
        <v>849</v>
      </c>
      <c r="D33" s="48" t="s">
        <v>85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07</v>
      </c>
      <c r="C35" s="71" t="n">
        <v>425</v>
      </c>
      <c r="D35" s="71" t="n">
        <v>42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8</v>
      </c>
      <c r="C36" s="71" t="n">
        <v>322</v>
      </c>
      <c r="D36" s="71" t="n">
        <v>32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9</v>
      </c>
      <c r="C37" s="71" t="n">
        <v>325</v>
      </c>
      <c r="D37" s="71" t="n">
        <v>32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0</v>
      </c>
      <c r="C38" s="71" t="n">
        <v>203</v>
      </c>
      <c r="D38" s="71" t="n">
        <v>2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1</v>
      </c>
      <c r="C39" s="71" t="n">
        <v>80</v>
      </c>
      <c r="D39" s="71" t="n">
        <v>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2</v>
      </c>
      <c r="C40" s="71" t="n">
        <v>73</v>
      </c>
      <c r="D40" s="71" t="n">
        <v>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3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4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8</v>
      </c>
      <c r="C45" s="48" t="s">
        <v>849</v>
      </c>
      <c r="D45" s="48" t="s">
        <v>85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5</v>
      </c>
      <c r="C47" s="71" t="n">
        <v>437</v>
      </c>
      <c r="D47" s="71" t="n">
        <v>43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16</v>
      </c>
      <c r="C48" s="71" t="n">
        <v>294</v>
      </c>
      <c r="D48" s="71" t="n">
        <v>29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17</v>
      </c>
      <c r="C49" s="71" t="n">
        <v>313</v>
      </c>
      <c r="D49" s="71" t="n">
        <v>31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8</v>
      </c>
      <c r="C50" s="71" t="n">
        <v>262</v>
      </c>
      <c r="D50" s="71" t="n">
        <v>26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9</v>
      </c>
      <c r="C51" s="71" t="n">
        <v>202</v>
      </c>
      <c r="D51" s="71" t="n">
        <v>20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0</v>
      </c>
      <c r="C52" s="73" t="n">
        <v>86</v>
      </c>
      <c r="D52" s="73" t="n">
        <v>8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8</v>
      </c>
      <c r="C55" s="48" t="s">
        <v>849</v>
      </c>
      <c r="D55" s="48" t="s">
        <v>85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1</v>
      </c>
      <c r="C57" s="71" t="n">
        <v>491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2</v>
      </c>
      <c r="C58" s="71" t="n">
        <v>352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3</v>
      </c>
      <c r="C59" s="71" t="n">
        <v>317</v>
      </c>
      <c r="D59" s="71" t="n">
        <v>31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4</v>
      </c>
      <c r="C60" s="73" t="n">
        <v>299</v>
      </c>
      <c r="D60" s="73" t="n">
        <v>29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90</v>
      </c>
      <c r="C65" s="79" t="n">
        <v>279</v>
      </c>
      <c r="D65" s="80" t="n">
        <v>281</v>
      </c>
      <c r="E65" s="81" t="n">
        <v>2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9</v>
      </c>
      <c r="D66" s="84" t="n">
        <v>223</v>
      </c>
      <c r="E66" s="85" t="n">
        <v>2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5</v>
      </c>
      <c r="E67" s="85" t="n">
        <v>22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5</v>
      </c>
      <c r="B2" s="93"/>
      <c r="C2" s="93"/>
      <c r="D2" s="93"/>
    </row>
    <row r="3" customFormat="false" ht="12.75" hidden="false" customHeight="true" outlineLevel="0" collapsed="false">
      <c r="A3" s="94" t="s">
        <v>627</v>
      </c>
      <c r="B3" s="95" t="s">
        <v>2</v>
      </c>
      <c r="C3" s="95" t="s">
        <v>926</v>
      </c>
      <c r="D3" s="95" t="s">
        <v>92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3</v>
      </c>
      <c r="B5" s="97" t="s">
        <v>63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5</v>
      </c>
      <c r="B6" s="97" t="s">
        <v>63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7</v>
      </c>
      <c r="B7" s="97" t="s">
        <v>63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4</v>
      </c>
      <c r="B8" s="97" t="s">
        <v>64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6</v>
      </c>
      <c r="B9" s="97" t="s">
        <v>64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48</v>
      </c>
      <c r="B10" s="97" t="s">
        <v>649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0</v>
      </c>
      <c r="B11" s="97" t="s">
        <v>65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2</v>
      </c>
      <c r="B12" s="97" t="s">
        <v>65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4</v>
      </c>
      <c r="B13" s="97" t="s">
        <v>655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56</v>
      </c>
      <c r="B14" s="102" t="s">
        <v>6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58</v>
      </c>
      <c r="B15" s="102" t="s">
        <v>659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0</v>
      </c>
      <c r="B16" s="102" t="s">
        <v>661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2</v>
      </c>
      <c r="B17" s="102" t="s">
        <v>66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4</v>
      </c>
      <c r="B18" s="97" t="s">
        <v>66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28</v>
      </c>
      <c r="B30" s="104"/>
      <c r="C30" s="104"/>
      <c r="D30" s="104"/>
    </row>
    <row r="31" customFormat="false" ht="15" hidden="false" customHeight="true" outlineLevel="0" collapsed="false">
      <c r="A31" s="94" t="s">
        <v>627</v>
      </c>
      <c r="B31" s="95" t="s">
        <v>2</v>
      </c>
      <c r="C31" s="95" t="s">
        <v>926</v>
      </c>
      <c r="D31" s="95" t="s">
        <v>927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6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2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7</v>
      </c>
      <c r="B42" s="102" t="s">
        <v>678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79</v>
      </c>
      <c r="B43" s="102" t="s">
        <v>680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8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0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38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68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6</v>
      </c>
      <c r="B48" s="102" t="s">
        <v>104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7</v>
      </c>
      <c r="B49" s="102" t="s">
        <v>45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68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0</v>
      </c>
      <c r="B51" s="102" t="s">
        <v>13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1</v>
      </c>
      <c r="B52" s="102" t="s">
        <v>13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2</v>
      </c>
      <c r="B53" s="102" t="s">
        <v>132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3</v>
      </c>
      <c r="B54" s="102" t="s">
        <v>148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4</v>
      </c>
      <c r="B55" s="102" t="s">
        <v>122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5</v>
      </c>
      <c r="B56" s="102" t="s">
        <v>164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6</v>
      </c>
      <c r="B57" s="102" t="s">
        <v>19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7</v>
      </c>
      <c r="B58" s="102" t="s">
        <v>18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8</v>
      </c>
      <c r="B59" s="102" t="s">
        <v>577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90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6</v>
      </c>
      <c r="B64" s="102" t="s">
        <v>70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709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0</v>
      </c>
      <c r="B66" s="102" t="s">
        <v>20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1</v>
      </c>
      <c r="B67" s="102" t="s">
        <v>213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2</v>
      </c>
      <c r="B68" s="102" t="s">
        <v>207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3</v>
      </c>
      <c r="B69" s="102" t="s">
        <v>225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715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6</v>
      </c>
      <c r="B71" s="102" t="s">
        <v>26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7</v>
      </c>
      <c r="B72" s="102" t="s">
        <v>71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9</v>
      </c>
      <c r="B73" s="102" t="s">
        <v>23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0</v>
      </c>
      <c r="B74" s="102" t="s">
        <v>25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1</v>
      </c>
      <c r="B75" s="102" t="s">
        <v>72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3</v>
      </c>
      <c r="B76" s="102" t="s">
        <v>724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5</v>
      </c>
      <c r="B77" s="102" t="s">
        <v>58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6</v>
      </c>
      <c r="B78" s="102" t="s">
        <v>26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7</v>
      </c>
      <c r="B79" s="102" t="s">
        <v>419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8</v>
      </c>
      <c r="B80" s="102" t="s">
        <v>587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9</v>
      </c>
      <c r="B81" s="102" t="s">
        <v>730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1</v>
      </c>
      <c r="B82" s="102" t="s">
        <v>25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2</v>
      </c>
      <c r="B83" s="102" t="s">
        <v>29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3</v>
      </c>
      <c r="B84" s="102" t="s">
        <v>28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4</v>
      </c>
      <c r="B85" s="102" t="s">
        <v>29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5</v>
      </c>
      <c r="B86" s="102" t="s">
        <v>307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6</v>
      </c>
      <c r="B87" s="102" t="s">
        <v>4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7</v>
      </c>
      <c r="B88" s="102" t="s">
        <v>73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9</v>
      </c>
      <c r="B89" s="102" t="s">
        <v>740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1</v>
      </c>
      <c r="B90" s="102" t="s">
        <v>18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2</v>
      </c>
      <c r="B91" s="102" t="s">
        <v>32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3</v>
      </c>
      <c r="B92" s="102" t="s">
        <v>32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4</v>
      </c>
      <c r="B93" s="102" t="s">
        <v>2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5</v>
      </c>
      <c r="B94" s="102" t="s">
        <v>27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6</v>
      </c>
      <c r="B95" s="102" t="s">
        <v>205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7</v>
      </c>
      <c r="B96" s="102" t="s">
        <v>33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8</v>
      </c>
      <c r="B97" s="102" t="s">
        <v>34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9</v>
      </c>
      <c r="B98" s="102" t="s">
        <v>34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0</v>
      </c>
      <c r="B99" s="102" t="s">
        <v>215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1</v>
      </c>
      <c r="B100" s="102" t="s">
        <v>752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3</v>
      </c>
      <c r="B101" s="102" t="s">
        <v>8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4</v>
      </c>
      <c r="B102" s="102" t="s">
        <v>755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6</v>
      </c>
      <c r="B103" s="102" t="s">
        <v>35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7</v>
      </c>
      <c r="B104" s="102" t="s">
        <v>758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9</v>
      </c>
      <c r="B105" s="102" t="s">
        <v>106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0</v>
      </c>
      <c r="B106" s="102" t="s">
        <v>375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1</v>
      </c>
      <c r="B107" s="102" t="s">
        <v>762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3</v>
      </c>
      <c r="B108" s="102" t="s">
        <v>383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4</v>
      </c>
      <c r="B109" s="102" t="s">
        <v>50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5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6</v>
      </c>
      <c r="B111" s="102" t="s">
        <v>76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8</v>
      </c>
      <c r="B112" s="102" t="s">
        <v>27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9</v>
      </c>
      <c r="B113" s="102" t="s">
        <v>56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0</v>
      </c>
      <c r="B114" s="102" t="s">
        <v>40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1</v>
      </c>
      <c r="B115" s="102" t="s">
        <v>772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3</v>
      </c>
      <c r="B116" s="102" t="s">
        <v>39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4</v>
      </c>
      <c r="B117" s="102" t="s">
        <v>775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6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7</v>
      </c>
      <c r="B119" s="102" t="s">
        <v>41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8</v>
      </c>
      <c r="B120" s="102" t="s">
        <v>77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0</v>
      </c>
      <c r="B121" s="102" t="s">
        <v>76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1</v>
      </c>
      <c r="B122" s="102" t="s">
        <v>513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2</v>
      </c>
      <c r="B123" s="102" t="s">
        <v>423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3</v>
      </c>
      <c r="B124" s="102" t="s">
        <v>43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4</v>
      </c>
      <c r="B125" s="102" t="s">
        <v>785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6</v>
      </c>
      <c r="B126" s="102" t="s">
        <v>54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7</v>
      </c>
      <c r="B127" s="102" t="s">
        <v>43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8</v>
      </c>
      <c r="B128" s="102" t="s">
        <v>449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9</v>
      </c>
      <c r="B129" s="102" t="s">
        <v>790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1</v>
      </c>
      <c r="B130" s="102" t="s">
        <v>47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2</v>
      </c>
      <c r="B131" s="102" t="s">
        <v>4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3</v>
      </c>
      <c r="B132" s="102" t="s">
        <v>48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4</v>
      </c>
      <c r="B133" s="102" t="s">
        <v>49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5</v>
      </c>
      <c r="B134" s="102" t="s">
        <v>79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7</v>
      </c>
      <c r="B135" s="102" t="s">
        <v>79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9</v>
      </c>
      <c r="B136" s="102" t="s">
        <v>495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0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1</v>
      </c>
      <c r="B138" s="102" t="s">
        <v>150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2</v>
      </c>
      <c r="B139" s="102" t="s">
        <v>15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3</v>
      </c>
      <c r="B140" s="102" t="s">
        <v>80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5</v>
      </c>
      <c r="B141" s="102" t="s">
        <v>806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7</v>
      </c>
      <c r="B142" s="102" t="s">
        <v>533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8</v>
      </c>
      <c r="B143" s="102" t="s">
        <v>38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9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0</v>
      </c>
      <c r="B145" s="102" t="s">
        <v>54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1</v>
      </c>
      <c r="B146" s="102" t="s">
        <v>55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2</v>
      </c>
      <c r="B147" s="102" t="s">
        <v>8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4</v>
      </c>
      <c r="B148" s="102" t="s">
        <v>815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6</v>
      </c>
      <c r="B149" s="102" t="s">
        <v>549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7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8</v>
      </c>
      <c r="B151" s="102" t="s">
        <v>57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9</v>
      </c>
      <c r="B152" s="102" t="s">
        <v>5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0</v>
      </c>
      <c r="B153" s="102" t="s">
        <v>581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1</v>
      </c>
      <c r="B154" s="102" t="s">
        <v>822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3</v>
      </c>
      <c r="B155" s="102" t="s">
        <v>579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4</v>
      </c>
      <c r="B156" s="102" t="s">
        <v>26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5</v>
      </c>
      <c r="B157" s="102" t="s">
        <v>88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26</v>
      </c>
      <c r="B158" s="102" t="s">
        <v>597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27</v>
      </c>
      <c r="B159" s="102" t="s">
        <v>607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28</v>
      </c>
      <c r="B160" s="102" t="s">
        <v>102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29</v>
      </c>
      <c r="B161" s="102" t="s">
        <v>601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0</v>
      </c>
      <c r="B162" s="102" t="s">
        <v>624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9</v>
      </c>
      <c r="B2" s="104"/>
      <c r="C2" s="104"/>
    </row>
    <row r="3" customFormat="false" ht="12.75" hidden="false" customHeight="true" outlineLevel="0" collapsed="false">
      <c r="A3" s="106" t="s">
        <v>930</v>
      </c>
      <c r="B3" s="107" t="s">
        <v>931</v>
      </c>
      <c r="C3" s="108" t="s">
        <v>932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3</v>
      </c>
      <c r="B5" s="110" t="n">
        <v>0.2</v>
      </c>
      <c r="C5" s="111" t="n">
        <v>0.2</v>
      </c>
    </row>
    <row r="6" customFormat="false" ht="15" hidden="false" customHeight="false" outlineLevel="0" collapsed="false">
      <c r="A6" s="109" t="s">
        <v>934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5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36</v>
      </c>
      <c r="B3" s="116" t="s">
        <v>937</v>
      </c>
      <c r="C3" s="116" t="s">
        <v>938</v>
      </c>
      <c r="D3" s="116" t="s">
        <v>939</v>
      </c>
      <c r="E3" s="116" t="s">
        <v>940</v>
      </c>
      <c r="F3" s="116" t="s">
        <v>941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85007832107766</v>
      </c>
      <c r="D5" s="9" t="n">
        <v>0.18500515349537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2</v>
      </c>
      <c r="C6" s="117" t="n">
        <v>0.128028996017109</v>
      </c>
      <c r="D6" s="14" t="n">
        <v>0.1280416772738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89053980078118</v>
      </c>
      <c r="D7" s="19" t="n">
        <v>0.1888422728462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908397093683</v>
      </c>
      <c r="D8" s="19" t="n">
        <v>0.32947832520846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3</v>
      </c>
      <c r="C9" s="8" t="n">
        <v>0.318733515344409</v>
      </c>
      <c r="D9" s="19" t="n">
        <v>0.31732889704111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053434730419</v>
      </c>
      <c r="D10" s="19" t="n">
        <v>0.10185726699076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04524814896982</v>
      </c>
      <c r="D11" s="19" t="n">
        <v>0.2047170477621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958132881294</v>
      </c>
      <c r="D12" s="19" t="n">
        <v>0.17173668570750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4</v>
      </c>
      <c r="C13" s="8" t="n">
        <v>0.133724532019355</v>
      </c>
      <c r="D13" s="19" t="n">
        <v>0.133735911412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5</v>
      </c>
      <c r="C14" s="8" t="n">
        <v>0.140801639738629</v>
      </c>
      <c r="D14" s="19" t="n">
        <v>0.14051354582605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70985383703623</v>
      </c>
      <c r="D15" s="19" t="n">
        <v>0.1710127896704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2204845877568</v>
      </c>
      <c r="D16" s="19" t="n">
        <v>0.11174536084187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516928085431</v>
      </c>
      <c r="D17" s="19" t="n">
        <v>0.134696040191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3205943985758</v>
      </c>
      <c r="D18" s="19" t="n">
        <v>0.14288630722718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75297994629737</v>
      </c>
      <c r="D19" s="19" t="n">
        <v>0.09802823192998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0569190436695</v>
      </c>
      <c r="D20" s="19" t="n">
        <v>0.3104696243178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936550561074803</v>
      </c>
      <c r="D21" s="19" t="n">
        <v>0.093441103635778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46</v>
      </c>
      <c r="C22" s="8" t="n">
        <v>0.104375410334228</v>
      </c>
      <c r="D22" s="19" t="n">
        <v>0.10438086997091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5330123113459</v>
      </c>
      <c r="D23" s="19" t="n">
        <v>0.15509523892534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087678674048</v>
      </c>
      <c r="D24" s="19" t="n">
        <v>0.10169744542774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47</v>
      </c>
      <c r="C25" s="8" t="n">
        <v>0.0906093872104468</v>
      </c>
      <c r="D25" s="19" t="n">
        <v>0.09034375452597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684500197625</v>
      </c>
      <c r="D26" s="19" t="n">
        <v>0.1504732497090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53479947400399</v>
      </c>
      <c r="D27" s="19" t="n">
        <v>0.3534262182954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29917915733859</v>
      </c>
      <c r="D28" s="19" t="n">
        <v>0.1295991145933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226260240294</v>
      </c>
      <c r="D29" s="19" t="n">
        <v>0.11615081587541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1478478077959</v>
      </c>
      <c r="D30" s="19" t="n">
        <v>0.1122147145802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62825409706796</v>
      </c>
      <c r="D31" s="19" t="n">
        <v>0.16284928259663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948</v>
      </c>
      <c r="C32" s="8" t="n">
        <v>0.208768660005087</v>
      </c>
      <c r="D32" s="19" t="n">
        <v>0.20816437022238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34513048139224</v>
      </c>
      <c r="D33" s="19" t="n">
        <v>0.13387107754416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49</v>
      </c>
      <c r="C34" s="8" t="n">
        <v>0.0733760017612421</v>
      </c>
      <c r="D34" s="19" t="n">
        <v>0.073752245866605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0643041581731</v>
      </c>
      <c r="D35" s="19" t="n">
        <v>0.1406213122679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2010503042647</v>
      </c>
      <c r="D36" s="19" t="n">
        <v>0.1195492245828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50</v>
      </c>
      <c r="C37" s="8" t="n">
        <v>0.132072322796807</v>
      </c>
      <c r="D37" s="19" t="n">
        <v>0.131449999154633</v>
      </c>
      <c r="E37" s="20" t="n">
        <v>0</v>
      </c>
      <c r="F37" s="21" t="n">
        <v>1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8806142644571</v>
      </c>
      <c r="D38" s="19" t="n">
        <v>0.16885334833327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15649083387297</v>
      </c>
      <c r="D39" s="19" t="n">
        <v>0.1157999688136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0555244557651</v>
      </c>
      <c r="D40" s="19" t="n">
        <v>0.20020604958570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35667749411109</v>
      </c>
      <c r="D41" s="19" t="n">
        <v>0.2356814836801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977838145186</v>
      </c>
      <c r="D42" s="19" t="n">
        <v>0.10963156012110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51</v>
      </c>
      <c r="C43" s="8" t="n">
        <v>0.104380785790555</v>
      </c>
      <c r="D43" s="19" t="n">
        <v>0.10441019425194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52</v>
      </c>
      <c r="C44" s="8" t="n">
        <v>0.0894135815306382</v>
      </c>
      <c r="D44" s="19" t="n">
        <v>0.08972071100978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156215967369259</v>
      </c>
      <c r="D45" s="19" t="n">
        <v>0.15544047034168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65212253729982</v>
      </c>
      <c r="D46" s="19" t="n">
        <v>0.2654633483244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81883597344695</v>
      </c>
      <c r="D47" s="19" t="n">
        <v>0.1818819819729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0387193704274</v>
      </c>
      <c r="D48" s="19" t="n">
        <v>0.09870787627222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918919589435</v>
      </c>
      <c r="D49" s="19" t="n">
        <v>0.14877886368323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815825474929512</v>
      </c>
      <c r="D50" s="19" t="n">
        <v>0.08167063054071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9668316007564</v>
      </c>
      <c r="D51" s="19" t="n">
        <v>0.1196228939004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53</v>
      </c>
      <c r="C52" s="8" t="n">
        <v>0.102920445121934</v>
      </c>
      <c r="D52" s="19" t="n">
        <v>0.102645107272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969196712440867</v>
      </c>
      <c r="D53" s="19" t="n">
        <v>0.096783938014564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4</v>
      </c>
      <c r="C54" s="8" t="n">
        <v>0.115012136195423</v>
      </c>
      <c r="D54" s="19" t="n">
        <v>0.11503125737500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104193126407</v>
      </c>
      <c r="D55" s="19" t="n">
        <v>0.13411453821966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54960644043872</v>
      </c>
      <c r="D56" s="19" t="n">
        <v>0.1548286865286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8280778203653</v>
      </c>
      <c r="D57" s="19" t="n">
        <v>0.18282465941365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58153854306269</v>
      </c>
      <c r="D58" s="19" t="n">
        <v>0.25698061470300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2572793879797</v>
      </c>
      <c r="D59" s="19" t="n">
        <v>0.16336824519297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6555850076078</v>
      </c>
      <c r="D60" s="19" t="n">
        <v>0.26488563371282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52867311852492</v>
      </c>
      <c r="D61" s="27" t="n">
        <v>0.15222071154233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12944354378249</v>
      </c>
      <c r="D62" s="27" t="n">
        <v>0.1134219422075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37431578091098</v>
      </c>
      <c r="D63" s="27" t="n">
        <v>0.2371890316698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55</v>
      </c>
      <c r="C64" s="118" t="n">
        <v>0.173281474868612</v>
      </c>
      <c r="D64" s="27" t="n">
        <v>0.17312097243487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53106777067849</v>
      </c>
      <c r="D65" s="27" t="n">
        <v>0.15655367080214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56</v>
      </c>
      <c r="C66" s="8" t="n">
        <v>0.0908270565096664</v>
      </c>
      <c r="D66" s="27" t="n">
        <v>0.090965211967591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73268877723368</v>
      </c>
      <c r="D67" s="19" t="n">
        <v>0.17281679994857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57</v>
      </c>
      <c r="C68" s="8" t="n">
        <v>0.0756609052127205</v>
      </c>
      <c r="D68" s="19" t="n">
        <v>0.07540135401104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58</v>
      </c>
      <c r="C69" s="8" t="n">
        <v>0.0846993723634792</v>
      </c>
      <c r="D69" s="19" t="n">
        <v>0.08451421217200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24156510836253</v>
      </c>
      <c r="D70" s="19" t="n">
        <v>0.22457433319839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09738807970895</v>
      </c>
      <c r="D71" s="19" t="n">
        <v>0.10974515468249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48324035270322</v>
      </c>
      <c r="D72" s="19" t="n">
        <v>0.2482670296347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84292825205903</v>
      </c>
      <c r="D73" s="19" t="n">
        <v>0.08425210472949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17228014877054</v>
      </c>
      <c r="D74" s="19" t="n">
        <v>0.1174516487420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59</v>
      </c>
      <c r="C75" s="8" t="n">
        <v>0.120177922985128</v>
      </c>
      <c r="D75" s="19" t="n">
        <v>0.11973025900201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13346536814845</v>
      </c>
      <c r="D76" s="19" t="n">
        <v>0.0912040459594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6568397884038</v>
      </c>
      <c r="D77" s="19" t="n">
        <v>0.116038084832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220160774760419</v>
      </c>
      <c r="D78" s="19" t="n">
        <v>0.21968671448677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13020920693288</v>
      </c>
      <c r="D79" s="19" t="n">
        <v>0.1137647219270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81860395065645</v>
      </c>
      <c r="D80" s="19" t="n">
        <v>0.2817080730198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29589277753949</v>
      </c>
      <c r="D81" s="19" t="n">
        <v>0.1305661464569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2076044337866</v>
      </c>
      <c r="D82" s="19" t="n">
        <v>0.10170571055492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55450355872824</v>
      </c>
      <c r="D83" s="19" t="n">
        <v>0.07584692255852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7247235914627</v>
      </c>
      <c r="D84" s="19" t="n">
        <v>0.1723479006743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89557853685428</v>
      </c>
      <c r="D85" s="19" t="n">
        <v>0.1895719359133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07677560842892</v>
      </c>
      <c r="D86" s="19" t="n">
        <v>0.10769061518704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24219737794275</v>
      </c>
      <c r="D87" s="19" t="n">
        <v>0.09329642792147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11785045779923</v>
      </c>
      <c r="D88" s="19" t="n">
        <v>0.2118124042914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395077654247</v>
      </c>
      <c r="D89" s="19" t="n">
        <v>0.18395482950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960</v>
      </c>
      <c r="C90" s="8" t="n">
        <v>0.198371724759994</v>
      </c>
      <c r="D90" s="19" t="n">
        <v>0.198382293753564</v>
      </c>
      <c r="E90" s="20" t="n">
        <v>0</v>
      </c>
      <c r="F90" s="21" t="n">
        <v>1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23275954610806</v>
      </c>
      <c r="D91" s="19" t="n">
        <v>0.1261211006169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2343680782963</v>
      </c>
      <c r="D92" s="19" t="n">
        <v>0.17193834427892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2793921374356</v>
      </c>
      <c r="D93" s="19" t="n">
        <v>0.1828237064768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774246230716516</v>
      </c>
      <c r="D94" s="19" t="n">
        <v>0.07747129440356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00534610972659</v>
      </c>
      <c r="D95" s="19" t="n">
        <v>0.10011176509135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00829405476677</v>
      </c>
      <c r="D96" s="19" t="n">
        <v>0.1005910219991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5028461541615</v>
      </c>
      <c r="D97" s="19" t="n">
        <v>0.1561735721659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3</v>
      </c>
      <c r="C98" s="8" t="n">
        <v>0.245121520311661</v>
      </c>
      <c r="D98" s="19" t="n">
        <v>0.246932099184562</v>
      </c>
      <c r="E98" s="20" t="n">
        <v>1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9435873780879</v>
      </c>
      <c r="D99" s="19" t="n">
        <v>0.2095909996147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85007062557662</v>
      </c>
      <c r="D100" s="19" t="n">
        <v>0.18503456008493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30055080410813</v>
      </c>
      <c r="D101" s="19" t="n">
        <v>0.32908244274085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4452253757751</v>
      </c>
      <c r="D102" s="19" t="n">
        <v>0.1046485951894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04605686590077</v>
      </c>
      <c r="D103" s="19" t="n">
        <v>0.1044804266410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7354321364732</v>
      </c>
      <c r="D104" s="19" t="n">
        <v>0.20633542557594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5238347300582</v>
      </c>
      <c r="D105" s="19" t="n">
        <v>0.10524199516557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92883883395009</v>
      </c>
      <c r="D106" s="19" t="n">
        <v>0.1928981376947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61723994767549</v>
      </c>
      <c r="D107" s="19" t="n">
        <v>0.1616033220056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79999844073464</v>
      </c>
      <c r="D108" s="19" t="n">
        <v>0.07808014621981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00891960664186</v>
      </c>
      <c r="D109" s="19" t="n">
        <v>0.10105065249086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0012184830895</v>
      </c>
      <c r="D110" s="19" t="n">
        <v>0.20454676615964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61</v>
      </c>
      <c r="C111" s="8" t="n">
        <v>0.123768717695135</v>
      </c>
      <c r="D111" s="19" t="n">
        <v>0.123773800299514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43201242883552</v>
      </c>
      <c r="D112" s="19" t="n">
        <v>0.1426342650561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2338427254511</v>
      </c>
      <c r="D113" s="19" t="n">
        <v>0.13324393504642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2</v>
      </c>
      <c r="C114" s="8" t="n">
        <v>0.077422284424029</v>
      </c>
      <c r="D114" s="19" t="n">
        <v>0.07822880591258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63</v>
      </c>
      <c r="C115" s="8" t="n">
        <v>0.136417880272662</v>
      </c>
      <c r="D115" s="19" t="n">
        <v>0.1358268384490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97020149930855</v>
      </c>
      <c r="D116" s="19" t="n">
        <v>0.1970029307570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38953676390818</v>
      </c>
      <c r="D117" s="19" t="n">
        <v>0.09360163164852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04903759017628</v>
      </c>
      <c r="D118" s="19" t="n">
        <v>0.1048549783094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692014612184644</v>
      </c>
      <c r="D119" s="19" t="n">
        <v>0.06896195211872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0492586172273</v>
      </c>
      <c r="D120" s="19" t="n">
        <v>0.1830230709509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33945987733513</v>
      </c>
      <c r="D121" s="19" t="n">
        <v>0.13360670153365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1959281634364</v>
      </c>
      <c r="D122" s="19" t="n">
        <v>0.38197360909591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64</v>
      </c>
      <c r="C123" s="8" t="n">
        <v>0.223142077627076</v>
      </c>
      <c r="D123" s="19" t="n">
        <v>0.2231698785738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65</v>
      </c>
      <c r="C124" s="8" t="n">
        <v>0.223996562801718</v>
      </c>
      <c r="D124" s="19" t="n">
        <v>0.2274093467073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955637450967</v>
      </c>
      <c r="D125" s="19" t="n">
        <v>0.16953228666543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6</v>
      </c>
      <c r="C126" s="8" t="n">
        <v>0.31291035734495</v>
      </c>
      <c r="D126" s="19" t="n">
        <v>0.31134953519976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67</v>
      </c>
      <c r="C127" s="8" t="n">
        <v>0.309778940561153</v>
      </c>
      <c r="D127" s="19" t="n">
        <v>0.3082388198204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968</v>
      </c>
      <c r="C128" s="8" t="n">
        <v>0.350928534850653</v>
      </c>
      <c r="D128" s="19" t="n">
        <v>0.34995316243574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19367001069155</v>
      </c>
      <c r="D129" s="19" t="n">
        <v>0.06172393843551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3298702036964</v>
      </c>
      <c r="D130" s="19" t="n">
        <v>0.1330323046148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94468434998672</v>
      </c>
      <c r="D131" s="19" t="n">
        <v>0.19547359028707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69</v>
      </c>
      <c r="C132" s="8" t="n">
        <v>0.0727015684399693</v>
      </c>
      <c r="D132" s="19" t="n">
        <v>0.0732044907437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70</v>
      </c>
      <c r="C133" s="8" t="n">
        <v>0.121457684771702</v>
      </c>
      <c r="D133" s="19" t="n">
        <v>0.12347931304881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71</v>
      </c>
      <c r="C134" s="8" t="n">
        <v>0.0766273130673832</v>
      </c>
      <c r="D134" s="19" t="n">
        <v>0.07654343711183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70726715320587</v>
      </c>
      <c r="D135" s="19" t="n">
        <v>0.1710341951434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2</v>
      </c>
      <c r="C136" s="8" t="n">
        <v>0.100673971073477</v>
      </c>
      <c r="D136" s="19" t="n">
        <v>0.1011791708374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88206546458752</v>
      </c>
      <c r="D137" s="19" t="n">
        <v>0.18821955900052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3</v>
      </c>
      <c r="C138" s="8" t="n">
        <v>0.148753206963268</v>
      </c>
      <c r="D138" s="19" t="n">
        <v>0.14868620490364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0084835775971</v>
      </c>
      <c r="D139" s="19" t="n">
        <v>0.1007603584703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2602012889633</v>
      </c>
      <c r="D140" s="19" t="n">
        <v>0.17332636370938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39132822768423</v>
      </c>
      <c r="D141" s="19" t="n">
        <v>0.1402487665799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667139451211417</v>
      </c>
      <c r="D142" s="19" t="n">
        <v>0.6643346404115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74</v>
      </c>
      <c r="C143" s="8" t="n">
        <v>0.666189023885724</v>
      </c>
      <c r="D143" s="19" t="n">
        <v>0.663374424824175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2781172865583</v>
      </c>
      <c r="D144" s="19" t="n">
        <v>0.1027795970318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2935384170671</v>
      </c>
      <c r="D145" s="19" t="n">
        <v>0.1674772743222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240383547523906</v>
      </c>
      <c r="D146" s="19" t="n">
        <v>0.23929997638685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57101872490228</v>
      </c>
      <c r="D147" s="19" t="n">
        <v>0.15757561336662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2349769422883</v>
      </c>
      <c r="D148" s="19" t="n">
        <v>0.162361926275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75</v>
      </c>
      <c r="C149" s="8" t="n">
        <v>0.184822962681007</v>
      </c>
      <c r="D149" s="19" t="n">
        <v>0.184826696175018</v>
      </c>
      <c r="E149" s="20" t="n">
        <v>0</v>
      </c>
      <c r="F149" s="21" t="n">
        <v>1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2576653197891</v>
      </c>
      <c r="D150" s="19" t="n">
        <v>0.1257843249334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0697523681353736</v>
      </c>
      <c r="D151" s="19" t="n">
        <v>0.06943621352291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312569566104378</v>
      </c>
      <c r="D152" s="19" t="n">
        <v>0.31259651877728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76</v>
      </c>
      <c r="C153" s="8" t="n">
        <v>0.101637101143487</v>
      </c>
      <c r="D153" s="19" t="n">
        <v>0.1015982943159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4489005174674</v>
      </c>
      <c r="D154" s="19" t="n">
        <v>0.12450177902006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6008214294815</v>
      </c>
      <c r="D155" s="19" t="n">
        <v>0.11600970518184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76903239061606</v>
      </c>
      <c r="D156" s="19" t="n">
        <v>0.37637376923237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38491365208896</v>
      </c>
      <c r="D157" s="19" t="n">
        <v>0.14168632340492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740</v>
      </c>
      <c r="C158" s="8" t="n">
        <v>0.157689992047731</v>
      </c>
      <c r="D158" s="19" t="n">
        <v>0.1576872518073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87941666617542</v>
      </c>
      <c r="D159" s="19" t="n">
        <v>0.19028154260953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32522529741829</v>
      </c>
      <c r="D160" s="19" t="n">
        <v>0.23142194609084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2983977479584</v>
      </c>
      <c r="D161" s="19" t="n">
        <v>0.15346324156317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8923709446527</v>
      </c>
      <c r="D162" s="19" t="n">
        <v>0.2487035785545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977</v>
      </c>
      <c r="C163" s="8" t="n">
        <v>0.115929178297668</v>
      </c>
      <c r="D163" s="19" t="n">
        <v>0.11581532752072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0876458734427985</v>
      </c>
      <c r="D164" s="19" t="n">
        <v>0.08717839029567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15214995810691</v>
      </c>
      <c r="D165" s="19" t="n">
        <v>0.11631085571862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64036171386104</v>
      </c>
      <c r="D166" s="19" t="n">
        <v>0.16321422889724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35714767772256</v>
      </c>
      <c r="D167" s="19" t="n">
        <v>0.1385036706814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78</v>
      </c>
      <c r="C168" s="8" t="n">
        <v>0.05896695763438</v>
      </c>
      <c r="D168" s="19" t="n">
        <v>0.058735430594260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0697780967476132</v>
      </c>
      <c r="D169" s="19" t="n">
        <v>0.06976199163819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43260346410315</v>
      </c>
      <c r="D170" s="19" t="n">
        <v>0.14478212559950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14312905456602</v>
      </c>
      <c r="D171" s="19" t="n">
        <v>0.21374504712833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12896578502168</v>
      </c>
      <c r="D172" s="19" t="n">
        <v>0.2129152564003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88195126455438</v>
      </c>
      <c r="D173" s="19" t="n">
        <v>0.18785482026150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9</v>
      </c>
      <c r="C174" s="8" t="n">
        <v>0.107127672623075</v>
      </c>
      <c r="D174" s="19" t="n">
        <v>0.10727470283551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80</v>
      </c>
      <c r="C175" s="8" t="n">
        <v>0.229904183151777</v>
      </c>
      <c r="D175" s="19" t="n">
        <v>0.2289313069001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78854894375538</v>
      </c>
      <c r="D176" s="19" t="n">
        <v>0.17835268386067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8059375306081</v>
      </c>
      <c r="D177" s="27" t="n">
        <v>0.1806003575614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10262305617116</v>
      </c>
      <c r="D178" s="19" t="n">
        <v>0.21189073039346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55202153393222</v>
      </c>
      <c r="D179" s="19" t="n">
        <v>0.15502818171521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5448301627141</v>
      </c>
      <c r="D180" s="19" t="n">
        <v>0.09537204949372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619760745659</v>
      </c>
      <c r="D181" s="19" t="n">
        <v>0.10667552893732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81</v>
      </c>
      <c r="C182" s="8" t="n">
        <v>0.301358792797025</v>
      </c>
      <c r="D182" s="19" t="n">
        <v>0.30069880391426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23166178892625</v>
      </c>
      <c r="D183" s="19" t="n">
        <v>0.12099006669504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1793888600532</v>
      </c>
      <c r="D184" s="19" t="n">
        <v>0.1017446153195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2817324984592</v>
      </c>
      <c r="D185" s="19" t="n">
        <v>0.102709572804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89767676860613</v>
      </c>
      <c r="D186" s="19" t="n">
        <v>0.1919907799529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85144843168967</v>
      </c>
      <c r="D187" s="19" t="n">
        <v>0.28496997694560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97771708104507</v>
      </c>
      <c r="D188" s="19" t="n">
        <v>0.19788566761929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05031400245891</v>
      </c>
      <c r="D189" s="19" t="n">
        <v>0.1062803964485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6317841409794</v>
      </c>
      <c r="D190" s="19" t="n">
        <v>0.13957368040324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7064582264177</v>
      </c>
      <c r="D191" s="19" t="n">
        <v>0.1700312805366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258071140556155</v>
      </c>
      <c r="D192" s="19" t="n">
        <v>0.2580479441043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922957412939568</v>
      </c>
      <c r="D193" s="19" t="n">
        <v>0.09229964890111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92308890072675</v>
      </c>
      <c r="D194" s="19" t="n">
        <v>0.29217231050144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69862216850818</v>
      </c>
      <c r="D195" s="19" t="n">
        <v>0.1727027525625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745846169460232</v>
      </c>
      <c r="D196" s="19" t="n">
        <v>0.07446028523540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28453335408263</v>
      </c>
      <c r="D197" s="19" t="n">
        <v>0.2279652958898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77448532715631</v>
      </c>
      <c r="D198" s="19" t="n">
        <v>0.1786087347392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8566011050187</v>
      </c>
      <c r="D199" s="19" t="n">
        <v>0.12968962069682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982</v>
      </c>
      <c r="C200" s="8" t="n">
        <v>0.267625215045328</v>
      </c>
      <c r="D200" s="19" t="n">
        <v>0.26959757253662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983</v>
      </c>
      <c r="C201" s="8" t="n">
        <v>0.121468743642122</v>
      </c>
      <c r="D201" s="19" t="n">
        <v>0.1211148479657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2845378286018</v>
      </c>
      <c r="D202" s="19" t="n">
        <v>0.1721845483762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19399265401129</v>
      </c>
      <c r="D203" s="19" t="n">
        <v>0.1195364916724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374783377299</v>
      </c>
      <c r="D204" s="19" t="n">
        <v>0.13673139403083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8144153098819</v>
      </c>
      <c r="D205" s="19" t="n">
        <v>0.13771339658175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13863369232455</v>
      </c>
      <c r="D206" s="19" t="n">
        <v>0.21386656915970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4845913898031</v>
      </c>
      <c r="D207" s="19" t="n">
        <v>0.1452429073095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84</v>
      </c>
      <c r="C208" s="8" t="n">
        <v>0.0766229581967899</v>
      </c>
      <c r="D208" s="19" t="n">
        <v>0.077236495954233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1673370222533</v>
      </c>
      <c r="D209" s="19" t="n">
        <v>0.11618792161025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960741556160989</v>
      </c>
      <c r="D210" s="19" t="n">
        <v>0.095657822126995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5</v>
      </c>
      <c r="C211" s="8" t="n">
        <v>0.0987805253545646</v>
      </c>
      <c r="D211" s="19" t="n">
        <v>0.098689538482769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96633688488545</v>
      </c>
      <c r="D212" s="27" t="n">
        <v>0.1966387033958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9923864539663</v>
      </c>
      <c r="D213" s="27" t="n">
        <v>0.11017594951377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241357572442419</v>
      </c>
      <c r="D214" s="19" t="n">
        <v>0.244003041156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20984256311578</v>
      </c>
      <c r="D215" s="19" t="n">
        <v>0.09258325806706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86</v>
      </c>
      <c r="C216" s="8" t="n">
        <v>0.104782774399085</v>
      </c>
      <c r="D216" s="19" t="n">
        <v>0.1059224553367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87</v>
      </c>
      <c r="C217" s="8" t="n">
        <v>0.0824377624956597</v>
      </c>
      <c r="D217" s="19" t="n">
        <v>0.082429175699030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69262390114338</v>
      </c>
      <c r="D218" s="19" t="n">
        <v>0.077491573139650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379897320135654</v>
      </c>
      <c r="D219" s="19" t="n">
        <v>0.3785202115771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7891381183109</v>
      </c>
      <c r="D220" s="19" t="n">
        <v>0.17891895106403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5063358934433</v>
      </c>
      <c r="D221" s="19" t="n">
        <v>0.16509468365125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3499210125866</v>
      </c>
      <c r="D222" s="19" t="n">
        <v>0.1236305168634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30380202308053</v>
      </c>
      <c r="D223" s="19" t="n">
        <v>0.23025434353065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46663234397457</v>
      </c>
      <c r="D224" s="19" t="n">
        <v>0.1466597443094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86961991858076</v>
      </c>
      <c r="D225" s="19" t="n">
        <v>0.08748957910403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88</v>
      </c>
      <c r="C226" s="8" t="n">
        <v>0.0810777528891505</v>
      </c>
      <c r="D226" s="31" t="n">
        <v>0.08135832376119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989</v>
      </c>
      <c r="C227" s="8" t="n">
        <v>0.0927541991298529</v>
      </c>
      <c r="D227" s="19" t="n">
        <v>0.093093790230042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90</v>
      </c>
      <c r="C228" s="8" t="n">
        <v>0.142832025086029</v>
      </c>
      <c r="D228" s="19" t="n">
        <v>0.1440281319592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8685632218624</v>
      </c>
      <c r="D229" s="19" t="n">
        <v>0.18656179078081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04861486621479</v>
      </c>
      <c r="D230" s="19" t="n">
        <v>0.1055696171335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09421569957699</v>
      </c>
      <c r="D231" s="19" t="n">
        <v>0.10942814364392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78017300514824</v>
      </c>
      <c r="D232" s="19" t="n">
        <v>0.1780267677884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199317016538</v>
      </c>
      <c r="D233" s="19" t="n">
        <v>0.17201495012594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991</v>
      </c>
      <c r="C234" s="8" t="n">
        <v>0.179171272024876</v>
      </c>
      <c r="D234" s="19" t="n">
        <v>0.179177443506531</v>
      </c>
      <c r="E234" s="20" t="n">
        <v>0</v>
      </c>
      <c r="F234" s="21" t="n">
        <v>1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78234821387784</v>
      </c>
      <c r="D235" s="19" t="n">
        <v>0.17826241932306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0665686326195</v>
      </c>
      <c r="D236" s="19" t="n">
        <v>0.08067015798911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92</v>
      </c>
      <c r="C237" s="8" t="n">
        <v>0.157259507579679</v>
      </c>
      <c r="D237" s="19" t="n">
        <v>0.158166963634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212018236221548</v>
      </c>
      <c r="D238" s="19" t="n">
        <v>0.2164920418410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339265332887</v>
      </c>
      <c r="D239" s="19" t="n">
        <v>0.16341039952298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3</v>
      </c>
      <c r="C240" s="8" t="n">
        <v>0.0864368761487868</v>
      </c>
      <c r="D240" s="19" t="n">
        <v>0.08648838872296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94</v>
      </c>
      <c r="C241" s="8" t="n">
        <v>0.0723111769952659</v>
      </c>
      <c r="D241" s="19" t="n">
        <v>0.072790019350455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95</v>
      </c>
      <c r="C242" s="8" t="n">
        <v>0.0834024324305614</v>
      </c>
      <c r="D242" s="19" t="n">
        <v>0.083445322229179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61382074818909</v>
      </c>
      <c r="D243" s="19" t="n">
        <v>0.077163869566759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09931424136648</v>
      </c>
      <c r="D244" s="19" t="n">
        <v>0.1106443772165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10361182757248</v>
      </c>
      <c r="D245" s="19" t="n">
        <v>0.1126872910485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01401546642929</v>
      </c>
      <c r="D246" s="19" t="n">
        <v>0.1008955166360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96</v>
      </c>
      <c r="C247" s="8" t="n">
        <v>0.190446466096523</v>
      </c>
      <c r="D247" s="19" t="n">
        <v>0.19047520511127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97</v>
      </c>
      <c r="C248" s="8" t="n">
        <v>0.0917967714018037</v>
      </c>
      <c r="D248" s="19" t="n">
        <v>0.091597087622111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240490152898</v>
      </c>
      <c r="D249" s="19" t="n">
        <v>0.18157111870268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05648377277186</v>
      </c>
      <c r="D250" s="19" t="n">
        <v>0.1066402625590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386995693254283</v>
      </c>
      <c r="D251" s="19" t="n">
        <v>0.38709225357466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79109036538</v>
      </c>
      <c r="D252" s="19" t="n">
        <v>0.19791670414865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250295212819356</v>
      </c>
      <c r="D253" s="19" t="n">
        <v>0.25019828749932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78142959696816</v>
      </c>
      <c r="D254" s="19" t="n">
        <v>0.078170323241870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274500285710735</v>
      </c>
      <c r="D255" s="19" t="n">
        <v>0.27461939216664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22540667708528</v>
      </c>
      <c r="D256" s="19" t="n">
        <v>0.12267416305193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66222811248378</v>
      </c>
      <c r="D257" s="19" t="n">
        <v>0.16703416626305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0654602394287325</v>
      </c>
      <c r="D258" s="19" t="n">
        <v>0.06561024719747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998</v>
      </c>
      <c r="C259" s="118" t="n">
        <v>0.0608002154110292</v>
      </c>
      <c r="D259" s="19" t="n">
        <v>0.060947356017714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363395790287244</v>
      </c>
      <c r="D260" s="19" t="n">
        <v>0.36179500028631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99</v>
      </c>
      <c r="C261" s="118" t="n">
        <v>0.107052663321338</v>
      </c>
      <c r="D261" s="19" t="n">
        <v>0.1071421054928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12771152356872</v>
      </c>
      <c r="D262" s="19" t="n">
        <v>0.21276930406589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0826645709520975</v>
      </c>
      <c r="D263" s="19" t="n">
        <v>0.082671578353357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3859894061155</v>
      </c>
      <c r="D264" s="19" t="n">
        <v>0.17537968624907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20931763211284</v>
      </c>
      <c r="D265" s="27" t="n">
        <v>0.21390622634927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000</v>
      </c>
      <c r="C266" s="8" t="n">
        <v>0.0253956831817156</v>
      </c>
      <c r="D266" s="27" t="n">
        <v>0.02539091980150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244401648703009</v>
      </c>
      <c r="D267" s="19" t="n">
        <v>0.02431941482283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249947527993719</v>
      </c>
      <c r="D268" s="19" t="n">
        <v>0.2516543390665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49227554466156</v>
      </c>
      <c r="D269" s="19" t="n">
        <v>0.24924527940705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70104296102255</v>
      </c>
      <c r="D270" s="19" t="n">
        <v>0.07067643059591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3742916485327</v>
      </c>
      <c r="D271" s="19" t="n">
        <v>0.19384687175051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31957760123296</v>
      </c>
      <c r="D272" s="19" t="n">
        <v>0.23158664851035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17976764368141</v>
      </c>
      <c r="D273" s="19" t="n">
        <v>0.01789020546609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9867168944297</v>
      </c>
      <c r="D274" s="19" t="n">
        <v>0.029722092936622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739784347164002</v>
      </c>
      <c r="D275" s="19" t="n">
        <v>0.073922406220067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28915176351201</v>
      </c>
      <c r="D276" s="19" t="n">
        <v>0.22928983630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0656862836304</v>
      </c>
      <c r="D277" s="19" t="n">
        <v>0.20067496244633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56828693274396</v>
      </c>
      <c r="D278" s="19" t="n">
        <v>0.25682302902024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191851890121609</v>
      </c>
      <c r="D279" s="19" t="n">
        <v>0.19218239892870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61503257356657</v>
      </c>
      <c r="D280" s="19" t="n">
        <v>0.1606600105594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1001</v>
      </c>
      <c r="C281" s="8" t="n">
        <v>0.0730868321096067</v>
      </c>
      <c r="D281" s="19" t="n">
        <v>0.072856733722356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84799615083149</v>
      </c>
      <c r="D282" s="19" t="n">
        <v>0.08480653006848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0656444982575</v>
      </c>
      <c r="D283" s="27" t="n">
        <v>0.13065933768510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6301327842514</v>
      </c>
      <c r="D284" s="27" t="n">
        <v>0.3261339086440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76141317286379</v>
      </c>
      <c r="D285" s="27" t="n">
        <v>0.07742645928978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19686966396211</v>
      </c>
      <c r="D286" s="27" t="n">
        <v>0.11956324479580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1002</v>
      </c>
      <c r="C287" s="8" t="n">
        <v>0.0742280922864413</v>
      </c>
      <c r="D287" s="19" t="n">
        <v>0.074234296662852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36784541125015</v>
      </c>
      <c r="D288" s="27" t="n">
        <v>0.03660188746762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784087211417561</v>
      </c>
      <c r="D289" s="19" t="n">
        <v>0.07873516399988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15033924555791</v>
      </c>
      <c r="D290" s="19" t="n">
        <v>0.1506197435808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840237083562526</v>
      </c>
      <c r="D291" s="19" t="n">
        <v>0.084245792220561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18500001205622</v>
      </c>
      <c r="D292" s="19" t="n">
        <v>0.11994167615715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705656902147748</v>
      </c>
      <c r="D293" s="19" t="n">
        <v>0.071248294581050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01020691668417</v>
      </c>
      <c r="D294" s="19" t="n">
        <v>0.070613321386553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15707413884863</v>
      </c>
      <c r="D295" s="19" t="n">
        <v>0.07204956978720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18186721326759</v>
      </c>
      <c r="D296" s="19" t="n">
        <v>0.081868710504311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7188323122678</v>
      </c>
      <c r="D297" s="19" t="n">
        <v>0.01710282423572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795721792590507</v>
      </c>
      <c r="D298" s="19" t="n">
        <v>0.08062701877612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68917514362035</v>
      </c>
      <c r="D299" s="19" t="n">
        <v>0.097347648700646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61074899610037</v>
      </c>
      <c r="D300" s="19" t="n">
        <v>0.1610993821732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315315674814545</v>
      </c>
      <c r="D301" s="19" t="n">
        <v>0.031383555687312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1003</v>
      </c>
      <c r="C302" s="8" t="n">
        <v>0.0710207809096181</v>
      </c>
      <c r="D302" s="19" t="n">
        <v>0.07171733576411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81385057375167</v>
      </c>
      <c r="D303" s="19" t="n">
        <v>0.06881971899059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10782234344144</v>
      </c>
      <c r="D304" s="19" t="n">
        <v>0.08149133230407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1004</v>
      </c>
      <c r="C305" s="8" t="n">
        <v>0.0870940084609234</v>
      </c>
      <c r="D305" s="19" t="n">
        <v>0.087428563220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005</v>
      </c>
      <c r="C306" s="8" t="n">
        <v>0.137707718645247</v>
      </c>
      <c r="D306" s="19" t="n">
        <v>0.138236696166983</v>
      </c>
      <c r="E306" s="20" t="n">
        <v>1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550699037333851</v>
      </c>
      <c r="D307" s="19" t="n">
        <v>0.054861360408789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637011877194733</v>
      </c>
      <c r="D308" s="19" t="n">
        <v>0.063946009008815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04769562786853</v>
      </c>
      <c r="D309" s="19" t="n">
        <v>0.06054320384159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865088086813979</v>
      </c>
      <c r="D310" s="19" t="n">
        <v>0.087746294552871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88859088715727</v>
      </c>
      <c r="D311" s="19" t="n">
        <v>0.069380483094067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132500436761181</v>
      </c>
      <c r="D312" s="19" t="n">
        <v>0.1321477430461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87710739153902</v>
      </c>
      <c r="D313" s="19" t="n">
        <v>0.07975083751039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821974543706558</v>
      </c>
      <c r="D314" s="19" t="n">
        <v>0.082446695252796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31526201155135</v>
      </c>
      <c r="D315" s="19" t="n">
        <v>0.1336989950183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15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5</v>
      </c>
      <c r="B2" s="33"/>
      <c r="C2" s="33"/>
      <c r="D2" s="33"/>
    </row>
    <row r="3" customFormat="false" ht="12.75" hidden="false" customHeight="true" outlineLevel="0" collapsed="false">
      <c r="A3" s="121" t="s">
        <v>1006</v>
      </c>
      <c r="B3" s="34" t="s">
        <v>937</v>
      </c>
      <c r="C3" s="34" t="s">
        <v>938</v>
      </c>
      <c r="D3" s="122" t="s">
        <v>939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8</v>
      </c>
      <c r="B5" s="18" t="s">
        <v>629</v>
      </c>
      <c r="C5" s="8" t="n">
        <v>0.00147309914113062</v>
      </c>
      <c r="D5" s="19" t="n">
        <v>0.00146522173921644</v>
      </c>
    </row>
    <row r="6" customFormat="false" ht="15" hidden="false" customHeight="false" outlineLevel="0" collapsed="false">
      <c r="A6" s="17" t="s">
        <v>630</v>
      </c>
      <c r="B6" s="18" t="s">
        <v>629</v>
      </c>
      <c r="C6" s="8" t="n">
        <v>0.00191143799177175</v>
      </c>
      <c r="D6" s="19" t="n">
        <v>0.00191060263610468</v>
      </c>
    </row>
    <row r="7" customFormat="false" ht="15" hidden="false" customHeight="false" outlineLevel="0" collapsed="false">
      <c r="A7" s="17" t="s">
        <v>631</v>
      </c>
      <c r="B7" s="18" t="s">
        <v>629</v>
      </c>
      <c r="C7" s="8" t="n">
        <v>0.00229845034912444</v>
      </c>
      <c r="D7" s="19" t="n">
        <v>0.00229742107473324</v>
      </c>
    </row>
    <row r="8" customFormat="false" ht="15" hidden="false" customHeight="false" outlineLevel="0" collapsed="false">
      <c r="A8" s="17" t="s">
        <v>632</v>
      </c>
      <c r="B8" s="18" t="s">
        <v>629</v>
      </c>
      <c r="C8" s="8" t="n">
        <v>0.00241200018170863</v>
      </c>
      <c r="D8" s="19" t="n">
        <v>0.00241088772435613</v>
      </c>
    </row>
    <row r="9" customFormat="false" ht="15" hidden="false" customHeight="false" outlineLevel="0" collapsed="false">
      <c r="A9" s="17" t="s">
        <v>633</v>
      </c>
      <c r="B9" s="18" t="s">
        <v>634</v>
      </c>
      <c r="C9" s="8" t="n">
        <v>0.0177276126897638</v>
      </c>
      <c r="D9" s="19" t="n">
        <v>0.0177263526876607</v>
      </c>
    </row>
    <row r="10" customFormat="false" ht="15" hidden="false" customHeight="false" outlineLevel="0" collapsed="false">
      <c r="A10" s="17" t="s">
        <v>635</v>
      </c>
      <c r="B10" s="18" t="s">
        <v>636</v>
      </c>
      <c r="C10" s="8" t="n">
        <v>0.00865053975641722</v>
      </c>
      <c r="D10" s="19" t="n">
        <v>0.00864922833158979</v>
      </c>
    </row>
    <row r="11" customFormat="false" ht="15" hidden="false" customHeight="false" outlineLevel="0" collapsed="false">
      <c r="A11" s="17" t="s">
        <v>637</v>
      </c>
      <c r="B11" s="18" t="s">
        <v>638</v>
      </c>
      <c r="C11" s="8" t="n">
        <v>0.00513082816858486</v>
      </c>
      <c r="D11" s="19" t="n">
        <v>0.00512250933306188</v>
      </c>
    </row>
    <row r="12" customFormat="false" ht="14.25" hidden="false" customHeight="true" outlineLevel="0" collapsed="false">
      <c r="A12" s="17" t="s">
        <v>639</v>
      </c>
      <c r="B12" s="18" t="s">
        <v>1007</v>
      </c>
      <c r="C12" s="8" t="n">
        <v>0.00124642927334834</v>
      </c>
      <c r="D12" s="19" t="n">
        <v>0.0012397739260174</v>
      </c>
    </row>
    <row r="13" customFormat="false" ht="15" hidden="false" customHeight="false" outlineLevel="0" collapsed="false">
      <c r="A13" s="17" t="s">
        <v>641</v>
      </c>
      <c r="B13" s="18" t="s">
        <v>1007</v>
      </c>
      <c r="C13" s="8" t="n">
        <v>0.00151179268384326</v>
      </c>
      <c r="D13" s="19" t="n">
        <v>0.0015114240081981</v>
      </c>
    </row>
    <row r="14" customFormat="false" ht="15" hidden="false" customHeight="false" outlineLevel="0" collapsed="false">
      <c r="A14" s="17" t="s">
        <v>642</v>
      </c>
      <c r="B14" s="18" t="s">
        <v>1007</v>
      </c>
      <c r="C14" s="8" t="n">
        <v>0.00185451237295755</v>
      </c>
      <c r="D14" s="19" t="n">
        <v>0.00185380233192505</v>
      </c>
    </row>
    <row r="15" customFormat="false" ht="15" hidden="false" customHeight="false" outlineLevel="0" collapsed="false">
      <c r="A15" s="17" t="s">
        <v>643</v>
      </c>
      <c r="B15" s="18" t="s">
        <v>1007</v>
      </c>
      <c r="C15" s="8" t="n">
        <v>0.00236116065202263</v>
      </c>
      <c r="D15" s="19" t="n">
        <v>0.00236043915032246</v>
      </c>
    </row>
    <row r="16" customFormat="false" ht="15" hidden="false" customHeight="false" outlineLevel="0" collapsed="false">
      <c r="A16" s="17" t="s">
        <v>644</v>
      </c>
      <c r="B16" s="18" t="s">
        <v>645</v>
      </c>
      <c r="C16" s="8" t="n">
        <v>0.040173434857207</v>
      </c>
      <c r="D16" s="19" t="n">
        <v>0.0401797897786791</v>
      </c>
    </row>
    <row r="17" customFormat="false" ht="15" hidden="false" customHeight="false" outlineLevel="0" collapsed="false">
      <c r="A17" s="17" t="s">
        <v>646</v>
      </c>
      <c r="B17" s="18" t="s">
        <v>647</v>
      </c>
      <c r="C17" s="8" t="n">
        <v>0.0715749547385156</v>
      </c>
      <c r="D17" s="19" t="n">
        <v>0.0722221129871526</v>
      </c>
    </row>
    <row r="18" customFormat="false" ht="15" hidden="false" customHeight="false" outlineLevel="0" collapsed="false">
      <c r="A18" s="17" t="s">
        <v>648</v>
      </c>
      <c r="B18" s="18" t="s">
        <v>1008</v>
      </c>
      <c r="C18" s="8" t="n">
        <v>0.213434833656085</v>
      </c>
      <c r="D18" s="19" t="n">
        <v>0.213412107489164</v>
      </c>
    </row>
    <row r="19" customFormat="false" ht="15" hidden="false" customHeight="false" outlineLevel="0" collapsed="false">
      <c r="A19" s="17" t="s">
        <v>650</v>
      </c>
      <c r="B19" s="18" t="s">
        <v>651</v>
      </c>
      <c r="C19" s="8" t="n">
        <v>0.115433604012341</v>
      </c>
      <c r="D19" s="19" t="n">
        <v>0.117020446724996</v>
      </c>
    </row>
    <row r="20" customFormat="false" ht="15" hidden="false" customHeight="false" outlineLevel="0" collapsed="false">
      <c r="A20" s="17" t="s">
        <v>652</v>
      </c>
      <c r="B20" s="22" t="s">
        <v>653</v>
      </c>
      <c r="C20" s="8" t="n">
        <v>0.0867223805731531</v>
      </c>
      <c r="D20" s="19" t="n">
        <v>0.0869156191866013</v>
      </c>
    </row>
    <row r="21" customFormat="false" ht="15" hidden="false" customHeight="false" outlineLevel="0" collapsed="false">
      <c r="A21" s="17" t="s">
        <v>654</v>
      </c>
      <c r="B21" s="18" t="s">
        <v>655</v>
      </c>
      <c r="C21" s="8" t="n">
        <v>0.0734104535158513</v>
      </c>
      <c r="D21" s="19" t="n">
        <v>0.0739000236311053</v>
      </c>
    </row>
    <row r="22" customFormat="false" ht="15" hidden="false" customHeight="false" outlineLevel="0" collapsed="false">
      <c r="A22" s="17" t="s">
        <v>656</v>
      </c>
      <c r="B22" s="18" t="s">
        <v>657</v>
      </c>
      <c r="C22" s="8" t="n">
        <v>0.0890297319852107</v>
      </c>
      <c r="D22" s="19" t="n">
        <v>0.0898256501732184</v>
      </c>
    </row>
    <row r="23" customFormat="false" ht="15" hidden="false" customHeight="false" outlineLevel="0" collapsed="false">
      <c r="A23" s="17" t="s">
        <v>658</v>
      </c>
      <c r="B23" s="18" t="s">
        <v>659</v>
      </c>
      <c r="C23" s="8" t="n">
        <v>0.085786155429645</v>
      </c>
      <c r="D23" s="19" t="n">
        <v>0.0858478843561572</v>
      </c>
    </row>
    <row r="24" customFormat="false" ht="15" hidden="false" customHeight="false" outlineLevel="0" collapsed="false">
      <c r="A24" s="17" t="s">
        <v>660</v>
      </c>
      <c r="B24" s="18" t="s">
        <v>661</v>
      </c>
      <c r="C24" s="8" t="n">
        <v>0.0734104535158513</v>
      </c>
      <c r="D24" s="19" t="n">
        <v>0.0739000236311053</v>
      </c>
    </row>
    <row r="25" customFormat="false" ht="15" hidden="false" customHeight="false" outlineLevel="0" collapsed="false">
      <c r="A25" s="17" t="s">
        <v>662</v>
      </c>
      <c r="B25" s="18" t="s">
        <v>663</v>
      </c>
      <c r="C25" s="8" t="n">
        <v>0.0823840687458404</v>
      </c>
      <c r="D25" s="19" t="n">
        <v>0.0824383646166706</v>
      </c>
    </row>
    <row r="26" customFormat="false" ht="15" hidden="false" customHeight="false" outlineLevel="0" collapsed="false">
      <c r="A26" s="17" t="s">
        <v>664</v>
      </c>
      <c r="B26" s="18" t="s">
        <v>665</v>
      </c>
      <c r="C26" s="8" t="n">
        <v>0.161253573127735</v>
      </c>
      <c r="D26" s="19" t="n">
        <v>0.16139554003272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10-29T15:17:48Z</dcterms:modified>
  <cp:revision>0</cp:revision>
  <dc:subject/>
  <dc:title/>
</cp:coreProperties>
</file>