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5</definedName>
    <definedName function="false" hidden="false" localSheetId="12" name="_xlnm.Print_Area" vbProcedure="false">'CAT - INTRA-MARCHANDISES'!$A$1:$D$161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1</definedName>
    <definedName function="false" hidden="false" localSheetId="1" name="_xlnm.Print_Area" vbProcedure="false">'FUTURES - MARGIN INTERVALS'!$A$1:$D$25</definedName>
    <definedName function="false" hidden="false" localSheetId="7" name="_xlnm.Print_Area" vbProcedure="false">'OPTIONS - INTERVALLES DE MARGE'!$A$1:$F$315</definedName>
    <definedName function="false" hidden="false" localSheetId="0" name="_xlnm.Print_Area" vbProcedure="false">'OPTIONS - MARGIN INTERVALS'!$A$1:$F$315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041">
  <si>
    <t xml:space="preserve">MARGIN INTERVALS EFFECTIVE ON NOVEMBER 2ND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</t>
  </si>
  <si>
    <t xml:space="preserve">JE1</t>
  </si>
  <si>
    <t xml:space="preserve">Just Energy Group Inc. (adjusted)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T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NOVEMBER 2ND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NOVEMBER 2ND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NOVEMBER 2ND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NOVEMBER 2ND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NOVEMBER 2ND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NOVEMBER 2ND, 2020</t>
  </si>
  <si>
    <t xml:space="preserve">Tier</t>
  </si>
  <si>
    <t xml:space="preserve">CORRA TIER STRUCTURE ON NOVEMBER 2ND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NOVEMBER 2ND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NOVEMBER 2ND, 2020</t>
  </si>
  <si>
    <t xml:space="preserve">INTER-COMMODITY SPREAD CHARGES EFFECTIVE ON NOVEMBER 2ND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2 NOVEMBRE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Just Energy Group Inc. (ajusté)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2 NOVEMBRE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 NOVEMBRE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 NOVEMBRE 2020</t>
  </si>
  <si>
    <t xml:space="preserve">IMPUTATIONS POUR POSITION MIXTE INTRA-MARCHANDISE - 'BUTTERFLY' NEUF-MOIS EN VIGUEUR LE 2 NOVEMBRE 2020</t>
  </si>
  <si>
    <t xml:space="preserve">IMPUTATIONS POUR POSITION MIXTE INTRA-MARCHANDISE - 'BUTTERFLY' ANNUEL EN VIGUEUR LE 2 NOVEMBRE 2020</t>
  </si>
  <si>
    <t xml:space="preserve">IMPUTATIONS POUR POSITION MIXTE INTRA-MARCHANDISE - INTERMENSUELLE EN VIGUEUR LE 2 NOVEMBRE 2020</t>
  </si>
  <si>
    <t xml:space="preserve">GROUPEMENT DES CORRA EN VIGUEUR LE 2 NOVEMBRE 2020</t>
  </si>
  <si>
    <t xml:space="preserve">IMPUTATIONS POUR POSITION MIXTE INTRA-MARCHANDISES INTERMENSUELLE EN VIGUEUR LE 2 NOVEMBRE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 NOVEMBRE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 NOVEMBRE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85005153495378</v>
      </c>
      <c r="D5" s="9" t="n">
        <v>0.18605113015734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8041677273801</v>
      </c>
      <c r="D6" s="14" t="n">
        <v>0.12805417071948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88842272846278</v>
      </c>
      <c r="D7" s="19" t="n">
        <v>0.18790645925132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29478325208461</v>
      </c>
      <c r="D8" s="19" t="n">
        <v>0.32917945819384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17328897041114</v>
      </c>
      <c r="D9" s="19" t="n">
        <v>0.316897025558767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1857266990769</v>
      </c>
      <c r="D10" s="19" t="n">
        <v>0.10139062935661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04717047762143</v>
      </c>
      <c r="D11" s="19" t="n">
        <v>0.20370974987585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1736685707501</v>
      </c>
      <c r="D12" s="19" t="n">
        <v>0.17135545717143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735911412257</v>
      </c>
      <c r="D13" s="19" t="n">
        <v>0.13374767182419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40513545826056</v>
      </c>
      <c r="D14" s="19" t="n">
        <v>0.13994826435288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71012789670483</v>
      </c>
      <c r="D15" s="19" t="n">
        <v>0.17466777428650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1745360841873</v>
      </c>
      <c r="D16" s="19" t="n">
        <v>0.11131900070049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469604019198</v>
      </c>
      <c r="D17" s="19" t="n">
        <v>0.13402265701695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2886307227185</v>
      </c>
      <c r="D18" s="19" t="n">
        <v>0.14303237872406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80282319299802</v>
      </c>
      <c r="D19" s="19" t="n">
        <v>0.097536915945522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10469624317863</v>
      </c>
      <c r="D20" s="19" t="n">
        <v>0.31036852078941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34411036357786</v>
      </c>
      <c r="D21" s="19" t="n">
        <v>0.093365944444164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380869970915</v>
      </c>
      <c r="D22" s="19" t="n">
        <v>0.10438631643514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5095238925348</v>
      </c>
      <c r="D23" s="19" t="n">
        <v>0.15434967431533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697445427749</v>
      </c>
      <c r="D24" s="19" t="n">
        <v>0.10155014567020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0343754525972</v>
      </c>
      <c r="D25" s="19" t="n">
        <v>0.089888618173403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0473249709016</v>
      </c>
      <c r="D26" s="19" t="n">
        <v>0.14975006392132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53426218295478</v>
      </c>
      <c r="D27" s="19" t="n">
        <v>0.35347790601730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29599114593366</v>
      </c>
      <c r="D28" s="19" t="n">
        <v>0.12894966968889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6150815875411</v>
      </c>
      <c r="D29" s="19" t="n">
        <v>0.11559311569213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2214714580216</v>
      </c>
      <c r="D30" s="19" t="n">
        <v>0.11166841916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2849282596638</v>
      </c>
      <c r="D31" s="19" t="n">
        <v>0.16287285038410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08164370222387</v>
      </c>
      <c r="D32" s="19" t="n">
        <v>0.20758779737013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33871077544161</v>
      </c>
      <c r="D33" s="19" t="n">
        <v>0.13326015329284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37522458666053</v>
      </c>
      <c r="D34" s="19" t="n">
        <v>0.073387571088540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0621312267951</v>
      </c>
      <c r="D35" s="19" t="n">
        <v>0.14035652224902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1954922458287</v>
      </c>
      <c r="D36" s="19" t="n">
        <v>0.11981636669889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1449999154633</v>
      </c>
      <c r="D37" s="19" t="n">
        <v>0.131576304120782</v>
      </c>
      <c r="E37" s="24" t="n">
        <v>0</v>
      </c>
      <c r="F37" s="25" t="n">
        <v>1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8853348333276</v>
      </c>
      <c r="D38" s="19" t="n">
        <v>0.1689003339724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1579996881361</v>
      </c>
      <c r="D39" s="19" t="n">
        <v>0.11584097318380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0206049585709</v>
      </c>
      <c r="D40" s="19" t="n">
        <v>0.19932001841799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235681483680171</v>
      </c>
      <c r="D41" s="19" t="n">
        <v>0.23569515688629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9631560121103</v>
      </c>
      <c r="D42" s="19" t="n">
        <v>0.10926831019237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04410194251948</v>
      </c>
      <c r="D43" s="19" t="n">
        <v>0.10403172109066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897207110097881</v>
      </c>
      <c r="D44" s="19" t="n">
        <v>0.089588763507850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55440470341683</v>
      </c>
      <c r="D45" s="19" t="n">
        <v>0.15553631710892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65463348324417</v>
      </c>
      <c r="D46" s="19" t="n">
        <v>0.26413622970598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81881981972985</v>
      </c>
      <c r="D47" s="19" t="n">
        <v>0.18188007178135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87078762722227</v>
      </c>
      <c r="D48" s="19" t="n">
        <v>0.098392275761127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48778863683233</v>
      </c>
      <c r="D49" s="19" t="n">
        <v>0.14804333116391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816706305407104</v>
      </c>
      <c r="D50" s="19" t="n">
        <v>0.081312734827795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19622893900485</v>
      </c>
      <c r="D51" s="19" t="n">
        <v>0.11919275275312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264510727272</v>
      </c>
      <c r="D52" s="19" t="n">
        <v>0.10214370354765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967839380145642</v>
      </c>
      <c r="D53" s="19" t="n">
        <v>0.096312847568742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5031257375002</v>
      </c>
      <c r="D54" s="19" t="n">
        <v>0.11505040319062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4114538219662</v>
      </c>
      <c r="D55" s="19" t="n">
        <v>0.13412504701231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54828686528605</v>
      </c>
      <c r="D56" s="19" t="n">
        <v>0.1543992904357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82824659413651</v>
      </c>
      <c r="D57" s="19" t="n">
        <v>0.1828414013330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56980614703001</v>
      </c>
      <c r="D58" s="19" t="n">
        <v>0.25599651455607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63368245192978</v>
      </c>
      <c r="D59" s="19" t="n">
        <v>0.16257966908962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64885633712829</v>
      </c>
      <c r="D60" s="19" t="n">
        <v>0.26376664644988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52220711542335</v>
      </c>
      <c r="D61" s="27" t="n">
        <v>0.15214875291680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13421942207588</v>
      </c>
      <c r="D62" s="27" t="n">
        <v>0.11297075734627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37189031669835</v>
      </c>
      <c r="D63" s="27" t="n">
        <v>0.23606542978523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73120972434873</v>
      </c>
      <c r="D64" s="27" t="n">
        <v>0.17253944303344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56553670802148</v>
      </c>
      <c r="D65" s="27" t="n">
        <v>0.1558444283159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909652119675915</v>
      </c>
      <c r="D66" s="27" t="n">
        <v>0.090724107603805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72816799948577</v>
      </c>
      <c r="D67" s="19" t="n">
        <v>0.1719651453423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54013540110419</v>
      </c>
      <c r="D68" s="19" t="n">
        <v>0.075057115239829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845142121720059</v>
      </c>
      <c r="D69" s="19" t="n">
        <v>0.084138402577615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224574333198399</v>
      </c>
      <c r="D70" s="19" t="n">
        <v>0.22486225356558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09745154682494</v>
      </c>
      <c r="D71" s="19" t="n">
        <v>0.109415001239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248267029634775</v>
      </c>
      <c r="D72" s="19" t="n">
        <v>0.24820743895964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842521047294962</v>
      </c>
      <c r="D73" s="19" t="n">
        <v>0.083826551565389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1745164874201</v>
      </c>
      <c r="D74" s="19" t="n">
        <v>0.11708948990739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19730259002013</v>
      </c>
      <c r="D75" s="19" t="n">
        <v>0.11924563885007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1204045959462</v>
      </c>
      <c r="D76" s="19" t="n">
        <v>0.09126998026458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1603808483296</v>
      </c>
      <c r="D77" s="19" t="n">
        <v>0.11558474738493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219686714486778</v>
      </c>
      <c r="D78" s="19" t="n">
        <v>0.21934552020632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13764721927023</v>
      </c>
      <c r="D79" s="19" t="n">
        <v>0.11337527955466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81708073019885</v>
      </c>
      <c r="D80" s="19" t="n">
        <v>0.28154889869023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0566146456923</v>
      </c>
      <c r="D81" s="19" t="n">
        <v>0.12992063833683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1705710554929</v>
      </c>
      <c r="D82" s="19" t="n">
        <v>0.10121321688401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5846922558526</v>
      </c>
      <c r="D83" s="19" t="n">
        <v>0.075560173331153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72347900674321</v>
      </c>
      <c r="D84" s="19" t="n">
        <v>0.17146971444894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89571935913382</v>
      </c>
      <c r="D85" s="19" t="n">
        <v>0.18958578527264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07690615187041</v>
      </c>
      <c r="D86" s="19" t="n">
        <v>0.10770328364105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932964279214795</v>
      </c>
      <c r="D87" s="19" t="n">
        <v>0.092843727847832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11812404291494</v>
      </c>
      <c r="D88" s="19" t="n">
        <v>0.21183905725688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39548295081</v>
      </c>
      <c r="D89" s="19" t="n">
        <v>0.18395887586478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98382293753564</v>
      </c>
      <c r="D90" s="19" t="n">
        <v>0.198391830615837</v>
      </c>
      <c r="E90" s="24" t="n">
        <v>0</v>
      </c>
      <c r="F90" s="25" t="n">
        <v>1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26121100616991</v>
      </c>
      <c r="D91" s="19" t="n">
        <v>0.12732687002107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1938344278929</v>
      </c>
      <c r="D92" s="19" t="n">
        <v>0.17100124110752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282370647684</v>
      </c>
      <c r="D93" s="19" t="n">
        <v>0.1828533515698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0774712944035605</v>
      </c>
      <c r="D94" s="19" t="n">
        <v>0.077515794682471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0111765091353</v>
      </c>
      <c r="D95" s="19" t="n">
        <v>0.099624283841583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00591021999136</v>
      </c>
      <c r="D96" s="19" t="n">
        <v>0.10008605494031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6173572165965</v>
      </c>
      <c r="D97" s="19" t="n">
        <v>0.15584803136902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3</v>
      </c>
      <c r="C98" s="8" t="n">
        <v>0.246932099184562</v>
      </c>
      <c r="D98" s="19" t="n">
        <v>0.246417373989739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09590999614755</v>
      </c>
      <c r="D99" s="19" t="n">
        <v>0.2089031526981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85034560084932</v>
      </c>
      <c r="D100" s="19" t="n">
        <v>0.18506044337826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329082442740853</v>
      </c>
      <c r="D101" s="19" t="n">
        <v>0.32746289410935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04648595189452</v>
      </c>
      <c r="D102" s="19" t="n">
        <v>0.10411014195793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04480426641037</v>
      </c>
      <c r="D103" s="19" t="n">
        <v>0.10430954448197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06335425575946</v>
      </c>
      <c r="D104" s="19" t="n">
        <v>0.2055752735670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05241995165577</v>
      </c>
      <c r="D105" s="19" t="n">
        <v>0.10524562044505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9289813769476</v>
      </c>
      <c r="D106" s="19" t="n">
        <v>0.19291228508485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61603322005667</v>
      </c>
      <c r="D107" s="19" t="n">
        <v>0.16083101762820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780801462198176</v>
      </c>
      <c r="D108" s="19" t="n">
        <v>0.077842030957428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01050652490862</v>
      </c>
      <c r="D109" s="19" t="n">
        <v>0.10054674441743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04546766159643</v>
      </c>
      <c r="D110" s="19" t="n">
        <v>0.2037757191116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23773800299514</v>
      </c>
      <c r="D111" s="19" t="n">
        <v>0.123779142816797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42634265056149</v>
      </c>
      <c r="D112" s="19" t="n">
        <v>0.14192035333683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33243935046423</v>
      </c>
      <c r="D113" s="19" t="n">
        <v>0.13302170077097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782288059125896</v>
      </c>
      <c r="D114" s="19" t="n">
        <v>0.078516568402384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35826838449005</v>
      </c>
      <c r="D115" s="19" t="n">
        <v>0.13515627145519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97002930757058</v>
      </c>
      <c r="D116" s="19" t="n">
        <v>0.19698449080155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36016316485224</v>
      </c>
      <c r="D117" s="19" t="n">
        <v>0.093299520698550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04854978309417</v>
      </c>
      <c r="D118" s="19" t="n">
        <v>0.10451728828818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689619521187285</v>
      </c>
      <c r="D119" s="19" t="n">
        <v>0.068641316147586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83023070950905</v>
      </c>
      <c r="D120" s="19" t="n">
        <v>0.18249177942599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33606701533654</v>
      </c>
      <c r="D121" s="19" t="n">
        <v>0.1330760880590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381973609095915</v>
      </c>
      <c r="D122" s="19" t="n">
        <v>0.3819795273171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223169878573897</v>
      </c>
      <c r="D123" s="19" t="n">
        <v>0.2231974633848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27409346707366</v>
      </c>
      <c r="D124" s="19" t="n">
        <v>0.22650744384926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69532286665431</v>
      </c>
      <c r="D125" s="19" t="n">
        <v>0.16950739595930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311349535199764</v>
      </c>
      <c r="D126" s="19" t="n">
        <v>0.30985994266595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308238819820488</v>
      </c>
      <c r="D127" s="19" t="n">
        <v>0.30677941467613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349953162435749</v>
      </c>
      <c r="D128" s="19" t="n">
        <v>0.34837482618412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617239384355122</v>
      </c>
      <c r="D129" s="19" t="n">
        <v>0.061689030306621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33032304614871</v>
      </c>
      <c r="D130" s="19" t="n">
        <v>0.13289805630610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95473590287076</v>
      </c>
      <c r="D131" s="19" t="n">
        <v>0.19468525672603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73204490743713</v>
      </c>
      <c r="D132" s="19" t="n">
        <v>0.072875559059899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23479313048817</v>
      </c>
      <c r="D133" s="19" t="n">
        <v>0.12405304241551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076543437111831</v>
      </c>
      <c r="D134" s="19" t="n">
        <v>0.076164054080997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71034195143462</v>
      </c>
      <c r="D135" s="19" t="n">
        <v>0.17084938639373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01179170837416</v>
      </c>
      <c r="D136" s="19" t="n">
        <v>0.10067338977391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88219559000521</v>
      </c>
      <c r="D137" s="19" t="n">
        <v>0.18823259299265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48686204903642</v>
      </c>
      <c r="D138" s="19" t="n">
        <v>0.14797707726806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00760358470321</v>
      </c>
      <c r="D139" s="19" t="n">
        <v>0.10025908156026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73326363709384</v>
      </c>
      <c r="D140" s="19" t="n">
        <v>0.17257880564557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40248766579914</v>
      </c>
      <c r="D141" s="19" t="n">
        <v>0.13968688381037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664334640411575</v>
      </c>
      <c r="D142" s="19" t="n">
        <v>0.66145466145621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663374424824175</v>
      </c>
      <c r="D143" s="19" t="n">
        <v>0.660486283267877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02779597031847</v>
      </c>
      <c r="D144" s="19" t="n">
        <v>0.10277724142404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67477274322291</v>
      </c>
      <c r="D145" s="19" t="n">
        <v>0.16663255824795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239299976386855</v>
      </c>
      <c r="D146" s="19" t="n">
        <v>0.23815433920776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57575613366625</v>
      </c>
      <c r="D147" s="19" t="n">
        <v>0.15689742233870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6236192627581</v>
      </c>
      <c r="D148" s="19" t="n">
        <v>0.16237351583102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84826696175018</v>
      </c>
      <c r="D149" s="19" t="n">
        <v>0.184830517086157</v>
      </c>
      <c r="E149" s="24" t="n">
        <v>0</v>
      </c>
      <c r="F149" s="25" t="n">
        <v>1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25784324933468</v>
      </c>
      <c r="D150" s="19" t="n">
        <v>0.12580169322083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694362135229155</v>
      </c>
      <c r="D151" s="19" t="n">
        <v>0.069087997111839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312596518777286</v>
      </c>
      <c r="D152" s="19" t="n">
        <v>0.31262419765773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01598294315975</v>
      </c>
      <c r="D153" s="19" t="n">
        <v>0.10123377968024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24501779020065</v>
      </c>
      <c r="D154" s="19" t="n">
        <v>0.12451452371114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16009705181846</v>
      </c>
      <c r="D155" s="19" t="n">
        <v>0.11601138146798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376373769232377</v>
      </c>
      <c r="D156" s="19" t="n">
        <v>0.37584141043257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41686323404927</v>
      </c>
      <c r="D157" s="19" t="n">
        <v>0.14084117364155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57687251807328</v>
      </c>
      <c r="D158" s="19" t="n">
        <v>0.15768471176995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90281542609538</v>
      </c>
      <c r="D159" s="19" t="n">
        <v>0.18951854397177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31421946090843</v>
      </c>
      <c r="D160" s="19" t="n">
        <v>0.23030627823702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53463241563174</v>
      </c>
      <c r="D161" s="19" t="n">
        <v>0.15372012944396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48703578554534</v>
      </c>
      <c r="D162" s="19" t="n">
        <v>0.24774433170999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15815327520727</v>
      </c>
      <c r="D163" s="19" t="n">
        <v>0.11561707782913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0871783902956773</v>
      </c>
      <c r="D164" s="19" t="n">
        <v>0.087664129024836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16310855718625</v>
      </c>
      <c r="D165" s="19" t="n">
        <v>0.11671921444757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63214228897243</v>
      </c>
      <c r="D166" s="19" t="n">
        <v>0.16239597879117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38503670681423</v>
      </c>
      <c r="D167" s="19" t="n">
        <v>0.1384431973392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0587354305942607</v>
      </c>
      <c r="D168" s="19" t="n">
        <v>0.058447179988604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0697619916381913</v>
      </c>
      <c r="D169" s="19" t="n">
        <v>0.06946540633442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44782125599505</v>
      </c>
      <c r="D170" s="19" t="n">
        <v>0.14405509116307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13745047128339</v>
      </c>
      <c r="D171" s="19" t="n">
        <v>0.2126582660262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212915256400313</v>
      </c>
      <c r="D172" s="19" t="n">
        <v>0.2129339773600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87854820261505</v>
      </c>
      <c r="D173" s="19" t="n">
        <v>0.18734725650270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07274702835515</v>
      </c>
      <c r="D174" s="19" t="n">
        <v>0.10679885329425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28931306900138</v>
      </c>
      <c r="D175" s="19" t="n">
        <v>0.2292490412383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78352683860675</v>
      </c>
      <c r="D176" s="19" t="n">
        <v>0.17745752906703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80600357561454</v>
      </c>
      <c r="D177" s="27" t="n">
        <v>0.18060539260435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11890730393466</v>
      </c>
      <c r="D178" s="19" t="n">
        <v>0.21069222537938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55028181715212</v>
      </c>
      <c r="D179" s="19" t="n">
        <v>0.15485796732042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953720494937202</v>
      </c>
      <c r="D180" s="19" t="n">
        <v>0.095098382233215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06675528937325</v>
      </c>
      <c r="D181" s="19" t="n">
        <v>0.10673058960080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300698803914268</v>
      </c>
      <c r="D182" s="19" t="n">
        <v>0.29942797942395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20990066695043</v>
      </c>
      <c r="D183" s="19" t="n">
        <v>0.11886138251444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01744615319556</v>
      </c>
      <c r="D184" s="19" t="n">
        <v>0.10130909058019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027095728044</v>
      </c>
      <c r="D185" s="19" t="n">
        <v>0.10226869035432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9199077995292</v>
      </c>
      <c r="D186" s="19" t="n">
        <v>0.19628678621629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84969976945608</v>
      </c>
      <c r="D187" s="19" t="n">
        <v>0.28477649034291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97885667619298</v>
      </c>
      <c r="D188" s="19" t="n">
        <v>0.19800041655935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06280396448519</v>
      </c>
      <c r="D189" s="19" t="n">
        <v>0.10627973163998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39573680403245</v>
      </c>
      <c r="D190" s="19" t="n">
        <v>0.13891181853833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70031280536644</v>
      </c>
      <c r="D191" s="19" t="n">
        <v>0.16990195943237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258047944104369</v>
      </c>
      <c r="D192" s="19" t="n">
        <v>0.25802424853513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922996489011114</v>
      </c>
      <c r="D193" s="19" t="n">
        <v>0.092303583583400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92172310501446</v>
      </c>
      <c r="D194" s="19" t="n">
        <v>0.29195536025022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72702752562501</v>
      </c>
      <c r="D195" s="19" t="n">
        <v>0.171939390093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0744602852354081</v>
      </c>
      <c r="D196" s="19" t="n">
        <v>0.074087750072969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27965295889807</v>
      </c>
      <c r="D197" s="19" t="n">
        <v>0.22720258323117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78608734739285</v>
      </c>
      <c r="D198" s="19" t="n">
        <v>0.17793220296172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29689620696824</v>
      </c>
      <c r="D199" s="19" t="n">
        <v>0.1291865043579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69597572536624</v>
      </c>
      <c r="D200" s="19" t="n">
        <v>0.26825108520514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21114847965736</v>
      </c>
      <c r="D201" s="19" t="n">
        <v>0.1206205441275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72184548376251</v>
      </c>
      <c r="D202" s="19" t="n">
        <v>0.17147594653491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19536491672439</v>
      </c>
      <c r="D203" s="19" t="n">
        <v>0.11897734950100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36731394030839</v>
      </c>
      <c r="D204" s="19" t="n">
        <v>0.13671532083035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37713396581753</v>
      </c>
      <c r="D205" s="19" t="n">
        <v>0.1370269925148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13866569159702</v>
      </c>
      <c r="D206" s="19" t="n">
        <v>0.21386985672582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45242907309575</v>
      </c>
      <c r="D207" s="19" t="n">
        <v>0.14556519762901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772364959542331</v>
      </c>
      <c r="D208" s="19" t="n">
        <v>0.076863801635580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16187921610257</v>
      </c>
      <c r="D209" s="19" t="n">
        <v>0.11571105050224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956578221269955</v>
      </c>
      <c r="D210" s="19" t="n">
        <v>0.095214987819926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986895384827693</v>
      </c>
      <c r="D211" s="19" t="n">
        <v>0.098197621250998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96638703395851</v>
      </c>
      <c r="D212" s="27" t="n">
        <v>0.19664317019697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10175949513773</v>
      </c>
      <c r="D213" s="27" t="n">
        <v>0.10996951486887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2440030411563</v>
      </c>
      <c r="D214" s="19" t="n">
        <v>0.24468291112968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0925832580670613</v>
      </c>
      <c r="D215" s="19" t="n">
        <v>0.092136346917488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05922455336759</v>
      </c>
      <c r="D216" s="19" t="n">
        <v>0.10550885937643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824291756990301</v>
      </c>
      <c r="D217" s="19" t="n">
        <v>0.082424393836660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74915731396508</v>
      </c>
      <c r="D218" s="19" t="n">
        <v>0.077098787868125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378520211577192</v>
      </c>
      <c r="D219" s="19" t="n">
        <v>0.3768323492912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78918951064037</v>
      </c>
      <c r="D220" s="19" t="n">
        <v>0.17892348765527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65094683651258</v>
      </c>
      <c r="D221" s="19" t="n">
        <v>0.16512673230407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23630516863466</v>
      </c>
      <c r="D222" s="19" t="n">
        <v>0.12312096896561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230254343530658</v>
      </c>
      <c r="D223" s="19" t="n">
        <v>0.23011234631990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46659744309425</v>
      </c>
      <c r="D224" s="19" t="n">
        <v>0.14665605883671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874895791040334</v>
      </c>
      <c r="D225" s="19" t="n">
        <v>0.08751055397216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813583237611954</v>
      </c>
      <c r="D226" s="31" t="n">
        <v>0.081141922578137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930937902300425</v>
      </c>
      <c r="D227" s="19" t="n">
        <v>0.093004970589684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4402813195921</v>
      </c>
      <c r="D228" s="19" t="n">
        <v>0.14373922417142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86561790780814</v>
      </c>
      <c r="D229" s="19" t="n">
        <v>0.18704862576030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05569617133539</v>
      </c>
      <c r="D230" s="19" t="n">
        <v>0.10602627000013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09428143643923</v>
      </c>
      <c r="D231" s="19" t="n">
        <v>0.10910628440744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78026767788464</v>
      </c>
      <c r="D232" s="19" t="n">
        <v>0.17803582571294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72014950125948</v>
      </c>
      <c r="D233" s="19" t="n">
        <v>0.17203683595822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79177443506531</v>
      </c>
      <c r="D234" s="19" t="n">
        <v>0.179183771934872</v>
      </c>
      <c r="E234" s="24" t="n">
        <v>0</v>
      </c>
      <c r="F234" s="25" t="n">
        <v>1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78262419323065</v>
      </c>
      <c r="D235" s="19" t="n">
        <v>0.17828996611721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806701579891111</v>
      </c>
      <c r="D236" s="19" t="n">
        <v>0.080674542436528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5816696363405</v>
      </c>
      <c r="D237" s="19" t="n">
        <v>0.15739439691088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216492041841031</v>
      </c>
      <c r="D238" s="19" t="n">
        <v>0.21592862057078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63410399522983</v>
      </c>
      <c r="D239" s="19" t="n">
        <v>0.16342803629734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864883887229608</v>
      </c>
      <c r="D240" s="19" t="n">
        <v>0.086345575329130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727900193504557</v>
      </c>
      <c r="D241" s="19" t="n">
        <v>0.072448883725100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834453222291799</v>
      </c>
      <c r="D242" s="19" t="n">
        <v>0.083396401375773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0771638695667594</v>
      </c>
      <c r="D243" s="19" t="n">
        <v>0.076968684488173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10644377216578</v>
      </c>
      <c r="D244" s="19" t="n">
        <v>0.11009424745417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1268729104853</v>
      </c>
      <c r="D245" s="19" t="n">
        <v>0.11229343177249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00895516636096</v>
      </c>
      <c r="D246" s="19" t="n">
        <v>0.10103025995390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90475205111279</v>
      </c>
      <c r="D247" s="19" t="n">
        <v>0.19050388041556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915970876221116</v>
      </c>
      <c r="D248" s="19" t="n">
        <v>0.091441639339169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81571118702689</v>
      </c>
      <c r="D249" s="19" t="n">
        <v>0.18169891184247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06640262559042</v>
      </c>
      <c r="D250" s="19" t="n">
        <v>0.10630647748930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387092253574665</v>
      </c>
      <c r="D251" s="19" t="n">
        <v>0.38718251876136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97916704148653</v>
      </c>
      <c r="D252" s="19" t="n">
        <v>0.19792208466639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250198287499329</v>
      </c>
      <c r="D253" s="19" t="n">
        <v>0.25010168559432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781703232418701</v>
      </c>
      <c r="D254" s="19" t="n">
        <v>0.077778332843396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274619392166641</v>
      </c>
      <c r="D255" s="19" t="n">
        <v>0.27331118989353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22674163051937</v>
      </c>
      <c r="D256" s="19" t="n">
        <v>0.12246825670467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67034166263054</v>
      </c>
      <c r="D257" s="19" t="n">
        <v>0.16656294692567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656102471974742</v>
      </c>
      <c r="D258" s="19" t="n">
        <v>0.065283427334894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60947356017714</v>
      </c>
      <c r="D259" s="19" t="n">
        <v>0.0606438152145654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361795000286314</v>
      </c>
      <c r="D260" s="19" t="n">
        <v>0.36083499020106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07142105492884</v>
      </c>
      <c r="D261" s="19" t="n">
        <v>0.10671243217322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12769304065891</v>
      </c>
      <c r="D262" s="19" t="n">
        <v>0.21276706866417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0826715783533573</v>
      </c>
      <c r="D263" s="19" t="n">
        <v>0.082678829241841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75379686249071</v>
      </c>
      <c r="D264" s="19" t="n">
        <v>0.17494775491566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213906226349279</v>
      </c>
      <c r="D265" s="27" t="n">
        <v>0.2129496921184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25390919801508</v>
      </c>
      <c r="D266" s="27" t="n">
        <v>0.025386183535989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24319414822834</v>
      </c>
      <c r="D267" s="19" t="n">
        <v>0.024240983566873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251654339066515</v>
      </c>
      <c r="D268" s="19" t="n">
        <v>0.25052585640364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49245279407055</v>
      </c>
      <c r="D269" s="19" t="n">
        <v>0.2491186756347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706764305959184</v>
      </c>
      <c r="D270" s="19" t="n">
        <v>0.070586420741834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93846871750518</v>
      </c>
      <c r="D271" s="19" t="n">
        <v>0.19329934675475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231586648510355</v>
      </c>
      <c r="D272" s="19" t="n">
        <v>0.23077517774801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178902054660984</v>
      </c>
      <c r="D273" s="19" t="n">
        <v>0.017800529686024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297220929366221</v>
      </c>
      <c r="D274" s="19" t="n">
        <v>0.029573264281641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739224062200677</v>
      </c>
      <c r="D275" s="19" t="n">
        <v>0.073552723904702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292898363007</v>
      </c>
      <c r="D276" s="19" t="n">
        <v>0.22863242192537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00674962446335</v>
      </c>
      <c r="D277" s="19" t="n">
        <v>0.20069300077047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256823029020244</v>
      </c>
      <c r="D278" s="19" t="n">
        <v>0.25681608916654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192182398928707</v>
      </c>
      <c r="D279" s="19" t="n">
        <v>0.19172397703849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60660010559482</v>
      </c>
      <c r="D280" s="19" t="n">
        <v>0.15992079812142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728567337223568</v>
      </c>
      <c r="D281" s="19" t="n">
        <v>0.072536396573166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848065300684879</v>
      </c>
      <c r="D282" s="19" t="n">
        <v>0.084763267475618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130659337685105</v>
      </c>
      <c r="D283" s="27" t="n">
        <v>0.13066222692052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326133908644083</v>
      </c>
      <c r="D284" s="27" t="n">
        <v>0.32463101019323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774264592897825</v>
      </c>
      <c r="D285" s="27" t="n">
        <v>0.077018977135328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19563244795804</v>
      </c>
      <c r="D286" s="27" t="n">
        <v>0.11905384672165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742342966628529</v>
      </c>
      <c r="D287" s="19" t="n">
        <v>0.074240258629013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366018874676231</v>
      </c>
      <c r="D288" s="27" t="n">
        <v>0.036426738066893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787351639998823</v>
      </c>
      <c r="D289" s="19" t="n">
        <v>0.078536367069044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150619743580811</v>
      </c>
      <c r="D290" s="19" t="n">
        <v>0.14986446157421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842457922205615</v>
      </c>
      <c r="D291" s="19" t="n">
        <v>0.084018248485569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19941676157156</v>
      </c>
      <c r="D292" s="19" t="n">
        <v>0.11952897902286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712482945810509</v>
      </c>
      <c r="D293" s="19" t="n">
        <v>0.070941324542232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706133213865536</v>
      </c>
      <c r="D294" s="19" t="n">
        <v>0.070392087244938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720495697872005</v>
      </c>
      <c r="D295" s="19" t="n">
        <v>0.071712844552581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818687105043115</v>
      </c>
      <c r="D296" s="19" t="n">
        <v>0.081614895497819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171028242357278</v>
      </c>
      <c r="D297" s="19" t="n">
        <v>0.017018655103441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806270187761256</v>
      </c>
      <c r="D298" s="19" t="n">
        <v>0.080391972277394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973476487006463</v>
      </c>
      <c r="D299" s="19" t="n">
        <v>0.097012250930936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6109938217325</v>
      </c>
      <c r="D300" s="19" t="n">
        <v>0.16112376207899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313835556873125</v>
      </c>
      <c r="D301" s="19" t="n">
        <v>0.031249022429788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717173357641141</v>
      </c>
      <c r="D302" s="19" t="n">
        <v>0.071409804087860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688197189905936</v>
      </c>
      <c r="D303" s="19" t="n">
        <v>0.068713516586490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814913323040787</v>
      </c>
      <c r="D304" s="19" t="n">
        <v>0.081309519010288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87428563220867</v>
      </c>
      <c r="D305" s="19" t="n">
        <v>0.087231618630794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8</v>
      </c>
      <c r="C306" s="8" t="n">
        <v>0.138236696166983</v>
      </c>
      <c r="D306" s="19" t="n">
        <v>0.137925299428245</v>
      </c>
      <c r="E306" s="24" t="n">
        <v>1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548613604087897</v>
      </c>
      <c r="D307" s="19" t="n">
        <v>0.054612985982606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639460090088156</v>
      </c>
      <c r="D308" s="19" t="n">
        <v>0.063705573998553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60543203841598</v>
      </c>
      <c r="D309" s="19" t="n">
        <v>0.060239206688660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877462945528714</v>
      </c>
      <c r="D310" s="19" t="n">
        <v>0.087635187355005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693804830940671</v>
      </c>
      <c r="D311" s="19" t="n">
        <v>0.069217441311113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132147743046144</v>
      </c>
      <c r="D312" s="19" t="n">
        <v>0.13189060427336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797508375103943</v>
      </c>
      <c r="D313" s="19" t="n">
        <v>0.07957331222829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824466952527967</v>
      </c>
      <c r="D314" s="19" t="n">
        <v>0.082282093585783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133698995018327</v>
      </c>
      <c r="D315" s="19" t="n">
        <v>0.132988273343197</v>
      </c>
      <c r="E315" s="24" t="n">
        <v>0</v>
      </c>
      <c r="F315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6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7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3</v>
      </c>
      <c r="B2" s="33"/>
      <c r="C2" s="33"/>
      <c r="D2" s="33"/>
    </row>
    <row r="3" customFormat="false" ht="15" hidden="false" customHeight="true" outlineLevel="0" collapsed="false">
      <c r="A3" s="37" t="s">
        <v>1004</v>
      </c>
      <c r="B3" s="38" t="s">
        <v>935</v>
      </c>
      <c r="C3" s="39" t="s">
        <v>936</v>
      </c>
      <c r="D3" s="40" t="s">
        <v>93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4</v>
      </c>
      <c r="B5" s="7" t="s">
        <v>665</v>
      </c>
      <c r="C5" s="41" t="n">
        <v>0.104380869970915</v>
      </c>
      <c r="D5" s="9" t="n">
        <v>0.104386316435141</v>
      </c>
    </row>
    <row r="6" customFormat="false" ht="15" hidden="false" customHeight="false" outlineLevel="0" collapsed="false">
      <c r="A6" s="17" t="s">
        <v>666</v>
      </c>
      <c r="B6" s="18" t="s">
        <v>96</v>
      </c>
      <c r="C6" s="8" t="n">
        <v>0.148778863683233</v>
      </c>
      <c r="D6" s="14" t="n">
        <v>0.148043331163914</v>
      </c>
    </row>
    <row r="7" customFormat="false" ht="15" hidden="false" customHeight="false" outlineLevel="0" collapsed="false">
      <c r="A7" s="17" t="s">
        <v>667</v>
      </c>
      <c r="B7" s="18" t="s">
        <v>668</v>
      </c>
      <c r="C7" s="8" t="n">
        <v>0.133735911412257</v>
      </c>
      <c r="D7" s="19" t="n">
        <v>0.133747671824198</v>
      </c>
    </row>
    <row r="8" customFormat="false" ht="15" hidden="false" customHeight="false" outlineLevel="0" collapsed="false">
      <c r="A8" s="17" t="s">
        <v>669</v>
      </c>
      <c r="B8" s="18" t="s">
        <v>34</v>
      </c>
      <c r="C8" s="8" t="n">
        <v>0.142886307227185</v>
      </c>
      <c r="D8" s="19" t="n">
        <v>0.143032378724066</v>
      </c>
    </row>
    <row r="9" customFormat="false" ht="15" hidden="false" customHeight="false" outlineLevel="0" collapsed="false">
      <c r="A9" s="17" t="s">
        <v>670</v>
      </c>
      <c r="B9" s="18" t="s">
        <v>44</v>
      </c>
      <c r="C9" s="8" t="n">
        <v>0.155095238925348</v>
      </c>
      <c r="D9" s="19" t="n">
        <v>0.154349674315337</v>
      </c>
    </row>
    <row r="10" customFormat="false" ht="15" hidden="false" customHeight="false" outlineLevel="0" collapsed="false">
      <c r="A10" s="17" t="s">
        <v>671</v>
      </c>
      <c r="B10" s="18" t="s">
        <v>10</v>
      </c>
      <c r="C10" s="8" t="n">
        <v>0.128041677273801</v>
      </c>
      <c r="D10" s="19" t="n">
        <v>0.128054170719483</v>
      </c>
    </row>
    <row r="11" customFormat="false" ht="15" hidden="false" customHeight="false" outlineLevel="0" collapsed="false">
      <c r="A11" s="17" t="s">
        <v>672</v>
      </c>
      <c r="B11" s="18" t="s">
        <v>60</v>
      </c>
      <c r="C11" s="8" t="n">
        <v>0.162849282596638</v>
      </c>
      <c r="D11" s="19" t="n">
        <v>0.162872850384101</v>
      </c>
    </row>
    <row r="12" customFormat="false" ht="15" hidden="false" customHeight="false" outlineLevel="0" collapsed="false">
      <c r="A12" s="17" t="s">
        <v>673</v>
      </c>
      <c r="B12" s="18" t="s">
        <v>66</v>
      </c>
      <c r="C12" s="8" t="n">
        <v>0.0737522458666053</v>
      </c>
      <c r="D12" s="19" t="n">
        <v>0.0733875710885408</v>
      </c>
    </row>
    <row r="13" customFormat="false" ht="15" hidden="false" customHeight="false" outlineLevel="0" collapsed="false">
      <c r="A13" s="17" t="s">
        <v>674</v>
      </c>
      <c r="B13" s="18" t="s">
        <v>62</v>
      </c>
      <c r="C13" s="8" t="n">
        <v>0.208164370222387</v>
      </c>
      <c r="D13" s="19" t="n">
        <v>0.207587797370132</v>
      </c>
    </row>
    <row r="14" customFormat="false" ht="15" hidden="false" customHeight="false" outlineLevel="0" collapsed="false">
      <c r="A14" s="17" t="s">
        <v>675</v>
      </c>
      <c r="B14" s="18" t="s">
        <v>676</v>
      </c>
      <c r="C14" s="8" t="n">
        <v>0.168853348333276</v>
      </c>
      <c r="D14" s="19" t="n">
        <v>0.16890033397244</v>
      </c>
    </row>
    <row r="15" customFormat="false" ht="15" hidden="false" customHeight="false" outlineLevel="0" collapsed="false">
      <c r="A15" s="17" t="s">
        <v>677</v>
      </c>
      <c r="B15" s="18" t="s">
        <v>678</v>
      </c>
      <c r="C15" s="8" t="n">
        <v>0.112214714580216</v>
      </c>
      <c r="D15" s="19" t="n">
        <v>0.111668419168</v>
      </c>
    </row>
    <row r="16" customFormat="false" ht="15" hidden="false" customHeight="false" outlineLevel="0" collapsed="false">
      <c r="A16" s="17" t="s">
        <v>679</v>
      </c>
      <c r="B16" s="18" t="s">
        <v>84</v>
      </c>
      <c r="C16" s="8" t="n">
        <v>0.104410194251948</v>
      </c>
      <c r="D16" s="19" t="n">
        <v>0.104031721090662</v>
      </c>
    </row>
    <row r="17" customFormat="false" ht="15" hidden="false" customHeight="false" outlineLevel="0" collapsed="false">
      <c r="A17" s="17" t="s">
        <v>680</v>
      </c>
      <c r="B17" s="18" t="s">
        <v>130</v>
      </c>
      <c r="C17" s="8" t="n">
        <v>0.0909652119675915</v>
      </c>
      <c r="D17" s="19" t="n">
        <v>0.0907241076038055</v>
      </c>
    </row>
    <row r="18" customFormat="false" ht="15" hidden="false" customHeight="false" outlineLevel="0" collapsed="false">
      <c r="A18" s="17" t="s">
        <v>681</v>
      </c>
      <c r="B18" s="18" t="s">
        <v>138</v>
      </c>
      <c r="C18" s="8" t="n">
        <v>0.224574333198399</v>
      </c>
      <c r="D18" s="19" t="n">
        <v>0.224862253565582</v>
      </c>
    </row>
    <row r="19" customFormat="false" ht="15" hidden="false" customHeight="false" outlineLevel="0" collapsed="false">
      <c r="A19" s="17" t="s">
        <v>682</v>
      </c>
      <c r="B19" s="18" t="s">
        <v>683</v>
      </c>
      <c r="C19" s="8" t="n">
        <v>0.264885633712829</v>
      </c>
      <c r="D19" s="19" t="n">
        <v>0.263766646449885</v>
      </c>
    </row>
    <row r="20" customFormat="false" ht="15" hidden="false" customHeight="false" outlineLevel="0" collapsed="false">
      <c r="A20" s="17" t="s">
        <v>684</v>
      </c>
      <c r="B20" s="18" t="s">
        <v>104</v>
      </c>
      <c r="C20" s="8" t="n">
        <v>0.0967839380145642</v>
      </c>
      <c r="D20" s="19" t="n">
        <v>0.0963128475687425</v>
      </c>
    </row>
    <row r="21" customFormat="false" ht="15" hidden="false" customHeight="false" outlineLevel="0" collapsed="false">
      <c r="A21" s="17" t="s">
        <v>685</v>
      </c>
      <c r="B21" s="18" t="s">
        <v>453</v>
      </c>
      <c r="C21" s="8" t="n">
        <v>0.14402813195921</v>
      </c>
      <c r="D21" s="19" t="n">
        <v>0.143739224171428</v>
      </c>
    </row>
    <row r="22" customFormat="false" ht="15" hidden="false" customHeight="false" outlineLevel="0" collapsed="false">
      <c r="A22" s="17" t="s">
        <v>686</v>
      </c>
      <c r="B22" s="18" t="s">
        <v>687</v>
      </c>
      <c r="C22" s="8" t="n">
        <v>0.163214228897243</v>
      </c>
      <c r="D22" s="19" t="n">
        <v>0.162395978791176</v>
      </c>
    </row>
    <row r="23" customFormat="false" ht="15" hidden="false" customHeight="false" outlineLevel="0" collapsed="false">
      <c r="A23" s="17" t="s">
        <v>688</v>
      </c>
      <c r="B23" s="18" t="s">
        <v>134</v>
      </c>
      <c r="C23" s="8" t="n">
        <v>0.0754013540110419</v>
      </c>
      <c r="D23" s="19" t="n">
        <v>0.0750571152398294</v>
      </c>
    </row>
    <row r="24" customFormat="false" ht="15" hidden="false" customHeight="false" outlineLevel="0" collapsed="false">
      <c r="A24" s="17" t="s">
        <v>689</v>
      </c>
      <c r="B24" s="18" t="s">
        <v>136</v>
      </c>
      <c r="C24" s="8" t="n">
        <v>0.0845142121720059</v>
      </c>
      <c r="D24" s="19" t="n">
        <v>0.0841384025776153</v>
      </c>
    </row>
    <row r="25" customFormat="false" ht="15" hidden="false" customHeight="false" outlineLevel="0" collapsed="false">
      <c r="A25" s="17" t="s">
        <v>690</v>
      </c>
      <c r="B25" s="18" t="s">
        <v>132</v>
      </c>
      <c r="C25" s="8" t="n">
        <v>0.172816799948577</v>
      </c>
      <c r="D25" s="19" t="n">
        <v>0.17196514534232</v>
      </c>
    </row>
    <row r="26" customFormat="false" ht="15" hidden="false" customHeight="false" outlineLevel="0" collapsed="false">
      <c r="A26" s="17" t="s">
        <v>691</v>
      </c>
      <c r="B26" s="18" t="s">
        <v>148</v>
      </c>
      <c r="C26" s="8" t="n">
        <v>0.119730259002013</v>
      </c>
      <c r="D26" s="19" t="n">
        <v>0.119245638850072</v>
      </c>
    </row>
    <row r="27" customFormat="false" ht="15" hidden="false" customHeight="false" outlineLevel="0" collapsed="false">
      <c r="A27" s="17" t="s">
        <v>692</v>
      </c>
      <c r="B27" s="18" t="s">
        <v>122</v>
      </c>
      <c r="C27" s="8" t="n">
        <v>0.113421942207588</v>
      </c>
      <c r="D27" s="19" t="n">
        <v>0.112970757346272</v>
      </c>
    </row>
    <row r="28" customFormat="false" ht="15" hidden="false" customHeight="false" outlineLevel="0" collapsed="false">
      <c r="A28" s="17" t="s">
        <v>693</v>
      </c>
      <c r="B28" s="18" t="s">
        <v>164</v>
      </c>
      <c r="C28" s="8" t="n">
        <v>0.075846922558526</v>
      </c>
      <c r="D28" s="19" t="n">
        <v>0.0755601733311532</v>
      </c>
    </row>
    <row r="29" customFormat="false" ht="15" hidden="false" customHeight="false" outlineLevel="0" collapsed="false">
      <c r="A29" s="17" t="s">
        <v>694</v>
      </c>
      <c r="B29" s="18" t="s">
        <v>190</v>
      </c>
      <c r="C29" s="8" t="n">
        <v>0.100591021999136</v>
      </c>
      <c r="D29" s="19" t="n">
        <v>0.100086054940314</v>
      </c>
    </row>
    <row r="30" customFormat="false" ht="15" hidden="false" customHeight="false" outlineLevel="0" collapsed="false">
      <c r="A30" s="17" t="s">
        <v>695</v>
      </c>
      <c r="B30" s="18" t="s">
        <v>180</v>
      </c>
      <c r="C30" s="8" t="n">
        <v>0.126121100616991</v>
      </c>
      <c r="D30" s="19" t="n">
        <v>0.127326870021074</v>
      </c>
    </row>
    <row r="31" customFormat="false" ht="15" hidden="false" customHeight="false" outlineLevel="0" collapsed="false">
      <c r="A31" s="17" t="s">
        <v>696</v>
      </c>
      <c r="B31" s="18" t="s">
        <v>577</v>
      </c>
      <c r="C31" s="8" t="n">
        <v>0.150619743580811</v>
      </c>
      <c r="D31" s="19" t="n">
        <v>0.149864461574217</v>
      </c>
    </row>
    <row r="32" customFormat="false" ht="15" hidden="false" customHeight="false" outlineLevel="0" collapsed="false">
      <c r="A32" s="17" t="s">
        <v>697</v>
      </c>
      <c r="B32" s="18" t="s">
        <v>698</v>
      </c>
      <c r="C32" s="8" t="n">
        <v>0.140621312267951</v>
      </c>
      <c r="D32" s="19" t="n">
        <v>0.140356522249026</v>
      </c>
    </row>
    <row r="33" customFormat="false" ht="15" hidden="false" customHeight="false" outlineLevel="0" collapsed="false">
      <c r="A33" s="17" t="s">
        <v>699</v>
      </c>
      <c r="B33" s="18" t="s">
        <v>700</v>
      </c>
      <c r="C33" s="8" t="n">
        <v>0.18282370647684</v>
      </c>
      <c r="D33" s="19" t="n">
        <v>0.18285335156989</v>
      </c>
    </row>
    <row r="34" customFormat="false" ht="15" hidden="false" customHeight="false" outlineLevel="0" collapsed="false">
      <c r="A34" s="17" t="s">
        <v>701</v>
      </c>
      <c r="B34" s="18" t="s">
        <v>702</v>
      </c>
      <c r="C34" s="8" t="n">
        <v>0.100111765091353</v>
      </c>
      <c r="D34" s="19" t="n">
        <v>0.0996242838415832</v>
      </c>
    </row>
    <row r="35" customFormat="false" ht="15" hidden="false" customHeight="false" outlineLevel="0" collapsed="false">
      <c r="A35" s="17" t="s">
        <v>703</v>
      </c>
      <c r="B35" s="18" t="s">
        <v>90</v>
      </c>
      <c r="C35" s="8" t="n">
        <v>0.265463348324417</v>
      </c>
      <c r="D35" s="19" t="n">
        <v>0.264136229705982</v>
      </c>
    </row>
    <row r="36" customFormat="false" ht="15" hidden="false" customHeight="false" outlineLevel="0" collapsed="false">
      <c r="A36" s="17" t="s">
        <v>704</v>
      </c>
      <c r="B36" s="18" t="s">
        <v>705</v>
      </c>
      <c r="C36" s="8" t="n">
        <v>0.124501779020065</v>
      </c>
      <c r="D36" s="19" t="n">
        <v>0.124514523711141</v>
      </c>
    </row>
    <row r="37" customFormat="false" ht="15" hidden="false" customHeight="false" outlineLevel="0" collapsed="false">
      <c r="A37" s="17" t="s">
        <v>706</v>
      </c>
      <c r="B37" s="18" t="s">
        <v>707</v>
      </c>
      <c r="C37" s="8" t="n">
        <v>0.249245279407055</v>
      </c>
      <c r="D37" s="19" t="n">
        <v>0.24911867563472</v>
      </c>
    </row>
    <row r="38" customFormat="false" ht="15" hidden="false" customHeight="false" outlineLevel="0" collapsed="false">
      <c r="A38" s="17" t="s">
        <v>708</v>
      </c>
      <c r="B38" s="18" t="s">
        <v>203</v>
      </c>
      <c r="C38" s="8" t="n">
        <v>0.104480426641037</v>
      </c>
      <c r="D38" s="19" t="n">
        <v>0.104309544481974</v>
      </c>
    </row>
    <row r="39" customFormat="false" ht="15" hidden="false" customHeight="false" outlineLevel="0" collapsed="false">
      <c r="A39" s="17" t="s">
        <v>709</v>
      </c>
      <c r="B39" s="18" t="s">
        <v>213</v>
      </c>
      <c r="C39" s="8" t="n">
        <v>0.0780801462198176</v>
      </c>
      <c r="D39" s="19" t="n">
        <v>0.0778420309574288</v>
      </c>
    </row>
    <row r="40" customFormat="false" ht="15" hidden="false" customHeight="false" outlineLevel="0" collapsed="false">
      <c r="A40" s="17" t="s">
        <v>710</v>
      </c>
      <c r="B40" s="18" t="s">
        <v>207</v>
      </c>
      <c r="C40" s="8" t="n">
        <v>0.105241995165577</v>
      </c>
      <c r="D40" s="19" t="n">
        <v>0.105245620445051</v>
      </c>
    </row>
    <row r="41" customFormat="false" ht="15" hidden="false" customHeight="false" outlineLevel="0" collapsed="false">
      <c r="A41" s="17" t="s">
        <v>711</v>
      </c>
      <c r="B41" s="18" t="s">
        <v>225</v>
      </c>
      <c r="C41" s="8" t="n">
        <v>0.0782288059125896</v>
      </c>
      <c r="D41" s="19" t="n">
        <v>0.0785165684023846</v>
      </c>
    </row>
    <row r="42" customFormat="false" ht="15" hidden="false" customHeight="false" outlineLevel="0" collapsed="false">
      <c r="A42" s="17" t="s">
        <v>712</v>
      </c>
      <c r="B42" s="18" t="s">
        <v>713</v>
      </c>
      <c r="C42" s="8" t="n">
        <v>0.387092253574665</v>
      </c>
      <c r="D42" s="19" t="n">
        <v>0.387182518761368</v>
      </c>
    </row>
    <row r="43" customFormat="false" ht="15" hidden="false" customHeight="false" outlineLevel="0" collapsed="false">
      <c r="A43" s="17" t="s">
        <v>714</v>
      </c>
      <c r="B43" s="18" t="s">
        <v>269</v>
      </c>
      <c r="C43" s="8" t="n">
        <v>0.101179170837416</v>
      </c>
      <c r="D43" s="19" t="n">
        <v>0.100673389773917</v>
      </c>
    </row>
    <row r="44" customFormat="false" ht="15" hidden="false" customHeight="false" outlineLevel="0" collapsed="false">
      <c r="A44" s="17" t="s">
        <v>715</v>
      </c>
      <c r="B44" s="18" t="s">
        <v>716</v>
      </c>
      <c r="C44" s="8" t="n">
        <v>0.135826838449005</v>
      </c>
      <c r="D44" s="19" t="n">
        <v>0.135156271455195</v>
      </c>
    </row>
    <row r="45" customFormat="false" ht="15" hidden="false" customHeight="false" outlineLevel="0" collapsed="false">
      <c r="A45" s="17" t="s">
        <v>717</v>
      </c>
      <c r="B45" s="18" t="s">
        <v>235</v>
      </c>
      <c r="C45" s="8" t="n">
        <v>0.0689619521187285</v>
      </c>
      <c r="D45" s="19" t="n">
        <v>0.0686413161475862</v>
      </c>
    </row>
    <row r="46" customFormat="false" ht="15" hidden="false" customHeight="false" outlineLevel="0" collapsed="false">
      <c r="A46" s="17" t="s">
        <v>718</v>
      </c>
      <c r="B46" s="18" t="s">
        <v>259</v>
      </c>
      <c r="C46" s="8" t="n">
        <v>0.195473590287076</v>
      </c>
      <c r="D46" s="19" t="n">
        <v>0.194685256726035</v>
      </c>
    </row>
    <row r="47" customFormat="false" ht="15" hidden="false" customHeight="false" outlineLevel="0" collapsed="false">
      <c r="A47" s="17" t="s">
        <v>719</v>
      </c>
      <c r="B47" s="18" t="s">
        <v>720</v>
      </c>
      <c r="C47" s="8" t="n">
        <v>0.381973609095915</v>
      </c>
      <c r="D47" s="19" t="n">
        <v>0.38197952731713</v>
      </c>
    </row>
    <row r="48" customFormat="false" ht="15" hidden="false" customHeight="false" outlineLevel="0" collapsed="false">
      <c r="A48" s="17" t="s">
        <v>721</v>
      </c>
      <c r="B48" s="18" t="s">
        <v>722</v>
      </c>
      <c r="C48" s="8" t="n">
        <v>0.123479313048817</v>
      </c>
      <c r="D48" s="19" t="n">
        <v>0.124053042415516</v>
      </c>
    </row>
    <row r="49" customFormat="false" ht="15" hidden="false" customHeight="false" outlineLevel="0" collapsed="false">
      <c r="A49" s="17" t="s">
        <v>723</v>
      </c>
      <c r="B49" s="18" t="s">
        <v>583</v>
      </c>
      <c r="C49" s="8" t="n">
        <v>0.0712482945810509</v>
      </c>
      <c r="D49" s="19" t="n">
        <v>0.0709413245422327</v>
      </c>
    </row>
    <row r="50" customFormat="false" ht="15" hidden="false" customHeight="false" outlineLevel="0" collapsed="false">
      <c r="A50" s="17" t="s">
        <v>724</v>
      </c>
      <c r="B50" s="18" t="s">
        <v>265</v>
      </c>
      <c r="C50" s="8" t="n">
        <v>0.076543437111831</v>
      </c>
      <c r="D50" s="19" t="n">
        <v>0.0761640540809972</v>
      </c>
    </row>
    <row r="51" customFormat="false" ht="15" hidden="false" customHeight="false" outlineLevel="0" collapsed="false">
      <c r="A51" s="17" t="s">
        <v>725</v>
      </c>
      <c r="B51" s="18" t="s">
        <v>419</v>
      </c>
      <c r="C51" s="8" t="n">
        <v>0.0986895384827693</v>
      </c>
      <c r="D51" s="19" t="n">
        <v>0.0981976212509987</v>
      </c>
    </row>
    <row r="52" customFormat="false" ht="15" hidden="false" customHeight="false" outlineLevel="0" collapsed="false">
      <c r="A52" s="17" t="s">
        <v>726</v>
      </c>
      <c r="B52" s="18" t="s">
        <v>587</v>
      </c>
      <c r="C52" s="8" t="n">
        <v>0.0720495697872005</v>
      </c>
      <c r="D52" s="19" t="n">
        <v>0.0717128445525817</v>
      </c>
    </row>
    <row r="53" customFormat="false" ht="15" hidden="false" customHeight="false" outlineLevel="0" collapsed="false">
      <c r="A53" s="17" t="s">
        <v>727</v>
      </c>
      <c r="B53" s="18" t="s">
        <v>728</v>
      </c>
      <c r="C53" s="8" t="n">
        <v>0.0874895791040334</v>
      </c>
      <c r="D53" s="19" t="n">
        <v>0.087510553972163</v>
      </c>
    </row>
    <row r="54" customFormat="false" ht="15" hidden="false" customHeight="false" outlineLevel="0" collapsed="false">
      <c r="A54" s="17" t="s">
        <v>729</v>
      </c>
      <c r="B54" s="18" t="s">
        <v>257</v>
      </c>
      <c r="C54" s="8" t="n">
        <v>0.133032304614871</v>
      </c>
      <c r="D54" s="19" t="n">
        <v>0.132898056306101</v>
      </c>
    </row>
    <row r="55" customFormat="false" ht="15" hidden="false" customHeight="false" outlineLevel="0" collapsed="false">
      <c r="A55" s="17" t="s">
        <v>730</v>
      </c>
      <c r="B55" s="18" t="s">
        <v>293</v>
      </c>
      <c r="C55" s="8" t="n">
        <v>0.16236192627581</v>
      </c>
      <c r="D55" s="19" t="n">
        <v>0.162373515831028</v>
      </c>
    </row>
    <row r="56" customFormat="false" ht="15" hidden="false" customHeight="false" outlineLevel="0" collapsed="false">
      <c r="A56" s="17" t="s">
        <v>731</v>
      </c>
      <c r="B56" s="18" t="s">
        <v>287</v>
      </c>
      <c r="C56" s="8" t="n">
        <v>0.167477274322291</v>
      </c>
      <c r="D56" s="19" t="n">
        <v>0.166632558247952</v>
      </c>
    </row>
    <row r="57" customFormat="false" ht="15" hidden="false" customHeight="false" outlineLevel="0" collapsed="false">
      <c r="A57" s="17" t="s">
        <v>732</v>
      </c>
      <c r="B57" s="18" t="s">
        <v>291</v>
      </c>
      <c r="C57" s="8" t="n">
        <v>0.157575613366625</v>
      </c>
      <c r="D57" s="19" t="n">
        <v>0.156897422338705</v>
      </c>
    </row>
    <row r="58" customFormat="false" ht="15" hidden="false" customHeight="false" outlineLevel="0" collapsed="false">
      <c r="A58" s="17" t="s">
        <v>733</v>
      </c>
      <c r="B58" s="18" t="s">
        <v>307</v>
      </c>
      <c r="C58" s="8" t="n">
        <v>0.116009705181846</v>
      </c>
      <c r="D58" s="19" t="n">
        <v>0.116011381467981</v>
      </c>
    </row>
    <row r="59" customFormat="false" ht="15" hidden="false" customHeight="false" outlineLevel="0" collapsed="false">
      <c r="A59" s="17" t="s">
        <v>734</v>
      </c>
      <c r="B59" s="18" t="s">
        <v>451</v>
      </c>
      <c r="C59" s="8" t="n">
        <v>0.0930937902300425</v>
      </c>
      <c r="D59" s="19" t="n">
        <v>0.0930049705896847</v>
      </c>
    </row>
    <row r="60" customFormat="false" ht="15" hidden="false" customHeight="false" outlineLevel="0" collapsed="false">
      <c r="A60" s="17" t="s">
        <v>735</v>
      </c>
      <c r="B60" s="18" t="s">
        <v>736</v>
      </c>
      <c r="C60" s="8" t="n">
        <v>0.0694362135229155</v>
      </c>
      <c r="D60" s="19" t="n">
        <v>0.0690879971118394</v>
      </c>
    </row>
    <row r="61" customFormat="false" ht="15" hidden="false" customHeight="false" outlineLevel="0" collapsed="false">
      <c r="A61" s="17" t="s">
        <v>737</v>
      </c>
      <c r="B61" s="18" t="s">
        <v>738</v>
      </c>
      <c r="C61" s="8" t="n">
        <v>0.157687251807328</v>
      </c>
      <c r="D61" s="19" t="n">
        <v>0.157684711769956</v>
      </c>
    </row>
    <row r="62" customFormat="false" ht="15" hidden="false" customHeight="false" outlineLevel="0" collapsed="false">
      <c r="A62" s="17" t="s">
        <v>739</v>
      </c>
      <c r="B62" s="18" t="s">
        <v>186</v>
      </c>
      <c r="C62" s="8" t="n">
        <v>0.0774712944035605</v>
      </c>
      <c r="D62" s="19" t="n">
        <v>0.0775157946824716</v>
      </c>
    </row>
    <row r="63" customFormat="false" ht="15" hidden="false" customHeight="false" outlineLevel="0" collapsed="false">
      <c r="A63" s="17" t="s">
        <v>740</v>
      </c>
      <c r="B63" s="18" t="s">
        <v>323</v>
      </c>
      <c r="C63" s="8" t="n">
        <v>0.115815327520727</v>
      </c>
      <c r="D63" s="19" t="n">
        <v>0.115617077829137</v>
      </c>
    </row>
    <row r="64" customFormat="false" ht="15" hidden="false" customHeight="false" outlineLevel="0" collapsed="false">
      <c r="A64" s="17" t="s">
        <v>741</v>
      </c>
      <c r="B64" s="18" t="s">
        <v>327</v>
      </c>
      <c r="C64" s="8" t="n">
        <v>0.116310855718625</v>
      </c>
      <c r="D64" s="19" t="n">
        <v>0.116719214447573</v>
      </c>
    </row>
    <row r="65" customFormat="false" ht="15" hidden="false" customHeight="false" outlineLevel="0" collapsed="false">
      <c r="A65" s="17" t="s">
        <v>742</v>
      </c>
      <c r="B65" s="18" t="s">
        <v>247</v>
      </c>
      <c r="C65" s="8" t="n">
        <v>0.169532286665431</v>
      </c>
      <c r="D65" s="19" t="n">
        <v>0.169507395959305</v>
      </c>
    </row>
    <row r="66" customFormat="false" ht="15" hidden="false" customHeight="false" outlineLevel="0" collapsed="false">
      <c r="A66" s="17" t="s">
        <v>743</v>
      </c>
      <c r="B66" s="18" t="s">
        <v>273</v>
      </c>
      <c r="C66" s="8" t="n">
        <v>0.148686204903642</v>
      </c>
      <c r="D66" s="19" t="n">
        <v>0.147977077268069</v>
      </c>
    </row>
    <row r="67" customFormat="false" ht="15" hidden="false" customHeight="false" outlineLevel="0" collapsed="false">
      <c r="A67" s="17" t="s">
        <v>744</v>
      </c>
      <c r="B67" s="18" t="s">
        <v>205</v>
      </c>
      <c r="C67" s="8" t="n">
        <v>0.206335425575946</v>
      </c>
      <c r="D67" s="19" t="n">
        <v>0.20557527356709</v>
      </c>
    </row>
    <row r="68" customFormat="false" ht="15" hidden="false" customHeight="false" outlineLevel="0" collapsed="false">
      <c r="A68" s="17" t="s">
        <v>745</v>
      </c>
      <c r="B68" s="18" t="s">
        <v>333</v>
      </c>
      <c r="C68" s="8" t="n">
        <v>0.0587354305942607</v>
      </c>
      <c r="D68" s="19" t="n">
        <v>0.0584471799886042</v>
      </c>
    </row>
    <row r="69" customFormat="false" ht="15" hidden="false" customHeight="false" outlineLevel="0" collapsed="false">
      <c r="A69" s="17" t="s">
        <v>746</v>
      </c>
      <c r="B69" s="18" t="s">
        <v>343</v>
      </c>
      <c r="C69" s="8" t="n">
        <v>0.187854820261505</v>
      </c>
      <c r="D69" s="19" t="n">
        <v>0.187347256502709</v>
      </c>
    </row>
    <row r="70" customFormat="false" ht="15" hidden="false" customHeight="false" outlineLevel="0" collapsed="false">
      <c r="A70" s="17" t="s">
        <v>747</v>
      </c>
      <c r="B70" s="18" t="s">
        <v>345</v>
      </c>
      <c r="C70" s="8" t="n">
        <v>0.107274702835515</v>
      </c>
      <c r="D70" s="19" t="n">
        <v>0.106798853294256</v>
      </c>
    </row>
    <row r="71" customFormat="false" ht="15" hidden="false" customHeight="false" outlineLevel="0" collapsed="false">
      <c r="A71" s="17" t="s">
        <v>748</v>
      </c>
      <c r="B71" s="18" t="s">
        <v>215</v>
      </c>
      <c r="C71" s="8" t="n">
        <v>0.101050652490862</v>
      </c>
      <c r="D71" s="19" t="n">
        <v>0.100546744417437</v>
      </c>
    </row>
    <row r="72" customFormat="false" ht="15" hidden="false" customHeight="false" outlineLevel="0" collapsed="false">
      <c r="A72" s="17" t="s">
        <v>749</v>
      </c>
      <c r="B72" s="18" t="s">
        <v>750</v>
      </c>
      <c r="C72" s="8" t="n">
        <v>0.248267029634775</v>
      </c>
      <c r="D72" s="19" t="n">
        <v>0.248207438959642</v>
      </c>
    </row>
    <row r="73" customFormat="false" ht="15" hidden="false" customHeight="false" outlineLevel="0" collapsed="false">
      <c r="A73" s="17" t="s">
        <v>751</v>
      </c>
      <c r="B73" s="18" t="s">
        <v>86</v>
      </c>
      <c r="C73" s="8" t="n">
        <v>0.0897207110097881</v>
      </c>
      <c r="D73" s="19" t="n">
        <v>0.0895887635078501</v>
      </c>
    </row>
    <row r="74" customFormat="false" ht="15" hidden="false" customHeight="false" outlineLevel="0" collapsed="false">
      <c r="A74" s="17" t="s">
        <v>752</v>
      </c>
      <c r="B74" s="18" t="s">
        <v>753</v>
      </c>
      <c r="C74" s="8" t="n">
        <v>0.0806701579891111</v>
      </c>
      <c r="D74" s="19" t="n">
        <v>0.0806745424365283</v>
      </c>
    </row>
    <row r="75" customFormat="false" ht="15" hidden="false" customHeight="false" outlineLevel="0" collapsed="false">
      <c r="A75" s="17" t="s">
        <v>754</v>
      </c>
      <c r="B75" s="18" t="s">
        <v>359</v>
      </c>
      <c r="C75" s="8" t="n">
        <v>0.106675528937325</v>
      </c>
      <c r="D75" s="19" t="n">
        <v>0.106730589600806</v>
      </c>
    </row>
    <row r="76" customFormat="false" ht="15" hidden="false" customHeight="false" outlineLevel="0" collapsed="false">
      <c r="A76" s="17" t="s">
        <v>755</v>
      </c>
      <c r="B76" s="18" t="s">
        <v>756</v>
      </c>
      <c r="C76" s="8" t="n">
        <v>0.329478325208461</v>
      </c>
      <c r="D76" s="19" t="n">
        <v>0.329179458193846</v>
      </c>
    </row>
    <row r="77" customFormat="false" ht="15" hidden="false" customHeight="false" outlineLevel="0" collapsed="false">
      <c r="A77" s="17" t="s">
        <v>757</v>
      </c>
      <c r="B77" s="18" t="s">
        <v>106</v>
      </c>
      <c r="C77" s="8" t="n">
        <v>0.115031257375002</v>
      </c>
      <c r="D77" s="19" t="n">
        <v>0.115050403190629</v>
      </c>
    </row>
    <row r="78" customFormat="false" ht="15" hidden="false" customHeight="false" outlineLevel="0" collapsed="false">
      <c r="A78" s="17" t="s">
        <v>758</v>
      </c>
      <c r="B78" s="18" t="s">
        <v>375</v>
      </c>
      <c r="C78" s="8" t="n">
        <v>0.106280396448519</v>
      </c>
      <c r="D78" s="19" t="n">
        <v>0.106279731639986</v>
      </c>
    </row>
    <row r="79" customFormat="false" ht="15" hidden="false" customHeight="false" outlineLevel="0" collapsed="false">
      <c r="A79" s="17" t="s">
        <v>759</v>
      </c>
      <c r="B79" s="18" t="s">
        <v>760</v>
      </c>
      <c r="C79" s="8" t="n">
        <v>0.172347900674321</v>
      </c>
      <c r="D79" s="19" t="n">
        <v>0.171469714448947</v>
      </c>
    </row>
    <row r="80" customFormat="false" ht="15" hidden="false" customHeight="false" outlineLevel="0" collapsed="false">
      <c r="A80" s="17" t="s">
        <v>761</v>
      </c>
      <c r="B80" s="18" t="s">
        <v>383</v>
      </c>
      <c r="C80" s="8" t="n">
        <v>0.0922996489011114</v>
      </c>
      <c r="D80" s="19" t="n">
        <v>0.0923035835834003</v>
      </c>
    </row>
    <row r="81" customFormat="false" ht="15" hidden="false" customHeight="false" outlineLevel="0" collapsed="false">
      <c r="A81" s="17" t="s">
        <v>762</v>
      </c>
      <c r="B81" s="18" t="s">
        <v>509</v>
      </c>
      <c r="C81" s="8" t="n">
        <v>0.122674163051937</v>
      </c>
      <c r="D81" s="19" t="n">
        <v>0.122468256704678</v>
      </c>
    </row>
    <row r="82" customFormat="false" ht="15" hidden="false" customHeight="false" outlineLevel="0" collapsed="false">
      <c r="A82" s="17" t="s">
        <v>763</v>
      </c>
      <c r="B82" s="18" t="s">
        <v>38</v>
      </c>
      <c r="C82" s="8" t="n">
        <v>0.310469624317863</v>
      </c>
      <c r="D82" s="19" t="n">
        <v>0.310368520789419</v>
      </c>
    </row>
    <row r="83" customFormat="false" ht="15" hidden="false" customHeight="false" outlineLevel="0" collapsed="false">
      <c r="A83" s="17" t="s">
        <v>764</v>
      </c>
      <c r="B83" s="18" t="s">
        <v>765</v>
      </c>
      <c r="C83" s="8" t="n">
        <v>0.137713396581753</v>
      </c>
      <c r="D83" s="19" t="n">
        <v>0.13702699251489</v>
      </c>
    </row>
    <row r="84" customFormat="false" ht="15" hidden="false" customHeight="false" outlineLevel="0" collapsed="false">
      <c r="A84" s="17" t="s">
        <v>766</v>
      </c>
      <c r="B84" s="18" t="s">
        <v>277</v>
      </c>
      <c r="C84" s="8" t="n">
        <v>0.173326363709384</v>
      </c>
      <c r="D84" s="19" t="n">
        <v>0.172578805645578</v>
      </c>
    </row>
    <row r="85" customFormat="false" ht="15" hidden="false" customHeight="false" outlineLevel="0" collapsed="false">
      <c r="A85" s="17" t="s">
        <v>767</v>
      </c>
      <c r="B85" s="18" t="s">
        <v>563</v>
      </c>
      <c r="C85" s="8" t="n">
        <v>0.130659337685105</v>
      </c>
      <c r="D85" s="19" t="n">
        <v>0.130662226920524</v>
      </c>
    </row>
    <row r="86" customFormat="false" ht="15" hidden="false" customHeight="false" outlineLevel="0" collapsed="false">
      <c r="A86" s="17" t="s">
        <v>768</v>
      </c>
      <c r="B86" s="18" t="s">
        <v>401</v>
      </c>
      <c r="C86" s="8" t="n">
        <v>0.172184548376251</v>
      </c>
      <c r="D86" s="19" t="n">
        <v>0.171475946534912</v>
      </c>
    </row>
    <row r="87" customFormat="false" ht="15" hidden="false" customHeight="false" outlineLevel="0" collapsed="false">
      <c r="A87" s="17" t="s">
        <v>769</v>
      </c>
      <c r="B87" s="18" t="s">
        <v>770</v>
      </c>
      <c r="C87" s="8" t="n">
        <v>0.178608734739285</v>
      </c>
      <c r="D87" s="19" t="n">
        <v>0.177932202961721</v>
      </c>
    </row>
    <row r="88" customFormat="false" ht="15" hidden="false" customHeight="false" outlineLevel="0" collapsed="false">
      <c r="A88" s="17" t="s">
        <v>771</v>
      </c>
      <c r="B88" s="18" t="s">
        <v>399</v>
      </c>
      <c r="C88" s="8" t="n">
        <v>0.121114847965736</v>
      </c>
      <c r="D88" s="19" t="n">
        <v>0.12062054412751</v>
      </c>
    </row>
    <row r="89" customFormat="false" ht="15" hidden="false" customHeight="false" outlineLevel="0" collapsed="false">
      <c r="A89" s="17" t="s">
        <v>772</v>
      </c>
      <c r="B89" s="18" t="s">
        <v>773</v>
      </c>
      <c r="C89" s="8" t="n">
        <v>0.101598294315975</v>
      </c>
      <c r="D89" s="19" t="n">
        <v>0.101233779680242</v>
      </c>
    </row>
    <row r="90" customFormat="false" ht="15" hidden="false" customHeight="false" outlineLevel="0" collapsed="false">
      <c r="A90" s="17" t="s">
        <v>774</v>
      </c>
      <c r="B90" s="18" t="s">
        <v>40</v>
      </c>
      <c r="C90" s="8" t="n">
        <v>0.0934411036357786</v>
      </c>
      <c r="D90" s="19" t="n">
        <v>0.0933659444441649</v>
      </c>
    </row>
    <row r="91" customFormat="false" ht="15" hidden="false" customHeight="false" outlineLevel="0" collapsed="false">
      <c r="A91" s="17" t="s">
        <v>775</v>
      </c>
      <c r="B91" s="18" t="s">
        <v>415</v>
      </c>
      <c r="C91" s="8" t="n">
        <v>0.116187921610257</v>
      </c>
      <c r="D91" s="19" t="n">
        <v>0.115711050502244</v>
      </c>
    </row>
    <row r="92" customFormat="false" ht="15" hidden="false" customHeight="false" outlineLevel="0" collapsed="false">
      <c r="A92" s="17" t="s">
        <v>776</v>
      </c>
      <c r="B92" s="18" t="s">
        <v>777</v>
      </c>
      <c r="C92" s="8" t="n">
        <v>0.107142105492884</v>
      </c>
      <c r="D92" s="19" t="n">
        <v>0.106712432173226</v>
      </c>
    </row>
    <row r="93" customFormat="false" ht="15" hidden="false" customHeight="false" outlineLevel="0" collapsed="false">
      <c r="A93" s="17" t="s">
        <v>778</v>
      </c>
      <c r="B93" s="18" t="s">
        <v>76</v>
      </c>
      <c r="C93" s="8" t="n">
        <v>0.11579996881361</v>
      </c>
      <c r="D93" s="19" t="n">
        <v>0.115840973183801</v>
      </c>
    </row>
    <row r="94" customFormat="false" ht="15" hidden="false" customHeight="false" outlineLevel="0" collapsed="false">
      <c r="A94" s="17" t="s">
        <v>779</v>
      </c>
      <c r="B94" s="18" t="s">
        <v>513</v>
      </c>
      <c r="C94" s="8" t="n">
        <v>0.0656102471974742</v>
      </c>
      <c r="D94" s="19" t="n">
        <v>0.0652834273348942</v>
      </c>
    </row>
    <row r="95" customFormat="false" ht="15" hidden="false" customHeight="false" outlineLevel="0" collapsed="false">
      <c r="A95" s="17" t="s">
        <v>780</v>
      </c>
      <c r="B95" s="18" t="s">
        <v>423</v>
      </c>
      <c r="C95" s="8" t="n">
        <v>0.110175949513773</v>
      </c>
      <c r="D95" s="19" t="n">
        <v>0.109969514868878</v>
      </c>
    </row>
    <row r="96" customFormat="false" ht="15" hidden="false" customHeight="false" outlineLevel="0" collapsed="false">
      <c r="A96" s="17" t="s">
        <v>781</v>
      </c>
      <c r="B96" s="18" t="s">
        <v>431</v>
      </c>
      <c r="C96" s="8" t="n">
        <v>0.0824291756990301</v>
      </c>
      <c r="D96" s="19" t="n">
        <v>0.0824243938366603</v>
      </c>
    </row>
    <row r="97" customFormat="false" ht="15" hidden="false" customHeight="false" outlineLevel="0" collapsed="false">
      <c r="A97" s="17" t="s">
        <v>782</v>
      </c>
      <c r="B97" s="18" t="s">
        <v>783</v>
      </c>
      <c r="C97" s="8" t="n">
        <v>0.0774915731396508</v>
      </c>
      <c r="D97" s="19" t="n">
        <v>0.0770987878681258</v>
      </c>
    </row>
    <row r="98" customFormat="false" ht="15" hidden="false" customHeight="false" outlineLevel="0" collapsed="false">
      <c r="A98" s="17" t="s">
        <v>784</v>
      </c>
      <c r="B98" s="18" t="s">
        <v>541</v>
      </c>
      <c r="C98" s="8" t="n">
        <v>0.231586648510355</v>
      </c>
      <c r="D98" s="19" t="n">
        <v>0.230775177748016</v>
      </c>
    </row>
    <row r="99" customFormat="false" ht="15" hidden="false" customHeight="false" outlineLevel="0" collapsed="false">
      <c r="A99" s="17" t="s">
        <v>785</v>
      </c>
      <c r="B99" s="18" t="s">
        <v>439</v>
      </c>
      <c r="C99" s="8" t="n">
        <v>0.165094683651258</v>
      </c>
      <c r="D99" s="19" t="n">
        <v>0.165126732304074</v>
      </c>
    </row>
    <row r="100" customFormat="false" ht="15" hidden="false" customHeight="false" outlineLevel="0" collapsed="false">
      <c r="A100" s="17" t="s">
        <v>786</v>
      </c>
      <c r="B100" s="18" t="s">
        <v>449</v>
      </c>
      <c r="C100" s="8" t="n">
        <v>0.0813583237611954</v>
      </c>
      <c r="D100" s="19" t="n">
        <v>0.0811419225781375</v>
      </c>
    </row>
    <row r="101" customFormat="false" ht="15" hidden="false" customHeight="false" outlineLevel="0" collapsed="false">
      <c r="A101" s="17" t="s">
        <v>787</v>
      </c>
      <c r="B101" s="18" t="s">
        <v>788</v>
      </c>
      <c r="C101" s="8" t="n">
        <v>0.197002930757058</v>
      </c>
      <c r="D101" s="19" t="n">
        <v>0.196984490801557</v>
      </c>
    </row>
    <row r="102" customFormat="false" ht="15" hidden="false" customHeight="false" outlineLevel="0" collapsed="false">
      <c r="A102" s="17" t="s">
        <v>789</v>
      </c>
      <c r="B102" s="18" t="s">
        <v>471</v>
      </c>
      <c r="C102" s="8" t="n">
        <v>0.15816696363405</v>
      </c>
      <c r="D102" s="19" t="n">
        <v>0.157394396910885</v>
      </c>
    </row>
    <row r="103" customFormat="false" ht="15" hidden="false" customHeight="false" outlineLevel="0" collapsed="false">
      <c r="A103" s="17" t="s">
        <v>790</v>
      </c>
      <c r="B103" s="18" t="s">
        <v>48</v>
      </c>
      <c r="C103" s="8" t="n">
        <v>0.090343754525972</v>
      </c>
      <c r="D103" s="19" t="n">
        <v>0.0898886181734033</v>
      </c>
    </row>
    <row r="104" customFormat="false" ht="15" hidden="false" customHeight="false" outlineLevel="0" collapsed="false">
      <c r="A104" s="17" t="s">
        <v>791</v>
      </c>
      <c r="B104" s="18" t="s">
        <v>483</v>
      </c>
      <c r="C104" s="8" t="n">
        <v>0.0771638695667594</v>
      </c>
      <c r="D104" s="19" t="n">
        <v>0.0769686844881735</v>
      </c>
    </row>
    <row r="105" customFormat="false" ht="15" hidden="false" customHeight="false" outlineLevel="0" collapsed="false">
      <c r="A105" s="17" t="s">
        <v>792</v>
      </c>
      <c r="B105" s="18" t="s">
        <v>493</v>
      </c>
      <c r="C105" s="8" t="n">
        <v>0.0915970876221116</v>
      </c>
      <c r="D105" s="19" t="n">
        <v>0.0914416393391696</v>
      </c>
    </row>
    <row r="106" customFormat="false" ht="15" hidden="false" customHeight="false" outlineLevel="0" collapsed="false">
      <c r="A106" s="17" t="s">
        <v>793</v>
      </c>
      <c r="B106" s="18" t="s">
        <v>794</v>
      </c>
      <c r="C106" s="8" t="n">
        <v>0.119563244795804</v>
      </c>
      <c r="D106" s="19" t="n">
        <v>0.119053846721653</v>
      </c>
    </row>
    <row r="107" customFormat="false" ht="15" hidden="false" customHeight="false" outlineLevel="0" collapsed="false">
      <c r="A107" s="17" t="s">
        <v>795</v>
      </c>
      <c r="B107" s="18" t="s">
        <v>796</v>
      </c>
      <c r="C107" s="8" t="n">
        <v>0.106640262559042</v>
      </c>
      <c r="D107" s="19" t="n">
        <v>0.106306477489307</v>
      </c>
    </row>
    <row r="108" customFormat="false" ht="15" hidden="false" customHeight="false" outlineLevel="0" collapsed="false">
      <c r="A108" s="17" t="s">
        <v>797</v>
      </c>
      <c r="B108" s="18" t="s">
        <v>495</v>
      </c>
      <c r="C108" s="8" t="n">
        <v>0.181571118702689</v>
      </c>
      <c r="D108" s="19" t="n">
        <v>0.181698911842477</v>
      </c>
    </row>
    <row r="109" customFormat="false" ht="15" hidden="false" customHeight="false" outlineLevel="0" collapsed="false">
      <c r="A109" s="17" t="s">
        <v>798</v>
      </c>
      <c r="B109" s="18" t="s">
        <v>18</v>
      </c>
      <c r="C109" s="8" t="n">
        <v>0.101857266990769</v>
      </c>
      <c r="D109" s="19" t="n">
        <v>0.101390629356612</v>
      </c>
    </row>
    <row r="110" customFormat="false" ht="15" hidden="false" customHeight="false" outlineLevel="0" collapsed="false">
      <c r="A110" s="17" t="s">
        <v>799</v>
      </c>
      <c r="B110" s="18" t="s">
        <v>150</v>
      </c>
      <c r="C110" s="8" t="n">
        <v>0.091204045959462</v>
      </c>
      <c r="D110" s="19" t="n">
        <v>0.091269980264586</v>
      </c>
    </row>
    <row r="111" customFormat="false" ht="15" hidden="false" customHeight="false" outlineLevel="0" collapsed="false">
      <c r="A111" s="17" t="s">
        <v>800</v>
      </c>
      <c r="B111" s="18" t="s">
        <v>154</v>
      </c>
      <c r="C111" s="8" t="n">
        <v>0.219686714486778</v>
      </c>
      <c r="D111" s="19" t="n">
        <v>0.219345520206329</v>
      </c>
    </row>
    <row r="112" customFormat="false" ht="15" hidden="false" customHeight="false" outlineLevel="0" collapsed="false">
      <c r="A112" s="17" t="s">
        <v>801</v>
      </c>
      <c r="B112" s="18" t="s">
        <v>802</v>
      </c>
      <c r="C112" s="8" t="n">
        <v>0.11745164874201</v>
      </c>
      <c r="D112" s="19" t="n">
        <v>0.117089489907398</v>
      </c>
    </row>
    <row r="113" customFormat="false" ht="15" hidden="false" customHeight="false" outlineLevel="0" collapsed="false">
      <c r="A113" s="17" t="s">
        <v>803</v>
      </c>
      <c r="B113" s="18" t="s">
        <v>804</v>
      </c>
      <c r="C113" s="8" t="n">
        <v>0.237189031669835</v>
      </c>
      <c r="D113" s="19" t="n">
        <v>0.236065429785234</v>
      </c>
    </row>
    <row r="114" customFormat="false" ht="15" hidden="false" customHeight="false" outlineLevel="0" collapsed="false">
      <c r="A114" s="17" t="s">
        <v>805</v>
      </c>
      <c r="B114" s="18" t="s">
        <v>533</v>
      </c>
      <c r="C114" s="8" t="n">
        <v>0.251654339066515</v>
      </c>
      <c r="D114" s="19" t="n">
        <v>0.250525856403644</v>
      </c>
    </row>
    <row r="115" customFormat="false" ht="15" hidden="false" customHeight="false" outlineLevel="0" collapsed="false">
      <c r="A115" s="17" t="s">
        <v>806</v>
      </c>
      <c r="B115" s="18" t="s">
        <v>385</v>
      </c>
      <c r="C115" s="8" t="n">
        <v>0.292172310501446</v>
      </c>
      <c r="D115" s="19" t="n">
        <v>0.291955360250227</v>
      </c>
    </row>
    <row r="116" customFormat="false" ht="15" hidden="false" customHeight="false" outlineLevel="0" collapsed="false">
      <c r="A116" s="17" t="s">
        <v>807</v>
      </c>
      <c r="B116" s="18" t="s">
        <v>12</v>
      </c>
      <c r="C116" s="8" t="n">
        <v>0.188842272846278</v>
      </c>
      <c r="D116" s="19" t="n">
        <v>0.187906459251329</v>
      </c>
    </row>
    <row r="117" customFormat="false" ht="15" hidden="false" customHeight="false" outlineLevel="0" collapsed="false">
      <c r="A117" s="17" t="s">
        <v>808</v>
      </c>
      <c r="B117" s="18" t="s">
        <v>547</v>
      </c>
      <c r="C117" s="8" t="n">
        <v>0.0739224062200677</v>
      </c>
      <c r="D117" s="19" t="n">
        <v>0.0735527239047029</v>
      </c>
    </row>
    <row r="118" customFormat="false" ht="15" hidden="false" customHeight="false" outlineLevel="0" collapsed="false">
      <c r="A118" s="17" t="s">
        <v>809</v>
      </c>
      <c r="B118" s="18" t="s">
        <v>553</v>
      </c>
      <c r="C118" s="8" t="n">
        <v>0.256823029020244</v>
      </c>
      <c r="D118" s="19" t="n">
        <v>0.256816089166543</v>
      </c>
    </row>
    <row r="119" customFormat="false" ht="15" hidden="false" customHeight="false" outlineLevel="0" collapsed="false">
      <c r="A119" s="17" t="s">
        <v>810</v>
      </c>
      <c r="B119" s="18" t="s">
        <v>811</v>
      </c>
      <c r="C119" s="8" t="n">
        <v>0.104854978309417</v>
      </c>
      <c r="D119" s="19" t="n">
        <v>0.104517288288184</v>
      </c>
    </row>
    <row r="120" customFormat="false" ht="15" hidden="false" customHeight="false" outlineLevel="0" collapsed="false">
      <c r="A120" s="17" t="s">
        <v>812</v>
      </c>
      <c r="B120" s="18" t="s">
        <v>813</v>
      </c>
      <c r="C120" s="8" t="n">
        <v>0.0728567337223568</v>
      </c>
      <c r="D120" s="19" t="n">
        <v>0.0725363965731667</v>
      </c>
    </row>
    <row r="121" customFormat="false" ht="15" hidden="false" customHeight="false" outlineLevel="0" collapsed="false">
      <c r="A121" s="17" t="s">
        <v>814</v>
      </c>
      <c r="B121" s="18" t="s">
        <v>549</v>
      </c>
      <c r="C121" s="8" t="n">
        <v>0.2292898363007</v>
      </c>
      <c r="D121" s="19" t="n">
        <v>0.228632421925377</v>
      </c>
    </row>
    <row r="122" customFormat="false" ht="15" hidden="false" customHeight="false" outlineLevel="0" collapsed="false">
      <c r="A122" s="17" t="s">
        <v>815</v>
      </c>
      <c r="B122" s="18" t="s">
        <v>557</v>
      </c>
      <c r="C122" s="8" t="n">
        <v>0.160660010559482</v>
      </c>
      <c r="D122" s="19" t="n">
        <v>0.159920798121427</v>
      </c>
    </row>
    <row r="123" customFormat="false" ht="15" hidden="false" customHeight="false" outlineLevel="0" collapsed="false">
      <c r="A123" s="17" t="s">
        <v>816</v>
      </c>
      <c r="B123" s="18" t="s">
        <v>573</v>
      </c>
      <c r="C123" s="8" t="n">
        <v>0.0366018874676231</v>
      </c>
      <c r="D123" s="19" t="n">
        <v>0.0364267380668935</v>
      </c>
    </row>
    <row r="124" customFormat="false" ht="15" hidden="false" customHeight="false" outlineLevel="0" collapsed="false">
      <c r="A124" s="17" t="s">
        <v>817</v>
      </c>
      <c r="B124" s="18" t="s">
        <v>589</v>
      </c>
      <c r="C124" s="8" t="n">
        <v>0.0818687105043115</v>
      </c>
      <c r="D124" s="19" t="n">
        <v>0.0816148954978197</v>
      </c>
    </row>
    <row r="125" customFormat="false" ht="15" hidden="false" customHeight="false" outlineLevel="0" collapsed="false">
      <c r="A125" s="17" t="s">
        <v>818</v>
      </c>
      <c r="B125" s="18" t="s">
        <v>581</v>
      </c>
      <c r="C125" s="8" t="n">
        <v>0.119941676157156</v>
      </c>
      <c r="D125" s="19" t="n">
        <v>0.119528979022863</v>
      </c>
    </row>
    <row r="126" customFormat="false" ht="15" hidden="false" customHeight="false" outlineLevel="0" collapsed="false">
      <c r="A126" s="17" t="s">
        <v>819</v>
      </c>
      <c r="B126" s="18" t="s">
        <v>820</v>
      </c>
      <c r="C126" s="8" t="n">
        <v>0.173120972434873</v>
      </c>
      <c r="D126" s="19" t="n">
        <v>0.172539443033441</v>
      </c>
    </row>
    <row r="127" customFormat="false" ht="15" hidden="false" customHeight="false" outlineLevel="0" collapsed="false">
      <c r="A127" s="17" t="s">
        <v>821</v>
      </c>
      <c r="B127" s="18" t="s">
        <v>579</v>
      </c>
      <c r="C127" s="8" t="n">
        <v>0.0842457922205615</v>
      </c>
      <c r="D127" s="19" t="n">
        <v>0.0840182484855696</v>
      </c>
    </row>
    <row r="128" customFormat="false" ht="15" hidden="false" customHeight="false" outlineLevel="0" collapsed="false">
      <c r="A128" s="17" t="s">
        <v>822</v>
      </c>
      <c r="B128" s="18" t="s">
        <v>261</v>
      </c>
      <c r="C128" s="8" t="n">
        <v>0.073204490743713</v>
      </c>
      <c r="D128" s="19" t="n">
        <v>0.0728755590598991</v>
      </c>
    </row>
    <row r="129" customFormat="false" ht="15" hidden="false" customHeight="false" outlineLevel="0" collapsed="false">
      <c r="A129" s="17" t="s">
        <v>823</v>
      </c>
      <c r="B129" s="18" t="s">
        <v>88</v>
      </c>
      <c r="C129" s="8" t="n">
        <v>0.155440470341683</v>
      </c>
      <c r="D129" s="19" t="n">
        <v>0.155536317108925</v>
      </c>
    </row>
    <row r="130" customFormat="false" ht="15" hidden="false" customHeight="false" outlineLevel="0" collapsed="false">
      <c r="A130" s="17" t="s">
        <v>824</v>
      </c>
      <c r="B130" s="18" t="s">
        <v>597</v>
      </c>
      <c r="C130" s="8" t="n">
        <v>0.16109938217325</v>
      </c>
      <c r="D130" s="19" t="n">
        <v>0.161123762078993</v>
      </c>
    </row>
    <row r="131" customFormat="false" ht="15" hidden="false" customHeight="false" outlineLevel="0" collapsed="false">
      <c r="A131" s="17" t="s">
        <v>825</v>
      </c>
      <c r="B131" s="18" t="s">
        <v>607</v>
      </c>
      <c r="C131" s="8" t="n">
        <v>0.087428563220867</v>
      </c>
      <c r="D131" s="19" t="n">
        <v>0.0872316186307945</v>
      </c>
    </row>
    <row r="132" customFormat="false" ht="15" hidden="false" customHeight="false" outlineLevel="0" collapsed="false">
      <c r="A132" s="17" t="s">
        <v>826</v>
      </c>
      <c r="B132" s="18" t="s">
        <v>102</v>
      </c>
      <c r="C132" s="8" t="n">
        <v>0.10264510727272</v>
      </c>
      <c r="D132" s="19" t="n">
        <v>0.102143703547659</v>
      </c>
    </row>
    <row r="133" customFormat="false" ht="15" hidden="false" customHeight="false" outlineLevel="0" collapsed="false">
      <c r="A133" s="17" t="s">
        <v>827</v>
      </c>
      <c r="B133" s="18" t="s">
        <v>601</v>
      </c>
      <c r="C133" s="8" t="n">
        <v>0.0717173357641141</v>
      </c>
      <c r="D133" s="19" t="n">
        <v>0.0714098040878605</v>
      </c>
    </row>
    <row r="134" customFormat="false" ht="15" hidden="false" customHeight="false" outlineLevel="0" collapsed="false">
      <c r="A134" s="17" t="s">
        <v>828</v>
      </c>
      <c r="B134" s="18" t="s">
        <v>624</v>
      </c>
      <c r="C134" s="8" t="n">
        <v>0.0824466952527967</v>
      </c>
      <c r="D134" s="19" t="n">
        <v>0.082282093585783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0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8</v>
      </c>
      <c r="C3" s="48" t="s">
        <v>1009</v>
      </c>
      <c r="D3" s="48" t="s">
        <v>10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3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4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5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6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7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8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9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0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1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2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3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4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2</v>
      </c>
      <c r="C19" s="60" t="s">
        <v>1013</v>
      </c>
      <c r="D19" s="60" t="s">
        <v>10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9</v>
      </c>
      <c r="C21" s="62" t="n">
        <v>221</v>
      </c>
      <c r="D21" s="62" t="n">
        <v>21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0</v>
      </c>
      <c r="C22" s="64" t="n">
        <v>20</v>
      </c>
      <c r="D22" s="64" t="n">
        <v>1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1</v>
      </c>
      <c r="C23" s="64" t="n">
        <v>46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2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3</v>
      </c>
      <c r="C25" s="64" t="n">
        <v>170</v>
      </c>
      <c r="D25" s="64" t="n">
        <v>1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4</v>
      </c>
      <c r="C26" s="64" t="n">
        <v>183</v>
      </c>
      <c r="D26" s="64" t="n">
        <v>1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5</v>
      </c>
      <c r="C27" s="64" t="n">
        <v>161</v>
      </c>
      <c r="D27" s="64" t="n">
        <v>1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6</v>
      </c>
      <c r="C28" s="64" t="n">
        <v>163</v>
      </c>
      <c r="D28" s="64" t="n">
        <v>1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7</v>
      </c>
      <c r="C29" s="64" t="n">
        <v>197</v>
      </c>
      <c r="D29" s="64" t="n">
        <v>19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8</v>
      </c>
      <c r="C30" s="66" t="n">
        <v>201</v>
      </c>
      <c r="D30" s="66" t="n">
        <v>20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2</v>
      </c>
      <c r="C33" s="48" t="s">
        <v>1013</v>
      </c>
      <c r="D33" s="48" t="s">
        <v>10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0</v>
      </c>
      <c r="C35" s="71" t="n">
        <v>337</v>
      </c>
      <c r="D35" s="71" t="n">
        <v>33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1</v>
      </c>
      <c r="C36" s="71" t="n">
        <v>198</v>
      </c>
      <c r="D36" s="71" t="n">
        <v>19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2</v>
      </c>
      <c r="C37" s="71" t="n">
        <v>92</v>
      </c>
      <c r="D37" s="71" t="n">
        <v>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3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4</v>
      </c>
      <c r="C39" s="71" t="n">
        <v>150</v>
      </c>
      <c r="D39" s="71" t="n">
        <v>1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5</v>
      </c>
      <c r="C40" s="71" t="n">
        <v>141</v>
      </c>
      <c r="D40" s="71" t="n">
        <v>1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6</v>
      </c>
      <c r="C41" s="71" t="n">
        <v>138</v>
      </c>
      <c r="D41" s="71" t="n">
        <v>1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7</v>
      </c>
      <c r="C42" s="73" t="n">
        <v>151</v>
      </c>
      <c r="D42" s="73" t="n">
        <v>15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6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2</v>
      </c>
      <c r="C45" s="48" t="s">
        <v>1013</v>
      </c>
      <c r="D45" s="48" t="s">
        <v>10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9</v>
      </c>
      <c r="C47" s="71" t="n">
        <v>352</v>
      </c>
      <c r="D47" s="71" t="n">
        <v>34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0</v>
      </c>
      <c r="C48" s="71" t="n">
        <v>70</v>
      </c>
      <c r="D48" s="71" t="n">
        <v>6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1</v>
      </c>
      <c r="C49" s="71" t="n">
        <v>182</v>
      </c>
      <c r="D49" s="71" t="n">
        <v>1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2</v>
      </c>
      <c r="C50" s="71" t="n">
        <v>163</v>
      </c>
      <c r="D50" s="71" t="n">
        <v>16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3</v>
      </c>
      <c r="C51" s="71" t="n">
        <v>180</v>
      </c>
      <c r="D51" s="71" t="n">
        <v>17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4</v>
      </c>
      <c r="C52" s="73" t="n">
        <v>165</v>
      </c>
      <c r="D52" s="73" t="n">
        <v>1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2</v>
      </c>
      <c r="C55" s="48" t="s">
        <v>1013</v>
      </c>
      <c r="D55" s="48" t="s">
        <v>10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6</v>
      </c>
      <c r="C57" s="71" t="n">
        <v>231</v>
      </c>
      <c r="D57" s="71" t="n">
        <v>22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7</v>
      </c>
      <c r="C58" s="71" t="n">
        <v>166</v>
      </c>
      <c r="D58" s="71" t="n">
        <v>16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8</v>
      </c>
      <c r="C59" s="71" t="n">
        <v>234</v>
      </c>
      <c r="D59" s="71" t="n">
        <v>23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9</v>
      </c>
      <c r="C60" s="73" t="n">
        <v>204</v>
      </c>
      <c r="D60" s="73" t="n">
        <v>20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8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13</v>
      </c>
      <c r="C65" s="79" t="n">
        <v>241</v>
      </c>
      <c r="D65" s="80" t="n">
        <v>269</v>
      </c>
      <c r="E65" s="81" t="n">
        <v>28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8</v>
      </c>
      <c r="D66" s="84" t="n">
        <v>194</v>
      </c>
      <c r="E66" s="85" t="n">
        <v>2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3</v>
      </c>
      <c r="E67" s="85" t="n">
        <v>2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8</v>
      </c>
      <c r="C3" s="48" t="s">
        <v>1009</v>
      </c>
      <c r="D3" s="48" t="s">
        <v>10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3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4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85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6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7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8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9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0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1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2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3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4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2</v>
      </c>
      <c r="C19" s="60" t="s">
        <v>1013</v>
      </c>
      <c r="D19" s="60" t="s">
        <v>10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95</v>
      </c>
      <c r="C21" s="62" t="n">
        <v>318</v>
      </c>
      <c r="D21" s="62" t="n">
        <v>31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6</v>
      </c>
      <c r="C22" s="64" t="n">
        <v>362</v>
      </c>
      <c r="D22" s="64" t="n">
        <v>36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7</v>
      </c>
      <c r="C23" s="64" t="n">
        <v>286</v>
      </c>
      <c r="D23" s="64" t="n">
        <v>28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8</v>
      </c>
      <c r="C24" s="64" t="n">
        <v>171</v>
      </c>
      <c r="D24" s="64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9</v>
      </c>
      <c r="C25" s="64" t="n">
        <v>81</v>
      </c>
      <c r="D25" s="64" t="n">
        <v>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0</v>
      </c>
      <c r="C26" s="64" t="n">
        <v>117</v>
      </c>
      <c r="D26" s="64" t="n">
        <v>1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1</v>
      </c>
      <c r="C27" s="64" t="n">
        <v>10</v>
      </c>
      <c r="D27" s="64" t="n">
        <v>1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2</v>
      </c>
      <c r="C28" s="64" t="n">
        <v>7</v>
      </c>
      <c r="D28" s="64" t="n">
        <v>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3</v>
      </c>
      <c r="C29" s="64" t="n">
        <v>160</v>
      </c>
      <c r="D29" s="64" t="n">
        <v>1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4</v>
      </c>
      <c r="C30" s="66" t="n">
        <v>189</v>
      </c>
      <c r="D30" s="66" t="n">
        <v>1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2</v>
      </c>
      <c r="C33" s="48" t="s">
        <v>1013</v>
      </c>
      <c r="D33" s="48" t="s">
        <v>10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05</v>
      </c>
      <c r="C35" s="71" t="n">
        <v>426</v>
      </c>
      <c r="D35" s="71" t="n">
        <v>42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6</v>
      </c>
      <c r="C36" s="71" t="n">
        <v>324</v>
      </c>
      <c r="D36" s="71" t="n">
        <v>32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7</v>
      </c>
      <c r="C37" s="71" t="n">
        <v>325</v>
      </c>
      <c r="D37" s="71" t="n">
        <v>32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8</v>
      </c>
      <c r="C38" s="71" t="n">
        <v>203</v>
      </c>
      <c r="D38" s="71" t="n">
        <v>20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9</v>
      </c>
      <c r="C39" s="71" t="n">
        <v>80</v>
      </c>
      <c r="D39" s="71" t="n">
        <v>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0</v>
      </c>
      <c r="C40" s="71" t="n">
        <v>73</v>
      </c>
      <c r="D40" s="71" t="n">
        <v>7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1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2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6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2</v>
      </c>
      <c r="C45" s="48" t="s">
        <v>1013</v>
      </c>
      <c r="D45" s="48" t="s">
        <v>10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3</v>
      </c>
      <c r="C47" s="71" t="n">
        <v>436</v>
      </c>
      <c r="D47" s="71" t="n">
        <v>43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4</v>
      </c>
      <c r="C48" s="71" t="n">
        <v>292</v>
      </c>
      <c r="D48" s="71" t="n">
        <v>29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15</v>
      </c>
      <c r="C49" s="71" t="n">
        <v>312</v>
      </c>
      <c r="D49" s="71" t="n">
        <v>31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6</v>
      </c>
      <c r="C50" s="71" t="n">
        <v>262</v>
      </c>
      <c r="D50" s="71" t="n">
        <v>26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7</v>
      </c>
      <c r="C51" s="71" t="n">
        <v>201</v>
      </c>
      <c r="D51" s="71" t="n">
        <v>20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8</v>
      </c>
      <c r="C52" s="73" t="n">
        <v>86</v>
      </c>
      <c r="D52" s="73" t="n">
        <v>8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2</v>
      </c>
      <c r="C55" s="48" t="s">
        <v>1013</v>
      </c>
      <c r="D55" s="48" t="s">
        <v>10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9</v>
      </c>
      <c r="C57" s="71" t="n">
        <v>489</v>
      </c>
      <c r="D57" s="71" t="n">
        <v>48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0</v>
      </c>
      <c r="C58" s="71" t="n">
        <v>350</v>
      </c>
      <c r="D58" s="71" t="n">
        <v>34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1</v>
      </c>
      <c r="C59" s="71" t="n">
        <v>317</v>
      </c>
      <c r="D59" s="71" t="n">
        <v>31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2</v>
      </c>
      <c r="C60" s="73" t="n">
        <v>299</v>
      </c>
      <c r="D60" s="73" t="n">
        <v>29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8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89</v>
      </c>
      <c r="C65" s="79" t="n">
        <v>277</v>
      </c>
      <c r="D65" s="80" t="n">
        <v>279</v>
      </c>
      <c r="E65" s="81" t="n">
        <v>28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8</v>
      </c>
      <c r="D66" s="84" t="n">
        <v>223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5</v>
      </c>
      <c r="E67" s="85" t="n">
        <v>22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20</v>
      </c>
      <c r="B2" s="104"/>
      <c r="C2" s="104"/>
      <c r="D2" s="104"/>
    </row>
    <row r="3" customFormat="false" ht="15" hidden="false" customHeight="true" outlineLevel="0" collapsed="false">
      <c r="A3" s="94" t="s">
        <v>1004</v>
      </c>
      <c r="B3" s="95" t="s">
        <v>935</v>
      </c>
      <c r="C3" s="95" t="s">
        <v>1021</v>
      </c>
      <c r="D3" s="95" t="s">
        <v>1022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3</v>
      </c>
      <c r="B5" s="97" t="s">
        <v>1023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5</v>
      </c>
      <c r="B6" s="97" t="s">
        <v>1024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42</v>
      </c>
      <c r="B7" s="97" t="s">
        <v>1025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4</v>
      </c>
      <c r="B8" s="97" t="s">
        <v>1026</v>
      </c>
      <c r="C8" s="98" t="n">
        <v>200</v>
      </c>
      <c r="D8" s="99" t="n">
        <v>200</v>
      </c>
    </row>
    <row r="9" customFormat="false" ht="15" hidden="false" customHeight="false" outlineLevel="0" collapsed="false">
      <c r="A9" s="96" t="s">
        <v>646</v>
      </c>
      <c r="B9" s="97" t="s">
        <v>1006</v>
      </c>
      <c r="C9" s="98" t="n">
        <v>125</v>
      </c>
      <c r="D9" s="99" t="n">
        <v>125</v>
      </c>
    </row>
    <row r="10" customFormat="false" ht="15" hidden="false" customHeight="false" outlineLevel="0" collapsed="false">
      <c r="A10" s="96" t="s">
        <v>648</v>
      </c>
      <c r="B10" s="97" t="s">
        <v>1027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50</v>
      </c>
      <c r="B11" s="97" t="s">
        <v>1028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2</v>
      </c>
      <c r="B12" s="97" t="s">
        <v>1029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54</v>
      </c>
      <c r="B13" s="102" t="s">
        <v>1030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56</v>
      </c>
      <c r="B14" s="102" t="s">
        <v>1031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58</v>
      </c>
      <c r="B15" s="102" t="s">
        <v>659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60</v>
      </c>
      <c r="B16" s="102" t="s">
        <v>1032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62</v>
      </c>
      <c r="B17" s="97" t="s">
        <v>1033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3"/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true" outlineLevel="0" collapsed="false">
      <c r="A24" s="96"/>
      <c r="B24" s="97"/>
      <c r="C24" s="98"/>
      <c r="D24" s="103"/>
    </row>
    <row r="25" customFormat="false" ht="15" hidden="false" customHeight="fals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23.25" hidden="false" customHeight="true" outlineLevel="0" collapsed="false">
      <c r="A27" s="96"/>
      <c r="B27" s="97"/>
      <c r="C27" s="98"/>
      <c r="D27" s="103"/>
    </row>
    <row r="28" customFormat="false" ht="15" hidden="false" customHeight="false" outlineLevel="0" collapsed="false">
      <c r="A28" s="124"/>
      <c r="B28" s="125"/>
      <c r="C28" s="126"/>
      <c r="D28" s="127"/>
    </row>
    <row r="29" customFormat="false" ht="60.75" hidden="false" customHeight="true" outlineLevel="0" collapsed="false">
      <c r="A29" s="104" t="s">
        <v>1034</v>
      </c>
      <c r="B29" s="104"/>
      <c r="C29" s="104"/>
      <c r="D29" s="104"/>
    </row>
    <row r="30" customFormat="false" ht="15" hidden="false" customHeight="true" outlineLevel="0" collapsed="false">
      <c r="A30" s="94" t="s">
        <v>1004</v>
      </c>
      <c r="B30" s="95" t="s">
        <v>935</v>
      </c>
      <c r="C30" s="95" t="s">
        <v>1035</v>
      </c>
      <c r="D30" s="95" t="s">
        <v>1036</v>
      </c>
    </row>
    <row r="31" customFormat="false" ht="15.75" hidden="false" customHeight="false" outlineLevel="0" collapsed="false">
      <c r="A31" s="94"/>
      <c r="B31" s="95"/>
      <c r="C31" s="95"/>
      <c r="D31" s="95"/>
    </row>
    <row r="32" customFormat="false" ht="15" hidden="false" customHeight="false" outlineLevel="0" collapsed="false">
      <c r="A32" s="96" t="s">
        <v>664</v>
      </c>
      <c r="B32" s="102" t="s">
        <v>665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66</v>
      </c>
      <c r="B33" s="102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67</v>
      </c>
      <c r="B34" s="102" t="s">
        <v>668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69</v>
      </c>
      <c r="B35" s="102" t="s">
        <v>34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0</v>
      </c>
      <c r="B36" s="102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1</v>
      </c>
      <c r="B37" s="102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2</v>
      </c>
      <c r="B38" s="102" t="s">
        <v>6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3</v>
      </c>
      <c r="B39" s="102" t="s">
        <v>66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4</v>
      </c>
      <c r="B40" s="102" t="s">
        <v>62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5</v>
      </c>
      <c r="B41" s="102" t="s">
        <v>67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77</v>
      </c>
      <c r="B42" s="102" t="s">
        <v>678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79</v>
      </c>
      <c r="B43" s="102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0</v>
      </c>
      <c r="B44" s="102" t="s">
        <v>130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1</v>
      </c>
      <c r="B45" s="102" t="s">
        <v>138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2</v>
      </c>
      <c r="B46" s="102" t="s">
        <v>683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4</v>
      </c>
      <c r="B47" s="102" t="s">
        <v>104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5</v>
      </c>
      <c r="B48" s="102" t="s">
        <v>453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6</v>
      </c>
      <c r="B49" s="102" t="s">
        <v>687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88</v>
      </c>
      <c r="B50" s="102" t="s">
        <v>134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89</v>
      </c>
      <c r="B51" s="102" t="s">
        <v>13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0</v>
      </c>
      <c r="B52" s="102" t="s">
        <v>13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1</v>
      </c>
      <c r="B53" s="102" t="s">
        <v>14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2</v>
      </c>
      <c r="B54" s="102" t="s">
        <v>122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3</v>
      </c>
      <c r="B55" s="102" t="s">
        <v>164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4</v>
      </c>
      <c r="B56" s="102" t="s">
        <v>19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5</v>
      </c>
      <c r="B57" s="102" t="s">
        <v>18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6</v>
      </c>
      <c r="B58" s="102" t="s">
        <v>577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7</v>
      </c>
      <c r="B59" s="102" t="s">
        <v>698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99</v>
      </c>
      <c r="B60" s="102" t="s">
        <v>70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1</v>
      </c>
      <c r="B61" s="102" t="s">
        <v>702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3</v>
      </c>
      <c r="B62" s="102" t="s">
        <v>90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4</v>
      </c>
      <c r="B63" s="102" t="s">
        <v>70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6</v>
      </c>
      <c r="B64" s="102" t="s">
        <v>70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08</v>
      </c>
      <c r="B65" s="102" t="s">
        <v>20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09</v>
      </c>
      <c r="B66" s="102" t="s">
        <v>213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0</v>
      </c>
      <c r="B67" s="102" t="s">
        <v>207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1</v>
      </c>
      <c r="B68" s="102" t="s">
        <v>225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2</v>
      </c>
      <c r="B69" s="102" t="s">
        <v>713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4</v>
      </c>
      <c r="B70" s="102" t="s">
        <v>26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5</v>
      </c>
      <c r="B71" s="102" t="s">
        <v>71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7</v>
      </c>
      <c r="B72" s="102" t="s">
        <v>23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18</v>
      </c>
      <c r="B73" s="102" t="s">
        <v>25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19</v>
      </c>
      <c r="B74" s="102" t="s">
        <v>72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1</v>
      </c>
      <c r="B75" s="102" t="s">
        <v>72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3</v>
      </c>
      <c r="B76" s="102" t="s">
        <v>58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4</v>
      </c>
      <c r="B77" s="102" t="s">
        <v>26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5</v>
      </c>
      <c r="B78" s="102" t="s">
        <v>419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6</v>
      </c>
      <c r="B79" s="102" t="s">
        <v>58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7</v>
      </c>
      <c r="B80" s="102" t="s">
        <v>728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29</v>
      </c>
      <c r="B81" s="102" t="s">
        <v>257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0</v>
      </c>
      <c r="B82" s="102" t="s">
        <v>293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1</v>
      </c>
      <c r="B83" s="102" t="s">
        <v>287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2</v>
      </c>
      <c r="B84" s="102" t="s">
        <v>29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3</v>
      </c>
      <c r="B85" s="102" t="s">
        <v>307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4</v>
      </c>
      <c r="B86" s="102" t="s">
        <v>451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5</v>
      </c>
      <c r="B87" s="102" t="s">
        <v>736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7</v>
      </c>
      <c r="B88" s="102" t="s">
        <v>73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39</v>
      </c>
      <c r="B89" s="102" t="s">
        <v>18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0</v>
      </c>
      <c r="B90" s="102" t="s">
        <v>323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1</v>
      </c>
      <c r="B91" s="102" t="s">
        <v>327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2</v>
      </c>
      <c r="B92" s="102" t="s">
        <v>24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3</v>
      </c>
      <c r="B93" s="102" t="s">
        <v>273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4</v>
      </c>
      <c r="B94" s="102" t="s">
        <v>20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5</v>
      </c>
      <c r="B95" s="102" t="s">
        <v>33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6</v>
      </c>
      <c r="B96" s="102" t="s">
        <v>34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7</v>
      </c>
      <c r="B97" s="102" t="s">
        <v>345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48</v>
      </c>
      <c r="B98" s="102" t="s">
        <v>21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49</v>
      </c>
      <c r="B99" s="102" t="s">
        <v>750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1</v>
      </c>
      <c r="B100" s="102" t="s">
        <v>8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2</v>
      </c>
      <c r="B101" s="102" t="s">
        <v>753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4</v>
      </c>
      <c r="B102" s="102" t="s">
        <v>359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5</v>
      </c>
      <c r="B103" s="102" t="s">
        <v>75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7</v>
      </c>
      <c r="B104" s="102" t="s">
        <v>10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58</v>
      </c>
      <c r="B105" s="102" t="s">
        <v>37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59</v>
      </c>
      <c r="B106" s="102" t="s">
        <v>76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1</v>
      </c>
      <c r="B107" s="102" t="s">
        <v>383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2</v>
      </c>
      <c r="B108" s="102" t="s">
        <v>509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3</v>
      </c>
      <c r="B109" s="102" t="s">
        <v>38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4</v>
      </c>
      <c r="B110" s="102" t="s">
        <v>765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6</v>
      </c>
      <c r="B111" s="102" t="s">
        <v>277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7</v>
      </c>
      <c r="B112" s="102" t="s">
        <v>563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68</v>
      </c>
      <c r="B113" s="102" t="s">
        <v>401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69</v>
      </c>
      <c r="B114" s="102" t="s">
        <v>770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1</v>
      </c>
      <c r="B115" s="102" t="s">
        <v>399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2</v>
      </c>
      <c r="B116" s="102" t="s">
        <v>773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4</v>
      </c>
      <c r="B117" s="102" t="s">
        <v>40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5</v>
      </c>
      <c r="B118" s="102" t="s">
        <v>415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6</v>
      </c>
      <c r="B119" s="102" t="s">
        <v>777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8</v>
      </c>
      <c r="B120" s="102" t="s">
        <v>7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79</v>
      </c>
      <c r="B121" s="102" t="s">
        <v>513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0</v>
      </c>
      <c r="B122" s="102" t="s">
        <v>423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1</v>
      </c>
      <c r="B123" s="102" t="s">
        <v>431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2</v>
      </c>
      <c r="B124" s="102" t="s">
        <v>783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4</v>
      </c>
      <c r="B125" s="102" t="s">
        <v>541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5</v>
      </c>
      <c r="B126" s="102" t="s">
        <v>439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6</v>
      </c>
      <c r="B127" s="102" t="s">
        <v>44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7</v>
      </c>
      <c r="B128" s="102" t="s">
        <v>78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89</v>
      </c>
      <c r="B129" s="102" t="s">
        <v>471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0</v>
      </c>
      <c r="B130" s="102" t="s">
        <v>48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1</v>
      </c>
      <c r="B131" s="102" t="s">
        <v>483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2</v>
      </c>
      <c r="B132" s="102" t="s">
        <v>49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3</v>
      </c>
      <c r="B133" s="102" t="s">
        <v>794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5</v>
      </c>
      <c r="B134" s="102" t="s">
        <v>79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7</v>
      </c>
      <c r="B135" s="102" t="s">
        <v>495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8</v>
      </c>
      <c r="B136" s="102" t="s">
        <v>18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799</v>
      </c>
      <c r="B137" s="102" t="s">
        <v>150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0</v>
      </c>
      <c r="B138" s="102" t="s">
        <v>15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1</v>
      </c>
      <c r="B139" s="102" t="s">
        <v>80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3</v>
      </c>
      <c r="B140" s="102" t="s">
        <v>80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5</v>
      </c>
      <c r="B141" s="102" t="s">
        <v>533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6</v>
      </c>
      <c r="B142" s="102" t="s">
        <v>385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7</v>
      </c>
      <c r="B143" s="102" t="s">
        <v>12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8</v>
      </c>
      <c r="B144" s="102" t="s">
        <v>547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09</v>
      </c>
      <c r="B145" s="102" t="s">
        <v>553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0</v>
      </c>
      <c r="B146" s="102" t="s">
        <v>81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2</v>
      </c>
      <c r="B147" s="102" t="s">
        <v>81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4</v>
      </c>
      <c r="B148" s="102" t="s">
        <v>54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5</v>
      </c>
      <c r="B149" s="102" t="s">
        <v>557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6</v>
      </c>
      <c r="B150" s="102" t="s">
        <v>57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7</v>
      </c>
      <c r="B151" s="102" t="s">
        <v>589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8</v>
      </c>
      <c r="B152" s="102" t="s">
        <v>58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19</v>
      </c>
      <c r="B153" s="102" t="s">
        <v>820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1</v>
      </c>
      <c r="B154" s="102" t="s">
        <v>579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2</v>
      </c>
      <c r="B155" s="102" t="s">
        <v>26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3</v>
      </c>
      <c r="B156" s="102" t="s">
        <v>88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4</v>
      </c>
      <c r="B157" s="102" t="s">
        <v>597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5</v>
      </c>
      <c r="B158" s="102" t="s">
        <v>607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26</v>
      </c>
      <c r="B159" s="102" t="s">
        <v>102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27</v>
      </c>
      <c r="B160" s="102" t="s">
        <v>601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28</v>
      </c>
      <c r="B161" s="102" t="s">
        <v>624</v>
      </c>
      <c r="C161" s="98" t="n">
        <v>75</v>
      </c>
      <c r="D161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9:D29"/>
    <mergeCell ref="A30:A31"/>
    <mergeCell ref="B30:B31"/>
    <mergeCell ref="C30:C31"/>
    <mergeCell ref="D30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37</v>
      </c>
      <c r="B2" s="128"/>
      <c r="C2" s="128"/>
    </row>
    <row r="3" customFormat="false" ht="15" hidden="false" customHeight="true" outlineLevel="0" collapsed="false">
      <c r="A3" s="129" t="s">
        <v>1038</v>
      </c>
      <c r="B3" s="130" t="s">
        <v>1039</v>
      </c>
      <c r="C3" s="131" t="s">
        <v>1040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31</v>
      </c>
      <c r="B5" s="110" t="n">
        <v>0.2</v>
      </c>
      <c r="C5" s="111" t="n">
        <v>0.2</v>
      </c>
    </row>
    <row r="6" customFormat="false" ht="15" hidden="false" customHeight="false" outlineLevel="0" collapsed="false">
      <c r="A6" s="132" t="s">
        <v>932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146522173921644</v>
      </c>
      <c r="D5" s="19" t="n">
        <v>0.00145755960631215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191060263610468</v>
      </c>
      <c r="D6" s="19" t="n">
        <v>0.00190970253924492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229742107473324</v>
      </c>
      <c r="D7" s="19" t="n">
        <v>0.00229631770847096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241088772435613</v>
      </c>
      <c r="D8" s="19" t="n">
        <v>0.00240970633511268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177263526876607</v>
      </c>
      <c r="D9" s="19" t="n">
        <v>0.017724932064689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0864922833158979</v>
      </c>
      <c r="D10" s="19" t="n">
        <v>0.00864779234915016</v>
      </c>
    </row>
    <row r="11" customFormat="false" ht="15" hidden="false" customHeight="false" outlineLevel="0" collapsed="false">
      <c r="A11" s="17" t="s">
        <v>637</v>
      </c>
      <c r="B11" s="18" t="s">
        <v>638</v>
      </c>
      <c r="C11" s="8" t="n">
        <v>0.0401797897786791</v>
      </c>
      <c r="D11" s="19" t="n">
        <v>0.0401861980668157</v>
      </c>
    </row>
    <row r="12" customFormat="false" ht="15" hidden="false" customHeight="false" outlineLevel="0" collapsed="false">
      <c r="A12" s="17" t="s">
        <v>639</v>
      </c>
      <c r="B12" s="18" t="s">
        <v>638</v>
      </c>
      <c r="C12" s="8" t="n">
        <v>0.0012397739260174</v>
      </c>
      <c r="D12" s="19" t="n">
        <v>0.00123334664118737</v>
      </c>
    </row>
    <row r="13" customFormat="false" ht="15" hidden="false" customHeight="false" outlineLevel="0" collapsed="false">
      <c r="A13" s="17" t="s">
        <v>640</v>
      </c>
      <c r="B13" s="18" t="s">
        <v>638</v>
      </c>
      <c r="C13" s="8" t="n">
        <v>0.0015114240081981</v>
      </c>
      <c r="D13" s="19" t="n">
        <v>0.0015110378799107</v>
      </c>
    </row>
    <row r="14" customFormat="false" ht="15" hidden="false" customHeight="false" outlineLevel="0" collapsed="false">
      <c r="A14" s="17" t="s">
        <v>641</v>
      </c>
      <c r="B14" s="18" t="s">
        <v>638</v>
      </c>
      <c r="C14" s="8" t="n">
        <v>0.00185380233192505</v>
      </c>
      <c r="D14" s="19" t="n">
        <v>0.00185306197315594</v>
      </c>
    </row>
    <row r="15" customFormat="false" ht="15" hidden="false" customHeight="false" outlineLevel="0" collapsed="false">
      <c r="A15" s="35" t="s">
        <v>642</v>
      </c>
      <c r="B15" s="18" t="s">
        <v>643</v>
      </c>
      <c r="C15" s="8" t="n">
        <v>0.00236043915032246</v>
      </c>
      <c r="D15" s="19" t="n">
        <v>0.00235967541290846</v>
      </c>
    </row>
    <row r="16" customFormat="false" ht="15" hidden="false" customHeight="false" outlineLevel="0" collapsed="false">
      <c r="A16" s="35" t="s">
        <v>644</v>
      </c>
      <c r="B16" s="18" t="s">
        <v>645</v>
      </c>
      <c r="C16" s="8" t="n">
        <v>0.0722221129871526</v>
      </c>
      <c r="D16" s="19" t="n">
        <v>0.0719005966409917</v>
      </c>
    </row>
    <row r="17" customFormat="false" ht="15" hidden="false" customHeight="false" outlineLevel="0" collapsed="false">
      <c r="A17" s="35" t="s">
        <v>646</v>
      </c>
      <c r="B17" s="18" t="s">
        <v>647</v>
      </c>
      <c r="C17" s="8" t="n">
        <v>0.213412107489164</v>
      </c>
      <c r="D17" s="19" t="n">
        <v>0.213388293464099</v>
      </c>
    </row>
    <row r="18" customFormat="false" ht="15" hidden="false" customHeight="false" outlineLevel="0" collapsed="false">
      <c r="A18" s="35" t="s">
        <v>648</v>
      </c>
      <c r="B18" s="18" t="s">
        <v>649</v>
      </c>
      <c r="C18" s="8" t="n">
        <v>0.117020446724996</v>
      </c>
      <c r="D18" s="19" t="n">
        <v>0.116598085395963</v>
      </c>
    </row>
    <row r="19" customFormat="false" ht="15" hidden="false" customHeight="false" outlineLevel="0" collapsed="false">
      <c r="A19" s="35" t="s">
        <v>650</v>
      </c>
      <c r="B19" s="22" t="s">
        <v>651</v>
      </c>
      <c r="C19" s="8" t="n">
        <v>0.0869156191866013</v>
      </c>
      <c r="D19" s="19" t="n">
        <v>0.0866770665081061</v>
      </c>
    </row>
    <row r="20" customFormat="false" ht="15" hidden="false" customHeight="false" outlineLevel="0" collapsed="false">
      <c r="A20" s="35" t="s">
        <v>652</v>
      </c>
      <c r="B20" s="22" t="s">
        <v>653</v>
      </c>
      <c r="C20" s="8" t="n">
        <v>0.0739000236311053</v>
      </c>
      <c r="D20" s="19" t="n">
        <v>0.0735680380229727</v>
      </c>
    </row>
    <row r="21" customFormat="false" ht="15" hidden="false" customHeight="false" outlineLevel="0" collapsed="false">
      <c r="A21" s="35" t="s">
        <v>654</v>
      </c>
      <c r="B21" s="22" t="s">
        <v>655</v>
      </c>
      <c r="C21" s="8" t="n">
        <v>0.0898256501732184</v>
      </c>
      <c r="D21" s="19" t="n">
        <v>0.0894190218318533</v>
      </c>
    </row>
    <row r="22" customFormat="false" ht="15" hidden="false" customHeight="false" outlineLevel="0" collapsed="false">
      <c r="A22" s="35" t="s">
        <v>656</v>
      </c>
      <c r="B22" s="22" t="s">
        <v>657</v>
      </c>
      <c r="C22" s="8" t="n">
        <v>0.0858478843561572</v>
      </c>
      <c r="D22" s="19" t="n">
        <v>0.0857116015577982</v>
      </c>
    </row>
    <row r="23" customFormat="false" ht="15" hidden="false" customHeight="false" outlineLevel="0" collapsed="false">
      <c r="A23" s="35" t="s">
        <v>658</v>
      </c>
      <c r="B23" s="22" t="s">
        <v>659</v>
      </c>
      <c r="C23" s="8" t="n">
        <v>0.0739000236311053</v>
      </c>
      <c r="D23" s="19" t="n">
        <v>0.0735680380229727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0824383646166706</v>
      </c>
      <c r="D24" s="19" t="n">
        <v>0.0824058067381332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161395540032727</v>
      </c>
      <c r="D25" s="19" t="n">
        <v>0.16058781080790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4</v>
      </c>
      <c r="B5" s="7" t="s">
        <v>665</v>
      </c>
      <c r="C5" s="41" t="n">
        <v>0.104380869970915</v>
      </c>
      <c r="D5" s="9" t="n">
        <v>0.104386316435141</v>
      </c>
    </row>
    <row r="6" customFormat="false" ht="15" hidden="false" customHeight="false" outlineLevel="0" collapsed="false">
      <c r="A6" s="17" t="s">
        <v>666</v>
      </c>
      <c r="B6" s="18" t="s">
        <v>96</v>
      </c>
      <c r="C6" s="8" t="n">
        <v>0.148778863683233</v>
      </c>
      <c r="D6" s="14" t="n">
        <v>0.148043331163914</v>
      </c>
    </row>
    <row r="7" customFormat="false" ht="15" hidden="false" customHeight="false" outlineLevel="0" collapsed="false">
      <c r="A7" s="17" t="s">
        <v>667</v>
      </c>
      <c r="B7" s="18" t="s">
        <v>668</v>
      </c>
      <c r="C7" s="8" t="n">
        <v>0.133735911412257</v>
      </c>
      <c r="D7" s="19" t="n">
        <v>0.133747671824198</v>
      </c>
    </row>
    <row r="8" customFormat="false" ht="15" hidden="false" customHeight="false" outlineLevel="0" collapsed="false">
      <c r="A8" s="17" t="s">
        <v>669</v>
      </c>
      <c r="B8" s="18" t="s">
        <v>34</v>
      </c>
      <c r="C8" s="8" t="n">
        <v>0.142886307227185</v>
      </c>
      <c r="D8" s="19" t="n">
        <v>0.143032378724066</v>
      </c>
    </row>
    <row r="9" customFormat="false" ht="15" hidden="false" customHeight="false" outlineLevel="0" collapsed="false">
      <c r="A9" s="17" t="s">
        <v>670</v>
      </c>
      <c r="B9" s="18" t="s">
        <v>44</v>
      </c>
      <c r="C9" s="8" t="n">
        <v>0.155095238925348</v>
      </c>
      <c r="D9" s="14" t="n">
        <v>0.154349674315337</v>
      </c>
    </row>
    <row r="10" customFormat="false" ht="15" hidden="false" customHeight="false" outlineLevel="0" collapsed="false">
      <c r="A10" s="17" t="s">
        <v>671</v>
      </c>
      <c r="B10" s="18" t="s">
        <v>10</v>
      </c>
      <c r="C10" s="8" t="n">
        <v>0.128041677273801</v>
      </c>
      <c r="D10" s="19" t="n">
        <v>0.128054170719483</v>
      </c>
    </row>
    <row r="11" customFormat="false" ht="15" hidden="false" customHeight="false" outlineLevel="0" collapsed="false">
      <c r="A11" s="17" t="s">
        <v>672</v>
      </c>
      <c r="B11" s="18" t="s">
        <v>60</v>
      </c>
      <c r="C11" s="8" t="n">
        <v>0.162849282596638</v>
      </c>
      <c r="D11" s="14" t="n">
        <v>0.162872850384101</v>
      </c>
    </row>
    <row r="12" customFormat="false" ht="15" hidden="false" customHeight="false" outlineLevel="0" collapsed="false">
      <c r="A12" s="17" t="s">
        <v>673</v>
      </c>
      <c r="B12" s="18" t="s">
        <v>66</v>
      </c>
      <c r="C12" s="8" t="n">
        <v>0.0737522458666053</v>
      </c>
      <c r="D12" s="19" t="n">
        <v>0.0733875710885408</v>
      </c>
    </row>
    <row r="13" customFormat="false" ht="15" hidden="false" customHeight="false" outlineLevel="0" collapsed="false">
      <c r="A13" s="17" t="s">
        <v>674</v>
      </c>
      <c r="B13" s="18" t="s">
        <v>62</v>
      </c>
      <c r="C13" s="8" t="n">
        <v>0.208164370222387</v>
      </c>
      <c r="D13" s="14" t="n">
        <v>0.207587797370132</v>
      </c>
    </row>
    <row r="14" customFormat="false" ht="15" hidden="false" customHeight="false" outlineLevel="0" collapsed="false">
      <c r="A14" s="17" t="s">
        <v>675</v>
      </c>
      <c r="B14" s="18" t="s">
        <v>676</v>
      </c>
      <c r="C14" s="8" t="n">
        <v>0.168853348333276</v>
      </c>
      <c r="D14" s="19" t="n">
        <v>0.16890033397244</v>
      </c>
    </row>
    <row r="15" customFormat="false" ht="15" hidden="false" customHeight="false" outlineLevel="0" collapsed="false">
      <c r="A15" s="17" t="s">
        <v>677</v>
      </c>
      <c r="B15" s="18" t="s">
        <v>678</v>
      </c>
      <c r="C15" s="8" t="n">
        <v>0.112214714580216</v>
      </c>
      <c r="D15" s="14" t="n">
        <v>0.111668419168</v>
      </c>
    </row>
    <row r="16" customFormat="false" ht="15" hidden="false" customHeight="false" outlineLevel="0" collapsed="false">
      <c r="A16" s="17" t="s">
        <v>679</v>
      </c>
      <c r="B16" s="18" t="s">
        <v>84</v>
      </c>
      <c r="C16" s="8" t="n">
        <v>0.104410194251948</v>
      </c>
      <c r="D16" s="19" t="n">
        <v>0.104031721090662</v>
      </c>
    </row>
    <row r="17" customFormat="false" ht="15" hidden="false" customHeight="false" outlineLevel="0" collapsed="false">
      <c r="A17" s="17" t="s">
        <v>680</v>
      </c>
      <c r="B17" s="18" t="s">
        <v>130</v>
      </c>
      <c r="C17" s="8" t="n">
        <v>0.0909652119675915</v>
      </c>
      <c r="D17" s="14" t="n">
        <v>0.0907241076038055</v>
      </c>
    </row>
    <row r="18" customFormat="false" ht="15" hidden="false" customHeight="false" outlineLevel="0" collapsed="false">
      <c r="A18" s="17" t="s">
        <v>681</v>
      </c>
      <c r="B18" s="18" t="s">
        <v>138</v>
      </c>
      <c r="C18" s="8" t="n">
        <v>0.224574333198399</v>
      </c>
      <c r="D18" s="19" t="n">
        <v>0.224862253565582</v>
      </c>
    </row>
    <row r="19" customFormat="false" ht="15" hidden="false" customHeight="false" outlineLevel="0" collapsed="false">
      <c r="A19" s="17" t="s">
        <v>682</v>
      </c>
      <c r="B19" s="18" t="s">
        <v>683</v>
      </c>
      <c r="C19" s="8" t="n">
        <v>0.264885633712829</v>
      </c>
      <c r="D19" s="14" t="n">
        <v>0.263766646449885</v>
      </c>
    </row>
    <row r="20" customFormat="false" ht="15" hidden="false" customHeight="false" outlineLevel="0" collapsed="false">
      <c r="A20" s="17" t="s">
        <v>684</v>
      </c>
      <c r="B20" s="18" t="s">
        <v>104</v>
      </c>
      <c r="C20" s="8" t="n">
        <v>0.0967839380145642</v>
      </c>
      <c r="D20" s="19" t="n">
        <v>0.0963128475687425</v>
      </c>
    </row>
    <row r="21" customFormat="false" ht="15" hidden="false" customHeight="false" outlineLevel="0" collapsed="false">
      <c r="A21" s="17" t="s">
        <v>685</v>
      </c>
      <c r="B21" s="18" t="s">
        <v>453</v>
      </c>
      <c r="C21" s="8" t="n">
        <v>0.14402813195921</v>
      </c>
      <c r="D21" s="14" t="n">
        <v>0.143739224171428</v>
      </c>
    </row>
    <row r="22" customFormat="false" ht="15" hidden="false" customHeight="false" outlineLevel="0" collapsed="false">
      <c r="A22" s="17" t="s">
        <v>686</v>
      </c>
      <c r="B22" s="18" t="s">
        <v>687</v>
      </c>
      <c r="C22" s="8" t="n">
        <v>0.163214228897243</v>
      </c>
      <c r="D22" s="19" t="n">
        <v>0.162395978791176</v>
      </c>
    </row>
    <row r="23" customFormat="false" ht="15" hidden="false" customHeight="false" outlineLevel="0" collapsed="false">
      <c r="A23" s="17" t="s">
        <v>688</v>
      </c>
      <c r="B23" s="18" t="s">
        <v>134</v>
      </c>
      <c r="C23" s="8" t="n">
        <v>0.0754013540110419</v>
      </c>
      <c r="D23" s="14" t="n">
        <v>0.0750571152398294</v>
      </c>
    </row>
    <row r="24" customFormat="false" ht="15" hidden="false" customHeight="false" outlineLevel="0" collapsed="false">
      <c r="A24" s="17" t="s">
        <v>689</v>
      </c>
      <c r="B24" s="18" t="s">
        <v>136</v>
      </c>
      <c r="C24" s="8" t="n">
        <v>0.0845142121720059</v>
      </c>
      <c r="D24" s="19" t="n">
        <v>0.0841384025776153</v>
      </c>
    </row>
    <row r="25" customFormat="false" ht="15" hidden="false" customHeight="false" outlineLevel="0" collapsed="false">
      <c r="A25" s="17" t="s">
        <v>690</v>
      </c>
      <c r="B25" s="18" t="s">
        <v>132</v>
      </c>
      <c r="C25" s="8" t="n">
        <v>0.172816799948577</v>
      </c>
      <c r="D25" s="14" t="n">
        <v>0.17196514534232</v>
      </c>
    </row>
    <row r="26" customFormat="false" ht="15" hidden="false" customHeight="false" outlineLevel="0" collapsed="false">
      <c r="A26" s="17" t="s">
        <v>691</v>
      </c>
      <c r="B26" s="18" t="s">
        <v>148</v>
      </c>
      <c r="C26" s="8" t="n">
        <v>0.119730259002013</v>
      </c>
      <c r="D26" s="19" t="n">
        <v>0.119245638850072</v>
      </c>
    </row>
    <row r="27" customFormat="false" ht="15" hidden="false" customHeight="false" outlineLevel="0" collapsed="false">
      <c r="A27" s="17" t="s">
        <v>692</v>
      </c>
      <c r="B27" s="18" t="s">
        <v>122</v>
      </c>
      <c r="C27" s="8" t="n">
        <v>0.113421942207588</v>
      </c>
      <c r="D27" s="14" t="n">
        <v>0.112970757346272</v>
      </c>
    </row>
    <row r="28" customFormat="false" ht="15" hidden="false" customHeight="false" outlineLevel="0" collapsed="false">
      <c r="A28" s="17" t="s">
        <v>693</v>
      </c>
      <c r="B28" s="18" t="s">
        <v>164</v>
      </c>
      <c r="C28" s="8" t="n">
        <v>0.075846922558526</v>
      </c>
      <c r="D28" s="19" t="n">
        <v>0.0755601733311532</v>
      </c>
    </row>
    <row r="29" customFormat="false" ht="15" hidden="false" customHeight="false" outlineLevel="0" collapsed="false">
      <c r="A29" s="17" t="s">
        <v>694</v>
      </c>
      <c r="B29" s="18" t="s">
        <v>190</v>
      </c>
      <c r="C29" s="8" t="n">
        <v>0.100591021999136</v>
      </c>
      <c r="D29" s="14" t="n">
        <v>0.100086054940314</v>
      </c>
    </row>
    <row r="30" customFormat="false" ht="15" hidden="false" customHeight="false" outlineLevel="0" collapsed="false">
      <c r="A30" s="17" t="s">
        <v>695</v>
      </c>
      <c r="B30" s="18" t="s">
        <v>180</v>
      </c>
      <c r="C30" s="8" t="n">
        <v>0.126121100616991</v>
      </c>
      <c r="D30" s="19" t="n">
        <v>0.127326870021074</v>
      </c>
    </row>
    <row r="31" customFormat="false" ht="15" hidden="false" customHeight="false" outlineLevel="0" collapsed="false">
      <c r="A31" s="17" t="s">
        <v>696</v>
      </c>
      <c r="B31" s="18" t="s">
        <v>577</v>
      </c>
      <c r="C31" s="8" t="n">
        <v>0.150619743580811</v>
      </c>
      <c r="D31" s="14" t="n">
        <v>0.149864461574217</v>
      </c>
    </row>
    <row r="32" customFormat="false" ht="15" hidden="false" customHeight="false" outlineLevel="0" collapsed="false">
      <c r="A32" s="17" t="s">
        <v>697</v>
      </c>
      <c r="B32" s="18" t="s">
        <v>698</v>
      </c>
      <c r="C32" s="8" t="n">
        <v>0.140621312267951</v>
      </c>
      <c r="D32" s="19" t="n">
        <v>0.140356522249026</v>
      </c>
    </row>
    <row r="33" customFormat="false" ht="15" hidden="false" customHeight="false" outlineLevel="0" collapsed="false">
      <c r="A33" s="17" t="s">
        <v>699</v>
      </c>
      <c r="B33" s="18" t="s">
        <v>700</v>
      </c>
      <c r="C33" s="8" t="n">
        <v>0.18282370647684</v>
      </c>
      <c r="D33" s="14" t="n">
        <v>0.18285335156989</v>
      </c>
    </row>
    <row r="34" customFormat="false" ht="15" hidden="false" customHeight="false" outlineLevel="0" collapsed="false">
      <c r="A34" s="17" t="s">
        <v>701</v>
      </c>
      <c r="B34" s="18" t="s">
        <v>702</v>
      </c>
      <c r="C34" s="8" t="n">
        <v>0.100111765091353</v>
      </c>
      <c r="D34" s="19" t="n">
        <v>0.0996242838415832</v>
      </c>
    </row>
    <row r="35" customFormat="false" ht="15" hidden="false" customHeight="false" outlineLevel="0" collapsed="false">
      <c r="A35" s="17" t="s">
        <v>703</v>
      </c>
      <c r="B35" s="18" t="s">
        <v>90</v>
      </c>
      <c r="C35" s="8" t="n">
        <v>0.265463348324417</v>
      </c>
      <c r="D35" s="14" t="n">
        <v>0.264136229705982</v>
      </c>
    </row>
    <row r="36" customFormat="false" ht="15" hidden="false" customHeight="false" outlineLevel="0" collapsed="false">
      <c r="A36" s="17" t="s">
        <v>704</v>
      </c>
      <c r="B36" s="18" t="s">
        <v>705</v>
      </c>
      <c r="C36" s="8" t="n">
        <v>0.124501779020065</v>
      </c>
      <c r="D36" s="19" t="n">
        <v>0.124514523711141</v>
      </c>
    </row>
    <row r="37" customFormat="false" ht="15" hidden="false" customHeight="false" outlineLevel="0" collapsed="false">
      <c r="A37" s="17" t="s">
        <v>706</v>
      </c>
      <c r="B37" s="18" t="s">
        <v>707</v>
      </c>
      <c r="C37" s="8" t="n">
        <v>0.249245279407055</v>
      </c>
      <c r="D37" s="14" t="n">
        <v>0.24911867563472</v>
      </c>
    </row>
    <row r="38" customFormat="false" ht="15" hidden="false" customHeight="false" outlineLevel="0" collapsed="false">
      <c r="A38" s="17" t="s">
        <v>708</v>
      </c>
      <c r="B38" s="18" t="s">
        <v>203</v>
      </c>
      <c r="C38" s="8" t="n">
        <v>0.104480426641037</v>
      </c>
      <c r="D38" s="19" t="n">
        <v>0.104309544481974</v>
      </c>
    </row>
    <row r="39" customFormat="false" ht="15" hidden="false" customHeight="false" outlineLevel="0" collapsed="false">
      <c r="A39" s="17" t="s">
        <v>709</v>
      </c>
      <c r="B39" s="18" t="s">
        <v>213</v>
      </c>
      <c r="C39" s="8" t="n">
        <v>0.0780801462198176</v>
      </c>
      <c r="D39" s="14" t="n">
        <v>0.0778420309574288</v>
      </c>
    </row>
    <row r="40" customFormat="false" ht="15" hidden="false" customHeight="false" outlineLevel="0" collapsed="false">
      <c r="A40" s="17" t="s">
        <v>710</v>
      </c>
      <c r="B40" s="18" t="s">
        <v>207</v>
      </c>
      <c r="C40" s="8" t="n">
        <v>0.105241995165577</v>
      </c>
      <c r="D40" s="19" t="n">
        <v>0.105245620445051</v>
      </c>
    </row>
    <row r="41" customFormat="false" ht="15" hidden="false" customHeight="false" outlineLevel="0" collapsed="false">
      <c r="A41" s="17" t="s">
        <v>711</v>
      </c>
      <c r="B41" s="18" t="s">
        <v>225</v>
      </c>
      <c r="C41" s="8" t="n">
        <v>0.0782288059125896</v>
      </c>
      <c r="D41" s="14" t="n">
        <v>0.0785165684023846</v>
      </c>
    </row>
    <row r="42" customFormat="false" ht="15" hidden="false" customHeight="false" outlineLevel="0" collapsed="false">
      <c r="A42" s="17" t="s">
        <v>712</v>
      </c>
      <c r="B42" s="18" t="s">
        <v>713</v>
      </c>
      <c r="C42" s="8" t="n">
        <v>0.387092253574665</v>
      </c>
      <c r="D42" s="19" t="n">
        <v>0.387182518761368</v>
      </c>
    </row>
    <row r="43" customFormat="false" ht="15" hidden="false" customHeight="false" outlineLevel="0" collapsed="false">
      <c r="A43" s="17" t="s">
        <v>714</v>
      </c>
      <c r="B43" s="18" t="s">
        <v>269</v>
      </c>
      <c r="C43" s="8" t="n">
        <v>0.101179170837416</v>
      </c>
      <c r="D43" s="14" t="n">
        <v>0.100673389773917</v>
      </c>
    </row>
    <row r="44" customFormat="false" ht="15" hidden="false" customHeight="false" outlineLevel="0" collapsed="false">
      <c r="A44" s="17" t="s">
        <v>715</v>
      </c>
      <c r="B44" s="18" t="s">
        <v>716</v>
      </c>
      <c r="C44" s="8" t="n">
        <v>0.135826838449005</v>
      </c>
      <c r="D44" s="19" t="n">
        <v>0.135156271455195</v>
      </c>
    </row>
    <row r="45" customFormat="false" ht="15" hidden="false" customHeight="false" outlineLevel="0" collapsed="false">
      <c r="A45" s="17" t="s">
        <v>717</v>
      </c>
      <c r="B45" s="18" t="s">
        <v>235</v>
      </c>
      <c r="C45" s="8" t="n">
        <v>0.0689619521187285</v>
      </c>
      <c r="D45" s="14" t="n">
        <v>0.0686413161475862</v>
      </c>
    </row>
    <row r="46" customFormat="false" ht="15" hidden="false" customHeight="false" outlineLevel="0" collapsed="false">
      <c r="A46" s="17" t="s">
        <v>718</v>
      </c>
      <c r="B46" s="18" t="s">
        <v>259</v>
      </c>
      <c r="C46" s="8" t="n">
        <v>0.195473590287076</v>
      </c>
      <c r="D46" s="19" t="n">
        <v>0.194685256726035</v>
      </c>
    </row>
    <row r="47" customFormat="false" ht="15" hidden="false" customHeight="false" outlineLevel="0" collapsed="false">
      <c r="A47" s="17" t="s">
        <v>719</v>
      </c>
      <c r="B47" s="18" t="s">
        <v>720</v>
      </c>
      <c r="C47" s="8" t="n">
        <v>0.381973609095915</v>
      </c>
      <c r="D47" s="14" t="n">
        <v>0.38197952731713</v>
      </c>
    </row>
    <row r="48" customFormat="false" ht="15" hidden="false" customHeight="false" outlineLevel="0" collapsed="false">
      <c r="A48" s="17" t="s">
        <v>721</v>
      </c>
      <c r="B48" s="18" t="s">
        <v>722</v>
      </c>
      <c r="C48" s="8" t="n">
        <v>0.123479313048817</v>
      </c>
      <c r="D48" s="19" t="n">
        <v>0.124053042415516</v>
      </c>
    </row>
    <row r="49" customFormat="false" ht="15" hidden="false" customHeight="false" outlineLevel="0" collapsed="false">
      <c r="A49" s="17" t="s">
        <v>723</v>
      </c>
      <c r="B49" s="18" t="s">
        <v>583</v>
      </c>
      <c r="C49" s="8" t="n">
        <v>0.0712482945810509</v>
      </c>
      <c r="D49" s="14" t="n">
        <v>0.0709413245422327</v>
      </c>
    </row>
    <row r="50" customFormat="false" ht="15" hidden="false" customHeight="false" outlineLevel="0" collapsed="false">
      <c r="A50" s="17" t="s">
        <v>724</v>
      </c>
      <c r="B50" s="18" t="s">
        <v>265</v>
      </c>
      <c r="C50" s="8" t="n">
        <v>0.076543437111831</v>
      </c>
      <c r="D50" s="19" t="n">
        <v>0.0761640540809972</v>
      </c>
    </row>
    <row r="51" customFormat="false" ht="15" hidden="false" customHeight="false" outlineLevel="0" collapsed="false">
      <c r="A51" s="17" t="s">
        <v>725</v>
      </c>
      <c r="B51" s="18" t="s">
        <v>419</v>
      </c>
      <c r="C51" s="8" t="n">
        <v>0.0986895384827693</v>
      </c>
      <c r="D51" s="14" t="n">
        <v>0.0981976212509987</v>
      </c>
    </row>
    <row r="52" customFormat="false" ht="15" hidden="false" customHeight="false" outlineLevel="0" collapsed="false">
      <c r="A52" s="17" t="s">
        <v>726</v>
      </c>
      <c r="B52" s="18" t="s">
        <v>587</v>
      </c>
      <c r="C52" s="8" t="n">
        <v>0.0720495697872005</v>
      </c>
      <c r="D52" s="19" t="n">
        <v>0.0717128445525817</v>
      </c>
    </row>
    <row r="53" customFormat="false" ht="15" hidden="false" customHeight="false" outlineLevel="0" collapsed="false">
      <c r="A53" s="17" t="s">
        <v>727</v>
      </c>
      <c r="B53" s="18" t="s">
        <v>728</v>
      </c>
      <c r="C53" s="8" t="n">
        <v>0.0874895791040334</v>
      </c>
      <c r="D53" s="14" t="n">
        <v>0.087510553972163</v>
      </c>
    </row>
    <row r="54" customFormat="false" ht="15" hidden="false" customHeight="false" outlineLevel="0" collapsed="false">
      <c r="A54" s="17" t="s">
        <v>729</v>
      </c>
      <c r="B54" s="18" t="s">
        <v>257</v>
      </c>
      <c r="C54" s="8" t="n">
        <v>0.133032304614871</v>
      </c>
      <c r="D54" s="19" t="n">
        <v>0.132898056306101</v>
      </c>
    </row>
    <row r="55" customFormat="false" ht="15" hidden="false" customHeight="false" outlineLevel="0" collapsed="false">
      <c r="A55" s="17" t="s">
        <v>730</v>
      </c>
      <c r="B55" s="18" t="s">
        <v>293</v>
      </c>
      <c r="C55" s="8" t="n">
        <v>0.16236192627581</v>
      </c>
      <c r="D55" s="14" t="n">
        <v>0.162373515831028</v>
      </c>
    </row>
    <row r="56" customFormat="false" ht="15" hidden="false" customHeight="false" outlineLevel="0" collapsed="false">
      <c r="A56" s="17" t="s">
        <v>731</v>
      </c>
      <c r="B56" s="18" t="s">
        <v>287</v>
      </c>
      <c r="C56" s="8" t="n">
        <v>0.167477274322291</v>
      </c>
      <c r="D56" s="19" t="n">
        <v>0.166632558247952</v>
      </c>
    </row>
    <row r="57" customFormat="false" ht="15" hidden="false" customHeight="false" outlineLevel="0" collapsed="false">
      <c r="A57" s="17" t="s">
        <v>732</v>
      </c>
      <c r="B57" s="18" t="s">
        <v>291</v>
      </c>
      <c r="C57" s="8" t="n">
        <v>0.157575613366625</v>
      </c>
      <c r="D57" s="14" t="n">
        <v>0.156897422338705</v>
      </c>
    </row>
    <row r="58" customFormat="false" ht="15" hidden="false" customHeight="false" outlineLevel="0" collapsed="false">
      <c r="A58" s="17" t="s">
        <v>733</v>
      </c>
      <c r="B58" s="18" t="s">
        <v>307</v>
      </c>
      <c r="C58" s="8" t="n">
        <v>0.116009705181846</v>
      </c>
      <c r="D58" s="19" t="n">
        <v>0.116011381467981</v>
      </c>
    </row>
    <row r="59" customFormat="false" ht="15" hidden="false" customHeight="false" outlineLevel="0" collapsed="false">
      <c r="A59" s="17" t="s">
        <v>734</v>
      </c>
      <c r="B59" s="18" t="s">
        <v>451</v>
      </c>
      <c r="C59" s="8" t="n">
        <v>0.0930937902300425</v>
      </c>
      <c r="D59" s="14" t="n">
        <v>0.0930049705896847</v>
      </c>
    </row>
    <row r="60" customFormat="false" ht="15" hidden="false" customHeight="false" outlineLevel="0" collapsed="false">
      <c r="A60" s="17" t="s">
        <v>735</v>
      </c>
      <c r="B60" s="18" t="s">
        <v>736</v>
      </c>
      <c r="C60" s="8" t="n">
        <v>0.0694362135229155</v>
      </c>
      <c r="D60" s="19" t="n">
        <v>0.0690879971118394</v>
      </c>
    </row>
    <row r="61" customFormat="false" ht="15" hidden="false" customHeight="false" outlineLevel="0" collapsed="false">
      <c r="A61" s="17" t="s">
        <v>737</v>
      </c>
      <c r="B61" s="18" t="s">
        <v>738</v>
      </c>
      <c r="C61" s="8" t="n">
        <v>0.157687251807328</v>
      </c>
      <c r="D61" s="14" t="n">
        <v>0.157684711769956</v>
      </c>
    </row>
    <row r="62" customFormat="false" ht="15" hidden="false" customHeight="false" outlineLevel="0" collapsed="false">
      <c r="A62" s="17" t="s">
        <v>739</v>
      </c>
      <c r="B62" s="18" t="s">
        <v>186</v>
      </c>
      <c r="C62" s="8" t="n">
        <v>0.0774712944035605</v>
      </c>
      <c r="D62" s="19" t="n">
        <v>0.0775157946824716</v>
      </c>
    </row>
    <row r="63" customFormat="false" ht="15" hidden="false" customHeight="false" outlineLevel="0" collapsed="false">
      <c r="A63" s="17" t="s">
        <v>740</v>
      </c>
      <c r="B63" s="18" t="s">
        <v>323</v>
      </c>
      <c r="C63" s="8" t="n">
        <v>0.115815327520727</v>
      </c>
      <c r="D63" s="14" t="n">
        <v>0.115617077829137</v>
      </c>
    </row>
    <row r="64" customFormat="false" ht="15" hidden="false" customHeight="false" outlineLevel="0" collapsed="false">
      <c r="A64" s="17" t="s">
        <v>741</v>
      </c>
      <c r="B64" s="18" t="s">
        <v>327</v>
      </c>
      <c r="C64" s="8" t="n">
        <v>0.116310855718625</v>
      </c>
      <c r="D64" s="14" t="n">
        <v>0.116719214447573</v>
      </c>
    </row>
    <row r="65" customFormat="false" ht="15" hidden="false" customHeight="false" outlineLevel="0" collapsed="false">
      <c r="A65" s="17" t="s">
        <v>742</v>
      </c>
      <c r="B65" s="18" t="s">
        <v>247</v>
      </c>
      <c r="C65" s="8" t="n">
        <v>0.169532286665431</v>
      </c>
      <c r="D65" s="14" t="n">
        <v>0.169507395959305</v>
      </c>
    </row>
    <row r="66" customFormat="false" ht="15" hidden="false" customHeight="false" outlineLevel="0" collapsed="false">
      <c r="A66" s="17" t="s">
        <v>743</v>
      </c>
      <c r="B66" s="18" t="s">
        <v>273</v>
      </c>
      <c r="C66" s="8" t="n">
        <v>0.148686204903642</v>
      </c>
      <c r="D66" s="14" t="n">
        <v>0.147977077268069</v>
      </c>
    </row>
    <row r="67" customFormat="false" ht="15" hidden="false" customHeight="false" outlineLevel="0" collapsed="false">
      <c r="A67" s="17" t="s">
        <v>744</v>
      </c>
      <c r="B67" s="18" t="s">
        <v>205</v>
      </c>
      <c r="C67" s="8" t="n">
        <v>0.206335425575946</v>
      </c>
      <c r="D67" s="14" t="n">
        <v>0.20557527356709</v>
      </c>
    </row>
    <row r="68" customFormat="false" ht="15" hidden="false" customHeight="false" outlineLevel="0" collapsed="false">
      <c r="A68" s="17" t="s">
        <v>745</v>
      </c>
      <c r="B68" s="18" t="s">
        <v>333</v>
      </c>
      <c r="C68" s="8" t="n">
        <v>0.0587354305942607</v>
      </c>
      <c r="D68" s="14" t="n">
        <v>0.0584471799886042</v>
      </c>
    </row>
    <row r="69" customFormat="false" ht="15" hidden="false" customHeight="false" outlineLevel="0" collapsed="false">
      <c r="A69" s="17" t="s">
        <v>746</v>
      </c>
      <c r="B69" s="18" t="s">
        <v>343</v>
      </c>
      <c r="C69" s="8" t="n">
        <v>0.187854820261505</v>
      </c>
      <c r="D69" s="14" t="n">
        <v>0.187347256502709</v>
      </c>
    </row>
    <row r="70" customFormat="false" ht="15" hidden="false" customHeight="false" outlineLevel="0" collapsed="false">
      <c r="A70" s="17" t="s">
        <v>747</v>
      </c>
      <c r="B70" s="18" t="s">
        <v>345</v>
      </c>
      <c r="C70" s="8" t="n">
        <v>0.107274702835515</v>
      </c>
      <c r="D70" s="14" t="n">
        <v>0.106798853294256</v>
      </c>
    </row>
    <row r="71" customFormat="false" ht="15" hidden="false" customHeight="false" outlineLevel="0" collapsed="false">
      <c r="A71" s="17" t="s">
        <v>748</v>
      </c>
      <c r="B71" s="18" t="s">
        <v>215</v>
      </c>
      <c r="C71" s="8" t="n">
        <v>0.101050652490862</v>
      </c>
      <c r="D71" s="14" t="n">
        <v>0.100546744417437</v>
      </c>
    </row>
    <row r="72" customFormat="false" ht="15" hidden="false" customHeight="false" outlineLevel="0" collapsed="false">
      <c r="A72" s="17" t="s">
        <v>749</v>
      </c>
      <c r="B72" s="18" t="s">
        <v>750</v>
      </c>
      <c r="C72" s="8" t="n">
        <v>0.248267029634775</v>
      </c>
      <c r="D72" s="14" t="n">
        <v>0.248207438959642</v>
      </c>
    </row>
    <row r="73" customFormat="false" ht="15" hidden="false" customHeight="false" outlineLevel="0" collapsed="false">
      <c r="A73" s="17" t="s">
        <v>751</v>
      </c>
      <c r="B73" s="18" t="s">
        <v>86</v>
      </c>
      <c r="C73" s="8" t="n">
        <v>0.0897207110097881</v>
      </c>
      <c r="D73" s="14" t="n">
        <v>0.0895887635078501</v>
      </c>
    </row>
    <row r="74" customFormat="false" ht="15" hidden="false" customHeight="false" outlineLevel="0" collapsed="false">
      <c r="A74" s="17" t="s">
        <v>752</v>
      </c>
      <c r="B74" s="18" t="s">
        <v>753</v>
      </c>
      <c r="C74" s="8" t="n">
        <v>0.0806701579891111</v>
      </c>
      <c r="D74" s="14" t="n">
        <v>0.0806745424365283</v>
      </c>
    </row>
    <row r="75" customFormat="false" ht="15" hidden="false" customHeight="false" outlineLevel="0" collapsed="false">
      <c r="A75" s="17" t="s">
        <v>754</v>
      </c>
      <c r="B75" s="18" t="s">
        <v>359</v>
      </c>
      <c r="C75" s="8" t="n">
        <v>0.106675528937325</v>
      </c>
      <c r="D75" s="14" t="n">
        <v>0.106730589600806</v>
      </c>
    </row>
    <row r="76" customFormat="false" ht="15" hidden="false" customHeight="false" outlineLevel="0" collapsed="false">
      <c r="A76" s="17" t="s">
        <v>755</v>
      </c>
      <c r="B76" s="18" t="s">
        <v>756</v>
      </c>
      <c r="C76" s="8" t="n">
        <v>0.329478325208461</v>
      </c>
      <c r="D76" s="14" t="n">
        <v>0.329179458193846</v>
      </c>
    </row>
    <row r="77" customFormat="false" ht="15" hidden="false" customHeight="false" outlineLevel="0" collapsed="false">
      <c r="A77" s="17" t="s">
        <v>757</v>
      </c>
      <c r="B77" s="18" t="s">
        <v>106</v>
      </c>
      <c r="C77" s="8" t="n">
        <v>0.115031257375002</v>
      </c>
      <c r="D77" s="14" t="n">
        <v>0.115050403190629</v>
      </c>
    </row>
    <row r="78" customFormat="false" ht="15" hidden="false" customHeight="false" outlineLevel="0" collapsed="false">
      <c r="A78" s="17" t="s">
        <v>758</v>
      </c>
      <c r="B78" s="18" t="s">
        <v>375</v>
      </c>
      <c r="C78" s="8" t="n">
        <v>0.106280396448519</v>
      </c>
      <c r="D78" s="14" t="n">
        <v>0.106279731639986</v>
      </c>
    </row>
    <row r="79" customFormat="false" ht="15" hidden="false" customHeight="false" outlineLevel="0" collapsed="false">
      <c r="A79" s="17" t="s">
        <v>759</v>
      </c>
      <c r="B79" s="18" t="s">
        <v>760</v>
      </c>
      <c r="C79" s="8" t="n">
        <v>0.172347900674321</v>
      </c>
      <c r="D79" s="14" t="n">
        <v>0.171469714448947</v>
      </c>
    </row>
    <row r="80" customFormat="false" ht="15" hidden="false" customHeight="false" outlineLevel="0" collapsed="false">
      <c r="A80" s="17" t="s">
        <v>761</v>
      </c>
      <c r="B80" s="18" t="s">
        <v>383</v>
      </c>
      <c r="C80" s="8" t="n">
        <v>0.0922996489011114</v>
      </c>
      <c r="D80" s="14" t="n">
        <v>0.0923035835834003</v>
      </c>
    </row>
    <row r="81" customFormat="false" ht="15" hidden="false" customHeight="false" outlineLevel="0" collapsed="false">
      <c r="A81" s="17" t="s">
        <v>762</v>
      </c>
      <c r="B81" s="18" t="s">
        <v>509</v>
      </c>
      <c r="C81" s="8" t="n">
        <v>0.122674163051937</v>
      </c>
      <c r="D81" s="14" t="n">
        <v>0.122468256704678</v>
      </c>
    </row>
    <row r="82" customFormat="false" ht="15" hidden="false" customHeight="false" outlineLevel="0" collapsed="false">
      <c r="A82" s="17" t="s">
        <v>763</v>
      </c>
      <c r="B82" s="18" t="s">
        <v>38</v>
      </c>
      <c r="C82" s="8" t="n">
        <v>0.310469624317863</v>
      </c>
      <c r="D82" s="14" t="n">
        <v>0.310368520789419</v>
      </c>
    </row>
    <row r="83" customFormat="false" ht="15" hidden="false" customHeight="false" outlineLevel="0" collapsed="false">
      <c r="A83" s="17" t="s">
        <v>764</v>
      </c>
      <c r="B83" s="18" t="s">
        <v>765</v>
      </c>
      <c r="C83" s="8" t="n">
        <v>0.137713396581753</v>
      </c>
      <c r="D83" s="14" t="n">
        <v>0.13702699251489</v>
      </c>
    </row>
    <row r="84" customFormat="false" ht="15" hidden="false" customHeight="false" outlineLevel="0" collapsed="false">
      <c r="A84" s="17" t="s">
        <v>766</v>
      </c>
      <c r="B84" s="18" t="s">
        <v>277</v>
      </c>
      <c r="C84" s="8" t="n">
        <v>0.173326363709384</v>
      </c>
      <c r="D84" s="14" t="n">
        <v>0.172578805645578</v>
      </c>
    </row>
    <row r="85" customFormat="false" ht="15" hidden="false" customHeight="false" outlineLevel="0" collapsed="false">
      <c r="A85" s="17" t="s">
        <v>767</v>
      </c>
      <c r="B85" s="18" t="s">
        <v>563</v>
      </c>
      <c r="C85" s="8" t="n">
        <v>0.130659337685105</v>
      </c>
      <c r="D85" s="14" t="n">
        <v>0.130662226920524</v>
      </c>
    </row>
    <row r="86" customFormat="false" ht="15" hidden="false" customHeight="false" outlineLevel="0" collapsed="false">
      <c r="A86" s="17" t="s">
        <v>768</v>
      </c>
      <c r="B86" s="18" t="s">
        <v>401</v>
      </c>
      <c r="C86" s="8" t="n">
        <v>0.172184548376251</v>
      </c>
      <c r="D86" s="14" t="n">
        <v>0.171475946534912</v>
      </c>
    </row>
    <row r="87" customFormat="false" ht="15" hidden="false" customHeight="false" outlineLevel="0" collapsed="false">
      <c r="A87" s="17" t="s">
        <v>769</v>
      </c>
      <c r="B87" s="18" t="s">
        <v>770</v>
      </c>
      <c r="C87" s="8" t="n">
        <v>0.178608734739285</v>
      </c>
      <c r="D87" s="14" t="n">
        <v>0.177932202961721</v>
      </c>
    </row>
    <row r="88" customFormat="false" ht="15" hidden="false" customHeight="false" outlineLevel="0" collapsed="false">
      <c r="A88" s="17" t="s">
        <v>771</v>
      </c>
      <c r="B88" s="18" t="s">
        <v>399</v>
      </c>
      <c r="C88" s="8" t="n">
        <v>0.121114847965736</v>
      </c>
      <c r="D88" s="14" t="n">
        <v>0.12062054412751</v>
      </c>
    </row>
    <row r="89" customFormat="false" ht="15" hidden="false" customHeight="false" outlineLevel="0" collapsed="false">
      <c r="A89" s="17" t="s">
        <v>772</v>
      </c>
      <c r="B89" s="18" t="s">
        <v>773</v>
      </c>
      <c r="C89" s="8" t="n">
        <v>0.101598294315975</v>
      </c>
      <c r="D89" s="14" t="n">
        <v>0.101233779680242</v>
      </c>
    </row>
    <row r="90" customFormat="false" ht="15" hidden="false" customHeight="false" outlineLevel="0" collapsed="false">
      <c r="A90" s="17" t="s">
        <v>774</v>
      </c>
      <c r="B90" s="18" t="s">
        <v>40</v>
      </c>
      <c r="C90" s="8" t="n">
        <v>0.0934411036357786</v>
      </c>
      <c r="D90" s="14" t="n">
        <v>0.0933659444441649</v>
      </c>
    </row>
    <row r="91" customFormat="false" ht="15" hidden="false" customHeight="false" outlineLevel="0" collapsed="false">
      <c r="A91" s="17" t="s">
        <v>775</v>
      </c>
      <c r="B91" s="18" t="s">
        <v>415</v>
      </c>
      <c r="C91" s="8" t="n">
        <v>0.116187921610257</v>
      </c>
      <c r="D91" s="14" t="n">
        <v>0.115711050502244</v>
      </c>
    </row>
    <row r="92" customFormat="false" ht="15" hidden="false" customHeight="false" outlineLevel="0" collapsed="false">
      <c r="A92" s="17" t="s">
        <v>776</v>
      </c>
      <c r="B92" s="18" t="s">
        <v>777</v>
      </c>
      <c r="C92" s="8" t="n">
        <v>0.107142105492884</v>
      </c>
      <c r="D92" s="14" t="n">
        <v>0.106712432173226</v>
      </c>
    </row>
    <row r="93" customFormat="false" ht="15" hidden="false" customHeight="false" outlineLevel="0" collapsed="false">
      <c r="A93" s="17" t="s">
        <v>778</v>
      </c>
      <c r="B93" s="18" t="s">
        <v>76</v>
      </c>
      <c r="C93" s="8" t="n">
        <v>0.11579996881361</v>
      </c>
      <c r="D93" s="14" t="n">
        <v>0.115840973183801</v>
      </c>
    </row>
    <row r="94" customFormat="false" ht="15" hidden="false" customHeight="false" outlineLevel="0" collapsed="false">
      <c r="A94" s="17" t="s">
        <v>779</v>
      </c>
      <c r="B94" s="18" t="s">
        <v>513</v>
      </c>
      <c r="C94" s="8" t="n">
        <v>0.0656102471974742</v>
      </c>
      <c r="D94" s="14" t="n">
        <v>0.0652834273348942</v>
      </c>
    </row>
    <row r="95" customFormat="false" ht="15" hidden="false" customHeight="false" outlineLevel="0" collapsed="false">
      <c r="A95" s="17" t="s">
        <v>780</v>
      </c>
      <c r="B95" s="18" t="s">
        <v>423</v>
      </c>
      <c r="C95" s="8" t="n">
        <v>0.110175949513773</v>
      </c>
      <c r="D95" s="14" t="n">
        <v>0.109969514868878</v>
      </c>
    </row>
    <row r="96" customFormat="false" ht="15" hidden="false" customHeight="false" outlineLevel="0" collapsed="false">
      <c r="A96" s="17" t="s">
        <v>781</v>
      </c>
      <c r="B96" s="18" t="s">
        <v>431</v>
      </c>
      <c r="C96" s="8" t="n">
        <v>0.0824291756990301</v>
      </c>
      <c r="D96" s="14" t="n">
        <v>0.0824243938366603</v>
      </c>
    </row>
    <row r="97" customFormat="false" ht="15" hidden="false" customHeight="false" outlineLevel="0" collapsed="false">
      <c r="A97" s="17" t="s">
        <v>782</v>
      </c>
      <c r="B97" s="18" t="s">
        <v>783</v>
      </c>
      <c r="C97" s="8" t="n">
        <v>0.0774915731396508</v>
      </c>
      <c r="D97" s="14" t="n">
        <v>0.0770987878681258</v>
      </c>
    </row>
    <row r="98" customFormat="false" ht="15" hidden="false" customHeight="false" outlineLevel="0" collapsed="false">
      <c r="A98" s="17" t="s">
        <v>784</v>
      </c>
      <c r="B98" s="18" t="s">
        <v>541</v>
      </c>
      <c r="C98" s="8" t="n">
        <v>0.231586648510355</v>
      </c>
      <c r="D98" s="14" t="n">
        <v>0.230775177748016</v>
      </c>
    </row>
    <row r="99" customFormat="false" ht="15" hidden="false" customHeight="false" outlineLevel="0" collapsed="false">
      <c r="A99" s="17" t="s">
        <v>785</v>
      </c>
      <c r="B99" s="18" t="s">
        <v>439</v>
      </c>
      <c r="C99" s="8" t="n">
        <v>0.165094683651258</v>
      </c>
      <c r="D99" s="14" t="n">
        <v>0.165126732304074</v>
      </c>
    </row>
    <row r="100" customFormat="false" ht="15" hidden="false" customHeight="false" outlineLevel="0" collapsed="false">
      <c r="A100" s="17" t="s">
        <v>786</v>
      </c>
      <c r="B100" s="18" t="s">
        <v>449</v>
      </c>
      <c r="C100" s="8" t="n">
        <v>0.0813583237611954</v>
      </c>
      <c r="D100" s="14" t="n">
        <v>0.0811419225781375</v>
      </c>
    </row>
    <row r="101" customFormat="false" ht="15" hidden="false" customHeight="false" outlineLevel="0" collapsed="false">
      <c r="A101" s="17" t="s">
        <v>787</v>
      </c>
      <c r="B101" s="18" t="s">
        <v>788</v>
      </c>
      <c r="C101" s="8" t="n">
        <v>0.197002930757058</v>
      </c>
      <c r="D101" s="14" t="n">
        <v>0.196984490801557</v>
      </c>
    </row>
    <row r="102" customFormat="false" ht="15" hidden="false" customHeight="false" outlineLevel="0" collapsed="false">
      <c r="A102" s="17" t="s">
        <v>789</v>
      </c>
      <c r="B102" s="18" t="s">
        <v>471</v>
      </c>
      <c r="C102" s="8" t="n">
        <v>0.15816696363405</v>
      </c>
      <c r="D102" s="14" t="n">
        <v>0.157394396910885</v>
      </c>
    </row>
    <row r="103" customFormat="false" ht="15" hidden="false" customHeight="false" outlineLevel="0" collapsed="false">
      <c r="A103" s="17" t="s">
        <v>790</v>
      </c>
      <c r="B103" s="18" t="s">
        <v>48</v>
      </c>
      <c r="C103" s="8" t="n">
        <v>0.090343754525972</v>
      </c>
      <c r="D103" s="14" t="n">
        <v>0.0898886181734033</v>
      </c>
    </row>
    <row r="104" customFormat="false" ht="15" hidden="false" customHeight="false" outlineLevel="0" collapsed="false">
      <c r="A104" s="17" t="s">
        <v>791</v>
      </c>
      <c r="B104" s="18" t="s">
        <v>483</v>
      </c>
      <c r="C104" s="8" t="n">
        <v>0.0771638695667594</v>
      </c>
      <c r="D104" s="14" t="n">
        <v>0.0769686844881735</v>
      </c>
    </row>
    <row r="105" customFormat="false" ht="15" hidden="false" customHeight="false" outlineLevel="0" collapsed="false">
      <c r="A105" s="17" t="s">
        <v>792</v>
      </c>
      <c r="B105" s="18" t="s">
        <v>493</v>
      </c>
      <c r="C105" s="8" t="n">
        <v>0.0915970876221116</v>
      </c>
      <c r="D105" s="14" t="n">
        <v>0.0914416393391696</v>
      </c>
    </row>
    <row r="106" customFormat="false" ht="15" hidden="false" customHeight="false" outlineLevel="0" collapsed="false">
      <c r="A106" s="17" t="s">
        <v>793</v>
      </c>
      <c r="B106" s="18" t="s">
        <v>794</v>
      </c>
      <c r="C106" s="8" t="n">
        <v>0.119563244795804</v>
      </c>
      <c r="D106" s="14" t="n">
        <v>0.119053846721653</v>
      </c>
    </row>
    <row r="107" customFormat="false" ht="15" hidden="false" customHeight="false" outlineLevel="0" collapsed="false">
      <c r="A107" s="17" t="s">
        <v>795</v>
      </c>
      <c r="B107" s="18" t="s">
        <v>796</v>
      </c>
      <c r="C107" s="8" t="n">
        <v>0.106640262559042</v>
      </c>
      <c r="D107" s="14" t="n">
        <v>0.106306477489307</v>
      </c>
    </row>
    <row r="108" customFormat="false" ht="15" hidden="false" customHeight="false" outlineLevel="0" collapsed="false">
      <c r="A108" s="17" t="s">
        <v>797</v>
      </c>
      <c r="B108" s="18" t="s">
        <v>495</v>
      </c>
      <c r="C108" s="8" t="n">
        <v>0.181571118702689</v>
      </c>
      <c r="D108" s="14" t="n">
        <v>0.181698911842477</v>
      </c>
    </row>
    <row r="109" customFormat="false" ht="15" hidden="false" customHeight="false" outlineLevel="0" collapsed="false">
      <c r="A109" s="17" t="s">
        <v>798</v>
      </c>
      <c r="B109" s="18" t="s">
        <v>18</v>
      </c>
      <c r="C109" s="8" t="n">
        <v>0.101857266990769</v>
      </c>
      <c r="D109" s="14" t="n">
        <v>0.101390629356612</v>
      </c>
    </row>
    <row r="110" customFormat="false" ht="15" hidden="false" customHeight="false" outlineLevel="0" collapsed="false">
      <c r="A110" s="17" t="s">
        <v>799</v>
      </c>
      <c r="B110" s="18" t="s">
        <v>150</v>
      </c>
      <c r="C110" s="8" t="n">
        <v>0.091204045959462</v>
      </c>
      <c r="D110" s="14" t="n">
        <v>0.091269980264586</v>
      </c>
    </row>
    <row r="111" customFormat="false" ht="15" hidden="false" customHeight="false" outlineLevel="0" collapsed="false">
      <c r="A111" s="17" t="s">
        <v>800</v>
      </c>
      <c r="B111" s="18" t="s">
        <v>154</v>
      </c>
      <c r="C111" s="8" t="n">
        <v>0.219686714486778</v>
      </c>
      <c r="D111" s="14" t="n">
        <v>0.219345520206329</v>
      </c>
    </row>
    <row r="112" customFormat="false" ht="15" hidden="false" customHeight="false" outlineLevel="0" collapsed="false">
      <c r="A112" s="17" t="s">
        <v>801</v>
      </c>
      <c r="B112" s="18" t="s">
        <v>802</v>
      </c>
      <c r="C112" s="8" t="n">
        <v>0.11745164874201</v>
      </c>
      <c r="D112" s="14" t="n">
        <v>0.117089489907398</v>
      </c>
    </row>
    <row r="113" customFormat="false" ht="15" hidden="false" customHeight="false" outlineLevel="0" collapsed="false">
      <c r="A113" s="17" t="s">
        <v>803</v>
      </c>
      <c r="B113" s="18" t="s">
        <v>804</v>
      </c>
      <c r="C113" s="8" t="n">
        <v>0.237189031669835</v>
      </c>
      <c r="D113" s="14" t="n">
        <v>0.236065429785234</v>
      </c>
    </row>
    <row r="114" customFormat="false" ht="15" hidden="false" customHeight="false" outlineLevel="0" collapsed="false">
      <c r="A114" s="17" t="s">
        <v>805</v>
      </c>
      <c r="B114" s="18" t="s">
        <v>533</v>
      </c>
      <c r="C114" s="8" t="n">
        <v>0.251654339066515</v>
      </c>
      <c r="D114" s="14" t="n">
        <v>0.250525856403644</v>
      </c>
    </row>
    <row r="115" customFormat="false" ht="15" hidden="false" customHeight="false" outlineLevel="0" collapsed="false">
      <c r="A115" s="17" t="s">
        <v>806</v>
      </c>
      <c r="B115" s="18" t="s">
        <v>385</v>
      </c>
      <c r="C115" s="8" t="n">
        <v>0.292172310501446</v>
      </c>
      <c r="D115" s="14" t="n">
        <v>0.291955360250227</v>
      </c>
    </row>
    <row r="116" customFormat="false" ht="15" hidden="false" customHeight="false" outlineLevel="0" collapsed="false">
      <c r="A116" s="17" t="s">
        <v>807</v>
      </c>
      <c r="B116" s="18" t="s">
        <v>12</v>
      </c>
      <c r="C116" s="8" t="n">
        <v>0.188842272846278</v>
      </c>
      <c r="D116" s="14" t="n">
        <v>0.187906459251329</v>
      </c>
    </row>
    <row r="117" customFormat="false" ht="15" hidden="false" customHeight="false" outlineLevel="0" collapsed="false">
      <c r="A117" s="17" t="s">
        <v>808</v>
      </c>
      <c r="B117" s="18" t="s">
        <v>547</v>
      </c>
      <c r="C117" s="8" t="n">
        <v>0.0739224062200677</v>
      </c>
      <c r="D117" s="14" t="n">
        <v>0.0735527239047029</v>
      </c>
    </row>
    <row r="118" customFormat="false" ht="15" hidden="false" customHeight="false" outlineLevel="0" collapsed="false">
      <c r="A118" s="17" t="s">
        <v>809</v>
      </c>
      <c r="B118" s="18" t="s">
        <v>553</v>
      </c>
      <c r="C118" s="8" t="n">
        <v>0.256823029020244</v>
      </c>
      <c r="D118" s="14" t="n">
        <v>0.256816089166543</v>
      </c>
    </row>
    <row r="119" customFormat="false" ht="15" hidden="false" customHeight="false" outlineLevel="0" collapsed="false">
      <c r="A119" s="17" t="s">
        <v>810</v>
      </c>
      <c r="B119" s="18" t="s">
        <v>811</v>
      </c>
      <c r="C119" s="8" t="n">
        <v>0.104854978309417</v>
      </c>
      <c r="D119" s="14" t="n">
        <v>0.104517288288184</v>
      </c>
    </row>
    <row r="120" customFormat="false" ht="15" hidden="false" customHeight="false" outlineLevel="0" collapsed="false">
      <c r="A120" s="17" t="s">
        <v>812</v>
      </c>
      <c r="B120" s="18" t="s">
        <v>813</v>
      </c>
      <c r="C120" s="8" t="n">
        <v>0.0728567337223568</v>
      </c>
      <c r="D120" s="14" t="n">
        <v>0.0725363965731667</v>
      </c>
    </row>
    <row r="121" customFormat="false" ht="15" hidden="false" customHeight="false" outlineLevel="0" collapsed="false">
      <c r="A121" s="17" t="s">
        <v>814</v>
      </c>
      <c r="B121" s="18" t="s">
        <v>549</v>
      </c>
      <c r="C121" s="8" t="n">
        <v>0.2292898363007</v>
      </c>
      <c r="D121" s="14" t="n">
        <v>0.228632421925377</v>
      </c>
    </row>
    <row r="122" customFormat="false" ht="15" hidden="false" customHeight="false" outlineLevel="0" collapsed="false">
      <c r="A122" s="17" t="s">
        <v>815</v>
      </c>
      <c r="B122" s="18" t="s">
        <v>557</v>
      </c>
      <c r="C122" s="8" t="n">
        <v>0.160660010559482</v>
      </c>
      <c r="D122" s="14" t="n">
        <v>0.159920798121427</v>
      </c>
    </row>
    <row r="123" customFormat="false" ht="15" hidden="false" customHeight="false" outlineLevel="0" collapsed="false">
      <c r="A123" s="17" t="s">
        <v>816</v>
      </c>
      <c r="B123" s="18" t="s">
        <v>573</v>
      </c>
      <c r="C123" s="8" t="n">
        <v>0.0366018874676231</v>
      </c>
      <c r="D123" s="14" t="n">
        <v>0.0364267380668935</v>
      </c>
    </row>
    <row r="124" customFormat="false" ht="15" hidden="false" customHeight="false" outlineLevel="0" collapsed="false">
      <c r="A124" s="17" t="s">
        <v>817</v>
      </c>
      <c r="B124" s="18" t="s">
        <v>589</v>
      </c>
      <c r="C124" s="8" t="n">
        <v>0.0818687105043115</v>
      </c>
      <c r="D124" s="14" t="n">
        <v>0.0816148954978197</v>
      </c>
    </row>
    <row r="125" customFormat="false" ht="15" hidden="false" customHeight="false" outlineLevel="0" collapsed="false">
      <c r="A125" s="17" t="s">
        <v>818</v>
      </c>
      <c r="B125" s="18" t="s">
        <v>581</v>
      </c>
      <c r="C125" s="8" t="n">
        <v>0.119941676157156</v>
      </c>
      <c r="D125" s="14" t="n">
        <v>0.119528979022863</v>
      </c>
    </row>
    <row r="126" customFormat="false" ht="15" hidden="false" customHeight="false" outlineLevel="0" collapsed="false">
      <c r="A126" s="17" t="s">
        <v>819</v>
      </c>
      <c r="B126" s="18" t="s">
        <v>820</v>
      </c>
      <c r="C126" s="8" t="n">
        <v>0.173120972434873</v>
      </c>
      <c r="D126" s="14" t="n">
        <v>0.172539443033441</v>
      </c>
    </row>
    <row r="127" customFormat="false" ht="15" hidden="false" customHeight="false" outlineLevel="0" collapsed="false">
      <c r="A127" s="17" t="s">
        <v>821</v>
      </c>
      <c r="B127" s="18" t="s">
        <v>579</v>
      </c>
      <c r="C127" s="8" t="n">
        <v>0.0842457922205615</v>
      </c>
      <c r="D127" s="14" t="n">
        <v>0.0840182484855696</v>
      </c>
    </row>
    <row r="128" customFormat="false" ht="15" hidden="false" customHeight="false" outlineLevel="0" collapsed="false">
      <c r="A128" s="17" t="s">
        <v>822</v>
      </c>
      <c r="B128" s="18" t="s">
        <v>261</v>
      </c>
      <c r="C128" s="8" t="n">
        <v>0.073204490743713</v>
      </c>
      <c r="D128" s="14" t="n">
        <v>0.0728755590598991</v>
      </c>
    </row>
    <row r="129" customFormat="false" ht="15" hidden="false" customHeight="false" outlineLevel="0" collapsed="false">
      <c r="A129" s="17" t="s">
        <v>823</v>
      </c>
      <c r="B129" s="18" t="s">
        <v>88</v>
      </c>
      <c r="C129" s="8" t="n">
        <v>0.155440470341683</v>
      </c>
      <c r="D129" s="14" t="n">
        <v>0.155536317108925</v>
      </c>
    </row>
    <row r="130" customFormat="false" ht="15" hidden="false" customHeight="false" outlineLevel="0" collapsed="false">
      <c r="A130" s="17" t="s">
        <v>824</v>
      </c>
      <c r="B130" s="18" t="s">
        <v>597</v>
      </c>
      <c r="C130" s="8" t="n">
        <v>0.16109938217325</v>
      </c>
      <c r="D130" s="14" t="n">
        <v>0.161123762078993</v>
      </c>
    </row>
    <row r="131" customFormat="false" ht="15" hidden="false" customHeight="false" outlineLevel="0" collapsed="false">
      <c r="A131" s="17" t="s">
        <v>825</v>
      </c>
      <c r="B131" s="18" t="s">
        <v>607</v>
      </c>
      <c r="C131" s="8" t="n">
        <v>0.087428563220867</v>
      </c>
      <c r="D131" s="14" t="n">
        <v>0.0872316186307945</v>
      </c>
    </row>
    <row r="132" customFormat="false" ht="15" hidden="false" customHeight="false" outlineLevel="0" collapsed="false">
      <c r="A132" s="17" t="s">
        <v>826</v>
      </c>
      <c r="B132" s="18" t="s">
        <v>102</v>
      </c>
      <c r="C132" s="8" t="n">
        <v>0.10264510727272</v>
      </c>
      <c r="D132" s="14" t="n">
        <v>0.102143703547659</v>
      </c>
    </row>
    <row r="133" customFormat="false" ht="15" hidden="false" customHeight="false" outlineLevel="0" collapsed="false">
      <c r="A133" s="17" t="s">
        <v>827</v>
      </c>
      <c r="B133" s="18" t="s">
        <v>601</v>
      </c>
      <c r="C133" s="8" t="n">
        <v>0.0717173357641141</v>
      </c>
      <c r="D133" s="14" t="n">
        <v>0.0714098040878605</v>
      </c>
    </row>
    <row r="134" customFormat="false" ht="15" hidden="false" customHeight="false" outlineLevel="0" collapsed="false">
      <c r="A134" s="17" t="s">
        <v>828</v>
      </c>
      <c r="B134" s="18" t="s">
        <v>624</v>
      </c>
      <c r="C134" s="8" t="n">
        <v>0.0824466952527967</v>
      </c>
      <c r="D134" s="14" t="n">
        <v>0.082282093585783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2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0</v>
      </c>
      <c r="C3" s="48" t="s">
        <v>831</v>
      </c>
      <c r="D3" s="48" t="s">
        <v>8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3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4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5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6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7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8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9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0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1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2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3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4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6</v>
      </c>
      <c r="C19" s="60" t="s">
        <v>847</v>
      </c>
      <c r="D19" s="60" t="s">
        <v>84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9</v>
      </c>
      <c r="C21" s="62" t="n">
        <v>221</v>
      </c>
      <c r="D21" s="62" t="n">
        <v>21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0</v>
      </c>
      <c r="C22" s="64" t="n">
        <v>20</v>
      </c>
      <c r="D22" s="64" t="n">
        <v>1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1</v>
      </c>
      <c r="C23" s="64" t="n">
        <v>46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2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3</v>
      </c>
      <c r="C25" s="64" t="n">
        <v>170</v>
      </c>
      <c r="D25" s="64" t="n">
        <v>1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4</v>
      </c>
      <c r="C26" s="64" t="n">
        <v>183</v>
      </c>
      <c r="D26" s="64" t="n">
        <v>1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5</v>
      </c>
      <c r="C27" s="64" t="n">
        <v>161</v>
      </c>
      <c r="D27" s="64" t="n">
        <v>1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6</v>
      </c>
      <c r="C28" s="64" t="n">
        <v>163</v>
      </c>
      <c r="D28" s="64" t="n">
        <v>1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7</v>
      </c>
      <c r="C29" s="64" t="n">
        <v>197</v>
      </c>
      <c r="D29" s="64" t="n">
        <v>19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8</v>
      </c>
      <c r="C30" s="66" t="n">
        <v>201</v>
      </c>
      <c r="D30" s="66" t="n">
        <v>20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6</v>
      </c>
      <c r="C33" s="48" t="s">
        <v>847</v>
      </c>
      <c r="D33" s="48" t="s">
        <v>84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0</v>
      </c>
      <c r="C35" s="71" t="n">
        <v>337</v>
      </c>
      <c r="D35" s="71" t="n">
        <v>33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1</v>
      </c>
      <c r="C36" s="71" t="n">
        <v>198</v>
      </c>
      <c r="D36" s="71" t="n">
        <v>19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2</v>
      </c>
      <c r="C37" s="71" t="n">
        <v>92</v>
      </c>
      <c r="D37" s="71" t="n">
        <v>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3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4</v>
      </c>
      <c r="C39" s="71" t="n">
        <v>150</v>
      </c>
      <c r="D39" s="71" t="n">
        <v>1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5</v>
      </c>
      <c r="C40" s="71" t="n">
        <v>141</v>
      </c>
      <c r="D40" s="71" t="n">
        <v>1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6</v>
      </c>
      <c r="C41" s="71" t="n">
        <v>138</v>
      </c>
      <c r="D41" s="71" t="n">
        <v>1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7</v>
      </c>
      <c r="C42" s="73" t="n">
        <v>151</v>
      </c>
      <c r="D42" s="73" t="n">
        <v>15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6</v>
      </c>
      <c r="C45" s="48" t="s">
        <v>847</v>
      </c>
      <c r="D45" s="48" t="s">
        <v>84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9</v>
      </c>
      <c r="C47" s="71" t="n">
        <v>352</v>
      </c>
      <c r="D47" s="71" t="n">
        <v>34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0</v>
      </c>
      <c r="C48" s="71" t="n">
        <v>70</v>
      </c>
      <c r="D48" s="71" t="n">
        <v>6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1</v>
      </c>
      <c r="C49" s="71" t="n">
        <v>182</v>
      </c>
      <c r="D49" s="71" t="n">
        <v>1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2</v>
      </c>
      <c r="C50" s="71" t="n">
        <v>163</v>
      </c>
      <c r="D50" s="71" t="n">
        <v>16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3</v>
      </c>
      <c r="C51" s="71" t="n">
        <v>180</v>
      </c>
      <c r="D51" s="71" t="n">
        <v>17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4</v>
      </c>
      <c r="C52" s="73" t="n">
        <v>165</v>
      </c>
      <c r="D52" s="73" t="n">
        <v>1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6</v>
      </c>
      <c r="C55" s="48" t="s">
        <v>847</v>
      </c>
      <c r="D55" s="48" t="s">
        <v>84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6</v>
      </c>
      <c r="C57" s="71" t="n">
        <v>231</v>
      </c>
      <c r="D57" s="71" t="n">
        <v>22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7</v>
      </c>
      <c r="C58" s="71" t="n">
        <v>166</v>
      </c>
      <c r="D58" s="71" t="n">
        <v>16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8</v>
      </c>
      <c r="C59" s="71" t="n">
        <v>234</v>
      </c>
      <c r="D59" s="71" t="n">
        <v>23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9</v>
      </c>
      <c r="C60" s="73" t="n">
        <v>204</v>
      </c>
      <c r="D60" s="73" t="n">
        <v>20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13</v>
      </c>
      <c r="C65" s="79" t="n">
        <v>241</v>
      </c>
      <c r="D65" s="80" t="n">
        <v>269</v>
      </c>
      <c r="E65" s="81" t="n">
        <v>28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8</v>
      </c>
      <c r="D66" s="84" t="n">
        <v>194</v>
      </c>
      <c r="E66" s="85" t="n">
        <v>2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3</v>
      </c>
      <c r="E67" s="85" t="n">
        <v>2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8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0</v>
      </c>
      <c r="C3" s="48" t="s">
        <v>831</v>
      </c>
      <c r="D3" s="48" t="s">
        <v>8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3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4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85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6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7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8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9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0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1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2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3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4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6</v>
      </c>
      <c r="C19" s="60" t="s">
        <v>847</v>
      </c>
      <c r="D19" s="60" t="s">
        <v>84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95</v>
      </c>
      <c r="C21" s="62" t="n">
        <v>318</v>
      </c>
      <c r="D21" s="62" t="n">
        <v>31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6</v>
      </c>
      <c r="C22" s="64" t="n">
        <v>362</v>
      </c>
      <c r="D22" s="64" t="n">
        <v>36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7</v>
      </c>
      <c r="C23" s="64" t="n">
        <v>286</v>
      </c>
      <c r="D23" s="64" t="n">
        <v>28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8</v>
      </c>
      <c r="C24" s="64" t="n">
        <v>171</v>
      </c>
      <c r="D24" s="64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9</v>
      </c>
      <c r="C25" s="64" t="n">
        <v>81</v>
      </c>
      <c r="D25" s="64" t="n">
        <v>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0</v>
      </c>
      <c r="C26" s="64" t="n">
        <v>117</v>
      </c>
      <c r="D26" s="64" t="n">
        <v>1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1</v>
      </c>
      <c r="C27" s="64" t="n">
        <v>10</v>
      </c>
      <c r="D27" s="64" t="n">
        <v>1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2</v>
      </c>
      <c r="C28" s="64" t="n">
        <v>7</v>
      </c>
      <c r="D28" s="64" t="n">
        <v>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3</v>
      </c>
      <c r="C29" s="64" t="n">
        <v>160</v>
      </c>
      <c r="D29" s="64" t="n">
        <v>1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4</v>
      </c>
      <c r="C30" s="66" t="n">
        <v>189</v>
      </c>
      <c r="D30" s="66" t="n">
        <v>1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6</v>
      </c>
      <c r="C33" s="48" t="s">
        <v>847</v>
      </c>
      <c r="D33" s="48" t="s">
        <v>84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05</v>
      </c>
      <c r="C35" s="71" t="n">
        <v>426</v>
      </c>
      <c r="D35" s="71" t="n">
        <v>42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6</v>
      </c>
      <c r="C36" s="71" t="n">
        <v>324</v>
      </c>
      <c r="D36" s="71" t="n">
        <v>32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7</v>
      </c>
      <c r="C37" s="71" t="n">
        <v>325</v>
      </c>
      <c r="D37" s="71" t="n">
        <v>32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8</v>
      </c>
      <c r="C38" s="71" t="n">
        <v>203</v>
      </c>
      <c r="D38" s="71" t="n">
        <v>20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9</v>
      </c>
      <c r="C39" s="71" t="n">
        <v>80</v>
      </c>
      <c r="D39" s="71" t="n">
        <v>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0</v>
      </c>
      <c r="C40" s="71" t="n">
        <v>73</v>
      </c>
      <c r="D40" s="71" t="n">
        <v>7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1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2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6</v>
      </c>
      <c r="C45" s="48" t="s">
        <v>847</v>
      </c>
      <c r="D45" s="48" t="s">
        <v>84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3</v>
      </c>
      <c r="C47" s="71" t="n">
        <v>436</v>
      </c>
      <c r="D47" s="71" t="n">
        <v>43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4</v>
      </c>
      <c r="C48" s="71" t="n">
        <v>292</v>
      </c>
      <c r="D48" s="71" t="n">
        <v>29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15</v>
      </c>
      <c r="C49" s="71" t="n">
        <v>312</v>
      </c>
      <c r="D49" s="71" t="n">
        <v>31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6</v>
      </c>
      <c r="C50" s="71" t="n">
        <v>262</v>
      </c>
      <c r="D50" s="71" t="n">
        <v>26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7</v>
      </c>
      <c r="C51" s="71" t="n">
        <v>201</v>
      </c>
      <c r="D51" s="71" t="n">
        <v>20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8</v>
      </c>
      <c r="C52" s="73" t="n">
        <v>86</v>
      </c>
      <c r="D52" s="73" t="n">
        <v>8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6</v>
      </c>
      <c r="C55" s="48" t="s">
        <v>847</v>
      </c>
      <c r="D55" s="48" t="s">
        <v>84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9</v>
      </c>
      <c r="C57" s="71" t="n">
        <v>489</v>
      </c>
      <c r="D57" s="71" t="n">
        <v>48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0</v>
      </c>
      <c r="C58" s="71" t="n">
        <v>350</v>
      </c>
      <c r="D58" s="71" t="n">
        <v>34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1</v>
      </c>
      <c r="C59" s="71" t="n">
        <v>317</v>
      </c>
      <c r="D59" s="71" t="n">
        <v>31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2</v>
      </c>
      <c r="C60" s="73" t="n">
        <v>299</v>
      </c>
      <c r="D60" s="73" t="n">
        <v>29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89</v>
      </c>
      <c r="C65" s="79" t="n">
        <v>277</v>
      </c>
      <c r="D65" s="80" t="n">
        <v>279</v>
      </c>
      <c r="E65" s="81" t="n">
        <v>28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8</v>
      </c>
      <c r="D66" s="84" t="n">
        <v>223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5</v>
      </c>
      <c r="E67" s="85" t="n">
        <v>22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23</v>
      </c>
      <c r="B2" s="93"/>
      <c r="C2" s="93"/>
      <c r="D2" s="93"/>
    </row>
    <row r="3" customFormat="false" ht="12.75" hidden="false" customHeight="true" outlineLevel="0" collapsed="false">
      <c r="A3" s="94" t="s">
        <v>627</v>
      </c>
      <c r="B3" s="95" t="s">
        <v>2</v>
      </c>
      <c r="C3" s="95" t="s">
        <v>924</v>
      </c>
      <c r="D3" s="95" t="s">
        <v>925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3</v>
      </c>
      <c r="B5" s="97" t="s">
        <v>634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5</v>
      </c>
      <c r="B6" s="97" t="s">
        <v>636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42</v>
      </c>
      <c r="B7" s="97" t="s">
        <v>643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4</v>
      </c>
      <c r="B8" s="97" t="s">
        <v>645</v>
      </c>
      <c r="C8" s="98" t="n">
        <v>200</v>
      </c>
      <c r="D8" s="99" t="n">
        <v>200</v>
      </c>
    </row>
    <row r="9" customFormat="false" ht="15" hidden="false" customHeight="false" outlineLevel="0" collapsed="false">
      <c r="A9" s="96" t="s">
        <v>646</v>
      </c>
      <c r="B9" s="97" t="s">
        <v>647</v>
      </c>
      <c r="C9" s="100" t="n">
        <v>125</v>
      </c>
      <c r="D9" s="101" t="n">
        <v>125</v>
      </c>
    </row>
    <row r="10" customFormat="false" ht="15" hidden="false" customHeight="false" outlineLevel="0" collapsed="false">
      <c r="A10" s="96" t="s">
        <v>648</v>
      </c>
      <c r="B10" s="97" t="s">
        <v>649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50</v>
      </c>
      <c r="B11" s="97" t="s">
        <v>651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2</v>
      </c>
      <c r="B12" s="97" t="s">
        <v>653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54</v>
      </c>
      <c r="B13" s="102" t="s">
        <v>655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56</v>
      </c>
      <c r="B14" s="102" t="s">
        <v>65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58</v>
      </c>
      <c r="B15" s="102" t="s">
        <v>659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60</v>
      </c>
      <c r="B16" s="102" t="s">
        <v>661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62</v>
      </c>
      <c r="B17" s="97" t="s">
        <v>663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2"/>
      <c r="C18" s="98"/>
      <c r="D18" s="103"/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true" outlineLevel="0" collapsed="false">
      <c r="A24" s="96"/>
      <c r="B24" s="102"/>
      <c r="C24" s="98"/>
      <c r="D24" s="103"/>
    </row>
    <row r="25" customFormat="false" ht="12.7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5" hidden="false" customHeight="fals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97"/>
      <c r="C28" s="98"/>
      <c r="D28" s="103"/>
    </row>
    <row r="29" customFormat="false" ht="47.25" hidden="false" customHeight="true" outlineLevel="0" collapsed="false">
      <c r="A29" s="104" t="s">
        <v>926</v>
      </c>
      <c r="B29" s="104"/>
      <c r="C29" s="104"/>
      <c r="D29" s="104"/>
    </row>
    <row r="30" customFormat="false" ht="15" hidden="false" customHeight="true" outlineLevel="0" collapsed="false">
      <c r="A30" s="94" t="s">
        <v>627</v>
      </c>
      <c r="B30" s="95" t="s">
        <v>2</v>
      </c>
      <c r="C30" s="95" t="s">
        <v>924</v>
      </c>
      <c r="D30" s="95" t="s">
        <v>925</v>
      </c>
    </row>
    <row r="31" customFormat="false" ht="15.75" hidden="false" customHeight="false" outlineLevel="0" collapsed="false">
      <c r="A31" s="94"/>
      <c r="B31" s="95"/>
      <c r="C31" s="95"/>
      <c r="D31" s="95"/>
    </row>
    <row r="32" customFormat="false" ht="15" hidden="false" customHeight="false" outlineLevel="0" collapsed="false">
      <c r="A32" s="96" t="s">
        <v>664</v>
      </c>
      <c r="B32" s="102" t="s">
        <v>665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66</v>
      </c>
      <c r="B33" s="102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67</v>
      </c>
      <c r="B34" s="102" t="s">
        <v>668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69</v>
      </c>
      <c r="B35" s="102" t="s">
        <v>34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0</v>
      </c>
      <c r="B36" s="102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1</v>
      </c>
      <c r="B37" s="102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2</v>
      </c>
      <c r="B38" s="102" t="s">
        <v>6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3</v>
      </c>
      <c r="B39" s="102" t="s">
        <v>66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4</v>
      </c>
      <c r="B40" s="102" t="s">
        <v>62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5</v>
      </c>
      <c r="B41" s="102" t="s">
        <v>67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77</v>
      </c>
      <c r="B42" s="102" t="s">
        <v>678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79</v>
      </c>
      <c r="B43" s="102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0</v>
      </c>
      <c r="B44" s="102" t="s">
        <v>130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1</v>
      </c>
      <c r="B45" s="102" t="s">
        <v>138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2</v>
      </c>
      <c r="B46" s="102" t="s">
        <v>683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4</v>
      </c>
      <c r="B47" s="102" t="s">
        <v>104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5</v>
      </c>
      <c r="B48" s="102" t="s">
        <v>453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6</v>
      </c>
      <c r="B49" s="102" t="s">
        <v>687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88</v>
      </c>
      <c r="B50" s="102" t="s">
        <v>134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89</v>
      </c>
      <c r="B51" s="102" t="s">
        <v>13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0</v>
      </c>
      <c r="B52" s="102" t="s">
        <v>13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1</v>
      </c>
      <c r="B53" s="102" t="s">
        <v>14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2</v>
      </c>
      <c r="B54" s="102" t="s">
        <v>122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3</v>
      </c>
      <c r="B55" s="102" t="s">
        <v>164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4</v>
      </c>
      <c r="B56" s="102" t="s">
        <v>19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5</v>
      </c>
      <c r="B57" s="102" t="s">
        <v>18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6</v>
      </c>
      <c r="B58" s="102" t="s">
        <v>577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7</v>
      </c>
      <c r="B59" s="102" t="s">
        <v>698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99</v>
      </c>
      <c r="B60" s="102" t="s">
        <v>70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1</v>
      </c>
      <c r="B61" s="102" t="s">
        <v>702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3</v>
      </c>
      <c r="B62" s="102" t="s">
        <v>90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4</v>
      </c>
      <c r="B63" s="102" t="s">
        <v>70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6</v>
      </c>
      <c r="B64" s="102" t="s">
        <v>70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08</v>
      </c>
      <c r="B65" s="102" t="s">
        <v>20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09</v>
      </c>
      <c r="B66" s="102" t="s">
        <v>213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0</v>
      </c>
      <c r="B67" s="102" t="s">
        <v>207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1</v>
      </c>
      <c r="B68" s="102" t="s">
        <v>225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2</v>
      </c>
      <c r="B69" s="102" t="s">
        <v>713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4</v>
      </c>
      <c r="B70" s="102" t="s">
        <v>26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5</v>
      </c>
      <c r="B71" s="102" t="s">
        <v>71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7</v>
      </c>
      <c r="B72" s="102" t="s">
        <v>23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18</v>
      </c>
      <c r="B73" s="102" t="s">
        <v>25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19</v>
      </c>
      <c r="B74" s="102" t="s">
        <v>72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1</v>
      </c>
      <c r="B75" s="102" t="s">
        <v>72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3</v>
      </c>
      <c r="B76" s="102" t="s">
        <v>58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4</v>
      </c>
      <c r="B77" s="102" t="s">
        <v>26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5</v>
      </c>
      <c r="B78" s="102" t="s">
        <v>419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6</v>
      </c>
      <c r="B79" s="102" t="s">
        <v>58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7</v>
      </c>
      <c r="B80" s="102" t="s">
        <v>728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29</v>
      </c>
      <c r="B81" s="102" t="s">
        <v>257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0</v>
      </c>
      <c r="B82" s="102" t="s">
        <v>293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1</v>
      </c>
      <c r="B83" s="102" t="s">
        <v>287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2</v>
      </c>
      <c r="B84" s="102" t="s">
        <v>29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3</v>
      </c>
      <c r="B85" s="102" t="s">
        <v>307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4</v>
      </c>
      <c r="B86" s="102" t="s">
        <v>451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5</v>
      </c>
      <c r="B87" s="102" t="s">
        <v>736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7</v>
      </c>
      <c r="B88" s="102" t="s">
        <v>73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39</v>
      </c>
      <c r="B89" s="102" t="s">
        <v>18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0</v>
      </c>
      <c r="B90" s="102" t="s">
        <v>323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1</v>
      </c>
      <c r="B91" s="102" t="s">
        <v>327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2</v>
      </c>
      <c r="B92" s="102" t="s">
        <v>24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3</v>
      </c>
      <c r="B93" s="102" t="s">
        <v>273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4</v>
      </c>
      <c r="B94" s="102" t="s">
        <v>20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5</v>
      </c>
      <c r="B95" s="102" t="s">
        <v>33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6</v>
      </c>
      <c r="B96" s="102" t="s">
        <v>34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7</v>
      </c>
      <c r="B97" s="102" t="s">
        <v>345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48</v>
      </c>
      <c r="B98" s="102" t="s">
        <v>21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49</v>
      </c>
      <c r="B99" s="102" t="s">
        <v>750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1</v>
      </c>
      <c r="B100" s="102" t="s">
        <v>8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2</v>
      </c>
      <c r="B101" s="102" t="s">
        <v>753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4</v>
      </c>
      <c r="B102" s="102" t="s">
        <v>359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5</v>
      </c>
      <c r="B103" s="102" t="s">
        <v>75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7</v>
      </c>
      <c r="B104" s="102" t="s">
        <v>10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58</v>
      </c>
      <c r="B105" s="102" t="s">
        <v>37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59</v>
      </c>
      <c r="B106" s="102" t="s">
        <v>76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1</v>
      </c>
      <c r="B107" s="102" t="s">
        <v>383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2</v>
      </c>
      <c r="B108" s="102" t="s">
        <v>509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3</v>
      </c>
      <c r="B109" s="102" t="s">
        <v>38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4</v>
      </c>
      <c r="B110" s="102" t="s">
        <v>765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6</v>
      </c>
      <c r="B111" s="102" t="s">
        <v>277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7</v>
      </c>
      <c r="B112" s="102" t="s">
        <v>563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68</v>
      </c>
      <c r="B113" s="102" t="s">
        <v>401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69</v>
      </c>
      <c r="B114" s="102" t="s">
        <v>770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1</v>
      </c>
      <c r="B115" s="102" t="s">
        <v>399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2</v>
      </c>
      <c r="B116" s="102" t="s">
        <v>773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4</v>
      </c>
      <c r="B117" s="102" t="s">
        <v>40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5</v>
      </c>
      <c r="B118" s="102" t="s">
        <v>415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6</v>
      </c>
      <c r="B119" s="102" t="s">
        <v>777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8</v>
      </c>
      <c r="B120" s="102" t="s">
        <v>7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79</v>
      </c>
      <c r="B121" s="102" t="s">
        <v>513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0</v>
      </c>
      <c r="B122" s="102" t="s">
        <v>423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1</v>
      </c>
      <c r="B123" s="102" t="s">
        <v>431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2</v>
      </c>
      <c r="B124" s="102" t="s">
        <v>783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4</v>
      </c>
      <c r="B125" s="102" t="s">
        <v>541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5</v>
      </c>
      <c r="B126" s="102" t="s">
        <v>439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6</v>
      </c>
      <c r="B127" s="102" t="s">
        <v>44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7</v>
      </c>
      <c r="B128" s="102" t="s">
        <v>78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89</v>
      </c>
      <c r="B129" s="102" t="s">
        <v>471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0</v>
      </c>
      <c r="B130" s="102" t="s">
        <v>48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1</v>
      </c>
      <c r="B131" s="102" t="s">
        <v>483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2</v>
      </c>
      <c r="B132" s="102" t="s">
        <v>49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3</v>
      </c>
      <c r="B133" s="102" t="s">
        <v>794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5</v>
      </c>
      <c r="B134" s="102" t="s">
        <v>79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7</v>
      </c>
      <c r="B135" s="102" t="s">
        <v>495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8</v>
      </c>
      <c r="B136" s="102" t="s">
        <v>18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799</v>
      </c>
      <c r="B137" s="102" t="s">
        <v>150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0</v>
      </c>
      <c r="B138" s="102" t="s">
        <v>15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1</v>
      </c>
      <c r="B139" s="102" t="s">
        <v>80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3</v>
      </c>
      <c r="B140" s="102" t="s">
        <v>80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5</v>
      </c>
      <c r="B141" s="102" t="s">
        <v>533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6</v>
      </c>
      <c r="B142" s="102" t="s">
        <v>385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7</v>
      </c>
      <c r="B143" s="102" t="s">
        <v>12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8</v>
      </c>
      <c r="B144" s="102" t="s">
        <v>547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09</v>
      </c>
      <c r="B145" s="102" t="s">
        <v>553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0</v>
      </c>
      <c r="B146" s="102" t="s">
        <v>81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2</v>
      </c>
      <c r="B147" s="102" t="s">
        <v>81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4</v>
      </c>
      <c r="B148" s="102" t="s">
        <v>54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5</v>
      </c>
      <c r="B149" s="102" t="s">
        <v>557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6</v>
      </c>
      <c r="B150" s="102" t="s">
        <v>57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7</v>
      </c>
      <c r="B151" s="102" t="s">
        <v>589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8</v>
      </c>
      <c r="B152" s="102" t="s">
        <v>58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19</v>
      </c>
      <c r="B153" s="102" t="s">
        <v>820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1</v>
      </c>
      <c r="B154" s="102" t="s">
        <v>579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2</v>
      </c>
      <c r="B155" s="102" t="s">
        <v>26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3</v>
      </c>
      <c r="B156" s="102" t="s">
        <v>88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4</v>
      </c>
      <c r="B157" s="102" t="s">
        <v>597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5</v>
      </c>
      <c r="B158" s="102" t="s">
        <v>607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26</v>
      </c>
      <c r="B159" s="102" t="s">
        <v>102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27</v>
      </c>
      <c r="B160" s="102" t="s">
        <v>601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28</v>
      </c>
      <c r="B161" s="102" t="s">
        <v>624</v>
      </c>
      <c r="C161" s="98" t="n">
        <v>75</v>
      </c>
      <c r="D161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9:D29"/>
    <mergeCell ref="A30:A31"/>
    <mergeCell ref="B30:B31"/>
    <mergeCell ref="C30:C31"/>
    <mergeCell ref="D30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27</v>
      </c>
      <c r="B2" s="104"/>
      <c r="C2" s="104"/>
    </row>
    <row r="3" customFormat="false" ht="12.75" hidden="false" customHeight="true" outlineLevel="0" collapsed="false">
      <c r="A3" s="106" t="s">
        <v>928</v>
      </c>
      <c r="B3" s="107" t="s">
        <v>929</v>
      </c>
      <c r="C3" s="108" t="s">
        <v>930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31</v>
      </c>
      <c r="B5" s="110" t="n">
        <v>0.2</v>
      </c>
      <c r="C5" s="111" t="n">
        <v>0.2</v>
      </c>
    </row>
    <row r="6" customFormat="false" ht="15" hidden="false" customHeight="false" outlineLevel="0" collapsed="false">
      <c r="A6" s="109" t="s">
        <v>932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33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34</v>
      </c>
      <c r="B3" s="116" t="s">
        <v>935</v>
      </c>
      <c r="C3" s="116" t="s">
        <v>936</v>
      </c>
      <c r="D3" s="116" t="s">
        <v>937</v>
      </c>
      <c r="E3" s="116" t="s">
        <v>938</v>
      </c>
      <c r="F3" s="116" t="s">
        <v>939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85005153495378</v>
      </c>
      <c r="D5" s="9" t="n">
        <v>0.18605113015734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40</v>
      </c>
      <c r="C6" s="117" t="n">
        <v>0.128041677273801</v>
      </c>
      <c r="D6" s="14" t="n">
        <v>0.12805417071948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88842272846278</v>
      </c>
      <c r="D7" s="19" t="n">
        <v>0.18790645925132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29478325208461</v>
      </c>
      <c r="D8" s="19" t="n">
        <v>0.32917945819384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41</v>
      </c>
      <c r="C9" s="8" t="n">
        <v>0.317328897041114</v>
      </c>
      <c r="D9" s="19" t="n">
        <v>0.316897025558767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1857266990769</v>
      </c>
      <c r="D10" s="19" t="n">
        <v>0.10139062935661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04717047762143</v>
      </c>
      <c r="D11" s="19" t="n">
        <v>0.20370974987585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1736685707501</v>
      </c>
      <c r="D12" s="19" t="n">
        <v>0.17135545717143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2</v>
      </c>
      <c r="C13" s="8" t="n">
        <v>0.133735911412257</v>
      </c>
      <c r="D13" s="19" t="n">
        <v>0.13374767182419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43</v>
      </c>
      <c r="C14" s="8" t="n">
        <v>0.140513545826056</v>
      </c>
      <c r="D14" s="19" t="n">
        <v>0.13994826435288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71012789670483</v>
      </c>
      <c r="D15" s="19" t="n">
        <v>0.17466777428650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1745360841873</v>
      </c>
      <c r="D16" s="19" t="n">
        <v>0.11131900070049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469604019198</v>
      </c>
      <c r="D17" s="19" t="n">
        <v>0.13402265701695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2886307227185</v>
      </c>
      <c r="D18" s="19" t="n">
        <v>0.14303237872406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80282319299802</v>
      </c>
      <c r="D19" s="19" t="n">
        <v>0.097536915945522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10469624317863</v>
      </c>
      <c r="D20" s="19" t="n">
        <v>0.31036852078941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34411036357786</v>
      </c>
      <c r="D21" s="19" t="n">
        <v>0.093365944444164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44</v>
      </c>
      <c r="C22" s="8" t="n">
        <v>0.104380869970915</v>
      </c>
      <c r="D22" s="19" t="n">
        <v>0.10438631643514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5095238925348</v>
      </c>
      <c r="D23" s="19" t="n">
        <v>0.15434967431533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697445427749</v>
      </c>
      <c r="D24" s="19" t="n">
        <v>0.10155014567020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45</v>
      </c>
      <c r="C25" s="8" t="n">
        <v>0.090343754525972</v>
      </c>
      <c r="D25" s="19" t="n">
        <v>0.089888618173403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0473249709016</v>
      </c>
      <c r="D26" s="19" t="n">
        <v>0.14975006392132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53426218295478</v>
      </c>
      <c r="D27" s="19" t="n">
        <v>0.35347790601730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29599114593366</v>
      </c>
      <c r="D28" s="19" t="n">
        <v>0.12894966968889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6150815875411</v>
      </c>
      <c r="D29" s="19" t="n">
        <v>0.11559311569213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2214714580216</v>
      </c>
      <c r="D30" s="19" t="n">
        <v>0.11166841916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62849282596638</v>
      </c>
      <c r="D31" s="19" t="n">
        <v>0.16287285038410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46</v>
      </c>
      <c r="C32" s="8" t="n">
        <v>0.208164370222387</v>
      </c>
      <c r="D32" s="19" t="n">
        <v>0.20758779737013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33871077544161</v>
      </c>
      <c r="D33" s="19" t="n">
        <v>0.13326015329284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47</v>
      </c>
      <c r="C34" s="8" t="n">
        <v>0.0737522458666053</v>
      </c>
      <c r="D34" s="19" t="n">
        <v>0.073387571088540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0621312267951</v>
      </c>
      <c r="D35" s="19" t="n">
        <v>0.14035652224902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1954922458287</v>
      </c>
      <c r="D36" s="19" t="n">
        <v>0.11981636669889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48</v>
      </c>
      <c r="C37" s="8" t="n">
        <v>0.131449999154633</v>
      </c>
      <c r="D37" s="19" t="n">
        <v>0.131576304120782</v>
      </c>
      <c r="E37" s="20" t="n">
        <v>0</v>
      </c>
      <c r="F37" s="21" t="n">
        <v>1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8853348333276</v>
      </c>
      <c r="D38" s="19" t="n">
        <v>0.1689003339724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1579996881361</v>
      </c>
      <c r="D39" s="19" t="n">
        <v>0.11584097318380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0206049585709</v>
      </c>
      <c r="D40" s="19" t="n">
        <v>0.19932001841799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235681483680171</v>
      </c>
      <c r="D41" s="19" t="n">
        <v>0.23569515688629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9631560121103</v>
      </c>
      <c r="D42" s="19" t="n">
        <v>0.10926831019237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49</v>
      </c>
      <c r="C43" s="8" t="n">
        <v>0.104410194251948</v>
      </c>
      <c r="D43" s="19" t="n">
        <v>0.10403172109066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50</v>
      </c>
      <c r="C44" s="8" t="n">
        <v>0.0897207110097881</v>
      </c>
      <c r="D44" s="19" t="n">
        <v>0.089588763507850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55440470341683</v>
      </c>
      <c r="D45" s="19" t="n">
        <v>0.15553631710892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65463348324417</v>
      </c>
      <c r="D46" s="19" t="n">
        <v>0.26413622970598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81881981972985</v>
      </c>
      <c r="D47" s="19" t="n">
        <v>0.18188007178135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87078762722227</v>
      </c>
      <c r="D48" s="19" t="n">
        <v>0.098392275761127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48778863683233</v>
      </c>
      <c r="D49" s="19" t="n">
        <v>0.14804333116391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816706305407104</v>
      </c>
      <c r="D50" s="19" t="n">
        <v>0.081312734827795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19622893900485</v>
      </c>
      <c r="D51" s="19" t="n">
        <v>0.11919275275312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51</v>
      </c>
      <c r="C52" s="8" t="n">
        <v>0.10264510727272</v>
      </c>
      <c r="D52" s="19" t="n">
        <v>0.10214370354765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967839380145642</v>
      </c>
      <c r="D53" s="19" t="n">
        <v>0.096312847568742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52</v>
      </c>
      <c r="C54" s="8" t="n">
        <v>0.115031257375002</v>
      </c>
      <c r="D54" s="19" t="n">
        <v>0.11505040319062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4114538219662</v>
      </c>
      <c r="D55" s="19" t="n">
        <v>0.13412504701231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54828686528605</v>
      </c>
      <c r="D56" s="19" t="n">
        <v>0.1543992904357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82824659413651</v>
      </c>
      <c r="D57" s="19" t="n">
        <v>0.1828414013330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56980614703001</v>
      </c>
      <c r="D58" s="19" t="n">
        <v>0.25599651455607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63368245192978</v>
      </c>
      <c r="D59" s="19" t="n">
        <v>0.16257966908962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64885633712829</v>
      </c>
      <c r="D60" s="19" t="n">
        <v>0.26376664644988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152220711542335</v>
      </c>
      <c r="D61" s="27" t="n">
        <v>0.15214875291680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113421942207588</v>
      </c>
      <c r="D62" s="27" t="n">
        <v>0.11297075734627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37189031669835</v>
      </c>
      <c r="D63" s="27" t="n">
        <v>0.23606542978523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53</v>
      </c>
      <c r="C64" s="118" t="n">
        <v>0.173120972434873</v>
      </c>
      <c r="D64" s="27" t="n">
        <v>0.17253944303344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156553670802148</v>
      </c>
      <c r="D65" s="27" t="n">
        <v>0.1558444283159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54</v>
      </c>
      <c r="C66" s="8" t="n">
        <v>0.0909652119675915</v>
      </c>
      <c r="D66" s="27" t="n">
        <v>0.090724107603805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72816799948577</v>
      </c>
      <c r="D67" s="19" t="n">
        <v>0.1719651453423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55</v>
      </c>
      <c r="C68" s="8" t="n">
        <v>0.0754013540110419</v>
      </c>
      <c r="D68" s="19" t="n">
        <v>0.075057115239829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56</v>
      </c>
      <c r="C69" s="8" t="n">
        <v>0.0845142121720059</v>
      </c>
      <c r="D69" s="19" t="n">
        <v>0.084138402577615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224574333198399</v>
      </c>
      <c r="D70" s="19" t="n">
        <v>0.22486225356558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09745154682494</v>
      </c>
      <c r="D71" s="19" t="n">
        <v>0.109415001239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248267029634775</v>
      </c>
      <c r="D72" s="19" t="n">
        <v>0.24820743895964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842521047294962</v>
      </c>
      <c r="D73" s="19" t="n">
        <v>0.083826551565389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1745164874201</v>
      </c>
      <c r="D74" s="19" t="n">
        <v>0.11708948990739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57</v>
      </c>
      <c r="C75" s="8" t="n">
        <v>0.119730259002013</v>
      </c>
      <c r="D75" s="19" t="n">
        <v>0.11924563885007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091204045959462</v>
      </c>
      <c r="D76" s="19" t="n">
        <v>0.09126998026458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1603808483296</v>
      </c>
      <c r="D77" s="19" t="n">
        <v>0.11558474738493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219686714486778</v>
      </c>
      <c r="D78" s="19" t="n">
        <v>0.21934552020632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13764721927023</v>
      </c>
      <c r="D79" s="19" t="n">
        <v>0.11337527955466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81708073019885</v>
      </c>
      <c r="D80" s="19" t="n">
        <v>0.28154889869023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0566146456923</v>
      </c>
      <c r="D81" s="19" t="n">
        <v>0.12992063833683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1705710554929</v>
      </c>
      <c r="D82" s="19" t="n">
        <v>0.10121321688401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5846922558526</v>
      </c>
      <c r="D83" s="19" t="n">
        <v>0.075560173331153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72347900674321</v>
      </c>
      <c r="D84" s="19" t="n">
        <v>0.17146971444894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89571935913382</v>
      </c>
      <c r="D85" s="19" t="n">
        <v>0.18958578527264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07690615187041</v>
      </c>
      <c r="D86" s="19" t="n">
        <v>0.10770328364105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932964279214795</v>
      </c>
      <c r="D87" s="19" t="n">
        <v>0.092843727847832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11812404291494</v>
      </c>
      <c r="D88" s="19" t="n">
        <v>0.21183905725688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39548295081</v>
      </c>
      <c r="D89" s="19" t="n">
        <v>0.18395887586478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958</v>
      </c>
      <c r="C90" s="8" t="n">
        <v>0.198382293753564</v>
      </c>
      <c r="D90" s="19" t="n">
        <v>0.198391830615837</v>
      </c>
      <c r="E90" s="20" t="n">
        <v>0</v>
      </c>
      <c r="F90" s="21" t="n">
        <v>1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26121100616991</v>
      </c>
      <c r="D91" s="19" t="n">
        <v>0.12732687002107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1938344278929</v>
      </c>
      <c r="D92" s="19" t="n">
        <v>0.17100124110752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282370647684</v>
      </c>
      <c r="D93" s="19" t="n">
        <v>0.1828533515698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0774712944035605</v>
      </c>
      <c r="D94" s="19" t="n">
        <v>0.077515794682471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00111765091353</v>
      </c>
      <c r="D95" s="19" t="n">
        <v>0.099624283841583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00591021999136</v>
      </c>
      <c r="D96" s="19" t="n">
        <v>0.10008605494031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6173572165965</v>
      </c>
      <c r="D97" s="19" t="n">
        <v>0.15584803136902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3</v>
      </c>
      <c r="C98" s="8" t="n">
        <v>0.246932099184562</v>
      </c>
      <c r="D98" s="19" t="n">
        <v>0.246417373989739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09590999614755</v>
      </c>
      <c r="D99" s="19" t="n">
        <v>0.2089031526981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85034560084932</v>
      </c>
      <c r="D100" s="19" t="n">
        <v>0.18506044337826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329082442740853</v>
      </c>
      <c r="D101" s="19" t="n">
        <v>0.32746289410935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04648595189452</v>
      </c>
      <c r="D102" s="19" t="n">
        <v>0.10411014195793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04480426641037</v>
      </c>
      <c r="D103" s="19" t="n">
        <v>0.10430954448197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06335425575946</v>
      </c>
      <c r="D104" s="19" t="n">
        <v>0.2055752735670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05241995165577</v>
      </c>
      <c r="D105" s="19" t="n">
        <v>0.10524562044505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9289813769476</v>
      </c>
      <c r="D106" s="19" t="n">
        <v>0.19291228508485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61603322005667</v>
      </c>
      <c r="D107" s="19" t="n">
        <v>0.16083101762820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780801462198176</v>
      </c>
      <c r="D108" s="19" t="n">
        <v>0.077842030957428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01050652490862</v>
      </c>
      <c r="D109" s="19" t="n">
        <v>0.10054674441743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04546766159643</v>
      </c>
      <c r="D110" s="19" t="n">
        <v>0.2037757191116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959</v>
      </c>
      <c r="C111" s="8" t="n">
        <v>0.123773800299514</v>
      </c>
      <c r="D111" s="19" t="n">
        <v>0.123779142816797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42634265056149</v>
      </c>
      <c r="D112" s="19" t="n">
        <v>0.14192035333683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33243935046423</v>
      </c>
      <c r="D113" s="19" t="n">
        <v>0.13302170077097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60</v>
      </c>
      <c r="C114" s="8" t="n">
        <v>0.0782288059125896</v>
      </c>
      <c r="D114" s="19" t="n">
        <v>0.078516568402384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61</v>
      </c>
      <c r="C115" s="8" t="n">
        <v>0.135826838449005</v>
      </c>
      <c r="D115" s="19" t="n">
        <v>0.13515627145519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97002930757058</v>
      </c>
      <c r="D116" s="19" t="n">
        <v>0.19698449080155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36016316485224</v>
      </c>
      <c r="D117" s="19" t="n">
        <v>0.093299520698550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104854978309417</v>
      </c>
      <c r="D118" s="19" t="n">
        <v>0.10451728828818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689619521187285</v>
      </c>
      <c r="D119" s="19" t="n">
        <v>0.068641316147586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83023070950905</v>
      </c>
      <c r="D120" s="19" t="n">
        <v>0.18249177942599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33606701533654</v>
      </c>
      <c r="D121" s="19" t="n">
        <v>0.1330760880590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381973609095915</v>
      </c>
      <c r="D122" s="19" t="n">
        <v>0.3819795273171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962</v>
      </c>
      <c r="C123" s="8" t="n">
        <v>0.223169878573897</v>
      </c>
      <c r="D123" s="19" t="n">
        <v>0.2231974633848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963</v>
      </c>
      <c r="C124" s="8" t="n">
        <v>0.227409346707366</v>
      </c>
      <c r="D124" s="19" t="n">
        <v>0.22650744384926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69532286665431</v>
      </c>
      <c r="D125" s="19" t="n">
        <v>0.16950739595930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64</v>
      </c>
      <c r="C126" s="8" t="n">
        <v>0.311349535199764</v>
      </c>
      <c r="D126" s="19" t="n">
        <v>0.30985994266595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65</v>
      </c>
      <c r="C127" s="8" t="n">
        <v>0.308238819820488</v>
      </c>
      <c r="D127" s="19" t="n">
        <v>0.30677941467613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966</v>
      </c>
      <c r="C128" s="8" t="n">
        <v>0.349953162435749</v>
      </c>
      <c r="D128" s="19" t="n">
        <v>0.34837482618412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617239384355122</v>
      </c>
      <c r="D129" s="19" t="n">
        <v>0.061689030306621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33032304614871</v>
      </c>
      <c r="D130" s="19" t="n">
        <v>0.13289805630610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95473590287076</v>
      </c>
      <c r="D131" s="19" t="n">
        <v>0.19468525672603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67</v>
      </c>
      <c r="C132" s="8" t="n">
        <v>0.073204490743713</v>
      </c>
      <c r="D132" s="19" t="n">
        <v>0.072875559059899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68</v>
      </c>
      <c r="C133" s="8" t="n">
        <v>0.123479313048817</v>
      </c>
      <c r="D133" s="19" t="n">
        <v>0.12405304241551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69</v>
      </c>
      <c r="C134" s="8" t="n">
        <v>0.076543437111831</v>
      </c>
      <c r="D134" s="19" t="n">
        <v>0.076164054080997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171034195143462</v>
      </c>
      <c r="D135" s="19" t="n">
        <v>0.17084938639373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70</v>
      </c>
      <c r="C136" s="8" t="n">
        <v>0.101179170837416</v>
      </c>
      <c r="D136" s="19" t="n">
        <v>0.10067338977391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271</v>
      </c>
      <c r="C137" s="8" t="n">
        <v>0.188219559000521</v>
      </c>
      <c r="D137" s="19" t="n">
        <v>0.18823259299265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71</v>
      </c>
      <c r="C138" s="8" t="n">
        <v>0.148686204903642</v>
      </c>
      <c r="D138" s="19" t="n">
        <v>0.14797707726806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100760358470321</v>
      </c>
      <c r="D139" s="19" t="n">
        <v>0.10025908156026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173326363709384</v>
      </c>
      <c r="D140" s="19" t="n">
        <v>0.17257880564557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40248766579914</v>
      </c>
      <c r="D141" s="19" t="n">
        <v>0.13968688381037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664334640411575</v>
      </c>
      <c r="D142" s="19" t="n">
        <v>0.66145466145621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72</v>
      </c>
      <c r="C143" s="8" t="n">
        <v>0.663374424824175</v>
      </c>
      <c r="D143" s="19" t="n">
        <v>0.660486283267877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02779597031847</v>
      </c>
      <c r="D144" s="19" t="n">
        <v>0.10277724142404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67477274322291</v>
      </c>
      <c r="D145" s="19" t="n">
        <v>0.16663255824795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239299976386855</v>
      </c>
      <c r="D146" s="19" t="n">
        <v>0.23815433920776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57575613366625</v>
      </c>
      <c r="D147" s="19" t="n">
        <v>0.15689742233870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6236192627581</v>
      </c>
      <c r="D148" s="19" t="n">
        <v>0.16237351583102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73</v>
      </c>
      <c r="C149" s="8" t="n">
        <v>0.184826696175018</v>
      </c>
      <c r="D149" s="19" t="n">
        <v>0.184830517086157</v>
      </c>
      <c r="E149" s="20" t="n">
        <v>0</v>
      </c>
      <c r="F149" s="21" t="n">
        <v>1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25784324933468</v>
      </c>
      <c r="D150" s="19" t="n">
        <v>0.12580169322083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0694362135229155</v>
      </c>
      <c r="D151" s="19" t="n">
        <v>0.069087997111839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312596518777286</v>
      </c>
      <c r="D152" s="19" t="n">
        <v>0.31262419765773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974</v>
      </c>
      <c r="C153" s="8" t="n">
        <v>0.101598294315975</v>
      </c>
      <c r="D153" s="19" t="n">
        <v>0.10123377968024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24501779020065</v>
      </c>
      <c r="D154" s="19" t="n">
        <v>0.12451452371114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16009705181846</v>
      </c>
      <c r="D155" s="19" t="n">
        <v>0.11601138146798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376373769232377</v>
      </c>
      <c r="D156" s="19" t="n">
        <v>0.37584141043257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41686323404927</v>
      </c>
      <c r="D157" s="19" t="n">
        <v>0.14084117364155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738</v>
      </c>
      <c r="C158" s="8" t="n">
        <v>0.157687251807328</v>
      </c>
      <c r="D158" s="19" t="n">
        <v>0.15768471176995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90281542609538</v>
      </c>
      <c r="D159" s="19" t="n">
        <v>0.18951854397177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31421946090843</v>
      </c>
      <c r="D160" s="19" t="n">
        <v>0.23030627823702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53463241563174</v>
      </c>
      <c r="D161" s="19" t="n">
        <v>0.15372012944396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48703578554534</v>
      </c>
      <c r="D162" s="19" t="n">
        <v>0.24774433170999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975</v>
      </c>
      <c r="C163" s="8" t="n">
        <v>0.115815327520727</v>
      </c>
      <c r="D163" s="19" t="n">
        <v>0.11561707782913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0871783902956773</v>
      </c>
      <c r="D164" s="19" t="n">
        <v>0.087664129024836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16310855718625</v>
      </c>
      <c r="D165" s="19" t="n">
        <v>0.11671921444757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63214228897243</v>
      </c>
      <c r="D166" s="19" t="n">
        <v>0.16239597879117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38503670681423</v>
      </c>
      <c r="D167" s="19" t="n">
        <v>0.1384431973392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976</v>
      </c>
      <c r="C168" s="8" t="n">
        <v>0.0587354305942607</v>
      </c>
      <c r="D168" s="19" t="n">
        <v>0.058447179988604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0697619916381913</v>
      </c>
      <c r="D169" s="19" t="n">
        <v>0.06946540633442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44782125599505</v>
      </c>
      <c r="D170" s="19" t="n">
        <v>0.14405509116307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213745047128339</v>
      </c>
      <c r="D171" s="19" t="n">
        <v>0.2126582660262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212915256400313</v>
      </c>
      <c r="D172" s="19" t="n">
        <v>0.2129339773600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87854820261505</v>
      </c>
      <c r="D173" s="19" t="n">
        <v>0.18734725650270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977</v>
      </c>
      <c r="C174" s="8" t="n">
        <v>0.107274702835515</v>
      </c>
      <c r="D174" s="19" t="n">
        <v>0.10679885329425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978</v>
      </c>
      <c r="C175" s="8" t="n">
        <v>0.228931306900138</v>
      </c>
      <c r="D175" s="19" t="n">
        <v>0.2292490412383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178352683860675</v>
      </c>
      <c r="D176" s="19" t="n">
        <v>0.17745752906703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80600357561454</v>
      </c>
      <c r="D177" s="27" t="n">
        <v>0.18060539260435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11890730393466</v>
      </c>
      <c r="D178" s="19" t="n">
        <v>0.21069222537938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55028181715212</v>
      </c>
      <c r="D179" s="19" t="n">
        <v>0.15485796732042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953720494937202</v>
      </c>
      <c r="D180" s="19" t="n">
        <v>0.095098382233215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06675528937325</v>
      </c>
      <c r="D181" s="19" t="n">
        <v>0.10673058960080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979</v>
      </c>
      <c r="C182" s="8" t="n">
        <v>0.300698803914268</v>
      </c>
      <c r="D182" s="19" t="n">
        <v>0.29942797942395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20990066695043</v>
      </c>
      <c r="D183" s="19" t="n">
        <v>0.11886138251444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01744615319556</v>
      </c>
      <c r="D184" s="19" t="n">
        <v>0.10130909058019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027095728044</v>
      </c>
      <c r="D185" s="19" t="n">
        <v>0.10226869035432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9199077995292</v>
      </c>
      <c r="D186" s="19" t="n">
        <v>0.19628678621629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84969976945608</v>
      </c>
      <c r="D187" s="19" t="n">
        <v>0.28477649034291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97885667619298</v>
      </c>
      <c r="D188" s="19" t="n">
        <v>0.19800041655935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06280396448519</v>
      </c>
      <c r="D189" s="19" t="n">
        <v>0.10627973163998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39573680403245</v>
      </c>
      <c r="D190" s="19" t="n">
        <v>0.13891181853833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70031280536644</v>
      </c>
      <c r="D191" s="19" t="n">
        <v>0.16990195943237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258047944104369</v>
      </c>
      <c r="D192" s="19" t="n">
        <v>0.25802424853513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922996489011114</v>
      </c>
      <c r="D193" s="19" t="n">
        <v>0.092303583583400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92172310501446</v>
      </c>
      <c r="D194" s="19" t="n">
        <v>0.29195536025022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72702752562501</v>
      </c>
      <c r="D195" s="19" t="n">
        <v>0.171939390093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0744602852354081</v>
      </c>
      <c r="D196" s="19" t="n">
        <v>0.074087750072969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27965295889807</v>
      </c>
      <c r="D197" s="19" t="n">
        <v>0.22720258323117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78608734739285</v>
      </c>
      <c r="D198" s="19" t="n">
        <v>0.17793220296172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29689620696824</v>
      </c>
      <c r="D199" s="19" t="n">
        <v>0.1291865043579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980</v>
      </c>
      <c r="C200" s="8" t="n">
        <v>0.269597572536624</v>
      </c>
      <c r="D200" s="19" t="n">
        <v>0.26825108520514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981</v>
      </c>
      <c r="C201" s="8" t="n">
        <v>0.121114847965736</v>
      </c>
      <c r="D201" s="19" t="n">
        <v>0.1206205441275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72184548376251</v>
      </c>
      <c r="D202" s="19" t="n">
        <v>0.17147594653491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19536491672439</v>
      </c>
      <c r="D203" s="19" t="n">
        <v>0.11897734950100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36731394030839</v>
      </c>
      <c r="D204" s="19" t="n">
        <v>0.13671532083035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37713396581753</v>
      </c>
      <c r="D205" s="19" t="n">
        <v>0.1370269925148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213866569159702</v>
      </c>
      <c r="D206" s="19" t="n">
        <v>0.21386985672582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45242907309575</v>
      </c>
      <c r="D207" s="19" t="n">
        <v>0.14556519762901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982</v>
      </c>
      <c r="C208" s="8" t="n">
        <v>0.0772364959542331</v>
      </c>
      <c r="D208" s="19" t="n">
        <v>0.076863801635580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16187921610257</v>
      </c>
      <c r="D209" s="19" t="n">
        <v>0.11571105050224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956578221269955</v>
      </c>
      <c r="D210" s="19" t="n">
        <v>0.095214987819926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83</v>
      </c>
      <c r="C211" s="8" t="n">
        <v>0.0986895384827693</v>
      </c>
      <c r="D211" s="19" t="n">
        <v>0.098197621250998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96638703395851</v>
      </c>
      <c r="D212" s="27" t="n">
        <v>0.19664317019697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10175949513773</v>
      </c>
      <c r="D213" s="27" t="n">
        <v>0.10996951486887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2440030411563</v>
      </c>
      <c r="D214" s="19" t="n">
        <v>0.24468291112968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0925832580670613</v>
      </c>
      <c r="D215" s="19" t="n">
        <v>0.092136346917488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84</v>
      </c>
      <c r="C216" s="8" t="n">
        <v>0.105922455336759</v>
      </c>
      <c r="D216" s="19" t="n">
        <v>0.10550885937643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985</v>
      </c>
      <c r="C217" s="8" t="n">
        <v>0.0824291756990301</v>
      </c>
      <c r="D217" s="19" t="n">
        <v>0.082424393836660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74915731396508</v>
      </c>
      <c r="D218" s="19" t="n">
        <v>0.077098787868125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378520211577192</v>
      </c>
      <c r="D219" s="19" t="n">
        <v>0.3768323492912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78918951064037</v>
      </c>
      <c r="D220" s="19" t="n">
        <v>0.17892348765527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65094683651258</v>
      </c>
      <c r="D221" s="19" t="n">
        <v>0.16512673230407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23630516863466</v>
      </c>
      <c r="D222" s="19" t="n">
        <v>0.12312096896561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230254343530658</v>
      </c>
      <c r="D223" s="19" t="n">
        <v>0.23011234631990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46659744309425</v>
      </c>
      <c r="D224" s="19" t="n">
        <v>0.14665605883671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874895791040334</v>
      </c>
      <c r="D225" s="19" t="n">
        <v>0.08751055397216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986</v>
      </c>
      <c r="C226" s="8" t="n">
        <v>0.0813583237611954</v>
      </c>
      <c r="D226" s="31" t="n">
        <v>0.081141922578137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987</v>
      </c>
      <c r="C227" s="8" t="n">
        <v>0.0930937902300425</v>
      </c>
      <c r="D227" s="19" t="n">
        <v>0.093004970589684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988</v>
      </c>
      <c r="C228" s="8" t="n">
        <v>0.14402813195921</v>
      </c>
      <c r="D228" s="19" t="n">
        <v>0.14373922417142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86561790780814</v>
      </c>
      <c r="D229" s="19" t="n">
        <v>0.18704862576030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05569617133539</v>
      </c>
      <c r="D230" s="19" t="n">
        <v>0.10602627000013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09428143643923</v>
      </c>
      <c r="D231" s="19" t="n">
        <v>0.10910628440744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78026767788464</v>
      </c>
      <c r="D232" s="19" t="n">
        <v>0.17803582571294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72014950125948</v>
      </c>
      <c r="D233" s="19" t="n">
        <v>0.17203683595822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989</v>
      </c>
      <c r="C234" s="8" t="n">
        <v>0.179177443506531</v>
      </c>
      <c r="D234" s="19" t="n">
        <v>0.179183771934872</v>
      </c>
      <c r="E234" s="20" t="n">
        <v>0</v>
      </c>
      <c r="F234" s="21" t="n">
        <v>1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78262419323065</v>
      </c>
      <c r="D235" s="19" t="n">
        <v>0.17828996611721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806701579891111</v>
      </c>
      <c r="D236" s="19" t="n">
        <v>0.080674542436528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90</v>
      </c>
      <c r="C237" s="8" t="n">
        <v>0.15816696363405</v>
      </c>
      <c r="D237" s="19" t="n">
        <v>0.15739439691088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216492041841031</v>
      </c>
      <c r="D238" s="19" t="n">
        <v>0.21592862057078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63410399522983</v>
      </c>
      <c r="D239" s="19" t="n">
        <v>0.16342803629734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91</v>
      </c>
      <c r="C240" s="8" t="n">
        <v>0.0864883887229608</v>
      </c>
      <c r="D240" s="19" t="n">
        <v>0.086345575329130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992</v>
      </c>
      <c r="C241" s="8" t="n">
        <v>0.0727900193504557</v>
      </c>
      <c r="D241" s="19" t="n">
        <v>0.072448883725100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993</v>
      </c>
      <c r="C242" s="8" t="n">
        <v>0.0834453222291799</v>
      </c>
      <c r="D242" s="19" t="n">
        <v>0.083396401375773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0771638695667594</v>
      </c>
      <c r="D243" s="19" t="n">
        <v>0.076968684488173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10644377216578</v>
      </c>
      <c r="D244" s="19" t="n">
        <v>0.11009424745417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1268729104853</v>
      </c>
      <c r="D245" s="19" t="n">
        <v>0.11229343177249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00895516636096</v>
      </c>
      <c r="D246" s="19" t="n">
        <v>0.10103025995390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994</v>
      </c>
      <c r="C247" s="8" t="n">
        <v>0.190475205111279</v>
      </c>
      <c r="D247" s="19" t="n">
        <v>0.19050388041556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995</v>
      </c>
      <c r="C248" s="8" t="n">
        <v>0.0915970876221116</v>
      </c>
      <c r="D248" s="19" t="n">
        <v>0.091441639339169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81571118702689</v>
      </c>
      <c r="D249" s="19" t="n">
        <v>0.18169891184247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106640262559042</v>
      </c>
      <c r="D250" s="19" t="n">
        <v>0.10630647748930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387092253574665</v>
      </c>
      <c r="D251" s="19" t="n">
        <v>0.38718251876136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97916704148653</v>
      </c>
      <c r="D252" s="19" t="n">
        <v>0.19792208466639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250198287499329</v>
      </c>
      <c r="D253" s="19" t="n">
        <v>0.25010168559432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781703232418701</v>
      </c>
      <c r="D254" s="19" t="n">
        <v>0.077778332843396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274619392166641</v>
      </c>
      <c r="D255" s="19" t="n">
        <v>0.27331118989353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22674163051937</v>
      </c>
      <c r="D256" s="19" t="n">
        <v>0.12246825670467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67034166263054</v>
      </c>
      <c r="D257" s="19" t="n">
        <v>0.16656294692567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8" t="n">
        <v>0.0656102471974742</v>
      </c>
      <c r="D258" s="19" t="n">
        <v>0.065283427334894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996</v>
      </c>
      <c r="C259" s="118" t="n">
        <v>0.060947356017714</v>
      </c>
      <c r="D259" s="19" t="n">
        <v>0.0606438152145654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18" t="n">
        <v>0.361795000286314</v>
      </c>
      <c r="D260" s="19" t="n">
        <v>0.36083499020106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997</v>
      </c>
      <c r="C261" s="118" t="n">
        <v>0.107142105492884</v>
      </c>
      <c r="D261" s="19" t="n">
        <v>0.10671243217322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8" t="n">
        <v>0.212769304065891</v>
      </c>
      <c r="D262" s="19" t="n">
        <v>0.21276706866417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8" t="n">
        <v>0.0826715783533573</v>
      </c>
      <c r="D263" s="19" t="n">
        <v>0.082678829241841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8" t="n">
        <v>0.175379686249071</v>
      </c>
      <c r="D264" s="19" t="n">
        <v>0.17494775491566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213906226349279</v>
      </c>
      <c r="D265" s="27" t="n">
        <v>0.2129496921184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998</v>
      </c>
      <c r="C266" s="8" t="n">
        <v>0.025390919801508</v>
      </c>
      <c r="D266" s="27" t="n">
        <v>0.025386183535989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24319414822834</v>
      </c>
      <c r="D267" s="19" t="n">
        <v>0.024240983566873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251654339066515</v>
      </c>
      <c r="D268" s="19" t="n">
        <v>0.25052585640364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49245279407055</v>
      </c>
      <c r="D269" s="19" t="n">
        <v>0.2491186756347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0706764305959184</v>
      </c>
      <c r="D270" s="19" t="n">
        <v>0.070586420741834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93846871750518</v>
      </c>
      <c r="D271" s="19" t="n">
        <v>0.19329934675475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231586648510355</v>
      </c>
      <c r="D272" s="19" t="n">
        <v>0.23077517774801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178902054660984</v>
      </c>
      <c r="D273" s="19" t="n">
        <v>0.017800529686024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297220929366221</v>
      </c>
      <c r="D274" s="19" t="n">
        <v>0.029573264281641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739224062200677</v>
      </c>
      <c r="D275" s="19" t="n">
        <v>0.073552723904702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292898363007</v>
      </c>
      <c r="D276" s="19" t="n">
        <v>0.22863242192537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00674962446335</v>
      </c>
      <c r="D277" s="19" t="n">
        <v>0.20069300077047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256823029020244</v>
      </c>
      <c r="D278" s="19" t="n">
        <v>0.25681608916654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192182398928707</v>
      </c>
      <c r="D279" s="19" t="n">
        <v>0.19172397703849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60660010559482</v>
      </c>
      <c r="D280" s="19" t="n">
        <v>0.15992079812142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999</v>
      </c>
      <c r="C281" s="8" t="n">
        <v>0.0728567337223568</v>
      </c>
      <c r="D281" s="19" t="n">
        <v>0.072536396573166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848065300684879</v>
      </c>
      <c r="D282" s="19" t="n">
        <v>0.084763267475618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130659337685105</v>
      </c>
      <c r="D283" s="27" t="n">
        <v>0.13066222692052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326133908644083</v>
      </c>
      <c r="D284" s="27" t="n">
        <v>0.32463101019323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774264592897825</v>
      </c>
      <c r="D285" s="27" t="n">
        <v>0.077018977135328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19563244795804</v>
      </c>
      <c r="D286" s="27" t="n">
        <v>0.11905384672165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1000</v>
      </c>
      <c r="C287" s="8" t="n">
        <v>0.0742342966628529</v>
      </c>
      <c r="D287" s="19" t="n">
        <v>0.074240258629013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366018874676231</v>
      </c>
      <c r="D288" s="27" t="n">
        <v>0.036426738066893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787351639998823</v>
      </c>
      <c r="D289" s="19" t="n">
        <v>0.078536367069044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150619743580811</v>
      </c>
      <c r="D290" s="19" t="n">
        <v>0.14986446157421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842457922205615</v>
      </c>
      <c r="D291" s="19" t="n">
        <v>0.084018248485569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19941676157156</v>
      </c>
      <c r="D292" s="19" t="n">
        <v>0.11952897902286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712482945810509</v>
      </c>
      <c r="D293" s="19" t="n">
        <v>0.070941324542232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706133213865536</v>
      </c>
      <c r="D294" s="19" t="n">
        <v>0.070392087244938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720495697872005</v>
      </c>
      <c r="D295" s="19" t="n">
        <v>0.071712844552581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818687105043115</v>
      </c>
      <c r="D296" s="19" t="n">
        <v>0.081614895497819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171028242357278</v>
      </c>
      <c r="D297" s="19" t="n">
        <v>0.017018655103441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806270187761256</v>
      </c>
      <c r="D298" s="19" t="n">
        <v>0.080391972277394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973476487006463</v>
      </c>
      <c r="D299" s="19" t="n">
        <v>0.097012250930936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6109938217325</v>
      </c>
      <c r="D300" s="19" t="n">
        <v>0.16112376207899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313835556873125</v>
      </c>
      <c r="D301" s="19" t="n">
        <v>0.031249022429788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1001</v>
      </c>
      <c r="C302" s="8" t="n">
        <v>0.0717173357641141</v>
      </c>
      <c r="D302" s="19" t="n">
        <v>0.071409804087860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688197189905936</v>
      </c>
      <c r="D303" s="19" t="n">
        <v>0.068713516586490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814913323040787</v>
      </c>
      <c r="D304" s="19" t="n">
        <v>0.081309519010288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1002</v>
      </c>
      <c r="C305" s="8" t="n">
        <v>0.087428563220867</v>
      </c>
      <c r="D305" s="19" t="n">
        <v>0.087231618630794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1003</v>
      </c>
      <c r="C306" s="8" t="n">
        <v>0.138236696166983</v>
      </c>
      <c r="D306" s="19" t="n">
        <v>0.137925299428245</v>
      </c>
      <c r="E306" s="20" t="n">
        <v>1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548613604087897</v>
      </c>
      <c r="D307" s="19" t="n">
        <v>0.054612985982606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639460090088156</v>
      </c>
      <c r="D308" s="19" t="n">
        <v>0.063705573998553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60543203841598</v>
      </c>
      <c r="D309" s="19" t="n">
        <v>0.060239206688660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877462945528714</v>
      </c>
      <c r="D310" s="19" t="n">
        <v>0.087635187355005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693804830940671</v>
      </c>
      <c r="D311" s="19" t="n">
        <v>0.069217441311113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132147743046144</v>
      </c>
      <c r="D312" s="19" t="n">
        <v>0.13189060427336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797508375103943</v>
      </c>
      <c r="D313" s="19" t="n">
        <v>0.07957331222829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824466952527967</v>
      </c>
      <c r="D314" s="19" t="n">
        <v>0.082282093585783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133698995018327</v>
      </c>
      <c r="D315" s="19" t="n">
        <v>0.13298827334319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15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3</v>
      </c>
      <c r="B2" s="33"/>
      <c r="C2" s="33"/>
      <c r="D2" s="33"/>
    </row>
    <row r="3" customFormat="false" ht="12.75" hidden="false" customHeight="true" outlineLevel="0" collapsed="false">
      <c r="A3" s="121" t="s">
        <v>1004</v>
      </c>
      <c r="B3" s="34" t="s">
        <v>935</v>
      </c>
      <c r="C3" s="34" t="s">
        <v>936</v>
      </c>
      <c r="D3" s="122" t="s">
        <v>937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146522173921644</v>
      </c>
      <c r="D5" s="19" t="n">
        <v>0.00145755960631215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191060263610468</v>
      </c>
      <c r="D6" s="19" t="n">
        <v>0.00190970253924492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229742107473324</v>
      </c>
      <c r="D7" s="19" t="n">
        <v>0.00229631770847096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241088772435613</v>
      </c>
      <c r="D8" s="19" t="n">
        <v>0.00240970633511268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177263526876607</v>
      </c>
      <c r="D9" s="19" t="n">
        <v>0.017724932064689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0864922833158979</v>
      </c>
      <c r="D10" s="19" t="n">
        <v>0.00864779234915016</v>
      </c>
    </row>
    <row r="11" customFormat="false" ht="15" hidden="false" customHeight="false" outlineLevel="0" collapsed="false">
      <c r="A11" s="17" t="s">
        <v>637</v>
      </c>
      <c r="B11" s="18" t="s">
        <v>1005</v>
      </c>
      <c r="C11" s="8" t="n">
        <v>0.0401797897786791</v>
      </c>
      <c r="D11" s="19" t="n">
        <v>0.0401861980668157</v>
      </c>
    </row>
    <row r="12" customFormat="false" ht="14.25" hidden="false" customHeight="true" outlineLevel="0" collapsed="false">
      <c r="A12" s="17" t="s">
        <v>639</v>
      </c>
      <c r="B12" s="18" t="s">
        <v>1005</v>
      </c>
      <c r="C12" s="8" t="n">
        <v>0.0012397739260174</v>
      </c>
      <c r="D12" s="19" t="n">
        <v>0.00123334664118737</v>
      </c>
    </row>
    <row r="13" customFormat="false" ht="15" hidden="false" customHeight="false" outlineLevel="0" collapsed="false">
      <c r="A13" s="17" t="s">
        <v>640</v>
      </c>
      <c r="B13" s="18" t="s">
        <v>1005</v>
      </c>
      <c r="C13" s="8" t="n">
        <v>0.0015114240081981</v>
      </c>
      <c r="D13" s="19" t="n">
        <v>0.0015110378799107</v>
      </c>
    </row>
    <row r="14" customFormat="false" ht="15" hidden="false" customHeight="false" outlineLevel="0" collapsed="false">
      <c r="A14" s="17" t="s">
        <v>641</v>
      </c>
      <c r="B14" s="18" t="s">
        <v>1005</v>
      </c>
      <c r="C14" s="8" t="n">
        <v>0.00185380233192505</v>
      </c>
      <c r="D14" s="19" t="n">
        <v>0.00185306197315594</v>
      </c>
    </row>
    <row r="15" customFormat="false" ht="15" hidden="false" customHeight="false" outlineLevel="0" collapsed="false">
      <c r="A15" s="17" t="s">
        <v>642</v>
      </c>
      <c r="B15" s="18" t="s">
        <v>643</v>
      </c>
      <c r="C15" s="8" t="n">
        <v>0.00236043915032246</v>
      </c>
      <c r="D15" s="19" t="n">
        <v>0.00235967541290846</v>
      </c>
    </row>
    <row r="16" customFormat="false" ht="15" hidden="false" customHeight="false" outlineLevel="0" collapsed="false">
      <c r="A16" s="17" t="s">
        <v>644</v>
      </c>
      <c r="B16" s="18" t="s">
        <v>645</v>
      </c>
      <c r="C16" s="8" t="n">
        <v>0.0722221129871526</v>
      </c>
      <c r="D16" s="19" t="n">
        <v>0.0719005966409917</v>
      </c>
    </row>
    <row r="17" customFormat="false" ht="15" hidden="false" customHeight="false" outlineLevel="0" collapsed="false">
      <c r="A17" s="17" t="s">
        <v>646</v>
      </c>
      <c r="B17" s="18" t="s">
        <v>1006</v>
      </c>
      <c r="C17" s="8" t="n">
        <v>0.213412107489164</v>
      </c>
      <c r="D17" s="19" t="n">
        <v>0.213388293464099</v>
      </c>
    </row>
    <row r="18" customFormat="false" ht="15" hidden="false" customHeight="false" outlineLevel="0" collapsed="false">
      <c r="A18" s="17" t="s">
        <v>648</v>
      </c>
      <c r="B18" s="18" t="s">
        <v>649</v>
      </c>
      <c r="C18" s="8" t="n">
        <v>0.117020446724996</v>
      </c>
      <c r="D18" s="19" t="n">
        <v>0.116598085395963</v>
      </c>
    </row>
    <row r="19" customFormat="false" ht="15" hidden="false" customHeight="false" outlineLevel="0" collapsed="false">
      <c r="A19" s="17" t="s">
        <v>650</v>
      </c>
      <c r="B19" s="22" t="s">
        <v>651</v>
      </c>
      <c r="C19" s="8" t="n">
        <v>0.0869156191866013</v>
      </c>
      <c r="D19" s="19" t="n">
        <v>0.0866770665081061</v>
      </c>
    </row>
    <row r="20" customFormat="false" ht="15" hidden="false" customHeight="false" outlineLevel="0" collapsed="false">
      <c r="A20" s="17" t="s">
        <v>652</v>
      </c>
      <c r="B20" s="18" t="s">
        <v>653</v>
      </c>
      <c r="C20" s="8" t="n">
        <v>0.0739000236311053</v>
      </c>
      <c r="D20" s="19" t="n">
        <v>0.0735680380229727</v>
      </c>
    </row>
    <row r="21" customFormat="false" ht="15" hidden="false" customHeight="false" outlineLevel="0" collapsed="false">
      <c r="A21" s="17" t="s">
        <v>654</v>
      </c>
      <c r="B21" s="18" t="s">
        <v>655</v>
      </c>
      <c r="C21" s="8" t="n">
        <v>0.0898256501732184</v>
      </c>
      <c r="D21" s="19" t="n">
        <v>0.0894190218318533</v>
      </c>
    </row>
    <row r="22" customFormat="false" ht="15" hidden="false" customHeight="false" outlineLevel="0" collapsed="false">
      <c r="A22" s="17" t="s">
        <v>656</v>
      </c>
      <c r="B22" s="18" t="s">
        <v>657</v>
      </c>
      <c r="C22" s="8" t="n">
        <v>0.0858478843561572</v>
      </c>
      <c r="D22" s="19" t="n">
        <v>0.0857116015577982</v>
      </c>
    </row>
    <row r="23" customFormat="false" ht="15" hidden="false" customHeight="false" outlineLevel="0" collapsed="false">
      <c r="A23" s="17" t="s">
        <v>658</v>
      </c>
      <c r="B23" s="18" t="s">
        <v>659</v>
      </c>
      <c r="C23" s="8" t="n">
        <v>0.0739000236311053</v>
      </c>
      <c r="D23" s="19" t="n">
        <v>0.0735680380229727</v>
      </c>
    </row>
    <row r="24" customFormat="false" ht="15" hidden="false" customHeight="false" outlineLevel="0" collapsed="false">
      <c r="A24" s="17" t="s">
        <v>660</v>
      </c>
      <c r="B24" s="18" t="s">
        <v>661</v>
      </c>
      <c r="C24" s="8" t="n">
        <v>0.0824383646166706</v>
      </c>
      <c r="D24" s="19" t="n">
        <v>0.0824058067381332</v>
      </c>
    </row>
    <row r="25" customFormat="false" ht="15" hidden="false" customHeight="false" outlineLevel="0" collapsed="false">
      <c r="A25" s="17" t="s">
        <v>662</v>
      </c>
      <c r="B25" s="18" t="s">
        <v>663</v>
      </c>
      <c r="C25" s="8" t="n">
        <v>0.161395540032727</v>
      </c>
      <c r="D25" s="19" t="n">
        <v>0.16058781080790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0-10-30T16:12:11Z</dcterms:modified>
  <cp:revision>0</cp:revision>
  <dc:subject/>
  <dc:title/>
</cp:coreProperties>
</file>