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15</definedName>
    <definedName function="false" hidden="false" localSheetId="0" name="_xlnm.Print_Area" vbProcedure="false">'OPTIONS - MARGIN INTERVALS'!$A$1:$F$315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2" uniqueCount="1044">
  <si>
    <t xml:space="preserve">MARGIN INTERVALS EFFECTIVE ON NOVEMBER 4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1</t>
  </si>
  <si>
    <t xml:space="preserve">Brookfield Renewable Partners L.P.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</t>
  </si>
  <si>
    <t xml:space="preserve">JE1</t>
  </si>
  <si>
    <t xml:space="preserve">Just Energy Group Inc. (adjusted)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T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NOVEMBER 4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NOVEMBER 4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NOVEMBER 4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NOVEMBER 4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NOVEMBER 4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NOVEMBER 4, 2020</t>
  </si>
  <si>
    <t xml:space="preserve">Tier</t>
  </si>
  <si>
    <t xml:space="preserve">CORRA TIER STRUCTURE ON NOVEMBER 4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NOVEMBER 4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NOVEMBER 4, 2020</t>
  </si>
  <si>
    <t xml:space="preserve">INTER-COMMODITY SPREAD CHARGES EFFECTIVE ON NOVEMBER 4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4 NOVEMBRE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(ajusté)</t>
  </si>
  <si>
    <t xml:space="preserve">Banque de Montréal</t>
  </si>
  <si>
    <t xml:space="preserve">Banque de Montréal (Converge)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Just Energy Group Inc. (ajusté)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4 NOVEMBRE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4 NOVEMBRE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4 NOVEMBRE 2020</t>
  </si>
  <si>
    <t xml:space="preserve">IMPUTATIONS POUR POSITION MIXTE INTRA-MARCHANDISE - 'BUTTERFLY' NEUF-MOIS EN VIGUEUR LE 4 NOVEMBRE 2020</t>
  </si>
  <si>
    <t xml:space="preserve">IMPUTATIONS POUR POSITION MIXTE INTRA-MARCHANDISE - 'BUTTERFLY' ANNUEL EN VIGUEUR LE 4 NOVEMBRE 2020</t>
  </si>
  <si>
    <t xml:space="preserve">IMPUTATIONS POUR POSITION MIXTE INTRA-MARCHANDISE - INTERMENSUELLE EN VIGUEUR LE 4 NOVEMBRE 2020</t>
  </si>
  <si>
    <t xml:space="preserve">GROUPEMENT DES CORRA EN VIGUEUR LE 4 NOVEMBRE 2020</t>
  </si>
  <si>
    <t xml:space="preserve">IMPUTATIONS POUR POSITION MIXTE INTRA-MARCHANDISES INTERMENSUELLE EN VIGUEUR LE 4 NOVEMBRE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4 NOVEMBRE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4 NOVEMBRE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8066472446108</v>
      </c>
      <c r="D5" s="9" t="n">
        <v>0.12807874139645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87242741344008</v>
      </c>
      <c r="D6" s="14" t="n">
        <v>0.18643673687280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27490572652585</v>
      </c>
      <c r="D7" s="19" t="n">
        <v>0.33355193920030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15262571245917</v>
      </c>
      <c r="D8" s="19" t="n">
        <v>0.320476828970393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02362481352683</v>
      </c>
      <c r="D9" s="19" t="n">
        <v>0.10188287026591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06323434541171</v>
      </c>
      <c r="D10" s="19" t="n">
        <v>0.20749741693773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70549852295084</v>
      </c>
      <c r="D11" s="19" t="n">
        <v>0.16984685042895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3758877486115</v>
      </c>
      <c r="D12" s="19" t="n">
        <v>0.13377014607483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9247941237255</v>
      </c>
      <c r="D13" s="19" t="n">
        <v>0.1385656352164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85335967399</v>
      </c>
      <c r="D14" s="19" t="n">
        <v>0.17334279442428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0144203636</v>
      </c>
      <c r="D15" s="19" t="n">
        <v>0.11123371441598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3438652740246</v>
      </c>
      <c r="D16" s="19" t="n">
        <v>0.13303264081294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2448674343548</v>
      </c>
      <c r="D17" s="19" t="n">
        <v>0.14177833536216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71772528785061</v>
      </c>
      <c r="D18" s="19" t="n">
        <v>0.096799543163073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10265780105236</v>
      </c>
      <c r="D19" s="19" t="n">
        <v>0.31017300618212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3076736017169</v>
      </c>
      <c r="D20" s="19" t="n">
        <v>0.092788746184765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39271561614</v>
      </c>
      <c r="D21" s="19" t="n">
        <v>0.10439900657263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3559690885111</v>
      </c>
      <c r="D22" s="19" t="n">
        <v>0.15295877401461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1550146357795</v>
      </c>
      <c r="D23" s="19" t="n">
        <v>0.10155012721489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96335363408221</v>
      </c>
      <c r="D24" s="19" t="n">
        <v>0.089497381345033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9001516379024</v>
      </c>
      <c r="D25" s="19" t="n">
        <v>0.14861537894561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353459020588743</v>
      </c>
      <c r="D26" s="19" t="n">
        <v>0.35344022732389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28319965614747</v>
      </c>
      <c r="D27" s="19" t="n">
        <v>0.12789088528386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15053088136184</v>
      </c>
      <c r="D28" s="19" t="n">
        <v>0.11504184156115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1266705100518</v>
      </c>
      <c r="D29" s="19" t="n">
        <v>0.11071650961242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2896082077459</v>
      </c>
      <c r="D30" s="19" t="n">
        <v>0.16291922322839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09682586985684</v>
      </c>
      <c r="D31" s="19" t="n">
        <v>0.20995147603253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33717947934611</v>
      </c>
      <c r="D32" s="19" t="n">
        <v>0.13469006641441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31471562289468</v>
      </c>
      <c r="D33" s="19" t="n">
        <v>0.072780012540548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39651682471941</v>
      </c>
      <c r="D34" s="19" t="n">
        <v>0.13897064908503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19212392940573</v>
      </c>
      <c r="D35" s="19" t="n">
        <v>0.12024786844739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091104028383</v>
      </c>
      <c r="D36" s="19" t="n">
        <v>0.131614369544956</v>
      </c>
      <c r="E36" s="24" t="n">
        <v>0</v>
      </c>
      <c r="F36" s="25" t="n">
        <v>1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8934353964151</v>
      </c>
      <c r="D37" s="19" t="n">
        <v>0.16896053549112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15818701307492</v>
      </c>
      <c r="D38" s="19" t="n">
        <v>0.11537423954087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98476070837016</v>
      </c>
      <c r="D39" s="19" t="n">
        <v>0.19755636446225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35708512268434</v>
      </c>
      <c r="D40" s="19" t="n">
        <v>0.23572181356961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87767290995</v>
      </c>
      <c r="D41" s="19" t="n">
        <v>0.10837486749524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3946421414909</v>
      </c>
      <c r="D42" s="19" t="n">
        <v>0.1034273946542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64353723</v>
      </c>
      <c r="D43" s="19" t="n">
        <v>0.163533069782276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91466100085633</v>
      </c>
      <c r="D44" s="19" t="n">
        <v>0.088719238947473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54997556663618</v>
      </c>
      <c r="D45" s="19" t="n">
        <v>0.15421211296810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64101448011726</v>
      </c>
      <c r="D46" s="19" t="n">
        <v>0.26863321458132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81877190601264</v>
      </c>
      <c r="D47" s="19" t="n">
        <v>0.18187401937258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0979643969932133</v>
      </c>
      <c r="D48" s="19" t="n">
        <v>0.097477961086829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147310858181428</v>
      </c>
      <c r="D49" s="19" t="n">
        <v>0.14659581069731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80903907262103</v>
      </c>
      <c r="D50" s="19" t="n">
        <v>0.08049801408507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19537340510721</v>
      </c>
      <c r="D51" s="19" t="n">
        <v>0.11907036558429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101850521128346</v>
      </c>
      <c r="D52" s="19" t="n">
        <v>0.10136829314903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962550201982074</v>
      </c>
      <c r="D53" s="19" t="n">
        <v>0.096013999545833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1506940607533</v>
      </c>
      <c r="D54" s="19" t="n">
        <v>0.11508810354786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34135604886906</v>
      </c>
      <c r="D55" s="19" t="n">
        <v>0.1341461267482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55160866693129</v>
      </c>
      <c r="D56" s="19" t="n">
        <v>0.15474859851051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182857983998599</v>
      </c>
      <c r="D57" s="19" t="n">
        <v>0.18287443565447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254712746282613</v>
      </c>
      <c r="D58" s="19" t="n">
        <v>0.25358372066653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61976719738099</v>
      </c>
      <c r="D59" s="19" t="n">
        <v>0.16137510689697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262705363628082</v>
      </c>
      <c r="D60" s="19" t="n">
        <v>0.26181870589075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151565658580395</v>
      </c>
      <c r="D61" s="27" t="n">
        <v>0.15093361190235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12772206971427</v>
      </c>
      <c r="D62" s="27" t="n">
        <v>0.11221251436889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235140421471927</v>
      </c>
      <c r="D63" s="27" t="n">
        <v>0.23451612090927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71601445607689</v>
      </c>
      <c r="D64" s="27" t="n">
        <v>0.17063672671527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56061349175306</v>
      </c>
      <c r="D65" s="27" t="n">
        <v>0.1552780179141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903365195469869</v>
      </c>
      <c r="D66" s="27" t="n">
        <v>0.089950093634967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71252393245244</v>
      </c>
      <c r="D67" s="19" t="n">
        <v>0.17045808079060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748566062825912</v>
      </c>
      <c r="D68" s="19" t="n">
        <v>0.075247745920321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837186070156892</v>
      </c>
      <c r="D69" s="19" t="n">
        <v>0.085358290060863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223711323636965</v>
      </c>
      <c r="D70" s="19" t="n">
        <v>0.22283271837462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10921036981074</v>
      </c>
      <c r="D71" s="19" t="n">
        <v>0.11032006998190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248148265732751</v>
      </c>
      <c r="D72" s="19" t="n">
        <v>0.24811356776085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834231949011516</v>
      </c>
      <c r="D73" s="19" t="n">
        <v>0.083073935614875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16851383034039</v>
      </c>
      <c r="D74" s="19" t="n">
        <v>0.11674804201767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118662018934584</v>
      </c>
      <c r="D75" s="19" t="n">
        <v>0.11810199683713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949831417006995</v>
      </c>
      <c r="D76" s="19" t="n">
        <v>0.09454413669167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15109862935749</v>
      </c>
      <c r="D77" s="19" t="n">
        <v>0.11466903929143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218281190386563</v>
      </c>
      <c r="D78" s="19" t="n">
        <v>0.21802800173646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12810556474746</v>
      </c>
      <c r="D79" s="19" t="n">
        <v>0.11337985751917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281387862414041</v>
      </c>
      <c r="D80" s="19" t="n">
        <v>0.28128073501288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12945174036047</v>
      </c>
      <c r="D81" s="19" t="n">
        <v>0.12892142379060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01037016247017</v>
      </c>
      <c r="D82" s="19" t="n">
        <v>0.10055348038880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755675416162648</v>
      </c>
      <c r="D83" s="19" t="n">
        <v>0.075574725291513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70817212859738</v>
      </c>
      <c r="D84" s="19" t="n">
        <v>0.17031441819197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89598709740916</v>
      </c>
      <c r="D85" s="19" t="n">
        <v>0.18961112547133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07715932609759</v>
      </c>
      <c r="D86" s="19" t="n">
        <v>0.10772820320207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925489312205175</v>
      </c>
      <c r="D87" s="19" t="n">
        <v>0.092096997154142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211865182522604</v>
      </c>
      <c r="D88" s="19" t="n">
        <v>0.21189150561800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83963149635006</v>
      </c>
      <c r="D89" s="19" t="n">
        <v>0.18396763802583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98400228503042</v>
      </c>
      <c r="D90" s="19" t="n">
        <v>0.19840841315869</v>
      </c>
      <c r="E90" s="24" t="n">
        <v>0</v>
      </c>
      <c r="F90" s="25" t="n">
        <v>1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27141699799465</v>
      </c>
      <c r="D91" s="19" t="n">
        <v>0.1265495489806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70916588797136</v>
      </c>
      <c r="D92" s="19" t="n">
        <v>0.17258925466422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82882874700978</v>
      </c>
      <c r="D93" s="19" t="n">
        <v>0.18291219618762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0790910837272399</v>
      </c>
      <c r="D94" s="19" t="n">
        <v>0.078728634474036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099519634854516</v>
      </c>
      <c r="D95" s="19" t="n">
        <v>0.099106178877631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0995795106326635</v>
      </c>
      <c r="D96" s="19" t="n">
        <v>0.099145687796463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55514071349149</v>
      </c>
      <c r="D97" s="19" t="n">
        <v>0.15521504249189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0</v>
      </c>
      <c r="B98" s="18" t="s">
        <v>192</v>
      </c>
      <c r="C98" s="8" t="n">
        <v>0.245889336834623</v>
      </c>
      <c r="D98" s="19" t="n">
        <v>0.24541653069711</v>
      </c>
      <c r="E98" s="24" t="n">
        <v>1</v>
      </c>
      <c r="F98" s="25" t="n">
        <v>0</v>
      </c>
    </row>
    <row r="99" customFormat="false" ht="15" hidden="false" customHeight="false" outlineLevel="0" collapsed="false">
      <c r="A99" s="23" t="s">
        <v>193</v>
      </c>
      <c r="B99" s="26" t="s">
        <v>194</v>
      </c>
      <c r="C99" s="8" t="n">
        <v>0.207957544059289</v>
      </c>
      <c r="D99" s="19" t="n">
        <v>0.20704249557888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5</v>
      </c>
      <c r="B100" s="18" t="s">
        <v>196</v>
      </c>
      <c r="C100" s="8" t="n">
        <v>0.18508497434881</v>
      </c>
      <c r="D100" s="19" t="n">
        <v>0.18510742188357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8</v>
      </c>
      <c r="C101" s="8" t="n">
        <v>0.325817250580995</v>
      </c>
      <c r="D101" s="19" t="n">
        <v>0.3241840711207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0</v>
      </c>
      <c r="C102" s="8" t="n">
        <v>0.103635933131917</v>
      </c>
      <c r="D102" s="19" t="n">
        <v>0.10308907723107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2</v>
      </c>
      <c r="C103" s="8" t="n">
        <v>0.104096612542877</v>
      </c>
      <c r="D103" s="19" t="n">
        <v>0.1041372119715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3</v>
      </c>
      <c r="B104" s="18" t="s">
        <v>204</v>
      </c>
      <c r="C104" s="8" t="n">
        <v>0.205506118952236</v>
      </c>
      <c r="D104" s="19" t="n">
        <v>0.20461248847496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105249217273422</v>
      </c>
      <c r="D105" s="19" t="n">
        <v>0.1052527967060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192926009940147</v>
      </c>
      <c r="D106" s="19" t="n">
        <v>0.19293980884055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160028417994764</v>
      </c>
      <c r="D107" s="19" t="n">
        <v>0.15943545642515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0782096144098002</v>
      </c>
      <c r="D108" s="19" t="n">
        <v>0.077811507798433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10041050862544</v>
      </c>
      <c r="D109" s="19" t="n">
        <v>0.10034259323959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202845393939811</v>
      </c>
      <c r="D110" s="19" t="n">
        <v>0.2024560347960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123784915891091</v>
      </c>
      <c r="D111" s="19" t="n">
        <v>0.123790932142797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142069031659266</v>
      </c>
      <c r="D112" s="19" t="n">
        <v>0.14209980301812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132359838959205</v>
      </c>
      <c r="D113" s="19" t="n">
        <v>0.13174996704499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0782532325310442</v>
      </c>
      <c r="D114" s="19" t="n">
        <v>0.078457326624056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131665698874439</v>
      </c>
      <c r="D115" s="19" t="n">
        <v>0.13124670307953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196969391722288</v>
      </c>
      <c r="D116" s="19" t="n">
        <v>0.19695289600274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0929390473408507</v>
      </c>
      <c r="D117" s="19" t="n">
        <v>0.092512956915096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10399530857968</v>
      </c>
      <c r="D118" s="19" t="n">
        <v>0.10364588739992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686109258337638</v>
      </c>
      <c r="D119" s="19" t="n">
        <v>0.068465804336396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18153478075859</v>
      </c>
      <c r="D120" s="19" t="n">
        <v>0.18066133007829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132457445293084</v>
      </c>
      <c r="D121" s="19" t="n">
        <v>0.13212796529761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382005050742632</v>
      </c>
      <c r="D122" s="19" t="n">
        <v>0.38202735814938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223224357112347</v>
      </c>
      <c r="D123" s="19" t="n">
        <v>0.22325119146209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226072102124563</v>
      </c>
      <c r="D124" s="19" t="n">
        <v>0.22513414664908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69482125281702</v>
      </c>
      <c r="D125" s="19" t="n">
        <v>0.16946335407957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308590745494891</v>
      </c>
      <c r="D126" s="19" t="n">
        <v>0.30884675584913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305493035058945</v>
      </c>
      <c r="D127" s="19" t="n">
        <v>0.30566804846763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346718617801878</v>
      </c>
      <c r="D128" s="19" t="n">
        <v>0.3454002864590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0614823069052025</v>
      </c>
      <c r="D129" s="19" t="n">
        <v>0.061175238060351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132234023813744</v>
      </c>
      <c r="D130" s="19" t="n">
        <v>0.13182422785711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193907641051643</v>
      </c>
      <c r="D131" s="19" t="n">
        <v>0.19353918506042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0725475037324165</v>
      </c>
      <c r="D132" s="19" t="n">
        <v>0.072195821765131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123448718301834</v>
      </c>
      <c r="D133" s="19" t="n">
        <v>0.1238001926836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0758340972866012</v>
      </c>
      <c r="D134" s="19" t="n">
        <v>0.075473373952449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170804759188616</v>
      </c>
      <c r="D135" s="19" t="n">
        <v>0.17065149013224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100695326574765</v>
      </c>
      <c r="D136" s="19" t="n">
        <v>0.10087606829651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188244918178004</v>
      </c>
      <c r="D137" s="19" t="n">
        <v>0.18825713844469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149880538212739</v>
      </c>
      <c r="D138" s="19" t="n">
        <v>0.15040450094486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100017142924406</v>
      </c>
      <c r="D139" s="19" t="n">
        <v>0.09980742154807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172591036812521</v>
      </c>
      <c r="D140" s="19" t="n">
        <v>0.17172684332471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139249250491736</v>
      </c>
      <c r="D141" s="19" t="n">
        <v>0.13888336625242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658137229872061</v>
      </c>
      <c r="D142" s="19" t="n">
        <v>0.65490531644454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6571737030301</v>
      </c>
      <c r="D143" s="19" t="n">
        <v>0.653944683037806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102774122432356</v>
      </c>
      <c r="D144" s="19" t="n">
        <v>0.10277026960502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165933025907592</v>
      </c>
      <c r="D145" s="19" t="n">
        <v>0.1653471054442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236970984450822</v>
      </c>
      <c r="D146" s="19" t="n">
        <v>0.23574172815828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156114837873374</v>
      </c>
      <c r="D147" s="19" t="n">
        <v>0.15585934941317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16238428456927</v>
      </c>
      <c r="D148" s="19" t="n">
        <v>0.16239422850574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184834041650246</v>
      </c>
      <c r="D149" s="19" t="n">
        <v>0.184837515524082</v>
      </c>
      <c r="E149" s="24" t="n">
        <v>0</v>
      </c>
      <c r="F149" s="25" t="n">
        <v>1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12581838607063</v>
      </c>
      <c r="D150" s="19" t="n">
        <v>0.12583450348777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0687987073786801</v>
      </c>
      <c r="D151" s="19" t="n">
        <v>0.068455642108798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312651378189517</v>
      </c>
      <c r="D152" s="19" t="n">
        <v>0.31267768520731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100752565728992</v>
      </c>
      <c r="D153" s="19" t="n">
        <v>0.10075285261582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124527238117013</v>
      </c>
      <c r="D154" s="19" t="n">
        <v>0.12453962318211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11601333981682</v>
      </c>
      <c r="D155" s="19" t="n">
        <v>0.11601538709180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375306180693966</v>
      </c>
      <c r="D156" s="19" t="n">
        <v>0.37477131316301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4017089827669</v>
      </c>
      <c r="D157" s="19" t="n">
        <v>0.14159137697065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57682247393297</v>
      </c>
      <c r="D158" s="19" t="n">
        <v>0.15767932873113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188879093189972</v>
      </c>
      <c r="D159" s="19" t="n">
        <v>0.18831987524012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229555962626721</v>
      </c>
      <c r="D160" s="19" t="n">
        <v>0.22848798490020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53454039583084</v>
      </c>
      <c r="D161" s="19" t="n">
        <v>0.15290223740475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248430819104461</v>
      </c>
      <c r="D162" s="19" t="n">
        <v>0.24749738826848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115059303660679</v>
      </c>
      <c r="D163" s="19" t="n">
        <v>0.11452142627788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0872423836766099</v>
      </c>
      <c r="D164" s="19" t="n">
        <v>0.087578497518158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116156054109489</v>
      </c>
      <c r="D165" s="19" t="n">
        <v>0.11557526524732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161601405629813</v>
      </c>
      <c r="D166" s="19" t="n">
        <v>0.16080898176895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38110619649833</v>
      </c>
      <c r="D167" s="19" t="n">
        <v>0.13764411279956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058153287923529</v>
      </c>
      <c r="D168" s="19" t="n">
        <v>0.058203708762874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069908704672173</v>
      </c>
      <c r="D169" s="19" t="n">
        <v>0.069586537823644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4377869966345</v>
      </c>
      <c r="D170" s="19" t="n">
        <v>0.14321633328887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212233584510982</v>
      </c>
      <c r="D171" s="19" t="n">
        <v>0.2112667107514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212951962268916</v>
      </c>
      <c r="D172" s="19" t="n">
        <v>0.21296935978419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86503798294064</v>
      </c>
      <c r="D173" s="19" t="n">
        <v>0.18559158819343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06305285654538</v>
      </c>
      <c r="D174" s="19" t="n">
        <v>0.10634579490110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228206589209343</v>
      </c>
      <c r="D175" s="19" t="n">
        <v>0.22913491398576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176804146568641</v>
      </c>
      <c r="D176" s="19" t="n">
        <v>0.17653704649230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180609740584008</v>
      </c>
      <c r="D177" s="27" t="n">
        <v>0.18061412514172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209799001078603</v>
      </c>
      <c r="D178" s="19" t="n">
        <v>0.20872243186465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5470124064262</v>
      </c>
      <c r="D179" s="19" t="n">
        <v>0.1545468491661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946232855291638</v>
      </c>
      <c r="D180" s="19" t="n">
        <v>0.094293373270946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106784076310002</v>
      </c>
      <c r="D181" s="19" t="n">
        <v>0.10683649373035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297921960011353</v>
      </c>
      <c r="D182" s="19" t="n">
        <v>0.29641389159224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20408587068229</v>
      </c>
      <c r="D183" s="19" t="n">
        <v>0.12294559164584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100895807069818</v>
      </c>
      <c r="D184" s="19" t="n">
        <v>0.10056273872976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101751833391291</v>
      </c>
      <c r="D185" s="19" t="n">
        <v>0.1012776992782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196454078105017</v>
      </c>
      <c r="D186" s="19" t="n">
        <v>0.19542519898168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284565345987386</v>
      </c>
      <c r="D187" s="19" t="n">
        <v>0.28444940405158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198111027225235</v>
      </c>
      <c r="D188" s="19" t="n">
        <v>0.19824286627249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105850691263949</v>
      </c>
      <c r="D189" s="19" t="n">
        <v>0.10537341767027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38231135268048</v>
      </c>
      <c r="D190" s="19" t="n">
        <v>0.13838704353519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169026322535935</v>
      </c>
      <c r="D191" s="19" t="n">
        <v>0.16877075128589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258000178320856</v>
      </c>
      <c r="D192" s="19" t="n">
        <v>0.2579753286308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0923076175464456</v>
      </c>
      <c r="D193" s="19" t="n">
        <v>0.092311625164966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290511297326867</v>
      </c>
      <c r="D194" s="19" t="n">
        <v>0.28977617561526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71664301251423</v>
      </c>
      <c r="D195" s="19" t="n">
        <v>0.1710972166734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0737506291247545</v>
      </c>
      <c r="D196" s="19" t="n">
        <v>0.073850631867888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226062085951426</v>
      </c>
      <c r="D197" s="19" t="n">
        <v>0.22535200059504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177515972812538</v>
      </c>
      <c r="D198" s="19" t="n">
        <v>0.17681775550103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128725933199529</v>
      </c>
      <c r="D199" s="19" t="n">
        <v>0.12830280533049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266968022919583</v>
      </c>
      <c r="D200" s="19" t="n">
        <v>0.26563711556902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120111402199498</v>
      </c>
      <c r="D201" s="19" t="n">
        <v>0.11960681052779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170645428937799</v>
      </c>
      <c r="D202" s="19" t="n">
        <v>0.16980245464919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18442800369082</v>
      </c>
      <c r="D203" s="19" t="n">
        <v>0.11787837380858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13630032184966</v>
      </c>
      <c r="D204" s="19" t="n">
        <v>0.13561166377891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136370122619758</v>
      </c>
      <c r="D205" s="19" t="n">
        <v>0.13635475840083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2138727359332</v>
      </c>
      <c r="D206" s="19" t="n">
        <v>0.21387543625960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4487895632178</v>
      </c>
      <c r="D207" s="19" t="n">
        <v>0.14419910987322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0764785602864989</v>
      </c>
      <c r="D208" s="19" t="n">
        <v>0.076098937340587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115464712308807</v>
      </c>
      <c r="D209" s="19" t="n">
        <v>0.11498776988714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0947391578153998</v>
      </c>
      <c r="D210" s="19" t="n">
        <v>0.095538049544962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0980645408798802</v>
      </c>
      <c r="D211" s="19" t="n">
        <v>0.097579847894306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196647646264648</v>
      </c>
      <c r="D212" s="27" t="n">
        <v>0.1966505095358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09433379795138</v>
      </c>
      <c r="D213" s="27" t="n">
        <v>0.1089369809854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243493687030608</v>
      </c>
      <c r="D214" s="19" t="n">
        <v>0.24226744123018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918474978414572</v>
      </c>
      <c r="D215" s="19" t="n">
        <v>0.091535335664600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04980142290363</v>
      </c>
      <c r="D216" s="19" t="n">
        <v>0.10492378088327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820204591489551</v>
      </c>
      <c r="D217" s="19" t="n">
        <v>0.081607353570659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769182422093789</v>
      </c>
      <c r="D218" s="19" t="n">
        <v>0.076556324297795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374945857320223</v>
      </c>
      <c r="D219" s="19" t="n">
        <v>0.37320411180766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178927831006898</v>
      </c>
      <c r="D220" s="19" t="n">
        <v>0.17893220846436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65159559739476</v>
      </c>
      <c r="D221" s="19" t="n">
        <v>0.16519154538411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122632595354784</v>
      </c>
      <c r="D222" s="19" t="n">
        <v>0.12218043551681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229956183877986</v>
      </c>
      <c r="D223" s="19" t="n">
        <v>0.22978672680116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146652455158415</v>
      </c>
      <c r="D224" s="19" t="n">
        <v>0.14664880994213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874161110586616</v>
      </c>
      <c r="D225" s="19" t="n">
        <v>0.08715995728343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810141384605559</v>
      </c>
      <c r="D226" s="31" t="n">
        <v>0.080638743163204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925459916534298</v>
      </c>
      <c r="D227" s="19" t="n">
        <v>0.092124801630375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49395052826896</v>
      </c>
      <c r="D228" s="19" t="n">
        <v>0.1489268846617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86426878663147</v>
      </c>
      <c r="D229" s="19" t="n">
        <v>0.18517134839998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05620072272896</v>
      </c>
      <c r="D230" s="19" t="n">
        <v>0.10543541510430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08562221055317</v>
      </c>
      <c r="D231" s="19" t="n">
        <v>0.10822520376308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78044549088578</v>
      </c>
      <c r="D232" s="19" t="n">
        <v>0.1780528057655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72058190621448</v>
      </c>
      <c r="D233" s="19" t="n">
        <v>0.17207958163177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79189251597557</v>
      </c>
      <c r="D234" s="19" t="n">
        <v>0.179194118532699</v>
      </c>
      <c r="E234" s="24" t="n">
        <v>0</v>
      </c>
      <c r="F234" s="25" t="n">
        <v>1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78315483811013</v>
      </c>
      <c r="D235" s="19" t="n">
        <v>0.17833956973290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0806788476571589</v>
      </c>
      <c r="D236" s="19" t="n">
        <v>0.080682902397120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156614320059742</v>
      </c>
      <c r="D237" s="19" t="n">
        <v>0.15656654791019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214902493282724</v>
      </c>
      <c r="D238" s="19" t="n">
        <v>0.21463231178587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63445529890843</v>
      </c>
      <c r="D239" s="19" t="n">
        <v>0.16346291924042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0859124602849208</v>
      </c>
      <c r="D240" s="19" t="n">
        <v>0.08550647091847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721392629229695</v>
      </c>
      <c r="D241" s="19" t="n">
        <v>0.07181240800525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835050117200004</v>
      </c>
      <c r="D242" s="19" t="n">
        <v>0.083282063758073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766370579612996</v>
      </c>
      <c r="D243" s="19" t="n">
        <v>0.076389941511941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10131583787732</v>
      </c>
      <c r="D244" s="19" t="n">
        <v>0.110390787010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11733239429365</v>
      </c>
      <c r="D245" s="19" t="n">
        <v>0.11214330775684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00828586181762</v>
      </c>
      <c r="D246" s="19" t="n">
        <v>0.10032374158398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90532480488669</v>
      </c>
      <c r="D247" s="19" t="n">
        <v>0.19055983376193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909831999788222</v>
      </c>
      <c r="D248" s="19" t="n">
        <v>0.090544266752667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81127075337547</v>
      </c>
      <c r="D249" s="19" t="n">
        <v>0.18054142431877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106772083025376</v>
      </c>
      <c r="D250" s="19" t="n">
        <v>0.10709133649614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387265071729571</v>
      </c>
      <c r="D251" s="19" t="n">
        <v>0.38734601549622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97927012669868</v>
      </c>
      <c r="D252" s="19" t="n">
        <v>0.19793147611731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250005230919967</v>
      </c>
      <c r="D253" s="19" t="n">
        <v>0.24990965788503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774249569086703</v>
      </c>
      <c r="D254" s="19" t="n">
        <v>0.078078074471561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273011158236584</v>
      </c>
      <c r="D255" s="19" t="n">
        <v>0.27194096314602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21692376216323</v>
      </c>
      <c r="D256" s="19" t="n">
        <v>0.12116371605770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66765752061551</v>
      </c>
      <c r="D257" s="19" t="n">
        <v>0.16602829578121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649644456219463</v>
      </c>
      <c r="D258" s="19" t="n">
        <v>0.064768027467543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603476260285122</v>
      </c>
      <c r="D259" s="19" t="n">
        <v>0.0601669620120323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359219697674102</v>
      </c>
      <c r="D260" s="19" t="n">
        <v>0.35734495927186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06224714242546</v>
      </c>
      <c r="D261" s="19" t="n">
        <v>0.10595544984036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212764423742847</v>
      </c>
      <c r="D262" s="19" t="n">
        <v>0.21276203252010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0826863139443008</v>
      </c>
      <c r="D263" s="19" t="n">
        <v>0.082693707091053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17407071008536</v>
      </c>
      <c r="D264" s="19" t="n">
        <v>0.17322176896003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21189533894315</v>
      </c>
      <c r="D265" s="27" t="n">
        <v>0.21106691706703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253813482476543</v>
      </c>
      <c r="D266" s="27" t="n">
        <v>0.025376669920520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242244187533996</v>
      </c>
      <c r="D267" s="19" t="n">
        <v>0.024145986244603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24924083545049</v>
      </c>
      <c r="D268" s="19" t="n">
        <v>0.24859487621597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249136629215464</v>
      </c>
      <c r="D269" s="19" t="n">
        <v>0.24911069635067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704737623949995</v>
      </c>
      <c r="D270" s="19" t="n">
        <v>0.070152880725505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9276426432037</v>
      </c>
      <c r="D271" s="19" t="n">
        <v>0.19236716080581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230360831826631</v>
      </c>
      <c r="D272" s="19" t="n">
        <v>0.22922281041584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177439580408866</v>
      </c>
      <c r="D273" s="19" t="n">
        <v>0.017654731754808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294507269811888</v>
      </c>
      <c r="D274" s="19" t="n">
        <v>0.029311552426554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731631451046523</v>
      </c>
      <c r="D275" s="19" t="n">
        <v>0.072799791681320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227475482016248</v>
      </c>
      <c r="D276" s="19" t="n">
        <v>0.2275542438659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200711362432849</v>
      </c>
      <c r="D277" s="19" t="n">
        <v>0.20072966303085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256807574002326</v>
      </c>
      <c r="D278" s="19" t="n">
        <v>0.25680616096575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191712379873693</v>
      </c>
      <c r="D279" s="19" t="n">
        <v>0.19128896678802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159532747073724</v>
      </c>
      <c r="D280" s="19" t="n">
        <v>0.16091895656450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723279759300724</v>
      </c>
      <c r="D281" s="19" t="n">
        <v>0.072081495616991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847531566113816</v>
      </c>
      <c r="D282" s="19" t="n">
        <v>0.084743216880527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30665475457309</v>
      </c>
      <c r="D283" s="27" t="n">
        <v>0.13066873304890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323224412337935</v>
      </c>
      <c r="D284" s="27" t="n">
        <v>0.32167226715822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766670136210691</v>
      </c>
      <c r="D285" s="27" t="n">
        <v>0.076277022856591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118468428451598</v>
      </c>
      <c r="D286" s="27" t="n">
        <v>0.11961690743553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742462975755658</v>
      </c>
      <c r="D287" s="19" t="n">
        <v>0.074252062807739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363484754581619</v>
      </c>
      <c r="D288" s="27" t="n">
        <v>0.036244372210112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782096947178045</v>
      </c>
      <c r="D289" s="19" t="n">
        <v>0.077868796586358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14920578609095</v>
      </c>
      <c r="D290" s="19" t="n">
        <v>0.14869837177192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835971801729811</v>
      </c>
      <c r="D291" s="19" t="n">
        <v>0.083201769607525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19322769832841</v>
      </c>
      <c r="D292" s="19" t="n">
        <v>0.11902251977461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706221863815499</v>
      </c>
      <c r="D293" s="19" t="n">
        <v>0.070332566200203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700737355380678</v>
      </c>
      <c r="D294" s="19" t="n">
        <v>0.069960370015334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71382258298318</v>
      </c>
      <c r="D295" s="19" t="n">
        <v>0.071043648273296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812074180741152</v>
      </c>
      <c r="D296" s="19" t="n">
        <v>0.08088691732607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169335687998147</v>
      </c>
      <c r="D297" s="19" t="n">
        <v>0.01684935871738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801241804381279</v>
      </c>
      <c r="D298" s="19" t="n">
        <v>0.079831042047812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967205919014373</v>
      </c>
      <c r="D299" s="19" t="n">
        <v>0.096568267285640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6114770608863</v>
      </c>
      <c r="D300" s="19" t="n">
        <v>0.16117151593542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311326998759386</v>
      </c>
      <c r="D301" s="19" t="n">
        <v>0.030994998367001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710949367535422</v>
      </c>
      <c r="D302" s="19" t="n">
        <v>0.070790109479878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68489918617006</v>
      </c>
      <c r="D303" s="19" t="n">
        <v>0.068487910137841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810436274963644</v>
      </c>
      <c r="D304" s="19" t="n">
        <v>0.080747204160691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867969327414308</v>
      </c>
      <c r="D305" s="19" t="n">
        <v>0.086419935962239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7</v>
      </c>
      <c r="C306" s="8" t="n">
        <v>0.137238000689682</v>
      </c>
      <c r="D306" s="19" t="n">
        <v>0.136641916443286</v>
      </c>
      <c r="E306" s="24" t="n">
        <v>1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544963961272228</v>
      </c>
      <c r="D307" s="19" t="n">
        <v>0.054233302141740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635360562055302</v>
      </c>
      <c r="D308" s="19" t="n">
        <v>0.0633295048990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599450192514501</v>
      </c>
      <c r="D309" s="19" t="n">
        <v>0.059638140916814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87839334912059</v>
      </c>
      <c r="D310" s="19" t="n">
        <v>0.087395710578756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690237761256153</v>
      </c>
      <c r="D311" s="19" t="n">
        <v>0.068687087776782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131293802278439</v>
      </c>
      <c r="D312" s="19" t="n">
        <v>0.1310637435752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797581198056862</v>
      </c>
      <c r="D313" s="19" t="n">
        <v>0.079737730466112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0823827668868335</v>
      </c>
      <c r="D314" s="19" t="n">
        <v>0.082339865825664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132307466849008</v>
      </c>
      <c r="D315" s="19" t="n">
        <v>0.131678256279106</v>
      </c>
      <c r="E315" s="24" t="n">
        <v>0</v>
      </c>
      <c r="F315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16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17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4</v>
      </c>
      <c r="B2" s="33"/>
      <c r="C2" s="33"/>
      <c r="D2" s="33"/>
    </row>
    <row r="3" customFormat="false" ht="15" hidden="false" customHeight="true" outlineLevel="0" collapsed="false">
      <c r="A3" s="37" t="s">
        <v>1006</v>
      </c>
      <c r="B3" s="38" t="s">
        <v>936</v>
      </c>
      <c r="C3" s="39" t="s">
        <v>937</v>
      </c>
      <c r="D3" s="40" t="s">
        <v>93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5</v>
      </c>
      <c r="B5" s="7" t="s">
        <v>666</v>
      </c>
      <c r="C5" s="41" t="n">
        <v>0.10439271561614</v>
      </c>
      <c r="D5" s="9" t="n">
        <v>0.104399006572637</v>
      </c>
    </row>
    <row r="6" customFormat="false" ht="15" hidden="false" customHeight="false" outlineLevel="0" collapsed="false">
      <c r="A6" s="17" t="s">
        <v>667</v>
      </c>
      <c r="B6" s="18" t="s">
        <v>95</v>
      </c>
      <c r="C6" s="8" t="n">
        <v>0.147310858181428</v>
      </c>
      <c r="D6" s="14" t="n">
        <v>0.146595810697318</v>
      </c>
    </row>
    <row r="7" customFormat="false" ht="15" hidden="false" customHeight="false" outlineLevel="0" collapsed="false">
      <c r="A7" s="17" t="s">
        <v>668</v>
      </c>
      <c r="B7" s="18" t="s">
        <v>669</v>
      </c>
      <c r="C7" s="8" t="n">
        <v>0.133758877486115</v>
      </c>
      <c r="D7" s="19" t="n">
        <v>0.133770146074838</v>
      </c>
    </row>
    <row r="8" customFormat="false" ht="15" hidden="false" customHeight="false" outlineLevel="0" collapsed="false">
      <c r="A8" s="17" t="s">
        <v>670</v>
      </c>
      <c r="B8" s="18" t="s">
        <v>32</v>
      </c>
      <c r="C8" s="8" t="n">
        <v>0.142448674343548</v>
      </c>
      <c r="D8" s="19" t="n">
        <v>0.141778335362162</v>
      </c>
    </row>
    <row r="9" customFormat="false" ht="15" hidden="false" customHeight="false" outlineLevel="0" collapsed="false">
      <c r="A9" s="17" t="s">
        <v>671</v>
      </c>
      <c r="B9" s="18" t="s">
        <v>42</v>
      </c>
      <c r="C9" s="8" t="n">
        <v>0.153559690885111</v>
      </c>
      <c r="D9" s="19" t="n">
        <v>0.152958774014612</v>
      </c>
    </row>
    <row r="10" customFormat="false" ht="15" hidden="false" customHeight="false" outlineLevel="0" collapsed="false">
      <c r="A10" s="17" t="s">
        <v>672</v>
      </c>
      <c r="B10" s="18" t="s">
        <v>8</v>
      </c>
      <c r="C10" s="8" t="n">
        <v>0.128066472446108</v>
      </c>
      <c r="D10" s="19" t="n">
        <v>0.128078741396454</v>
      </c>
    </row>
    <row r="11" customFormat="false" ht="15" hidden="false" customHeight="false" outlineLevel="0" collapsed="false">
      <c r="A11" s="17" t="s">
        <v>673</v>
      </c>
      <c r="B11" s="18" t="s">
        <v>58</v>
      </c>
      <c r="C11" s="8" t="n">
        <v>0.162896082077459</v>
      </c>
      <c r="D11" s="19" t="n">
        <v>0.162919223228396</v>
      </c>
    </row>
    <row r="12" customFormat="false" ht="15" hidden="false" customHeight="false" outlineLevel="0" collapsed="false">
      <c r="A12" s="17" t="s">
        <v>674</v>
      </c>
      <c r="B12" s="18" t="s">
        <v>64</v>
      </c>
      <c r="C12" s="8" t="n">
        <v>0.0731471562289468</v>
      </c>
      <c r="D12" s="19" t="n">
        <v>0.0727800125405487</v>
      </c>
    </row>
    <row r="13" customFormat="false" ht="15" hidden="false" customHeight="false" outlineLevel="0" collapsed="false">
      <c r="A13" s="17" t="s">
        <v>675</v>
      </c>
      <c r="B13" s="18" t="s">
        <v>60</v>
      </c>
      <c r="C13" s="8" t="n">
        <v>0.209682586985684</v>
      </c>
      <c r="D13" s="19" t="n">
        <v>0.209951476032537</v>
      </c>
    </row>
    <row r="14" customFormat="false" ht="15" hidden="false" customHeight="false" outlineLevel="0" collapsed="false">
      <c r="A14" s="17" t="s">
        <v>676</v>
      </c>
      <c r="B14" s="18" t="s">
        <v>677</v>
      </c>
      <c r="C14" s="8" t="n">
        <v>0.168934353964151</v>
      </c>
      <c r="D14" s="19" t="n">
        <v>0.168960535491121</v>
      </c>
    </row>
    <row r="15" customFormat="false" ht="15" hidden="false" customHeight="false" outlineLevel="0" collapsed="false">
      <c r="A15" s="17" t="s">
        <v>678</v>
      </c>
      <c r="B15" s="18" t="s">
        <v>679</v>
      </c>
      <c r="C15" s="8" t="n">
        <v>0.111266705100518</v>
      </c>
      <c r="D15" s="19" t="n">
        <v>0.110716509612421</v>
      </c>
    </row>
    <row r="16" customFormat="false" ht="15" hidden="false" customHeight="false" outlineLevel="0" collapsed="false">
      <c r="A16" s="17" t="s">
        <v>680</v>
      </c>
      <c r="B16" s="18" t="s">
        <v>82</v>
      </c>
      <c r="C16" s="8" t="n">
        <v>0.103946421414909</v>
      </c>
      <c r="D16" s="19" t="n">
        <v>0.10342739465425</v>
      </c>
    </row>
    <row r="17" customFormat="false" ht="15" hidden="false" customHeight="false" outlineLevel="0" collapsed="false">
      <c r="A17" s="17" t="s">
        <v>681</v>
      </c>
      <c r="B17" s="18" t="s">
        <v>129</v>
      </c>
      <c r="C17" s="8" t="n">
        <v>0.0903365195469869</v>
      </c>
      <c r="D17" s="19" t="n">
        <v>0.0899500936349673</v>
      </c>
    </row>
    <row r="18" customFormat="false" ht="15" hidden="false" customHeight="false" outlineLevel="0" collapsed="false">
      <c r="A18" s="17" t="s">
        <v>682</v>
      </c>
      <c r="B18" s="18" t="s">
        <v>137</v>
      </c>
      <c r="C18" s="8" t="n">
        <v>0.223711323636965</v>
      </c>
      <c r="D18" s="19" t="n">
        <v>0.222832718374621</v>
      </c>
    </row>
    <row r="19" customFormat="false" ht="15" hidden="false" customHeight="false" outlineLevel="0" collapsed="false">
      <c r="A19" s="17" t="s">
        <v>683</v>
      </c>
      <c r="B19" s="18" t="s">
        <v>684</v>
      </c>
      <c r="C19" s="8" t="n">
        <v>0.262705363628082</v>
      </c>
      <c r="D19" s="19" t="n">
        <v>0.261818705890755</v>
      </c>
    </row>
    <row r="20" customFormat="false" ht="15" hidden="false" customHeight="false" outlineLevel="0" collapsed="false">
      <c r="A20" s="17" t="s">
        <v>685</v>
      </c>
      <c r="B20" s="18" t="s">
        <v>103</v>
      </c>
      <c r="C20" s="8" t="n">
        <v>0.0962550201982074</v>
      </c>
      <c r="D20" s="19" t="n">
        <v>0.0960139995458338</v>
      </c>
    </row>
    <row r="21" customFormat="false" ht="15" hidden="false" customHeight="false" outlineLevel="0" collapsed="false">
      <c r="A21" s="17" t="s">
        <v>686</v>
      </c>
      <c r="B21" s="18" t="s">
        <v>452</v>
      </c>
      <c r="C21" s="8" t="n">
        <v>0.149395052826896</v>
      </c>
      <c r="D21" s="19" t="n">
        <v>0.14892688466176</v>
      </c>
    </row>
    <row r="22" customFormat="false" ht="15" hidden="false" customHeight="false" outlineLevel="0" collapsed="false">
      <c r="A22" s="17" t="s">
        <v>687</v>
      </c>
      <c r="B22" s="18" t="s">
        <v>688</v>
      </c>
      <c r="C22" s="8" t="n">
        <v>0.161601405629813</v>
      </c>
      <c r="D22" s="19" t="n">
        <v>0.160808981768952</v>
      </c>
    </row>
    <row r="23" customFormat="false" ht="15" hidden="false" customHeight="false" outlineLevel="0" collapsed="false">
      <c r="A23" s="17" t="s">
        <v>689</v>
      </c>
      <c r="B23" s="18" t="s">
        <v>133</v>
      </c>
      <c r="C23" s="8" t="n">
        <v>0.0748566062825912</v>
      </c>
      <c r="D23" s="19" t="n">
        <v>0.0752477459203212</v>
      </c>
    </row>
    <row r="24" customFormat="false" ht="15" hidden="false" customHeight="false" outlineLevel="0" collapsed="false">
      <c r="A24" s="17" t="s">
        <v>690</v>
      </c>
      <c r="B24" s="18" t="s">
        <v>135</v>
      </c>
      <c r="C24" s="8" t="n">
        <v>0.0837186070156892</v>
      </c>
      <c r="D24" s="19" t="n">
        <v>0.0853582900608636</v>
      </c>
    </row>
    <row r="25" customFormat="false" ht="15" hidden="false" customHeight="false" outlineLevel="0" collapsed="false">
      <c r="A25" s="17" t="s">
        <v>691</v>
      </c>
      <c r="B25" s="18" t="s">
        <v>131</v>
      </c>
      <c r="C25" s="8" t="n">
        <v>0.171252393245244</v>
      </c>
      <c r="D25" s="19" t="n">
        <v>0.170458080790603</v>
      </c>
    </row>
    <row r="26" customFormat="false" ht="15" hidden="false" customHeight="false" outlineLevel="0" collapsed="false">
      <c r="A26" s="17" t="s">
        <v>692</v>
      </c>
      <c r="B26" s="18" t="s">
        <v>147</v>
      </c>
      <c r="C26" s="8" t="n">
        <v>0.118662018934584</v>
      </c>
      <c r="D26" s="19" t="n">
        <v>0.118101996837134</v>
      </c>
    </row>
    <row r="27" customFormat="false" ht="15" hidden="false" customHeight="false" outlineLevel="0" collapsed="false">
      <c r="A27" s="17" t="s">
        <v>693</v>
      </c>
      <c r="B27" s="18" t="s">
        <v>121</v>
      </c>
      <c r="C27" s="8" t="n">
        <v>0.112772206971427</v>
      </c>
      <c r="D27" s="19" t="n">
        <v>0.112212514368894</v>
      </c>
    </row>
    <row r="28" customFormat="false" ht="15" hidden="false" customHeight="false" outlineLevel="0" collapsed="false">
      <c r="A28" s="17" t="s">
        <v>694</v>
      </c>
      <c r="B28" s="18" t="s">
        <v>163</v>
      </c>
      <c r="C28" s="8" t="n">
        <v>0.0755675416162648</v>
      </c>
      <c r="D28" s="19" t="n">
        <v>0.0755747252915138</v>
      </c>
    </row>
    <row r="29" customFormat="false" ht="15" hidden="false" customHeight="false" outlineLevel="0" collapsed="false">
      <c r="A29" s="17" t="s">
        <v>695</v>
      </c>
      <c r="B29" s="18" t="s">
        <v>189</v>
      </c>
      <c r="C29" s="8" t="n">
        <v>0.0995795106326635</v>
      </c>
      <c r="D29" s="19" t="n">
        <v>0.0991456877964632</v>
      </c>
    </row>
    <row r="30" customFormat="false" ht="15" hidden="false" customHeight="false" outlineLevel="0" collapsed="false">
      <c r="A30" s="17" t="s">
        <v>696</v>
      </c>
      <c r="B30" s="18" t="s">
        <v>179</v>
      </c>
      <c r="C30" s="8" t="n">
        <v>0.127141699799465</v>
      </c>
      <c r="D30" s="19" t="n">
        <v>0.12654954898065</v>
      </c>
    </row>
    <row r="31" customFormat="false" ht="15" hidden="false" customHeight="false" outlineLevel="0" collapsed="false">
      <c r="A31" s="17" t="s">
        <v>697</v>
      </c>
      <c r="B31" s="18" t="s">
        <v>576</v>
      </c>
      <c r="C31" s="8" t="n">
        <v>0.14920578609095</v>
      </c>
      <c r="D31" s="19" t="n">
        <v>0.148698371771924</v>
      </c>
    </row>
    <row r="32" customFormat="false" ht="15" hidden="false" customHeight="false" outlineLevel="0" collapsed="false">
      <c r="A32" s="17" t="s">
        <v>698</v>
      </c>
      <c r="B32" s="18" t="s">
        <v>699</v>
      </c>
      <c r="C32" s="8" t="n">
        <v>0.139651682471941</v>
      </c>
      <c r="D32" s="19" t="n">
        <v>0.138970649085031</v>
      </c>
    </row>
    <row r="33" customFormat="false" ht="15" hidden="false" customHeight="false" outlineLevel="0" collapsed="false">
      <c r="A33" s="17" t="s">
        <v>700</v>
      </c>
      <c r="B33" s="18" t="s">
        <v>701</v>
      </c>
      <c r="C33" s="8" t="n">
        <v>0.182882874700978</v>
      </c>
      <c r="D33" s="19" t="n">
        <v>0.182912196187628</v>
      </c>
    </row>
    <row r="34" customFormat="false" ht="15" hidden="false" customHeight="false" outlineLevel="0" collapsed="false">
      <c r="A34" s="17" t="s">
        <v>702</v>
      </c>
      <c r="B34" s="18" t="s">
        <v>703</v>
      </c>
      <c r="C34" s="8" t="n">
        <v>0.099519634854516</v>
      </c>
      <c r="D34" s="19" t="n">
        <v>0.0991061788776317</v>
      </c>
    </row>
    <row r="35" customFormat="false" ht="15" hidden="false" customHeight="false" outlineLevel="0" collapsed="false">
      <c r="A35" s="17" t="s">
        <v>704</v>
      </c>
      <c r="B35" s="18" t="s">
        <v>89</v>
      </c>
      <c r="C35" s="8" t="n">
        <v>0.264101448011726</v>
      </c>
      <c r="D35" s="19" t="n">
        <v>0.268633214581325</v>
      </c>
    </row>
    <row r="36" customFormat="false" ht="15" hidden="false" customHeight="false" outlineLevel="0" collapsed="false">
      <c r="A36" s="17" t="s">
        <v>705</v>
      </c>
      <c r="B36" s="18" t="s">
        <v>706</v>
      </c>
      <c r="C36" s="8" t="n">
        <v>0.124527238117013</v>
      </c>
      <c r="D36" s="19" t="n">
        <v>0.124539623182115</v>
      </c>
    </row>
    <row r="37" customFormat="false" ht="15" hidden="false" customHeight="false" outlineLevel="0" collapsed="false">
      <c r="A37" s="17" t="s">
        <v>707</v>
      </c>
      <c r="B37" s="18" t="s">
        <v>708</v>
      </c>
      <c r="C37" s="8" t="n">
        <v>0.249136629215464</v>
      </c>
      <c r="D37" s="19" t="n">
        <v>0.249110696350674</v>
      </c>
    </row>
    <row r="38" customFormat="false" ht="15" hidden="false" customHeight="false" outlineLevel="0" collapsed="false">
      <c r="A38" s="17" t="s">
        <v>709</v>
      </c>
      <c r="B38" s="18" t="s">
        <v>202</v>
      </c>
      <c r="C38" s="8" t="n">
        <v>0.104096612542877</v>
      </c>
      <c r="D38" s="19" t="n">
        <v>0.10413721197154</v>
      </c>
    </row>
    <row r="39" customFormat="false" ht="15" hidden="false" customHeight="false" outlineLevel="0" collapsed="false">
      <c r="A39" s="17" t="s">
        <v>710</v>
      </c>
      <c r="B39" s="18" t="s">
        <v>212</v>
      </c>
      <c r="C39" s="8" t="n">
        <v>0.0782096144098002</v>
      </c>
      <c r="D39" s="19" t="n">
        <v>0.0778115077984335</v>
      </c>
    </row>
    <row r="40" customFormat="false" ht="15" hidden="false" customHeight="false" outlineLevel="0" collapsed="false">
      <c r="A40" s="17" t="s">
        <v>711</v>
      </c>
      <c r="B40" s="18" t="s">
        <v>206</v>
      </c>
      <c r="C40" s="8" t="n">
        <v>0.105249217273422</v>
      </c>
      <c r="D40" s="19" t="n">
        <v>0.10525279670602</v>
      </c>
    </row>
    <row r="41" customFormat="false" ht="15" hidden="false" customHeight="false" outlineLevel="0" collapsed="false">
      <c r="A41" s="17" t="s">
        <v>712</v>
      </c>
      <c r="B41" s="18" t="s">
        <v>224</v>
      </c>
      <c r="C41" s="8" t="n">
        <v>0.0782532325310442</v>
      </c>
      <c r="D41" s="19" t="n">
        <v>0.0784573266240562</v>
      </c>
    </row>
    <row r="42" customFormat="false" ht="15" hidden="false" customHeight="false" outlineLevel="0" collapsed="false">
      <c r="A42" s="17" t="s">
        <v>713</v>
      </c>
      <c r="B42" s="18" t="s">
        <v>714</v>
      </c>
      <c r="C42" s="8" t="n">
        <v>0.387265071729571</v>
      </c>
      <c r="D42" s="19" t="n">
        <v>0.387346015496228</v>
      </c>
    </row>
    <row r="43" customFormat="false" ht="15" hidden="false" customHeight="false" outlineLevel="0" collapsed="false">
      <c r="A43" s="17" t="s">
        <v>715</v>
      </c>
      <c r="B43" s="18" t="s">
        <v>268</v>
      </c>
      <c r="C43" s="8" t="n">
        <v>0.100695326574765</v>
      </c>
      <c r="D43" s="19" t="n">
        <v>0.100876068296515</v>
      </c>
    </row>
    <row r="44" customFormat="false" ht="15" hidden="false" customHeight="false" outlineLevel="0" collapsed="false">
      <c r="A44" s="17" t="s">
        <v>716</v>
      </c>
      <c r="B44" s="18" t="s">
        <v>717</v>
      </c>
      <c r="C44" s="8" t="n">
        <v>0.131665698874439</v>
      </c>
      <c r="D44" s="19" t="n">
        <v>0.131246703079539</v>
      </c>
    </row>
    <row r="45" customFormat="false" ht="15" hidden="false" customHeight="false" outlineLevel="0" collapsed="false">
      <c r="A45" s="17" t="s">
        <v>718</v>
      </c>
      <c r="B45" s="18" t="s">
        <v>234</v>
      </c>
      <c r="C45" s="8" t="n">
        <v>0.0686109258337638</v>
      </c>
      <c r="D45" s="19" t="n">
        <v>0.0684658043363969</v>
      </c>
    </row>
    <row r="46" customFormat="false" ht="15" hidden="false" customHeight="false" outlineLevel="0" collapsed="false">
      <c r="A46" s="17" t="s">
        <v>719</v>
      </c>
      <c r="B46" s="18" t="s">
        <v>258</v>
      </c>
      <c r="C46" s="8" t="n">
        <v>0.193907641051643</v>
      </c>
      <c r="D46" s="19" t="n">
        <v>0.193539185060429</v>
      </c>
    </row>
    <row r="47" customFormat="false" ht="15" hidden="false" customHeight="false" outlineLevel="0" collapsed="false">
      <c r="A47" s="17" t="s">
        <v>720</v>
      </c>
      <c r="B47" s="18" t="s">
        <v>721</v>
      </c>
      <c r="C47" s="8" t="n">
        <v>0.382005050742632</v>
      </c>
      <c r="D47" s="19" t="n">
        <v>0.382027358149383</v>
      </c>
    </row>
    <row r="48" customFormat="false" ht="15" hidden="false" customHeight="false" outlineLevel="0" collapsed="false">
      <c r="A48" s="17" t="s">
        <v>722</v>
      </c>
      <c r="B48" s="18" t="s">
        <v>723</v>
      </c>
      <c r="C48" s="8" t="n">
        <v>0.123448718301834</v>
      </c>
      <c r="D48" s="19" t="n">
        <v>0.12380019268365</v>
      </c>
    </row>
    <row r="49" customFormat="false" ht="15" hidden="false" customHeight="false" outlineLevel="0" collapsed="false">
      <c r="A49" s="17" t="s">
        <v>724</v>
      </c>
      <c r="B49" s="18" t="s">
        <v>582</v>
      </c>
      <c r="C49" s="8" t="n">
        <v>0.0706221863815499</v>
      </c>
      <c r="D49" s="19" t="n">
        <v>0.0703325662002031</v>
      </c>
    </row>
    <row r="50" customFormat="false" ht="15" hidden="false" customHeight="false" outlineLevel="0" collapsed="false">
      <c r="A50" s="17" t="s">
        <v>725</v>
      </c>
      <c r="B50" s="18" t="s">
        <v>264</v>
      </c>
      <c r="C50" s="8" t="n">
        <v>0.0758340972866012</v>
      </c>
      <c r="D50" s="19" t="n">
        <v>0.0754733739524493</v>
      </c>
    </row>
    <row r="51" customFormat="false" ht="15" hidden="false" customHeight="false" outlineLevel="0" collapsed="false">
      <c r="A51" s="17" t="s">
        <v>726</v>
      </c>
      <c r="B51" s="18" t="s">
        <v>418</v>
      </c>
      <c r="C51" s="8" t="n">
        <v>0.0980645408798802</v>
      </c>
      <c r="D51" s="19" t="n">
        <v>0.0975798478943068</v>
      </c>
    </row>
    <row r="52" customFormat="false" ht="15" hidden="false" customHeight="false" outlineLevel="0" collapsed="false">
      <c r="A52" s="17" t="s">
        <v>727</v>
      </c>
      <c r="B52" s="18" t="s">
        <v>586</v>
      </c>
      <c r="C52" s="8" t="n">
        <v>0.071382258298318</v>
      </c>
      <c r="D52" s="19" t="n">
        <v>0.0710436482732961</v>
      </c>
    </row>
    <row r="53" customFormat="false" ht="15" hidden="false" customHeight="false" outlineLevel="0" collapsed="false">
      <c r="A53" s="17" t="s">
        <v>728</v>
      </c>
      <c r="B53" s="18" t="s">
        <v>729</v>
      </c>
      <c r="C53" s="8" t="n">
        <v>0.0874161110586616</v>
      </c>
      <c r="D53" s="19" t="n">
        <v>0.087159957283438</v>
      </c>
    </row>
    <row r="54" customFormat="false" ht="15" hidden="false" customHeight="false" outlineLevel="0" collapsed="false">
      <c r="A54" s="17" t="s">
        <v>730</v>
      </c>
      <c r="B54" s="18" t="s">
        <v>256</v>
      </c>
      <c r="C54" s="8" t="n">
        <v>0.132234023813744</v>
      </c>
      <c r="D54" s="19" t="n">
        <v>0.131824227857113</v>
      </c>
    </row>
    <row r="55" customFormat="false" ht="15" hidden="false" customHeight="false" outlineLevel="0" collapsed="false">
      <c r="A55" s="17" t="s">
        <v>731</v>
      </c>
      <c r="B55" s="18" t="s">
        <v>292</v>
      </c>
      <c r="C55" s="8" t="n">
        <v>0.16238428456927</v>
      </c>
      <c r="D55" s="19" t="n">
        <v>0.162394228505743</v>
      </c>
    </row>
    <row r="56" customFormat="false" ht="15" hidden="false" customHeight="false" outlineLevel="0" collapsed="false">
      <c r="A56" s="17" t="s">
        <v>732</v>
      </c>
      <c r="B56" s="18" t="s">
        <v>286</v>
      </c>
      <c r="C56" s="8" t="n">
        <v>0.165933025907592</v>
      </c>
      <c r="D56" s="19" t="n">
        <v>0.16534710544422</v>
      </c>
    </row>
    <row r="57" customFormat="false" ht="15" hidden="false" customHeight="false" outlineLevel="0" collapsed="false">
      <c r="A57" s="17" t="s">
        <v>733</v>
      </c>
      <c r="B57" s="18" t="s">
        <v>290</v>
      </c>
      <c r="C57" s="8" t="n">
        <v>0.156114837873374</v>
      </c>
      <c r="D57" s="19" t="n">
        <v>0.155859349413178</v>
      </c>
    </row>
    <row r="58" customFormat="false" ht="15" hidden="false" customHeight="false" outlineLevel="0" collapsed="false">
      <c r="A58" s="17" t="s">
        <v>734</v>
      </c>
      <c r="B58" s="18" t="s">
        <v>306</v>
      </c>
      <c r="C58" s="8" t="n">
        <v>0.11601333981682</v>
      </c>
      <c r="D58" s="19" t="n">
        <v>0.116015387091803</v>
      </c>
    </row>
    <row r="59" customFormat="false" ht="15" hidden="false" customHeight="false" outlineLevel="0" collapsed="false">
      <c r="A59" s="17" t="s">
        <v>735</v>
      </c>
      <c r="B59" s="18" t="s">
        <v>450</v>
      </c>
      <c r="C59" s="8" t="n">
        <v>0.0925459916534298</v>
      </c>
      <c r="D59" s="19" t="n">
        <v>0.0921248016303757</v>
      </c>
    </row>
    <row r="60" customFormat="false" ht="15" hidden="false" customHeight="false" outlineLevel="0" collapsed="false">
      <c r="A60" s="17" t="s">
        <v>736</v>
      </c>
      <c r="B60" s="18" t="s">
        <v>737</v>
      </c>
      <c r="C60" s="8" t="n">
        <v>0.0687987073786801</v>
      </c>
      <c r="D60" s="19" t="n">
        <v>0.0684556421087983</v>
      </c>
    </row>
    <row r="61" customFormat="false" ht="15" hidden="false" customHeight="false" outlineLevel="0" collapsed="false">
      <c r="A61" s="17" t="s">
        <v>738</v>
      </c>
      <c r="B61" s="18" t="s">
        <v>739</v>
      </c>
      <c r="C61" s="8" t="n">
        <v>0.157682247393297</v>
      </c>
      <c r="D61" s="19" t="n">
        <v>0.157679328731138</v>
      </c>
    </row>
    <row r="62" customFormat="false" ht="15" hidden="false" customHeight="false" outlineLevel="0" collapsed="false">
      <c r="A62" s="17" t="s">
        <v>740</v>
      </c>
      <c r="B62" s="18" t="s">
        <v>185</v>
      </c>
      <c r="C62" s="8" t="n">
        <v>0.0790910837272399</v>
      </c>
      <c r="D62" s="19" t="n">
        <v>0.0787286344740366</v>
      </c>
    </row>
    <row r="63" customFormat="false" ht="15" hidden="false" customHeight="false" outlineLevel="0" collapsed="false">
      <c r="A63" s="17" t="s">
        <v>741</v>
      </c>
      <c r="B63" s="18" t="s">
        <v>322</v>
      </c>
      <c r="C63" s="8" t="n">
        <v>0.115059303660679</v>
      </c>
      <c r="D63" s="19" t="n">
        <v>0.114521426277886</v>
      </c>
    </row>
    <row r="64" customFormat="false" ht="15" hidden="false" customHeight="false" outlineLevel="0" collapsed="false">
      <c r="A64" s="17" t="s">
        <v>742</v>
      </c>
      <c r="B64" s="18" t="s">
        <v>326</v>
      </c>
      <c r="C64" s="8" t="n">
        <v>0.116156054109489</v>
      </c>
      <c r="D64" s="19" t="n">
        <v>0.115575265247328</v>
      </c>
    </row>
    <row r="65" customFormat="false" ht="15" hidden="false" customHeight="false" outlineLevel="0" collapsed="false">
      <c r="A65" s="17" t="s">
        <v>743</v>
      </c>
      <c r="B65" s="18" t="s">
        <v>246</v>
      </c>
      <c r="C65" s="8" t="n">
        <v>0.169482125281702</v>
      </c>
      <c r="D65" s="19" t="n">
        <v>0.169463354079576</v>
      </c>
    </row>
    <row r="66" customFormat="false" ht="15" hidden="false" customHeight="false" outlineLevel="0" collapsed="false">
      <c r="A66" s="17" t="s">
        <v>744</v>
      </c>
      <c r="B66" s="18" t="s">
        <v>272</v>
      </c>
      <c r="C66" s="8" t="n">
        <v>0.149880538212739</v>
      </c>
      <c r="D66" s="19" t="n">
        <v>0.150404500944862</v>
      </c>
    </row>
    <row r="67" customFormat="false" ht="15" hidden="false" customHeight="false" outlineLevel="0" collapsed="false">
      <c r="A67" s="17" t="s">
        <v>745</v>
      </c>
      <c r="B67" s="18" t="s">
        <v>204</v>
      </c>
      <c r="C67" s="8" t="n">
        <v>0.205506118952236</v>
      </c>
      <c r="D67" s="19" t="n">
        <v>0.204612488474965</v>
      </c>
    </row>
    <row r="68" customFormat="false" ht="15" hidden="false" customHeight="false" outlineLevel="0" collapsed="false">
      <c r="A68" s="17" t="s">
        <v>746</v>
      </c>
      <c r="B68" s="18" t="s">
        <v>332</v>
      </c>
      <c r="C68" s="8" t="n">
        <v>0.058153287923529</v>
      </c>
      <c r="D68" s="19" t="n">
        <v>0.0582037087628744</v>
      </c>
    </row>
    <row r="69" customFormat="false" ht="15" hidden="false" customHeight="false" outlineLevel="0" collapsed="false">
      <c r="A69" s="17" t="s">
        <v>747</v>
      </c>
      <c r="B69" s="18" t="s">
        <v>342</v>
      </c>
      <c r="C69" s="8" t="n">
        <v>0.186503798294064</v>
      </c>
      <c r="D69" s="19" t="n">
        <v>0.185591588193438</v>
      </c>
    </row>
    <row r="70" customFormat="false" ht="15" hidden="false" customHeight="false" outlineLevel="0" collapsed="false">
      <c r="A70" s="17" t="s">
        <v>748</v>
      </c>
      <c r="B70" s="18" t="s">
        <v>344</v>
      </c>
      <c r="C70" s="8" t="n">
        <v>0.106305285654538</v>
      </c>
      <c r="D70" s="19" t="n">
        <v>0.106345794901106</v>
      </c>
    </row>
    <row r="71" customFormat="false" ht="15" hidden="false" customHeight="false" outlineLevel="0" collapsed="false">
      <c r="A71" s="17" t="s">
        <v>749</v>
      </c>
      <c r="B71" s="18" t="s">
        <v>214</v>
      </c>
      <c r="C71" s="8" t="n">
        <v>0.10041050862544</v>
      </c>
      <c r="D71" s="19" t="n">
        <v>0.100342593239593</v>
      </c>
    </row>
    <row r="72" customFormat="false" ht="15" hidden="false" customHeight="false" outlineLevel="0" collapsed="false">
      <c r="A72" s="17" t="s">
        <v>750</v>
      </c>
      <c r="B72" s="18" t="s">
        <v>751</v>
      </c>
      <c r="C72" s="8" t="n">
        <v>0.248148265732751</v>
      </c>
      <c r="D72" s="19" t="n">
        <v>0.248113567760855</v>
      </c>
    </row>
    <row r="73" customFormat="false" ht="15" hidden="false" customHeight="false" outlineLevel="0" collapsed="false">
      <c r="A73" s="17" t="s">
        <v>752</v>
      </c>
      <c r="B73" s="18" t="s">
        <v>85</v>
      </c>
      <c r="C73" s="8" t="n">
        <v>0.0891466100085633</v>
      </c>
      <c r="D73" s="19" t="n">
        <v>0.0887192389474735</v>
      </c>
    </row>
    <row r="74" customFormat="false" ht="15" hidden="false" customHeight="false" outlineLevel="0" collapsed="false">
      <c r="A74" s="17" t="s">
        <v>753</v>
      </c>
      <c r="B74" s="18" t="s">
        <v>754</v>
      </c>
      <c r="C74" s="8" t="n">
        <v>0.0806788476571589</v>
      </c>
      <c r="D74" s="19" t="n">
        <v>0.0806829023971207</v>
      </c>
    </row>
    <row r="75" customFormat="false" ht="15" hidden="false" customHeight="false" outlineLevel="0" collapsed="false">
      <c r="A75" s="17" t="s">
        <v>755</v>
      </c>
      <c r="B75" s="18" t="s">
        <v>358</v>
      </c>
      <c r="C75" s="8" t="n">
        <v>0.106784076310002</v>
      </c>
      <c r="D75" s="19" t="n">
        <v>0.106836493730356</v>
      </c>
    </row>
    <row r="76" customFormat="false" ht="15" hidden="false" customHeight="false" outlineLevel="0" collapsed="false">
      <c r="A76" s="17" t="s">
        <v>756</v>
      </c>
      <c r="B76" s="18" t="s">
        <v>757</v>
      </c>
      <c r="C76" s="8" t="n">
        <v>0.327490572652585</v>
      </c>
      <c r="D76" s="19" t="n">
        <v>0.333551939200301</v>
      </c>
    </row>
    <row r="77" customFormat="false" ht="15" hidden="false" customHeight="false" outlineLevel="0" collapsed="false">
      <c r="A77" s="17" t="s">
        <v>758</v>
      </c>
      <c r="B77" s="18" t="s">
        <v>105</v>
      </c>
      <c r="C77" s="8" t="n">
        <v>0.11506940607533</v>
      </c>
      <c r="D77" s="19" t="n">
        <v>0.115088103547865</v>
      </c>
    </row>
    <row r="78" customFormat="false" ht="15" hidden="false" customHeight="false" outlineLevel="0" collapsed="false">
      <c r="A78" s="17" t="s">
        <v>759</v>
      </c>
      <c r="B78" s="18" t="s">
        <v>374</v>
      </c>
      <c r="C78" s="8" t="n">
        <v>0.105850691263949</v>
      </c>
      <c r="D78" s="19" t="n">
        <v>0.105373417670279</v>
      </c>
    </row>
    <row r="79" customFormat="false" ht="15" hidden="false" customHeight="false" outlineLevel="0" collapsed="false">
      <c r="A79" s="17" t="s">
        <v>760</v>
      </c>
      <c r="B79" s="18" t="s">
        <v>761</v>
      </c>
      <c r="C79" s="8" t="n">
        <v>0.170817212859738</v>
      </c>
      <c r="D79" s="19" t="n">
        <v>0.170314418191977</v>
      </c>
    </row>
    <row r="80" customFormat="false" ht="15" hidden="false" customHeight="false" outlineLevel="0" collapsed="false">
      <c r="A80" s="17" t="s">
        <v>762</v>
      </c>
      <c r="B80" s="18" t="s">
        <v>382</v>
      </c>
      <c r="C80" s="8" t="n">
        <v>0.0923076175464456</v>
      </c>
      <c r="D80" s="19" t="n">
        <v>0.0923116251649669</v>
      </c>
    </row>
    <row r="81" customFormat="false" ht="15" hidden="false" customHeight="false" outlineLevel="0" collapsed="false">
      <c r="A81" s="17" t="s">
        <v>763</v>
      </c>
      <c r="B81" s="18" t="s">
        <v>508</v>
      </c>
      <c r="C81" s="8" t="n">
        <v>0.121692376216323</v>
      </c>
      <c r="D81" s="19" t="n">
        <v>0.121163716057706</v>
      </c>
    </row>
    <row r="82" customFormat="false" ht="15" hidden="false" customHeight="false" outlineLevel="0" collapsed="false">
      <c r="A82" s="17" t="s">
        <v>764</v>
      </c>
      <c r="B82" s="18" t="s">
        <v>36</v>
      </c>
      <c r="C82" s="8" t="n">
        <v>0.310265780105236</v>
      </c>
      <c r="D82" s="19" t="n">
        <v>0.310173006182128</v>
      </c>
    </row>
    <row r="83" customFormat="false" ht="15" hidden="false" customHeight="false" outlineLevel="0" collapsed="false">
      <c r="A83" s="17" t="s">
        <v>765</v>
      </c>
      <c r="B83" s="18" t="s">
        <v>766</v>
      </c>
      <c r="C83" s="8" t="n">
        <v>0.136370122619758</v>
      </c>
      <c r="D83" s="19" t="n">
        <v>0.136354758400831</v>
      </c>
    </row>
    <row r="84" customFormat="false" ht="15" hidden="false" customHeight="false" outlineLevel="0" collapsed="false">
      <c r="A84" s="17" t="s">
        <v>767</v>
      </c>
      <c r="B84" s="18" t="s">
        <v>276</v>
      </c>
      <c r="C84" s="8" t="n">
        <v>0.172591036812521</v>
      </c>
      <c r="D84" s="19" t="n">
        <v>0.171726843324713</v>
      </c>
    </row>
    <row r="85" customFormat="false" ht="15" hidden="false" customHeight="false" outlineLevel="0" collapsed="false">
      <c r="A85" s="17" t="s">
        <v>768</v>
      </c>
      <c r="B85" s="18" t="s">
        <v>562</v>
      </c>
      <c r="C85" s="8" t="n">
        <v>0.130665475457309</v>
      </c>
      <c r="D85" s="19" t="n">
        <v>0.130668733048908</v>
      </c>
    </row>
    <row r="86" customFormat="false" ht="15" hidden="false" customHeight="false" outlineLevel="0" collapsed="false">
      <c r="A86" s="17" t="s">
        <v>769</v>
      </c>
      <c r="B86" s="18" t="s">
        <v>400</v>
      </c>
      <c r="C86" s="8" t="n">
        <v>0.170645428937799</v>
      </c>
      <c r="D86" s="19" t="n">
        <v>0.169802454649194</v>
      </c>
    </row>
    <row r="87" customFormat="false" ht="15" hidden="false" customHeight="false" outlineLevel="0" collapsed="false">
      <c r="A87" s="17" t="s">
        <v>770</v>
      </c>
      <c r="B87" s="18" t="s">
        <v>771</v>
      </c>
      <c r="C87" s="8" t="n">
        <v>0.177515972812538</v>
      </c>
      <c r="D87" s="19" t="n">
        <v>0.176817755501032</v>
      </c>
    </row>
    <row r="88" customFormat="false" ht="15" hidden="false" customHeight="false" outlineLevel="0" collapsed="false">
      <c r="A88" s="17" t="s">
        <v>772</v>
      </c>
      <c r="B88" s="18" t="s">
        <v>398</v>
      </c>
      <c r="C88" s="8" t="n">
        <v>0.120111402199498</v>
      </c>
      <c r="D88" s="19" t="n">
        <v>0.119606810527796</v>
      </c>
    </row>
    <row r="89" customFormat="false" ht="15" hidden="false" customHeight="false" outlineLevel="0" collapsed="false">
      <c r="A89" s="17" t="s">
        <v>773</v>
      </c>
      <c r="B89" s="18" t="s">
        <v>774</v>
      </c>
      <c r="C89" s="8" t="n">
        <v>0.100752565728992</v>
      </c>
      <c r="D89" s="19" t="n">
        <v>0.100752852615821</v>
      </c>
    </row>
    <row r="90" customFormat="false" ht="15" hidden="false" customHeight="false" outlineLevel="0" collapsed="false">
      <c r="A90" s="17" t="s">
        <v>775</v>
      </c>
      <c r="B90" s="18" t="s">
        <v>38</v>
      </c>
      <c r="C90" s="8" t="n">
        <v>0.093076736017169</v>
      </c>
      <c r="D90" s="19" t="n">
        <v>0.0927887461847651</v>
      </c>
    </row>
    <row r="91" customFormat="false" ht="15" hidden="false" customHeight="false" outlineLevel="0" collapsed="false">
      <c r="A91" s="17" t="s">
        <v>776</v>
      </c>
      <c r="B91" s="18" t="s">
        <v>414</v>
      </c>
      <c r="C91" s="8" t="n">
        <v>0.115464712308807</v>
      </c>
      <c r="D91" s="19" t="n">
        <v>0.114987769887149</v>
      </c>
    </row>
    <row r="92" customFormat="false" ht="15" hidden="false" customHeight="false" outlineLevel="0" collapsed="false">
      <c r="A92" s="17" t="s">
        <v>777</v>
      </c>
      <c r="B92" s="18" t="s">
        <v>778</v>
      </c>
      <c r="C92" s="8" t="n">
        <v>0.106224714242546</v>
      </c>
      <c r="D92" s="19" t="n">
        <v>0.105955449840367</v>
      </c>
    </row>
    <row r="93" customFormat="false" ht="15" hidden="false" customHeight="false" outlineLevel="0" collapsed="false">
      <c r="A93" s="17" t="s">
        <v>779</v>
      </c>
      <c r="B93" s="18" t="s">
        <v>74</v>
      </c>
      <c r="C93" s="8" t="n">
        <v>0.115818701307492</v>
      </c>
      <c r="D93" s="19" t="n">
        <v>0.115374239540876</v>
      </c>
    </row>
    <row r="94" customFormat="false" ht="15" hidden="false" customHeight="false" outlineLevel="0" collapsed="false">
      <c r="A94" s="17" t="s">
        <v>780</v>
      </c>
      <c r="B94" s="18" t="s">
        <v>512</v>
      </c>
      <c r="C94" s="8" t="n">
        <v>0.0649644456219463</v>
      </c>
      <c r="D94" s="19" t="n">
        <v>0.0647680274675432</v>
      </c>
    </row>
    <row r="95" customFormat="false" ht="15" hidden="false" customHeight="false" outlineLevel="0" collapsed="false">
      <c r="A95" s="17" t="s">
        <v>781</v>
      </c>
      <c r="B95" s="18" t="s">
        <v>422</v>
      </c>
      <c r="C95" s="8" t="n">
        <v>0.109433379795138</v>
      </c>
      <c r="D95" s="19" t="n">
        <v>0.10893698098542</v>
      </c>
    </row>
    <row r="96" customFormat="false" ht="15" hidden="false" customHeight="false" outlineLevel="0" collapsed="false">
      <c r="A96" s="17" t="s">
        <v>782</v>
      </c>
      <c r="B96" s="18" t="s">
        <v>430</v>
      </c>
      <c r="C96" s="8" t="n">
        <v>0.0820204591489551</v>
      </c>
      <c r="D96" s="19" t="n">
        <v>0.0816073535706597</v>
      </c>
    </row>
    <row r="97" customFormat="false" ht="15" hidden="false" customHeight="false" outlineLevel="0" collapsed="false">
      <c r="A97" s="17" t="s">
        <v>783</v>
      </c>
      <c r="B97" s="18" t="s">
        <v>784</v>
      </c>
      <c r="C97" s="8" t="n">
        <v>0.0769182422093789</v>
      </c>
      <c r="D97" s="19" t="n">
        <v>0.0765563242977957</v>
      </c>
    </row>
    <row r="98" customFormat="false" ht="15" hidden="false" customHeight="false" outlineLevel="0" collapsed="false">
      <c r="A98" s="17" t="s">
        <v>785</v>
      </c>
      <c r="B98" s="18" t="s">
        <v>540</v>
      </c>
      <c r="C98" s="8" t="n">
        <v>0.230360831826631</v>
      </c>
      <c r="D98" s="19" t="n">
        <v>0.229222810415847</v>
      </c>
    </row>
    <row r="99" customFormat="false" ht="15" hidden="false" customHeight="false" outlineLevel="0" collapsed="false">
      <c r="A99" s="17" t="s">
        <v>786</v>
      </c>
      <c r="B99" s="18" t="s">
        <v>438</v>
      </c>
      <c r="C99" s="8" t="n">
        <v>0.165159559739476</v>
      </c>
      <c r="D99" s="19" t="n">
        <v>0.165191545384113</v>
      </c>
    </row>
    <row r="100" customFormat="false" ht="15" hidden="false" customHeight="false" outlineLevel="0" collapsed="false">
      <c r="A100" s="17" t="s">
        <v>787</v>
      </c>
      <c r="B100" s="18" t="s">
        <v>448</v>
      </c>
      <c r="C100" s="8" t="n">
        <v>0.0810141384605559</v>
      </c>
      <c r="D100" s="19" t="n">
        <v>0.0806387431632046</v>
      </c>
    </row>
    <row r="101" customFormat="false" ht="15" hidden="false" customHeight="false" outlineLevel="0" collapsed="false">
      <c r="A101" s="17" t="s">
        <v>788</v>
      </c>
      <c r="B101" s="18" t="s">
        <v>789</v>
      </c>
      <c r="C101" s="8" t="n">
        <v>0.196969391722288</v>
      </c>
      <c r="D101" s="19" t="n">
        <v>0.196952896002747</v>
      </c>
    </row>
    <row r="102" customFormat="false" ht="15" hidden="false" customHeight="false" outlineLevel="0" collapsed="false">
      <c r="A102" s="17" t="s">
        <v>790</v>
      </c>
      <c r="B102" s="18" t="s">
        <v>470</v>
      </c>
      <c r="C102" s="8" t="n">
        <v>0.156614320059742</v>
      </c>
      <c r="D102" s="19" t="n">
        <v>0.156566547910196</v>
      </c>
    </row>
    <row r="103" customFormat="false" ht="15" hidden="false" customHeight="false" outlineLevel="0" collapsed="false">
      <c r="A103" s="17" t="s">
        <v>791</v>
      </c>
      <c r="B103" s="18" t="s">
        <v>46</v>
      </c>
      <c r="C103" s="8" t="n">
        <v>0.0896335363408221</v>
      </c>
      <c r="D103" s="19" t="n">
        <v>0.0894973813450336</v>
      </c>
    </row>
    <row r="104" customFormat="false" ht="15" hidden="false" customHeight="false" outlineLevel="0" collapsed="false">
      <c r="A104" s="17" t="s">
        <v>792</v>
      </c>
      <c r="B104" s="18" t="s">
        <v>482</v>
      </c>
      <c r="C104" s="8" t="n">
        <v>0.0766370579612996</v>
      </c>
      <c r="D104" s="19" t="n">
        <v>0.0763899415119412</v>
      </c>
    </row>
    <row r="105" customFormat="false" ht="15" hidden="false" customHeight="false" outlineLevel="0" collapsed="false">
      <c r="A105" s="17" t="s">
        <v>793</v>
      </c>
      <c r="B105" s="18" t="s">
        <v>492</v>
      </c>
      <c r="C105" s="8" t="n">
        <v>0.0909831999788222</v>
      </c>
      <c r="D105" s="19" t="n">
        <v>0.0905442667526672</v>
      </c>
    </row>
    <row r="106" customFormat="false" ht="15" hidden="false" customHeight="false" outlineLevel="0" collapsed="false">
      <c r="A106" s="17" t="s">
        <v>794</v>
      </c>
      <c r="B106" s="18" t="s">
        <v>795</v>
      </c>
      <c r="C106" s="8" t="n">
        <v>0.118468428451598</v>
      </c>
      <c r="D106" s="19" t="n">
        <v>0.119616907435532</v>
      </c>
    </row>
    <row r="107" customFormat="false" ht="15" hidden="false" customHeight="false" outlineLevel="0" collapsed="false">
      <c r="A107" s="17" t="s">
        <v>796</v>
      </c>
      <c r="B107" s="18" t="s">
        <v>797</v>
      </c>
      <c r="C107" s="8" t="n">
        <v>0.106772083025376</v>
      </c>
      <c r="D107" s="19" t="n">
        <v>0.107091336496147</v>
      </c>
    </row>
    <row r="108" customFormat="false" ht="15" hidden="false" customHeight="false" outlineLevel="0" collapsed="false">
      <c r="A108" s="17" t="s">
        <v>798</v>
      </c>
      <c r="B108" s="18" t="s">
        <v>494</v>
      </c>
      <c r="C108" s="8" t="n">
        <v>0.181127075337547</v>
      </c>
      <c r="D108" s="19" t="n">
        <v>0.180541424318774</v>
      </c>
    </row>
    <row r="109" customFormat="false" ht="15" hidden="false" customHeight="false" outlineLevel="0" collapsed="false">
      <c r="A109" s="17" t="s">
        <v>799</v>
      </c>
      <c r="B109" s="18" t="s">
        <v>16</v>
      </c>
      <c r="C109" s="8" t="n">
        <v>0.102362481352683</v>
      </c>
      <c r="D109" s="19" t="n">
        <v>0.101882870265913</v>
      </c>
    </row>
    <row r="110" customFormat="false" ht="15" hidden="false" customHeight="false" outlineLevel="0" collapsed="false">
      <c r="A110" s="17" t="s">
        <v>800</v>
      </c>
      <c r="B110" s="18" t="s">
        <v>149</v>
      </c>
      <c r="C110" s="8" t="n">
        <v>0.0949831417006995</v>
      </c>
      <c r="D110" s="19" t="n">
        <v>0.094544136691678</v>
      </c>
    </row>
    <row r="111" customFormat="false" ht="15" hidden="false" customHeight="false" outlineLevel="0" collapsed="false">
      <c r="A111" s="17" t="s">
        <v>801</v>
      </c>
      <c r="B111" s="18" t="s">
        <v>153</v>
      </c>
      <c r="C111" s="8" t="n">
        <v>0.218281190386563</v>
      </c>
      <c r="D111" s="19" t="n">
        <v>0.218028001736466</v>
      </c>
    </row>
    <row r="112" customFormat="false" ht="15" hidden="false" customHeight="false" outlineLevel="0" collapsed="false">
      <c r="A112" s="17" t="s">
        <v>802</v>
      </c>
      <c r="B112" s="18" t="s">
        <v>803</v>
      </c>
      <c r="C112" s="8" t="n">
        <v>0.116851383034039</v>
      </c>
      <c r="D112" s="19" t="n">
        <v>0.116748042017674</v>
      </c>
    </row>
    <row r="113" customFormat="false" ht="15" hidden="false" customHeight="false" outlineLevel="0" collapsed="false">
      <c r="A113" s="17" t="s">
        <v>804</v>
      </c>
      <c r="B113" s="18" t="s">
        <v>805</v>
      </c>
      <c r="C113" s="8" t="n">
        <v>0.235140421471927</v>
      </c>
      <c r="D113" s="19" t="n">
        <v>0.234516120909275</v>
      </c>
    </row>
    <row r="114" customFormat="false" ht="15" hidden="false" customHeight="false" outlineLevel="0" collapsed="false">
      <c r="A114" s="17" t="s">
        <v>806</v>
      </c>
      <c r="B114" s="18" t="s">
        <v>532</v>
      </c>
      <c r="C114" s="8" t="n">
        <v>0.24924083545049</v>
      </c>
      <c r="D114" s="19" t="n">
        <v>0.248594876215979</v>
      </c>
    </row>
    <row r="115" customFormat="false" ht="15" hidden="false" customHeight="false" outlineLevel="0" collapsed="false">
      <c r="A115" s="17" t="s">
        <v>807</v>
      </c>
      <c r="B115" s="18" t="s">
        <v>384</v>
      </c>
      <c r="C115" s="8" t="n">
        <v>0.290511297326867</v>
      </c>
      <c r="D115" s="19" t="n">
        <v>0.289776175615262</v>
      </c>
    </row>
    <row r="116" customFormat="false" ht="15" hidden="false" customHeight="false" outlineLevel="0" collapsed="false">
      <c r="A116" s="17" t="s">
        <v>808</v>
      </c>
      <c r="B116" s="18" t="s">
        <v>10</v>
      </c>
      <c r="C116" s="8" t="n">
        <v>0.187242741344008</v>
      </c>
      <c r="D116" s="19" t="n">
        <v>0.186436736872809</v>
      </c>
    </row>
    <row r="117" customFormat="false" ht="15" hidden="false" customHeight="false" outlineLevel="0" collapsed="false">
      <c r="A117" s="17" t="s">
        <v>809</v>
      </c>
      <c r="B117" s="18" t="s">
        <v>546</v>
      </c>
      <c r="C117" s="8" t="n">
        <v>0.0731631451046523</v>
      </c>
      <c r="D117" s="19" t="n">
        <v>0.0727997916813205</v>
      </c>
    </row>
    <row r="118" customFormat="false" ht="15" hidden="false" customHeight="false" outlineLevel="0" collapsed="false">
      <c r="A118" s="17" t="s">
        <v>810</v>
      </c>
      <c r="B118" s="18" t="s">
        <v>552</v>
      </c>
      <c r="C118" s="8" t="n">
        <v>0.256807574002326</v>
      </c>
      <c r="D118" s="19" t="n">
        <v>0.256806160965753</v>
      </c>
    </row>
    <row r="119" customFormat="false" ht="15" hidden="false" customHeight="false" outlineLevel="0" collapsed="false">
      <c r="A119" s="17" t="s">
        <v>811</v>
      </c>
      <c r="B119" s="18" t="s">
        <v>812</v>
      </c>
      <c r="C119" s="8" t="n">
        <v>0.10399530857968</v>
      </c>
      <c r="D119" s="19" t="n">
        <v>0.103645887399925</v>
      </c>
    </row>
    <row r="120" customFormat="false" ht="15" hidden="false" customHeight="false" outlineLevel="0" collapsed="false">
      <c r="A120" s="17" t="s">
        <v>813</v>
      </c>
      <c r="B120" s="18" t="s">
        <v>814</v>
      </c>
      <c r="C120" s="8" t="n">
        <v>0.0723279759300724</v>
      </c>
      <c r="D120" s="19" t="n">
        <v>0.0720814956169914</v>
      </c>
    </row>
    <row r="121" customFormat="false" ht="15" hidden="false" customHeight="false" outlineLevel="0" collapsed="false">
      <c r="A121" s="17" t="s">
        <v>815</v>
      </c>
      <c r="B121" s="18" t="s">
        <v>548</v>
      </c>
      <c r="C121" s="8" t="n">
        <v>0.227475482016248</v>
      </c>
      <c r="D121" s="19" t="n">
        <v>0.22755424386592</v>
      </c>
    </row>
    <row r="122" customFormat="false" ht="15" hidden="false" customHeight="false" outlineLevel="0" collapsed="false">
      <c r="A122" s="17" t="s">
        <v>816</v>
      </c>
      <c r="B122" s="18" t="s">
        <v>556</v>
      </c>
      <c r="C122" s="8" t="n">
        <v>0.159532747073724</v>
      </c>
      <c r="D122" s="19" t="n">
        <v>0.160918956564502</v>
      </c>
    </row>
    <row r="123" customFormat="false" ht="15" hidden="false" customHeight="false" outlineLevel="0" collapsed="false">
      <c r="A123" s="17" t="s">
        <v>817</v>
      </c>
      <c r="B123" s="18" t="s">
        <v>572</v>
      </c>
      <c r="C123" s="8" t="n">
        <v>0.0363484754581619</v>
      </c>
      <c r="D123" s="19" t="n">
        <v>0.0362443722101124</v>
      </c>
    </row>
    <row r="124" customFormat="false" ht="15" hidden="false" customHeight="false" outlineLevel="0" collapsed="false">
      <c r="A124" s="17" t="s">
        <v>818</v>
      </c>
      <c r="B124" s="18" t="s">
        <v>588</v>
      </c>
      <c r="C124" s="8" t="n">
        <v>0.0812074180741152</v>
      </c>
      <c r="D124" s="19" t="n">
        <v>0.080886917326074</v>
      </c>
    </row>
    <row r="125" customFormat="false" ht="15" hidden="false" customHeight="false" outlineLevel="0" collapsed="false">
      <c r="A125" s="17" t="s">
        <v>819</v>
      </c>
      <c r="B125" s="18" t="s">
        <v>580</v>
      </c>
      <c r="C125" s="8" t="n">
        <v>0.119322769832841</v>
      </c>
      <c r="D125" s="19" t="n">
        <v>0.119022519774614</v>
      </c>
    </row>
    <row r="126" customFormat="false" ht="15" hidden="false" customHeight="false" outlineLevel="0" collapsed="false">
      <c r="A126" s="17" t="s">
        <v>820</v>
      </c>
      <c r="B126" s="18" t="s">
        <v>821</v>
      </c>
      <c r="C126" s="8" t="n">
        <v>0.171601445607689</v>
      </c>
      <c r="D126" s="19" t="n">
        <v>0.170636726715274</v>
      </c>
    </row>
    <row r="127" customFormat="false" ht="15" hidden="false" customHeight="false" outlineLevel="0" collapsed="false">
      <c r="A127" s="17" t="s">
        <v>822</v>
      </c>
      <c r="B127" s="18" t="s">
        <v>578</v>
      </c>
      <c r="C127" s="8" t="n">
        <v>0.0835971801729811</v>
      </c>
      <c r="D127" s="19" t="n">
        <v>0.0832017696075257</v>
      </c>
    </row>
    <row r="128" customFormat="false" ht="15" hidden="false" customHeight="false" outlineLevel="0" collapsed="false">
      <c r="A128" s="17" t="s">
        <v>823</v>
      </c>
      <c r="B128" s="18" t="s">
        <v>260</v>
      </c>
      <c r="C128" s="8" t="n">
        <v>0.0725475037324165</v>
      </c>
      <c r="D128" s="19" t="n">
        <v>0.0721958217651319</v>
      </c>
    </row>
    <row r="129" customFormat="false" ht="15" hidden="false" customHeight="false" outlineLevel="0" collapsed="false">
      <c r="A129" s="17" t="s">
        <v>824</v>
      </c>
      <c r="B129" s="18" t="s">
        <v>87</v>
      </c>
      <c r="C129" s="8" t="n">
        <v>0.154997556663618</v>
      </c>
      <c r="D129" s="19" t="n">
        <v>0.154212112968102</v>
      </c>
    </row>
    <row r="130" customFormat="false" ht="15" hidden="false" customHeight="false" outlineLevel="0" collapsed="false">
      <c r="A130" s="17" t="s">
        <v>825</v>
      </c>
      <c r="B130" s="18" t="s">
        <v>596</v>
      </c>
      <c r="C130" s="8" t="n">
        <v>0.16114770608863</v>
      </c>
      <c r="D130" s="19" t="n">
        <v>0.161171515935425</v>
      </c>
    </row>
    <row r="131" customFormat="false" ht="15" hidden="false" customHeight="false" outlineLevel="0" collapsed="false">
      <c r="A131" s="17" t="s">
        <v>826</v>
      </c>
      <c r="B131" s="18" t="s">
        <v>606</v>
      </c>
      <c r="C131" s="8" t="n">
        <v>0.0867969327414308</v>
      </c>
      <c r="D131" s="19" t="n">
        <v>0.0864199359622392</v>
      </c>
    </row>
    <row r="132" customFormat="false" ht="15" hidden="false" customHeight="false" outlineLevel="0" collapsed="false">
      <c r="A132" s="17" t="s">
        <v>827</v>
      </c>
      <c r="B132" s="18" t="s">
        <v>101</v>
      </c>
      <c r="C132" s="8" t="n">
        <v>0.101850521128346</v>
      </c>
      <c r="D132" s="19" t="n">
        <v>0.101368293149031</v>
      </c>
    </row>
    <row r="133" customFormat="false" ht="15" hidden="false" customHeight="false" outlineLevel="0" collapsed="false">
      <c r="A133" s="17" t="s">
        <v>828</v>
      </c>
      <c r="B133" s="18" t="s">
        <v>600</v>
      </c>
      <c r="C133" s="8" t="n">
        <v>0.0710949367535422</v>
      </c>
      <c r="D133" s="19" t="n">
        <v>0.0707901094798787</v>
      </c>
    </row>
    <row r="134" customFormat="false" ht="15" hidden="false" customHeight="false" outlineLevel="0" collapsed="false">
      <c r="A134" s="17" t="s">
        <v>829</v>
      </c>
      <c r="B134" s="18" t="s">
        <v>623</v>
      </c>
      <c r="C134" s="8" t="n">
        <v>0.0823827668868335</v>
      </c>
      <c r="D134" s="19" t="n">
        <v>0.082339865825664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0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0</v>
      </c>
      <c r="C3" s="48" t="s">
        <v>1011</v>
      </c>
      <c r="D3" s="48" t="s">
        <v>10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4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5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6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7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8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9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0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1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2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3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4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5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4</v>
      </c>
      <c r="C19" s="60" t="s">
        <v>1015</v>
      </c>
      <c r="D19" s="60" t="s">
        <v>10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0</v>
      </c>
      <c r="C21" s="62" t="n">
        <v>215</v>
      </c>
      <c r="D21" s="62" t="n">
        <v>21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1</v>
      </c>
      <c r="C22" s="64" t="n">
        <v>17</v>
      </c>
      <c r="D22" s="64" t="n">
        <v>1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2</v>
      </c>
      <c r="C23" s="64" t="n">
        <v>46</v>
      </c>
      <c r="D23" s="64" t="n">
        <v>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3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4</v>
      </c>
      <c r="C25" s="64" t="n">
        <v>169</v>
      </c>
      <c r="D25" s="64" t="n">
        <v>16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5</v>
      </c>
      <c r="C26" s="64" t="n">
        <v>182</v>
      </c>
      <c r="D26" s="64" t="n">
        <v>18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6</v>
      </c>
      <c r="C27" s="64" t="n">
        <v>161</v>
      </c>
      <c r="D27" s="64" t="n">
        <v>16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7</v>
      </c>
      <c r="C28" s="64" t="n">
        <v>163</v>
      </c>
      <c r="D28" s="64" t="n">
        <v>16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8</v>
      </c>
      <c r="C29" s="64" t="n">
        <v>197</v>
      </c>
      <c r="D29" s="64" t="n">
        <v>19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9</v>
      </c>
      <c r="C30" s="66" t="n">
        <v>201</v>
      </c>
      <c r="D30" s="66" t="n">
        <v>20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17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4</v>
      </c>
      <c r="C33" s="48" t="s">
        <v>1015</v>
      </c>
      <c r="D33" s="48" t="s">
        <v>10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1</v>
      </c>
      <c r="C35" s="71" t="n">
        <v>330</v>
      </c>
      <c r="D35" s="71" t="n">
        <v>32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2</v>
      </c>
      <c r="C36" s="71" t="n">
        <v>194</v>
      </c>
      <c r="D36" s="71" t="n">
        <v>19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3</v>
      </c>
      <c r="C37" s="71" t="n">
        <v>92</v>
      </c>
      <c r="D37" s="71" t="n">
        <v>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4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5</v>
      </c>
      <c r="C39" s="71" t="n">
        <v>149</v>
      </c>
      <c r="D39" s="71" t="n">
        <v>14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6</v>
      </c>
      <c r="C40" s="71" t="n">
        <v>141</v>
      </c>
      <c r="D40" s="71" t="n">
        <v>14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7</v>
      </c>
      <c r="C41" s="71" t="n">
        <v>138</v>
      </c>
      <c r="D41" s="71" t="n">
        <v>1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8</v>
      </c>
      <c r="C42" s="73" t="n">
        <v>150</v>
      </c>
      <c r="D42" s="73" t="n">
        <v>15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1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4</v>
      </c>
      <c r="C45" s="48" t="s">
        <v>1015</v>
      </c>
      <c r="D45" s="48" t="s">
        <v>10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0</v>
      </c>
      <c r="C47" s="71" t="n">
        <v>345</v>
      </c>
      <c r="D47" s="71" t="n">
        <v>34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1</v>
      </c>
      <c r="C48" s="71" t="n">
        <v>67</v>
      </c>
      <c r="D48" s="71" t="n">
        <v>6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2</v>
      </c>
      <c r="C49" s="71" t="n">
        <v>181</v>
      </c>
      <c r="D49" s="71" t="n">
        <v>1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3</v>
      </c>
      <c r="C50" s="71" t="n">
        <v>162</v>
      </c>
      <c r="D50" s="71" t="n">
        <v>16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4</v>
      </c>
      <c r="C51" s="71" t="n">
        <v>179</v>
      </c>
      <c r="D51" s="71" t="n">
        <v>17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5</v>
      </c>
      <c r="C52" s="73" t="n">
        <v>165</v>
      </c>
      <c r="D52" s="73" t="n">
        <v>16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1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4</v>
      </c>
      <c r="C55" s="48" t="s">
        <v>1015</v>
      </c>
      <c r="D55" s="48" t="s">
        <v>10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7</v>
      </c>
      <c r="C57" s="71" t="n">
        <v>228</v>
      </c>
      <c r="D57" s="71" t="n">
        <v>22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8</v>
      </c>
      <c r="C58" s="71" t="n">
        <v>163</v>
      </c>
      <c r="D58" s="71" t="n">
        <v>16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9</v>
      </c>
      <c r="C59" s="71" t="n">
        <v>234</v>
      </c>
      <c r="D59" s="71" t="n">
        <v>23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0</v>
      </c>
      <c r="C60" s="73" t="n">
        <v>204</v>
      </c>
      <c r="D60" s="73" t="n">
        <v>20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10</v>
      </c>
      <c r="C65" s="79" t="n">
        <v>238</v>
      </c>
      <c r="D65" s="80" t="n">
        <v>265</v>
      </c>
      <c r="E65" s="81" t="n">
        <v>27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8</v>
      </c>
      <c r="D66" s="84" t="n">
        <v>194</v>
      </c>
      <c r="E66" s="85" t="n">
        <v>2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3</v>
      </c>
      <c r="E67" s="85" t="n">
        <v>2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0</v>
      </c>
      <c r="C3" s="48" t="s">
        <v>1011</v>
      </c>
      <c r="D3" s="48" t="s">
        <v>10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4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5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86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87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8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9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0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1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2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3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4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5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4</v>
      </c>
      <c r="C19" s="60" t="s">
        <v>1015</v>
      </c>
      <c r="D19" s="60" t="s">
        <v>10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96</v>
      </c>
      <c r="C21" s="62" t="n">
        <v>311</v>
      </c>
      <c r="D21" s="62" t="n">
        <v>30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7</v>
      </c>
      <c r="C22" s="64" t="n">
        <v>359</v>
      </c>
      <c r="D22" s="64" t="n">
        <v>35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8</v>
      </c>
      <c r="C23" s="64" t="n">
        <v>286</v>
      </c>
      <c r="D23" s="64" t="n">
        <v>28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9</v>
      </c>
      <c r="C24" s="64" t="n">
        <v>171</v>
      </c>
      <c r="D24" s="64" t="n">
        <v>17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0</v>
      </c>
      <c r="C25" s="64" t="n">
        <v>81</v>
      </c>
      <c r="D25" s="64" t="n">
        <v>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1</v>
      </c>
      <c r="C26" s="64" t="n">
        <v>117</v>
      </c>
      <c r="D26" s="64" t="n">
        <v>1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2</v>
      </c>
      <c r="C27" s="64" t="n">
        <v>10</v>
      </c>
      <c r="D27" s="64" t="n">
        <v>1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3</v>
      </c>
      <c r="C28" s="64" t="n">
        <v>7</v>
      </c>
      <c r="D28" s="64" t="n">
        <v>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4</v>
      </c>
      <c r="C29" s="64" t="n">
        <v>160</v>
      </c>
      <c r="D29" s="64" t="n">
        <v>16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5</v>
      </c>
      <c r="C30" s="66" t="n">
        <v>189</v>
      </c>
      <c r="D30" s="66" t="n">
        <v>18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17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4</v>
      </c>
      <c r="C33" s="48" t="s">
        <v>1015</v>
      </c>
      <c r="D33" s="48" t="s">
        <v>10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06</v>
      </c>
      <c r="C35" s="71" t="n">
        <v>429</v>
      </c>
      <c r="D35" s="71" t="n">
        <v>43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07</v>
      </c>
      <c r="C36" s="71" t="n">
        <v>327</v>
      </c>
      <c r="D36" s="71" t="n">
        <v>32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8</v>
      </c>
      <c r="C37" s="71" t="n">
        <v>324</v>
      </c>
      <c r="D37" s="71" t="n">
        <v>32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9</v>
      </c>
      <c r="C38" s="71" t="n">
        <v>203</v>
      </c>
      <c r="D38" s="71" t="n">
        <v>20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0</v>
      </c>
      <c r="C39" s="71" t="n">
        <v>79</v>
      </c>
      <c r="D39" s="71" t="n">
        <v>7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1</v>
      </c>
      <c r="C40" s="71" t="n">
        <v>72</v>
      </c>
      <c r="D40" s="71" t="n">
        <v>7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2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3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1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4</v>
      </c>
      <c r="C45" s="48" t="s">
        <v>1015</v>
      </c>
      <c r="D45" s="48" t="s">
        <v>10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4</v>
      </c>
      <c r="C47" s="71" t="n">
        <v>435</v>
      </c>
      <c r="D47" s="71" t="n">
        <v>43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5</v>
      </c>
      <c r="C48" s="71" t="n">
        <v>289</v>
      </c>
      <c r="D48" s="71" t="n">
        <v>28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16</v>
      </c>
      <c r="C49" s="71" t="n">
        <v>312</v>
      </c>
      <c r="D49" s="71" t="n">
        <v>31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17</v>
      </c>
      <c r="C50" s="71" t="n">
        <v>261</v>
      </c>
      <c r="D50" s="71" t="n">
        <v>26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8</v>
      </c>
      <c r="C51" s="71" t="n">
        <v>201</v>
      </c>
      <c r="D51" s="71" t="n">
        <v>20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9</v>
      </c>
      <c r="C52" s="73" t="n">
        <v>85</v>
      </c>
      <c r="D52" s="73" t="n">
        <v>8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1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4</v>
      </c>
      <c r="C55" s="48" t="s">
        <v>1015</v>
      </c>
      <c r="D55" s="48" t="s">
        <v>10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0</v>
      </c>
      <c r="C57" s="71" t="n">
        <v>485</v>
      </c>
      <c r="D57" s="71" t="n">
        <v>48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1</v>
      </c>
      <c r="C58" s="71" t="n">
        <v>347</v>
      </c>
      <c r="D58" s="71" t="n">
        <v>34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2</v>
      </c>
      <c r="C59" s="71" t="n">
        <v>316</v>
      </c>
      <c r="D59" s="71" t="n">
        <v>31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3</v>
      </c>
      <c r="C60" s="73" t="n">
        <v>298</v>
      </c>
      <c r="D60" s="73" t="n">
        <v>29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86</v>
      </c>
      <c r="C65" s="79" t="n">
        <v>274</v>
      </c>
      <c r="D65" s="80" t="n">
        <v>276</v>
      </c>
      <c r="E65" s="81" t="n">
        <v>27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8</v>
      </c>
      <c r="D66" s="84" t="n">
        <v>223</v>
      </c>
      <c r="E66" s="85" t="n">
        <v>2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4</v>
      </c>
      <c r="E67" s="85" t="n">
        <v>22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22</v>
      </c>
      <c r="B2" s="104"/>
      <c r="C2" s="104"/>
      <c r="D2" s="104"/>
    </row>
    <row r="3" customFormat="false" ht="15" hidden="false" customHeight="true" outlineLevel="0" collapsed="false">
      <c r="A3" s="94" t="s">
        <v>1006</v>
      </c>
      <c r="B3" s="95" t="s">
        <v>936</v>
      </c>
      <c r="C3" s="95" t="s">
        <v>1023</v>
      </c>
      <c r="D3" s="95" t="s">
        <v>1024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2</v>
      </c>
      <c r="B5" s="97" t="s">
        <v>1025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4</v>
      </c>
      <c r="B6" s="97" t="s">
        <v>1026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36</v>
      </c>
      <c r="B7" s="97" t="s">
        <v>1027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43</v>
      </c>
      <c r="B8" s="97" t="s">
        <v>1028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5</v>
      </c>
      <c r="B9" s="97" t="s">
        <v>1029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47</v>
      </c>
      <c r="B10" s="97" t="s">
        <v>1008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49</v>
      </c>
      <c r="B11" s="97" t="s">
        <v>1030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1</v>
      </c>
      <c r="B12" s="97" t="s">
        <v>1031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3</v>
      </c>
      <c r="B13" s="97" t="s">
        <v>1032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55</v>
      </c>
      <c r="B14" s="102" t="s">
        <v>1033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57</v>
      </c>
      <c r="B15" s="102" t="s">
        <v>1034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59</v>
      </c>
      <c r="B16" s="102" t="s">
        <v>660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1</v>
      </c>
      <c r="B17" s="102" t="s">
        <v>1035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3</v>
      </c>
      <c r="B18" s="97" t="s">
        <v>1036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37</v>
      </c>
      <c r="B30" s="104"/>
      <c r="C30" s="104"/>
      <c r="D30" s="104"/>
    </row>
    <row r="31" customFormat="false" ht="15" hidden="false" customHeight="true" outlineLevel="0" collapsed="false">
      <c r="A31" s="94" t="s">
        <v>1006</v>
      </c>
      <c r="B31" s="95" t="s">
        <v>936</v>
      </c>
      <c r="C31" s="95" t="s">
        <v>1038</v>
      </c>
      <c r="D31" s="95" t="s">
        <v>1039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5</v>
      </c>
      <c r="B33" s="102" t="s">
        <v>66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67</v>
      </c>
      <c r="B34" s="102" t="s">
        <v>95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68</v>
      </c>
      <c r="B35" s="102" t="s">
        <v>669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0</v>
      </c>
      <c r="B36" s="102" t="s">
        <v>3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1</v>
      </c>
      <c r="B37" s="102" t="s">
        <v>42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2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3</v>
      </c>
      <c r="B39" s="102" t="s">
        <v>5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4</v>
      </c>
      <c r="B40" s="102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5</v>
      </c>
      <c r="B41" s="102" t="s">
        <v>60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76</v>
      </c>
      <c r="B42" s="102" t="s">
        <v>677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78</v>
      </c>
      <c r="B43" s="102" t="s">
        <v>679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0</v>
      </c>
      <c r="B44" s="102" t="s">
        <v>82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1</v>
      </c>
      <c r="B45" s="102" t="s">
        <v>129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2</v>
      </c>
      <c r="B46" s="102" t="s">
        <v>137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3</v>
      </c>
      <c r="B47" s="102" t="s">
        <v>684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5</v>
      </c>
      <c r="B48" s="102" t="s">
        <v>103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86</v>
      </c>
      <c r="B49" s="102" t="s">
        <v>452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87</v>
      </c>
      <c r="B50" s="102" t="s">
        <v>68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89</v>
      </c>
      <c r="B51" s="102" t="s">
        <v>133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0</v>
      </c>
      <c r="B52" s="102" t="s">
        <v>135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1</v>
      </c>
      <c r="B53" s="102" t="s">
        <v>131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2</v>
      </c>
      <c r="B54" s="102" t="s">
        <v>147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3</v>
      </c>
      <c r="B55" s="102" t="s">
        <v>121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4</v>
      </c>
      <c r="B56" s="102" t="s">
        <v>16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5</v>
      </c>
      <c r="B57" s="102" t="s">
        <v>189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96</v>
      </c>
      <c r="B58" s="102" t="s">
        <v>17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97</v>
      </c>
      <c r="B59" s="102" t="s">
        <v>576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698</v>
      </c>
      <c r="B60" s="102" t="s">
        <v>699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0</v>
      </c>
      <c r="B61" s="102" t="s">
        <v>701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2</v>
      </c>
      <c r="B62" s="102" t="s">
        <v>70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4</v>
      </c>
      <c r="B63" s="102" t="s">
        <v>89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5</v>
      </c>
      <c r="B64" s="102" t="s">
        <v>706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07</v>
      </c>
      <c r="B65" s="102" t="s">
        <v>708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09</v>
      </c>
      <c r="B66" s="102" t="s">
        <v>202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0</v>
      </c>
      <c r="B67" s="102" t="s">
        <v>21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1</v>
      </c>
      <c r="B68" s="102" t="s">
        <v>206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2</v>
      </c>
      <c r="B69" s="102" t="s">
        <v>224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3</v>
      </c>
      <c r="B70" s="102" t="s">
        <v>714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5</v>
      </c>
      <c r="B71" s="102" t="s">
        <v>268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16</v>
      </c>
      <c r="B72" s="102" t="s">
        <v>717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18</v>
      </c>
      <c r="B73" s="102" t="s">
        <v>234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19</v>
      </c>
      <c r="B74" s="102" t="s">
        <v>25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0</v>
      </c>
      <c r="B75" s="102" t="s">
        <v>721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2</v>
      </c>
      <c r="B76" s="102" t="s">
        <v>72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4</v>
      </c>
      <c r="B77" s="102" t="s">
        <v>582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5</v>
      </c>
      <c r="B78" s="102" t="s">
        <v>264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26</v>
      </c>
      <c r="B79" s="102" t="s">
        <v>418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27</v>
      </c>
      <c r="B80" s="102" t="s">
        <v>586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28</v>
      </c>
      <c r="B81" s="102" t="s">
        <v>729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0</v>
      </c>
      <c r="B82" s="102" t="s">
        <v>256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1</v>
      </c>
      <c r="B83" s="102" t="s">
        <v>292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2</v>
      </c>
      <c r="B84" s="102" t="s">
        <v>286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3</v>
      </c>
      <c r="B85" s="102" t="s">
        <v>290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4</v>
      </c>
      <c r="B86" s="102" t="s">
        <v>306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5</v>
      </c>
      <c r="B87" s="102" t="s">
        <v>450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36</v>
      </c>
      <c r="B88" s="102" t="s">
        <v>737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38</v>
      </c>
      <c r="B89" s="102" t="s">
        <v>739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0</v>
      </c>
      <c r="B90" s="102" t="s">
        <v>18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1</v>
      </c>
      <c r="B91" s="102" t="s">
        <v>322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2</v>
      </c>
      <c r="B92" s="102" t="s">
        <v>326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3</v>
      </c>
      <c r="B93" s="102" t="s">
        <v>246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4</v>
      </c>
      <c r="B94" s="102" t="s">
        <v>272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5</v>
      </c>
      <c r="B95" s="102" t="s">
        <v>204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46</v>
      </c>
      <c r="B96" s="102" t="s">
        <v>332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47</v>
      </c>
      <c r="B97" s="102" t="s">
        <v>342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48</v>
      </c>
      <c r="B98" s="102" t="s">
        <v>34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49</v>
      </c>
      <c r="B99" s="102" t="s">
        <v>214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0</v>
      </c>
      <c r="B100" s="102" t="s">
        <v>751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2</v>
      </c>
      <c r="B101" s="102" t="s">
        <v>85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3</v>
      </c>
      <c r="B102" s="102" t="s">
        <v>754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5</v>
      </c>
      <c r="B103" s="102" t="s">
        <v>358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56</v>
      </c>
      <c r="B104" s="102" t="s">
        <v>75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58</v>
      </c>
      <c r="B105" s="102" t="s">
        <v>105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59</v>
      </c>
      <c r="B106" s="102" t="s">
        <v>374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0</v>
      </c>
      <c r="B107" s="102" t="s">
        <v>761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2</v>
      </c>
      <c r="B108" s="102" t="s">
        <v>382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3</v>
      </c>
      <c r="B109" s="102" t="s">
        <v>508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4</v>
      </c>
      <c r="B110" s="102" t="s">
        <v>3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5</v>
      </c>
      <c r="B111" s="102" t="s">
        <v>766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67</v>
      </c>
      <c r="B112" s="102" t="s">
        <v>276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68</v>
      </c>
      <c r="B113" s="102" t="s">
        <v>562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69</v>
      </c>
      <c r="B114" s="102" t="s">
        <v>400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0</v>
      </c>
      <c r="B115" s="102" t="s">
        <v>771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2</v>
      </c>
      <c r="B116" s="102" t="s">
        <v>398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3</v>
      </c>
      <c r="B117" s="102" t="s">
        <v>77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5</v>
      </c>
      <c r="B118" s="102" t="s">
        <v>38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76</v>
      </c>
      <c r="B119" s="102" t="s">
        <v>414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77</v>
      </c>
      <c r="B120" s="102" t="s">
        <v>778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79</v>
      </c>
      <c r="B121" s="102" t="s">
        <v>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0</v>
      </c>
      <c r="B122" s="102" t="s">
        <v>512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1</v>
      </c>
      <c r="B123" s="102" t="s">
        <v>42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2</v>
      </c>
      <c r="B124" s="102" t="s">
        <v>43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3</v>
      </c>
      <c r="B125" s="102" t="s">
        <v>784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5</v>
      </c>
      <c r="B126" s="102" t="s">
        <v>54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86</v>
      </c>
      <c r="B127" s="102" t="s">
        <v>438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87</v>
      </c>
      <c r="B128" s="102" t="s">
        <v>448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88</v>
      </c>
      <c r="B129" s="102" t="s">
        <v>789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0</v>
      </c>
      <c r="B130" s="102" t="s">
        <v>470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1</v>
      </c>
      <c r="B131" s="102" t="s">
        <v>46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2</v>
      </c>
      <c r="B132" s="102" t="s">
        <v>482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3</v>
      </c>
      <c r="B133" s="102" t="s">
        <v>492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4</v>
      </c>
      <c r="B134" s="102" t="s">
        <v>795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96</v>
      </c>
      <c r="B135" s="102" t="s">
        <v>797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98</v>
      </c>
      <c r="B136" s="102" t="s">
        <v>494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799</v>
      </c>
      <c r="B137" s="102" t="s">
        <v>16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0</v>
      </c>
      <c r="B138" s="102" t="s">
        <v>14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1</v>
      </c>
      <c r="B139" s="102" t="s">
        <v>153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2</v>
      </c>
      <c r="B140" s="102" t="s">
        <v>803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4</v>
      </c>
      <c r="B141" s="102" t="s">
        <v>805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06</v>
      </c>
      <c r="B142" s="102" t="s">
        <v>532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07</v>
      </c>
      <c r="B143" s="102" t="s">
        <v>384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08</v>
      </c>
      <c r="B144" s="102" t="s">
        <v>1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09</v>
      </c>
      <c r="B145" s="102" t="s">
        <v>546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0</v>
      </c>
      <c r="B146" s="102" t="s">
        <v>552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1</v>
      </c>
      <c r="B147" s="102" t="s">
        <v>812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3</v>
      </c>
      <c r="B148" s="102" t="s">
        <v>81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5</v>
      </c>
      <c r="B149" s="102" t="s">
        <v>548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16</v>
      </c>
      <c r="B150" s="102" t="s">
        <v>556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17</v>
      </c>
      <c r="B151" s="102" t="s">
        <v>572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18</v>
      </c>
      <c r="B152" s="102" t="s">
        <v>588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19</v>
      </c>
      <c r="B153" s="102" t="s">
        <v>580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0</v>
      </c>
      <c r="B154" s="102" t="s">
        <v>821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2</v>
      </c>
      <c r="B155" s="102" t="s">
        <v>578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3</v>
      </c>
      <c r="B156" s="102" t="s">
        <v>260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4</v>
      </c>
      <c r="B157" s="102" t="s">
        <v>87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25</v>
      </c>
      <c r="B158" s="102" t="s">
        <v>596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26</v>
      </c>
      <c r="B159" s="102" t="s">
        <v>606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27</v>
      </c>
      <c r="B160" s="102" t="s">
        <v>101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28</v>
      </c>
      <c r="B161" s="102" t="s">
        <v>600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29</v>
      </c>
      <c r="B162" s="102" t="s">
        <v>623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40</v>
      </c>
      <c r="B2" s="128"/>
      <c r="C2" s="128"/>
    </row>
    <row r="3" customFormat="false" ht="15" hidden="false" customHeight="true" outlineLevel="0" collapsed="false">
      <c r="A3" s="129" t="s">
        <v>1041</v>
      </c>
      <c r="B3" s="130" t="s">
        <v>1042</v>
      </c>
      <c r="C3" s="131" t="s">
        <v>1043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32</v>
      </c>
      <c r="B5" s="110" t="n">
        <v>0.2</v>
      </c>
      <c r="C5" s="111" t="n">
        <v>0.2</v>
      </c>
    </row>
    <row r="6" customFormat="false" ht="15" hidden="false" customHeight="false" outlineLevel="0" collapsed="false">
      <c r="A6" s="132" t="s">
        <v>933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2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7</v>
      </c>
      <c r="B5" s="18" t="s">
        <v>628</v>
      </c>
      <c r="C5" s="8" t="n">
        <v>0.00145017371458714</v>
      </c>
      <c r="D5" s="19" t="n">
        <v>0.00144272415952375</v>
      </c>
    </row>
    <row r="6" customFormat="false" ht="15" hidden="false" customHeight="false" outlineLevel="0" collapsed="false">
      <c r="A6" s="17" t="s">
        <v>629</v>
      </c>
      <c r="B6" s="18" t="s">
        <v>628</v>
      </c>
      <c r="C6" s="8" t="n">
        <v>0.00190880076816259</v>
      </c>
      <c r="D6" s="19" t="n">
        <v>0.0019079032172072</v>
      </c>
    </row>
    <row r="7" customFormat="false" ht="15" hidden="false" customHeight="false" outlineLevel="0" collapsed="false">
      <c r="A7" s="17" t="s">
        <v>630</v>
      </c>
      <c r="B7" s="18" t="s">
        <v>628</v>
      </c>
      <c r="C7" s="8" t="n">
        <v>0.0022952148789939</v>
      </c>
      <c r="D7" s="19" t="n">
        <v>0.00229411730174493</v>
      </c>
    </row>
    <row r="8" customFormat="false" ht="15" hidden="false" customHeight="false" outlineLevel="0" collapsed="false">
      <c r="A8" s="17" t="s">
        <v>631</v>
      </c>
      <c r="B8" s="18" t="s">
        <v>628</v>
      </c>
      <c r="C8" s="8" t="n">
        <v>0.00240852661684793</v>
      </c>
      <c r="D8" s="19" t="n">
        <v>0.00240735255668657</v>
      </c>
    </row>
    <row r="9" customFormat="false" ht="15" hidden="false" customHeight="false" outlineLevel="0" collapsed="false">
      <c r="A9" s="17" t="s">
        <v>632</v>
      </c>
      <c r="B9" s="18" t="s">
        <v>633</v>
      </c>
      <c r="C9" s="8" t="n">
        <v>0.0177234951806463</v>
      </c>
      <c r="D9" s="19" t="n">
        <v>0.0177220629421589</v>
      </c>
    </row>
    <row r="10" customFormat="false" ht="15" hidden="false" customHeight="false" outlineLevel="0" collapsed="false">
      <c r="A10" s="17" t="s">
        <v>634</v>
      </c>
      <c r="B10" s="18" t="s">
        <v>635</v>
      </c>
      <c r="C10" s="8" t="n">
        <v>0.00864634827557332</v>
      </c>
      <c r="D10" s="19" t="n">
        <v>0.00864490948845496</v>
      </c>
    </row>
    <row r="11" customFormat="false" ht="15" hidden="false" customHeight="false" outlineLevel="0" collapsed="false">
      <c r="A11" s="17" t="s">
        <v>636</v>
      </c>
      <c r="B11" s="18" t="s">
        <v>637</v>
      </c>
      <c r="C11" s="8" t="n">
        <v>0.00510599036680768</v>
      </c>
      <c r="D11" s="19" t="n">
        <v>0.00509777216398989</v>
      </c>
    </row>
    <row r="12" customFormat="false" ht="15" hidden="false" customHeight="false" outlineLevel="0" collapsed="false">
      <c r="A12" s="17" t="s">
        <v>638</v>
      </c>
      <c r="B12" s="18" t="s">
        <v>639</v>
      </c>
      <c r="C12" s="8" t="n">
        <v>0.0012270499108427</v>
      </c>
      <c r="D12" s="19" t="n">
        <v>0.00122102106368767</v>
      </c>
    </row>
    <row r="13" customFormat="false" ht="15" hidden="false" customHeight="false" outlineLevel="0" collapsed="false">
      <c r="A13" s="17" t="s">
        <v>640</v>
      </c>
      <c r="B13" s="18" t="s">
        <v>639</v>
      </c>
      <c r="C13" s="8" t="n">
        <v>0.00151065203301614</v>
      </c>
      <c r="D13" s="19" t="n">
        <v>0.00151026163109214</v>
      </c>
    </row>
    <row r="14" customFormat="false" ht="15" hidden="false" customHeight="false" outlineLevel="0" collapsed="false">
      <c r="A14" s="17" t="s">
        <v>641</v>
      </c>
      <c r="B14" s="18" t="s">
        <v>639</v>
      </c>
      <c r="C14" s="8" t="n">
        <v>0.00185231624363417</v>
      </c>
      <c r="D14" s="19" t="n">
        <v>0.00185156587061989</v>
      </c>
    </row>
    <row r="15" customFormat="false" ht="15" hidden="false" customHeight="false" outlineLevel="0" collapsed="false">
      <c r="A15" s="17" t="s">
        <v>642</v>
      </c>
      <c r="B15" s="18" t="s">
        <v>639</v>
      </c>
      <c r="C15" s="8" t="n">
        <v>0.00235890930669957</v>
      </c>
      <c r="D15" s="19" t="n">
        <v>0.00235813772033925</v>
      </c>
    </row>
    <row r="16" customFormat="false" ht="15" hidden="false" customHeight="false" outlineLevel="0" collapsed="false">
      <c r="A16" s="35" t="s">
        <v>643</v>
      </c>
      <c r="B16" s="18" t="s">
        <v>644</v>
      </c>
      <c r="C16" s="8" t="n">
        <v>0.0401923668341371</v>
      </c>
      <c r="D16" s="19" t="n">
        <v>0.0401985017675019</v>
      </c>
    </row>
    <row r="17" customFormat="false" ht="15" hidden="false" customHeight="false" outlineLevel="0" collapsed="false">
      <c r="A17" s="35" t="s">
        <v>645</v>
      </c>
      <c r="B17" s="18" t="s">
        <v>646</v>
      </c>
      <c r="C17" s="8" t="n">
        <v>0.0715749133528157</v>
      </c>
      <c r="D17" s="19" t="n">
        <v>0.0712902823040603</v>
      </c>
    </row>
    <row r="18" customFormat="false" ht="15" hidden="false" customHeight="false" outlineLevel="0" collapsed="false">
      <c r="A18" s="35" t="s">
        <v>647</v>
      </c>
      <c r="B18" s="18" t="s">
        <v>648</v>
      </c>
      <c r="C18" s="8" t="n">
        <v>0.213363239512464</v>
      </c>
      <c r="D18" s="19" t="n">
        <v>0.21334274403444</v>
      </c>
    </row>
    <row r="19" customFormat="false" ht="15" hidden="false" customHeight="false" outlineLevel="0" collapsed="false">
      <c r="A19" s="35" t="s">
        <v>649</v>
      </c>
      <c r="B19" s="18" t="s">
        <v>650</v>
      </c>
      <c r="C19" s="8" t="n">
        <v>0.116425852733946</v>
      </c>
      <c r="D19" s="19" t="n">
        <v>0.116149270164701</v>
      </c>
    </row>
    <row r="20" customFormat="false" ht="15" hidden="false" customHeight="false" outlineLevel="0" collapsed="false">
      <c r="A20" s="35" t="s">
        <v>651</v>
      </c>
      <c r="B20" s="22" t="s">
        <v>652</v>
      </c>
      <c r="C20" s="8" t="n">
        <v>0.0862449688850023</v>
      </c>
      <c r="D20" s="19" t="n">
        <v>0.0858496678133765</v>
      </c>
    </row>
    <row r="21" customFormat="false" ht="15" hidden="false" customHeight="false" outlineLevel="0" collapsed="false">
      <c r="A21" s="35" t="s">
        <v>653</v>
      </c>
      <c r="B21" s="22" t="s">
        <v>654</v>
      </c>
      <c r="C21" s="8" t="n">
        <v>0.0732448895560911</v>
      </c>
      <c r="D21" s="19" t="n">
        <v>0.0728969898147535</v>
      </c>
    </row>
    <row r="22" customFormat="false" ht="15" hidden="false" customHeight="false" outlineLevel="0" collapsed="false">
      <c r="A22" s="35" t="s">
        <v>655</v>
      </c>
      <c r="B22" s="22" t="s">
        <v>656</v>
      </c>
      <c r="C22" s="8" t="n">
        <v>0.0893973562125628</v>
      </c>
      <c r="D22" s="19" t="n">
        <v>0.0891396441923257</v>
      </c>
    </row>
    <row r="23" customFormat="false" ht="15" hidden="false" customHeight="false" outlineLevel="0" collapsed="false">
      <c r="A23" s="35" t="s">
        <v>657</v>
      </c>
      <c r="B23" s="22" t="s">
        <v>658</v>
      </c>
      <c r="C23" s="8" t="n">
        <v>0.0852833696798464</v>
      </c>
      <c r="D23" s="19" t="n">
        <v>0.0848818168262227</v>
      </c>
    </row>
    <row r="24" customFormat="false" ht="15" hidden="false" customHeight="false" outlineLevel="0" collapsed="false">
      <c r="A24" s="35" t="s">
        <v>659</v>
      </c>
      <c r="B24" s="22" t="s">
        <v>660</v>
      </c>
      <c r="C24" s="8" t="n">
        <v>0.0732448895560911</v>
      </c>
      <c r="D24" s="19" t="n">
        <v>0.0728969898147535</v>
      </c>
    </row>
    <row r="25" customFormat="false" ht="15" hidden="false" customHeight="false" outlineLevel="0" collapsed="false">
      <c r="A25" s="35" t="s">
        <v>661</v>
      </c>
      <c r="B25" s="22" t="s">
        <v>662</v>
      </c>
      <c r="C25" s="8" t="n">
        <v>0.0820845099314562</v>
      </c>
      <c r="D25" s="19" t="n">
        <v>0.0816746912295715</v>
      </c>
    </row>
    <row r="26" customFormat="false" ht="15" hidden="false" customHeight="false" outlineLevel="0" collapsed="false">
      <c r="A26" s="35" t="s">
        <v>663</v>
      </c>
      <c r="B26" s="22" t="s">
        <v>664</v>
      </c>
      <c r="C26" s="8" t="n">
        <v>0.159832828498753</v>
      </c>
      <c r="D26" s="19" t="n">
        <v>0.159325017163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2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5</v>
      </c>
      <c r="B5" s="7" t="s">
        <v>666</v>
      </c>
      <c r="C5" s="41" t="n">
        <v>0.10439271561614</v>
      </c>
      <c r="D5" s="9" t="n">
        <v>0.104399006572637</v>
      </c>
    </row>
    <row r="6" customFormat="false" ht="15" hidden="false" customHeight="false" outlineLevel="0" collapsed="false">
      <c r="A6" s="17" t="s">
        <v>667</v>
      </c>
      <c r="B6" s="18" t="s">
        <v>95</v>
      </c>
      <c r="C6" s="8" t="n">
        <v>0.147310858181428</v>
      </c>
      <c r="D6" s="14" t="n">
        <v>0.146595810697318</v>
      </c>
    </row>
    <row r="7" customFormat="false" ht="15" hidden="false" customHeight="false" outlineLevel="0" collapsed="false">
      <c r="A7" s="17" t="s">
        <v>668</v>
      </c>
      <c r="B7" s="18" t="s">
        <v>669</v>
      </c>
      <c r="C7" s="8" t="n">
        <v>0.133758877486115</v>
      </c>
      <c r="D7" s="19" t="n">
        <v>0.133770146074838</v>
      </c>
    </row>
    <row r="8" customFormat="false" ht="15" hidden="false" customHeight="false" outlineLevel="0" collapsed="false">
      <c r="A8" s="17" t="s">
        <v>670</v>
      </c>
      <c r="B8" s="18" t="s">
        <v>32</v>
      </c>
      <c r="C8" s="8" t="n">
        <v>0.142448674343548</v>
      </c>
      <c r="D8" s="19" t="n">
        <v>0.141778335362162</v>
      </c>
    </row>
    <row r="9" customFormat="false" ht="15" hidden="false" customHeight="false" outlineLevel="0" collapsed="false">
      <c r="A9" s="17" t="s">
        <v>671</v>
      </c>
      <c r="B9" s="18" t="s">
        <v>42</v>
      </c>
      <c r="C9" s="8" t="n">
        <v>0.153559690885111</v>
      </c>
      <c r="D9" s="14" t="n">
        <v>0.152958774014612</v>
      </c>
    </row>
    <row r="10" customFormat="false" ht="15" hidden="false" customHeight="false" outlineLevel="0" collapsed="false">
      <c r="A10" s="17" t="s">
        <v>672</v>
      </c>
      <c r="B10" s="18" t="s">
        <v>8</v>
      </c>
      <c r="C10" s="8" t="n">
        <v>0.128066472446108</v>
      </c>
      <c r="D10" s="19" t="n">
        <v>0.128078741396454</v>
      </c>
    </row>
    <row r="11" customFormat="false" ht="15" hidden="false" customHeight="false" outlineLevel="0" collapsed="false">
      <c r="A11" s="17" t="s">
        <v>673</v>
      </c>
      <c r="B11" s="18" t="s">
        <v>58</v>
      </c>
      <c r="C11" s="8" t="n">
        <v>0.162896082077459</v>
      </c>
      <c r="D11" s="14" t="n">
        <v>0.162919223228396</v>
      </c>
    </row>
    <row r="12" customFormat="false" ht="15" hidden="false" customHeight="false" outlineLevel="0" collapsed="false">
      <c r="A12" s="17" t="s">
        <v>674</v>
      </c>
      <c r="B12" s="18" t="s">
        <v>64</v>
      </c>
      <c r="C12" s="8" t="n">
        <v>0.0731471562289468</v>
      </c>
      <c r="D12" s="19" t="n">
        <v>0.0727800125405487</v>
      </c>
    </row>
    <row r="13" customFormat="false" ht="15" hidden="false" customHeight="false" outlineLevel="0" collapsed="false">
      <c r="A13" s="17" t="s">
        <v>675</v>
      </c>
      <c r="B13" s="18" t="s">
        <v>60</v>
      </c>
      <c r="C13" s="8" t="n">
        <v>0.209682586985684</v>
      </c>
      <c r="D13" s="14" t="n">
        <v>0.209951476032537</v>
      </c>
    </row>
    <row r="14" customFormat="false" ht="15" hidden="false" customHeight="false" outlineLevel="0" collapsed="false">
      <c r="A14" s="17" t="s">
        <v>676</v>
      </c>
      <c r="B14" s="18" t="s">
        <v>677</v>
      </c>
      <c r="C14" s="8" t="n">
        <v>0.168934353964151</v>
      </c>
      <c r="D14" s="19" t="n">
        <v>0.168960535491121</v>
      </c>
    </row>
    <row r="15" customFormat="false" ht="15" hidden="false" customHeight="false" outlineLevel="0" collapsed="false">
      <c r="A15" s="17" t="s">
        <v>678</v>
      </c>
      <c r="B15" s="18" t="s">
        <v>679</v>
      </c>
      <c r="C15" s="8" t="n">
        <v>0.111266705100518</v>
      </c>
      <c r="D15" s="14" t="n">
        <v>0.110716509612421</v>
      </c>
    </row>
    <row r="16" customFormat="false" ht="15" hidden="false" customHeight="false" outlineLevel="0" collapsed="false">
      <c r="A16" s="17" t="s">
        <v>680</v>
      </c>
      <c r="B16" s="18" t="s">
        <v>82</v>
      </c>
      <c r="C16" s="8" t="n">
        <v>0.103946421414909</v>
      </c>
      <c r="D16" s="19" t="n">
        <v>0.10342739465425</v>
      </c>
    </row>
    <row r="17" customFormat="false" ht="15" hidden="false" customHeight="false" outlineLevel="0" collapsed="false">
      <c r="A17" s="17" t="s">
        <v>681</v>
      </c>
      <c r="B17" s="18" t="s">
        <v>129</v>
      </c>
      <c r="C17" s="8" t="n">
        <v>0.0903365195469869</v>
      </c>
      <c r="D17" s="14" t="n">
        <v>0.0899500936349673</v>
      </c>
    </row>
    <row r="18" customFormat="false" ht="15" hidden="false" customHeight="false" outlineLevel="0" collapsed="false">
      <c r="A18" s="17" t="s">
        <v>682</v>
      </c>
      <c r="B18" s="18" t="s">
        <v>137</v>
      </c>
      <c r="C18" s="8" t="n">
        <v>0.223711323636965</v>
      </c>
      <c r="D18" s="19" t="n">
        <v>0.222832718374621</v>
      </c>
    </row>
    <row r="19" customFormat="false" ht="15" hidden="false" customHeight="false" outlineLevel="0" collapsed="false">
      <c r="A19" s="17" t="s">
        <v>683</v>
      </c>
      <c r="B19" s="18" t="s">
        <v>684</v>
      </c>
      <c r="C19" s="8" t="n">
        <v>0.262705363628082</v>
      </c>
      <c r="D19" s="14" t="n">
        <v>0.261818705890755</v>
      </c>
    </row>
    <row r="20" customFormat="false" ht="15" hidden="false" customHeight="false" outlineLevel="0" collapsed="false">
      <c r="A20" s="17" t="s">
        <v>685</v>
      </c>
      <c r="B20" s="18" t="s">
        <v>103</v>
      </c>
      <c r="C20" s="8" t="n">
        <v>0.0962550201982074</v>
      </c>
      <c r="D20" s="19" t="n">
        <v>0.0960139995458338</v>
      </c>
    </row>
    <row r="21" customFormat="false" ht="15" hidden="false" customHeight="false" outlineLevel="0" collapsed="false">
      <c r="A21" s="17" t="s">
        <v>686</v>
      </c>
      <c r="B21" s="18" t="s">
        <v>452</v>
      </c>
      <c r="C21" s="8" t="n">
        <v>0.149395052826896</v>
      </c>
      <c r="D21" s="14" t="n">
        <v>0.14892688466176</v>
      </c>
    </row>
    <row r="22" customFormat="false" ht="15" hidden="false" customHeight="false" outlineLevel="0" collapsed="false">
      <c r="A22" s="17" t="s">
        <v>687</v>
      </c>
      <c r="B22" s="18" t="s">
        <v>688</v>
      </c>
      <c r="C22" s="8" t="n">
        <v>0.161601405629813</v>
      </c>
      <c r="D22" s="19" t="n">
        <v>0.160808981768952</v>
      </c>
    </row>
    <row r="23" customFormat="false" ht="15" hidden="false" customHeight="false" outlineLevel="0" collapsed="false">
      <c r="A23" s="17" t="s">
        <v>689</v>
      </c>
      <c r="B23" s="18" t="s">
        <v>133</v>
      </c>
      <c r="C23" s="8" t="n">
        <v>0.0748566062825912</v>
      </c>
      <c r="D23" s="14" t="n">
        <v>0.0752477459203212</v>
      </c>
    </row>
    <row r="24" customFormat="false" ht="15" hidden="false" customHeight="false" outlineLevel="0" collapsed="false">
      <c r="A24" s="17" t="s">
        <v>690</v>
      </c>
      <c r="B24" s="18" t="s">
        <v>135</v>
      </c>
      <c r="C24" s="8" t="n">
        <v>0.0837186070156892</v>
      </c>
      <c r="D24" s="19" t="n">
        <v>0.0853582900608636</v>
      </c>
    </row>
    <row r="25" customFormat="false" ht="15" hidden="false" customHeight="false" outlineLevel="0" collapsed="false">
      <c r="A25" s="17" t="s">
        <v>691</v>
      </c>
      <c r="B25" s="18" t="s">
        <v>131</v>
      </c>
      <c r="C25" s="8" t="n">
        <v>0.171252393245244</v>
      </c>
      <c r="D25" s="14" t="n">
        <v>0.170458080790603</v>
      </c>
    </row>
    <row r="26" customFormat="false" ht="15" hidden="false" customHeight="false" outlineLevel="0" collapsed="false">
      <c r="A26" s="17" t="s">
        <v>692</v>
      </c>
      <c r="B26" s="18" t="s">
        <v>147</v>
      </c>
      <c r="C26" s="8" t="n">
        <v>0.118662018934584</v>
      </c>
      <c r="D26" s="19" t="n">
        <v>0.118101996837134</v>
      </c>
    </row>
    <row r="27" customFormat="false" ht="15" hidden="false" customHeight="false" outlineLevel="0" collapsed="false">
      <c r="A27" s="17" t="s">
        <v>693</v>
      </c>
      <c r="B27" s="18" t="s">
        <v>121</v>
      </c>
      <c r="C27" s="8" t="n">
        <v>0.112772206971427</v>
      </c>
      <c r="D27" s="14" t="n">
        <v>0.112212514368894</v>
      </c>
    </row>
    <row r="28" customFormat="false" ht="15" hidden="false" customHeight="false" outlineLevel="0" collapsed="false">
      <c r="A28" s="17" t="s">
        <v>694</v>
      </c>
      <c r="B28" s="18" t="s">
        <v>163</v>
      </c>
      <c r="C28" s="8" t="n">
        <v>0.0755675416162648</v>
      </c>
      <c r="D28" s="19" t="n">
        <v>0.0755747252915138</v>
      </c>
    </row>
    <row r="29" customFormat="false" ht="15" hidden="false" customHeight="false" outlineLevel="0" collapsed="false">
      <c r="A29" s="17" t="s">
        <v>695</v>
      </c>
      <c r="B29" s="18" t="s">
        <v>189</v>
      </c>
      <c r="C29" s="8" t="n">
        <v>0.0995795106326635</v>
      </c>
      <c r="D29" s="14" t="n">
        <v>0.0991456877964632</v>
      </c>
    </row>
    <row r="30" customFormat="false" ht="15" hidden="false" customHeight="false" outlineLevel="0" collapsed="false">
      <c r="A30" s="17" t="s">
        <v>696</v>
      </c>
      <c r="B30" s="18" t="s">
        <v>179</v>
      </c>
      <c r="C30" s="8" t="n">
        <v>0.127141699799465</v>
      </c>
      <c r="D30" s="19" t="n">
        <v>0.12654954898065</v>
      </c>
    </row>
    <row r="31" customFormat="false" ht="15" hidden="false" customHeight="false" outlineLevel="0" collapsed="false">
      <c r="A31" s="17" t="s">
        <v>697</v>
      </c>
      <c r="B31" s="18" t="s">
        <v>576</v>
      </c>
      <c r="C31" s="8" t="n">
        <v>0.14920578609095</v>
      </c>
      <c r="D31" s="14" t="n">
        <v>0.148698371771924</v>
      </c>
    </row>
    <row r="32" customFormat="false" ht="15" hidden="false" customHeight="false" outlineLevel="0" collapsed="false">
      <c r="A32" s="17" t="s">
        <v>698</v>
      </c>
      <c r="B32" s="18" t="s">
        <v>699</v>
      </c>
      <c r="C32" s="8" t="n">
        <v>0.139651682471941</v>
      </c>
      <c r="D32" s="19" t="n">
        <v>0.138970649085031</v>
      </c>
    </row>
    <row r="33" customFormat="false" ht="15" hidden="false" customHeight="false" outlineLevel="0" collapsed="false">
      <c r="A33" s="17" t="s">
        <v>700</v>
      </c>
      <c r="B33" s="18" t="s">
        <v>701</v>
      </c>
      <c r="C33" s="8" t="n">
        <v>0.182882874700978</v>
      </c>
      <c r="D33" s="14" t="n">
        <v>0.182912196187628</v>
      </c>
    </row>
    <row r="34" customFormat="false" ht="15" hidden="false" customHeight="false" outlineLevel="0" collapsed="false">
      <c r="A34" s="17" t="s">
        <v>702</v>
      </c>
      <c r="B34" s="18" t="s">
        <v>703</v>
      </c>
      <c r="C34" s="8" t="n">
        <v>0.099519634854516</v>
      </c>
      <c r="D34" s="19" t="n">
        <v>0.0991061788776317</v>
      </c>
    </row>
    <row r="35" customFormat="false" ht="15" hidden="false" customHeight="false" outlineLevel="0" collapsed="false">
      <c r="A35" s="17" t="s">
        <v>704</v>
      </c>
      <c r="B35" s="18" t="s">
        <v>89</v>
      </c>
      <c r="C35" s="8" t="n">
        <v>0.264101448011726</v>
      </c>
      <c r="D35" s="14" t="n">
        <v>0.268633214581325</v>
      </c>
    </row>
    <row r="36" customFormat="false" ht="15" hidden="false" customHeight="false" outlineLevel="0" collapsed="false">
      <c r="A36" s="17" t="s">
        <v>705</v>
      </c>
      <c r="B36" s="18" t="s">
        <v>706</v>
      </c>
      <c r="C36" s="8" t="n">
        <v>0.124527238117013</v>
      </c>
      <c r="D36" s="19" t="n">
        <v>0.124539623182115</v>
      </c>
    </row>
    <row r="37" customFormat="false" ht="15" hidden="false" customHeight="false" outlineLevel="0" collapsed="false">
      <c r="A37" s="17" t="s">
        <v>707</v>
      </c>
      <c r="B37" s="18" t="s">
        <v>708</v>
      </c>
      <c r="C37" s="8" t="n">
        <v>0.249136629215464</v>
      </c>
      <c r="D37" s="14" t="n">
        <v>0.249110696350674</v>
      </c>
    </row>
    <row r="38" customFormat="false" ht="15" hidden="false" customHeight="false" outlineLevel="0" collapsed="false">
      <c r="A38" s="17" t="s">
        <v>709</v>
      </c>
      <c r="B38" s="18" t="s">
        <v>202</v>
      </c>
      <c r="C38" s="8" t="n">
        <v>0.104096612542877</v>
      </c>
      <c r="D38" s="19" t="n">
        <v>0.10413721197154</v>
      </c>
    </row>
    <row r="39" customFormat="false" ht="15" hidden="false" customHeight="false" outlineLevel="0" collapsed="false">
      <c r="A39" s="17" t="s">
        <v>710</v>
      </c>
      <c r="B39" s="18" t="s">
        <v>212</v>
      </c>
      <c r="C39" s="8" t="n">
        <v>0.0782096144098002</v>
      </c>
      <c r="D39" s="14" t="n">
        <v>0.0778115077984335</v>
      </c>
    </row>
    <row r="40" customFormat="false" ht="15" hidden="false" customHeight="false" outlineLevel="0" collapsed="false">
      <c r="A40" s="17" t="s">
        <v>711</v>
      </c>
      <c r="B40" s="18" t="s">
        <v>206</v>
      </c>
      <c r="C40" s="8" t="n">
        <v>0.105249217273422</v>
      </c>
      <c r="D40" s="19" t="n">
        <v>0.10525279670602</v>
      </c>
    </row>
    <row r="41" customFormat="false" ht="15" hidden="false" customHeight="false" outlineLevel="0" collapsed="false">
      <c r="A41" s="17" t="s">
        <v>712</v>
      </c>
      <c r="B41" s="18" t="s">
        <v>224</v>
      </c>
      <c r="C41" s="8" t="n">
        <v>0.0782532325310442</v>
      </c>
      <c r="D41" s="14" t="n">
        <v>0.0784573266240562</v>
      </c>
    </row>
    <row r="42" customFormat="false" ht="15" hidden="false" customHeight="false" outlineLevel="0" collapsed="false">
      <c r="A42" s="17" t="s">
        <v>713</v>
      </c>
      <c r="B42" s="18" t="s">
        <v>714</v>
      </c>
      <c r="C42" s="8" t="n">
        <v>0.387265071729571</v>
      </c>
      <c r="D42" s="19" t="n">
        <v>0.387346015496228</v>
      </c>
    </row>
    <row r="43" customFormat="false" ht="15" hidden="false" customHeight="false" outlineLevel="0" collapsed="false">
      <c r="A43" s="17" t="s">
        <v>715</v>
      </c>
      <c r="B43" s="18" t="s">
        <v>268</v>
      </c>
      <c r="C43" s="8" t="n">
        <v>0.100695326574765</v>
      </c>
      <c r="D43" s="14" t="n">
        <v>0.100876068296515</v>
      </c>
    </row>
    <row r="44" customFormat="false" ht="15" hidden="false" customHeight="false" outlineLevel="0" collapsed="false">
      <c r="A44" s="17" t="s">
        <v>716</v>
      </c>
      <c r="B44" s="18" t="s">
        <v>717</v>
      </c>
      <c r="C44" s="8" t="n">
        <v>0.131665698874439</v>
      </c>
      <c r="D44" s="19" t="n">
        <v>0.131246703079539</v>
      </c>
    </row>
    <row r="45" customFormat="false" ht="15" hidden="false" customHeight="false" outlineLevel="0" collapsed="false">
      <c r="A45" s="17" t="s">
        <v>718</v>
      </c>
      <c r="B45" s="18" t="s">
        <v>234</v>
      </c>
      <c r="C45" s="8" t="n">
        <v>0.0686109258337638</v>
      </c>
      <c r="D45" s="14" t="n">
        <v>0.0684658043363969</v>
      </c>
    </row>
    <row r="46" customFormat="false" ht="15" hidden="false" customHeight="false" outlineLevel="0" collapsed="false">
      <c r="A46" s="17" t="s">
        <v>719</v>
      </c>
      <c r="B46" s="18" t="s">
        <v>258</v>
      </c>
      <c r="C46" s="8" t="n">
        <v>0.193907641051643</v>
      </c>
      <c r="D46" s="19" t="n">
        <v>0.193539185060429</v>
      </c>
    </row>
    <row r="47" customFormat="false" ht="15" hidden="false" customHeight="false" outlineLevel="0" collapsed="false">
      <c r="A47" s="17" t="s">
        <v>720</v>
      </c>
      <c r="B47" s="18" t="s">
        <v>721</v>
      </c>
      <c r="C47" s="8" t="n">
        <v>0.382005050742632</v>
      </c>
      <c r="D47" s="14" t="n">
        <v>0.382027358149383</v>
      </c>
    </row>
    <row r="48" customFormat="false" ht="15" hidden="false" customHeight="false" outlineLevel="0" collapsed="false">
      <c r="A48" s="17" t="s">
        <v>722</v>
      </c>
      <c r="B48" s="18" t="s">
        <v>723</v>
      </c>
      <c r="C48" s="8" t="n">
        <v>0.123448718301834</v>
      </c>
      <c r="D48" s="19" t="n">
        <v>0.12380019268365</v>
      </c>
    </row>
    <row r="49" customFormat="false" ht="15" hidden="false" customHeight="false" outlineLevel="0" collapsed="false">
      <c r="A49" s="17" t="s">
        <v>724</v>
      </c>
      <c r="B49" s="18" t="s">
        <v>582</v>
      </c>
      <c r="C49" s="8" t="n">
        <v>0.0706221863815499</v>
      </c>
      <c r="D49" s="14" t="n">
        <v>0.0703325662002031</v>
      </c>
    </row>
    <row r="50" customFormat="false" ht="15" hidden="false" customHeight="false" outlineLevel="0" collapsed="false">
      <c r="A50" s="17" t="s">
        <v>725</v>
      </c>
      <c r="B50" s="18" t="s">
        <v>264</v>
      </c>
      <c r="C50" s="8" t="n">
        <v>0.0758340972866012</v>
      </c>
      <c r="D50" s="19" t="n">
        <v>0.0754733739524493</v>
      </c>
    </row>
    <row r="51" customFormat="false" ht="15" hidden="false" customHeight="false" outlineLevel="0" collapsed="false">
      <c r="A51" s="17" t="s">
        <v>726</v>
      </c>
      <c r="B51" s="18" t="s">
        <v>418</v>
      </c>
      <c r="C51" s="8" t="n">
        <v>0.0980645408798802</v>
      </c>
      <c r="D51" s="14" t="n">
        <v>0.0975798478943068</v>
      </c>
    </row>
    <row r="52" customFormat="false" ht="15" hidden="false" customHeight="false" outlineLevel="0" collapsed="false">
      <c r="A52" s="17" t="s">
        <v>727</v>
      </c>
      <c r="B52" s="18" t="s">
        <v>586</v>
      </c>
      <c r="C52" s="8" t="n">
        <v>0.071382258298318</v>
      </c>
      <c r="D52" s="19" t="n">
        <v>0.0710436482732961</v>
      </c>
    </row>
    <row r="53" customFormat="false" ht="15" hidden="false" customHeight="false" outlineLevel="0" collapsed="false">
      <c r="A53" s="17" t="s">
        <v>728</v>
      </c>
      <c r="B53" s="18" t="s">
        <v>729</v>
      </c>
      <c r="C53" s="8" t="n">
        <v>0.0874161110586616</v>
      </c>
      <c r="D53" s="14" t="n">
        <v>0.087159957283438</v>
      </c>
    </row>
    <row r="54" customFormat="false" ht="15" hidden="false" customHeight="false" outlineLevel="0" collapsed="false">
      <c r="A54" s="17" t="s">
        <v>730</v>
      </c>
      <c r="B54" s="18" t="s">
        <v>256</v>
      </c>
      <c r="C54" s="8" t="n">
        <v>0.132234023813744</v>
      </c>
      <c r="D54" s="19" t="n">
        <v>0.131824227857113</v>
      </c>
    </row>
    <row r="55" customFormat="false" ht="15" hidden="false" customHeight="false" outlineLevel="0" collapsed="false">
      <c r="A55" s="17" t="s">
        <v>731</v>
      </c>
      <c r="B55" s="18" t="s">
        <v>292</v>
      </c>
      <c r="C55" s="8" t="n">
        <v>0.16238428456927</v>
      </c>
      <c r="D55" s="14" t="n">
        <v>0.162394228505743</v>
      </c>
    </row>
    <row r="56" customFormat="false" ht="15" hidden="false" customHeight="false" outlineLevel="0" collapsed="false">
      <c r="A56" s="17" t="s">
        <v>732</v>
      </c>
      <c r="B56" s="18" t="s">
        <v>286</v>
      </c>
      <c r="C56" s="8" t="n">
        <v>0.165933025907592</v>
      </c>
      <c r="D56" s="19" t="n">
        <v>0.16534710544422</v>
      </c>
    </row>
    <row r="57" customFormat="false" ht="15" hidden="false" customHeight="false" outlineLevel="0" collapsed="false">
      <c r="A57" s="17" t="s">
        <v>733</v>
      </c>
      <c r="B57" s="18" t="s">
        <v>290</v>
      </c>
      <c r="C57" s="8" t="n">
        <v>0.156114837873374</v>
      </c>
      <c r="D57" s="14" t="n">
        <v>0.155859349413178</v>
      </c>
    </row>
    <row r="58" customFormat="false" ht="15" hidden="false" customHeight="false" outlineLevel="0" collapsed="false">
      <c r="A58" s="17" t="s">
        <v>734</v>
      </c>
      <c r="B58" s="18" t="s">
        <v>306</v>
      </c>
      <c r="C58" s="8" t="n">
        <v>0.11601333981682</v>
      </c>
      <c r="D58" s="19" t="n">
        <v>0.116015387091803</v>
      </c>
    </row>
    <row r="59" customFormat="false" ht="15" hidden="false" customHeight="false" outlineLevel="0" collapsed="false">
      <c r="A59" s="17" t="s">
        <v>735</v>
      </c>
      <c r="B59" s="18" t="s">
        <v>450</v>
      </c>
      <c r="C59" s="8" t="n">
        <v>0.0925459916534298</v>
      </c>
      <c r="D59" s="14" t="n">
        <v>0.0921248016303757</v>
      </c>
    </row>
    <row r="60" customFormat="false" ht="15" hidden="false" customHeight="false" outlineLevel="0" collapsed="false">
      <c r="A60" s="17" t="s">
        <v>736</v>
      </c>
      <c r="B60" s="18" t="s">
        <v>737</v>
      </c>
      <c r="C60" s="8" t="n">
        <v>0.0687987073786801</v>
      </c>
      <c r="D60" s="19" t="n">
        <v>0.0684556421087983</v>
      </c>
    </row>
    <row r="61" customFormat="false" ht="15" hidden="false" customHeight="false" outlineLevel="0" collapsed="false">
      <c r="A61" s="17" t="s">
        <v>738</v>
      </c>
      <c r="B61" s="18" t="s">
        <v>739</v>
      </c>
      <c r="C61" s="8" t="n">
        <v>0.157682247393297</v>
      </c>
      <c r="D61" s="14" t="n">
        <v>0.157679328731138</v>
      </c>
    </row>
    <row r="62" customFormat="false" ht="15" hidden="false" customHeight="false" outlineLevel="0" collapsed="false">
      <c r="A62" s="17" t="s">
        <v>740</v>
      </c>
      <c r="B62" s="18" t="s">
        <v>185</v>
      </c>
      <c r="C62" s="8" t="n">
        <v>0.0790910837272399</v>
      </c>
      <c r="D62" s="19" t="n">
        <v>0.0787286344740366</v>
      </c>
    </row>
    <row r="63" customFormat="false" ht="15" hidden="false" customHeight="false" outlineLevel="0" collapsed="false">
      <c r="A63" s="17" t="s">
        <v>741</v>
      </c>
      <c r="B63" s="18" t="s">
        <v>322</v>
      </c>
      <c r="C63" s="8" t="n">
        <v>0.115059303660679</v>
      </c>
      <c r="D63" s="14" t="n">
        <v>0.114521426277886</v>
      </c>
    </row>
    <row r="64" customFormat="false" ht="15" hidden="false" customHeight="false" outlineLevel="0" collapsed="false">
      <c r="A64" s="17" t="s">
        <v>742</v>
      </c>
      <c r="B64" s="18" t="s">
        <v>326</v>
      </c>
      <c r="C64" s="8" t="n">
        <v>0.116156054109489</v>
      </c>
      <c r="D64" s="14" t="n">
        <v>0.115575265247328</v>
      </c>
    </row>
    <row r="65" customFormat="false" ht="15" hidden="false" customHeight="false" outlineLevel="0" collapsed="false">
      <c r="A65" s="17" t="s">
        <v>743</v>
      </c>
      <c r="B65" s="18" t="s">
        <v>246</v>
      </c>
      <c r="C65" s="8" t="n">
        <v>0.169482125281702</v>
      </c>
      <c r="D65" s="14" t="n">
        <v>0.169463354079576</v>
      </c>
    </row>
    <row r="66" customFormat="false" ht="15" hidden="false" customHeight="false" outlineLevel="0" collapsed="false">
      <c r="A66" s="17" t="s">
        <v>744</v>
      </c>
      <c r="B66" s="18" t="s">
        <v>272</v>
      </c>
      <c r="C66" s="8" t="n">
        <v>0.149880538212739</v>
      </c>
      <c r="D66" s="14" t="n">
        <v>0.150404500944862</v>
      </c>
    </row>
    <row r="67" customFormat="false" ht="15" hidden="false" customHeight="false" outlineLevel="0" collapsed="false">
      <c r="A67" s="17" t="s">
        <v>745</v>
      </c>
      <c r="B67" s="18" t="s">
        <v>204</v>
      </c>
      <c r="C67" s="8" t="n">
        <v>0.205506118952236</v>
      </c>
      <c r="D67" s="14" t="n">
        <v>0.204612488474965</v>
      </c>
    </row>
    <row r="68" customFormat="false" ht="15" hidden="false" customHeight="false" outlineLevel="0" collapsed="false">
      <c r="A68" s="17" t="s">
        <v>746</v>
      </c>
      <c r="B68" s="18" t="s">
        <v>332</v>
      </c>
      <c r="C68" s="8" t="n">
        <v>0.058153287923529</v>
      </c>
      <c r="D68" s="14" t="n">
        <v>0.0582037087628744</v>
      </c>
    </row>
    <row r="69" customFormat="false" ht="15" hidden="false" customHeight="false" outlineLevel="0" collapsed="false">
      <c r="A69" s="17" t="s">
        <v>747</v>
      </c>
      <c r="B69" s="18" t="s">
        <v>342</v>
      </c>
      <c r="C69" s="8" t="n">
        <v>0.186503798294064</v>
      </c>
      <c r="D69" s="14" t="n">
        <v>0.185591588193438</v>
      </c>
    </row>
    <row r="70" customFormat="false" ht="15" hidden="false" customHeight="false" outlineLevel="0" collapsed="false">
      <c r="A70" s="17" t="s">
        <v>748</v>
      </c>
      <c r="B70" s="18" t="s">
        <v>344</v>
      </c>
      <c r="C70" s="8" t="n">
        <v>0.106305285654538</v>
      </c>
      <c r="D70" s="14" t="n">
        <v>0.106345794901106</v>
      </c>
    </row>
    <row r="71" customFormat="false" ht="15" hidden="false" customHeight="false" outlineLevel="0" collapsed="false">
      <c r="A71" s="17" t="s">
        <v>749</v>
      </c>
      <c r="B71" s="18" t="s">
        <v>214</v>
      </c>
      <c r="C71" s="8" t="n">
        <v>0.10041050862544</v>
      </c>
      <c r="D71" s="14" t="n">
        <v>0.100342593239593</v>
      </c>
    </row>
    <row r="72" customFormat="false" ht="15" hidden="false" customHeight="false" outlineLevel="0" collapsed="false">
      <c r="A72" s="17" t="s">
        <v>750</v>
      </c>
      <c r="B72" s="18" t="s">
        <v>751</v>
      </c>
      <c r="C72" s="8" t="n">
        <v>0.248148265732751</v>
      </c>
      <c r="D72" s="14" t="n">
        <v>0.248113567760855</v>
      </c>
    </row>
    <row r="73" customFormat="false" ht="15" hidden="false" customHeight="false" outlineLevel="0" collapsed="false">
      <c r="A73" s="17" t="s">
        <v>752</v>
      </c>
      <c r="B73" s="18" t="s">
        <v>85</v>
      </c>
      <c r="C73" s="8" t="n">
        <v>0.0891466100085633</v>
      </c>
      <c r="D73" s="14" t="n">
        <v>0.0887192389474735</v>
      </c>
    </row>
    <row r="74" customFormat="false" ht="15" hidden="false" customHeight="false" outlineLevel="0" collapsed="false">
      <c r="A74" s="17" t="s">
        <v>753</v>
      </c>
      <c r="B74" s="18" t="s">
        <v>754</v>
      </c>
      <c r="C74" s="8" t="n">
        <v>0.0806788476571589</v>
      </c>
      <c r="D74" s="14" t="n">
        <v>0.0806829023971207</v>
      </c>
    </row>
    <row r="75" customFormat="false" ht="15" hidden="false" customHeight="false" outlineLevel="0" collapsed="false">
      <c r="A75" s="17" t="s">
        <v>755</v>
      </c>
      <c r="B75" s="18" t="s">
        <v>358</v>
      </c>
      <c r="C75" s="8" t="n">
        <v>0.106784076310002</v>
      </c>
      <c r="D75" s="14" t="n">
        <v>0.106836493730356</v>
      </c>
    </row>
    <row r="76" customFormat="false" ht="15" hidden="false" customHeight="false" outlineLevel="0" collapsed="false">
      <c r="A76" s="17" t="s">
        <v>756</v>
      </c>
      <c r="B76" s="18" t="s">
        <v>757</v>
      </c>
      <c r="C76" s="8" t="n">
        <v>0.327490572652585</v>
      </c>
      <c r="D76" s="14" t="n">
        <v>0.333551939200301</v>
      </c>
    </row>
    <row r="77" customFormat="false" ht="15" hidden="false" customHeight="false" outlineLevel="0" collapsed="false">
      <c r="A77" s="17" t="s">
        <v>758</v>
      </c>
      <c r="B77" s="18" t="s">
        <v>105</v>
      </c>
      <c r="C77" s="8" t="n">
        <v>0.11506940607533</v>
      </c>
      <c r="D77" s="14" t="n">
        <v>0.115088103547865</v>
      </c>
    </row>
    <row r="78" customFormat="false" ht="15" hidden="false" customHeight="false" outlineLevel="0" collapsed="false">
      <c r="A78" s="17" t="s">
        <v>759</v>
      </c>
      <c r="B78" s="18" t="s">
        <v>374</v>
      </c>
      <c r="C78" s="8" t="n">
        <v>0.105850691263949</v>
      </c>
      <c r="D78" s="14" t="n">
        <v>0.105373417670279</v>
      </c>
    </row>
    <row r="79" customFormat="false" ht="15" hidden="false" customHeight="false" outlineLevel="0" collapsed="false">
      <c r="A79" s="17" t="s">
        <v>760</v>
      </c>
      <c r="B79" s="18" t="s">
        <v>761</v>
      </c>
      <c r="C79" s="8" t="n">
        <v>0.170817212859738</v>
      </c>
      <c r="D79" s="14" t="n">
        <v>0.170314418191977</v>
      </c>
    </row>
    <row r="80" customFormat="false" ht="15" hidden="false" customHeight="false" outlineLevel="0" collapsed="false">
      <c r="A80" s="17" t="s">
        <v>762</v>
      </c>
      <c r="B80" s="18" t="s">
        <v>382</v>
      </c>
      <c r="C80" s="8" t="n">
        <v>0.0923076175464456</v>
      </c>
      <c r="D80" s="14" t="n">
        <v>0.0923116251649669</v>
      </c>
    </row>
    <row r="81" customFormat="false" ht="15" hidden="false" customHeight="false" outlineLevel="0" collapsed="false">
      <c r="A81" s="17" t="s">
        <v>763</v>
      </c>
      <c r="B81" s="18" t="s">
        <v>508</v>
      </c>
      <c r="C81" s="8" t="n">
        <v>0.121692376216323</v>
      </c>
      <c r="D81" s="14" t="n">
        <v>0.121163716057706</v>
      </c>
    </row>
    <row r="82" customFormat="false" ht="15" hidden="false" customHeight="false" outlineLevel="0" collapsed="false">
      <c r="A82" s="17" t="s">
        <v>764</v>
      </c>
      <c r="B82" s="18" t="s">
        <v>36</v>
      </c>
      <c r="C82" s="8" t="n">
        <v>0.310265780105236</v>
      </c>
      <c r="D82" s="14" t="n">
        <v>0.310173006182128</v>
      </c>
    </row>
    <row r="83" customFormat="false" ht="15" hidden="false" customHeight="false" outlineLevel="0" collapsed="false">
      <c r="A83" s="17" t="s">
        <v>765</v>
      </c>
      <c r="B83" s="18" t="s">
        <v>766</v>
      </c>
      <c r="C83" s="8" t="n">
        <v>0.136370122619758</v>
      </c>
      <c r="D83" s="14" t="n">
        <v>0.136354758400831</v>
      </c>
    </row>
    <row r="84" customFormat="false" ht="15" hidden="false" customHeight="false" outlineLevel="0" collapsed="false">
      <c r="A84" s="17" t="s">
        <v>767</v>
      </c>
      <c r="B84" s="18" t="s">
        <v>276</v>
      </c>
      <c r="C84" s="8" t="n">
        <v>0.172591036812521</v>
      </c>
      <c r="D84" s="14" t="n">
        <v>0.171726843324713</v>
      </c>
    </row>
    <row r="85" customFormat="false" ht="15" hidden="false" customHeight="false" outlineLevel="0" collapsed="false">
      <c r="A85" s="17" t="s">
        <v>768</v>
      </c>
      <c r="B85" s="18" t="s">
        <v>562</v>
      </c>
      <c r="C85" s="8" t="n">
        <v>0.130665475457309</v>
      </c>
      <c r="D85" s="14" t="n">
        <v>0.130668733048908</v>
      </c>
    </row>
    <row r="86" customFormat="false" ht="15" hidden="false" customHeight="false" outlineLevel="0" collapsed="false">
      <c r="A86" s="17" t="s">
        <v>769</v>
      </c>
      <c r="B86" s="18" t="s">
        <v>400</v>
      </c>
      <c r="C86" s="8" t="n">
        <v>0.170645428937799</v>
      </c>
      <c r="D86" s="14" t="n">
        <v>0.169802454649194</v>
      </c>
    </row>
    <row r="87" customFormat="false" ht="15" hidden="false" customHeight="false" outlineLevel="0" collapsed="false">
      <c r="A87" s="17" t="s">
        <v>770</v>
      </c>
      <c r="B87" s="18" t="s">
        <v>771</v>
      </c>
      <c r="C87" s="8" t="n">
        <v>0.177515972812538</v>
      </c>
      <c r="D87" s="14" t="n">
        <v>0.176817755501032</v>
      </c>
    </row>
    <row r="88" customFormat="false" ht="15" hidden="false" customHeight="false" outlineLevel="0" collapsed="false">
      <c r="A88" s="17" t="s">
        <v>772</v>
      </c>
      <c r="B88" s="18" t="s">
        <v>398</v>
      </c>
      <c r="C88" s="8" t="n">
        <v>0.120111402199498</v>
      </c>
      <c r="D88" s="14" t="n">
        <v>0.119606810527796</v>
      </c>
    </row>
    <row r="89" customFormat="false" ht="15" hidden="false" customHeight="false" outlineLevel="0" collapsed="false">
      <c r="A89" s="17" t="s">
        <v>773</v>
      </c>
      <c r="B89" s="18" t="s">
        <v>774</v>
      </c>
      <c r="C89" s="8" t="n">
        <v>0.100752565728992</v>
      </c>
      <c r="D89" s="14" t="n">
        <v>0.100752852615821</v>
      </c>
    </row>
    <row r="90" customFormat="false" ht="15" hidden="false" customHeight="false" outlineLevel="0" collapsed="false">
      <c r="A90" s="17" t="s">
        <v>775</v>
      </c>
      <c r="B90" s="18" t="s">
        <v>38</v>
      </c>
      <c r="C90" s="8" t="n">
        <v>0.093076736017169</v>
      </c>
      <c r="D90" s="14" t="n">
        <v>0.0927887461847651</v>
      </c>
    </row>
    <row r="91" customFormat="false" ht="15" hidden="false" customHeight="false" outlineLevel="0" collapsed="false">
      <c r="A91" s="17" t="s">
        <v>776</v>
      </c>
      <c r="B91" s="18" t="s">
        <v>414</v>
      </c>
      <c r="C91" s="8" t="n">
        <v>0.115464712308807</v>
      </c>
      <c r="D91" s="14" t="n">
        <v>0.114987769887149</v>
      </c>
    </row>
    <row r="92" customFormat="false" ht="15" hidden="false" customHeight="false" outlineLevel="0" collapsed="false">
      <c r="A92" s="17" t="s">
        <v>777</v>
      </c>
      <c r="B92" s="18" t="s">
        <v>778</v>
      </c>
      <c r="C92" s="8" t="n">
        <v>0.106224714242546</v>
      </c>
      <c r="D92" s="14" t="n">
        <v>0.105955449840367</v>
      </c>
    </row>
    <row r="93" customFormat="false" ht="15" hidden="false" customHeight="false" outlineLevel="0" collapsed="false">
      <c r="A93" s="17" t="s">
        <v>779</v>
      </c>
      <c r="B93" s="18" t="s">
        <v>74</v>
      </c>
      <c r="C93" s="8" t="n">
        <v>0.115818701307492</v>
      </c>
      <c r="D93" s="14" t="n">
        <v>0.115374239540876</v>
      </c>
    </row>
    <row r="94" customFormat="false" ht="15" hidden="false" customHeight="false" outlineLevel="0" collapsed="false">
      <c r="A94" s="17" t="s">
        <v>780</v>
      </c>
      <c r="B94" s="18" t="s">
        <v>512</v>
      </c>
      <c r="C94" s="8" t="n">
        <v>0.0649644456219463</v>
      </c>
      <c r="D94" s="14" t="n">
        <v>0.0647680274675432</v>
      </c>
    </row>
    <row r="95" customFormat="false" ht="15" hidden="false" customHeight="false" outlineLevel="0" collapsed="false">
      <c r="A95" s="17" t="s">
        <v>781</v>
      </c>
      <c r="B95" s="18" t="s">
        <v>422</v>
      </c>
      <c r="C95" s="8" t="n">
        <v>0.109433379795138</v>
      </c>
      <c r="D95" s="14" t="n">
        <v>0.10893698098542</v>
      </c>
    </row>
    <row r="96" customFormat="false" ht="15" hidden="false" customHeight="false" outlineLevel="0" collapsed="false">
      <c r="A96" s="17" t="s">
        <v>782</v>
      </c>
      <c r="B96" s="18" t="s">
        <v>430</v>
      </c>
      <c r="C96" s="8" t="n">
        <v>0.0820204591489551</v>
      </c>
      <c r="D96" s="14" t="n">
        <v>0.0816073535706597</v>
      </c>
    </row>
    <row r="97" customFormat="false" ht="15" hidden="false" customHeight="false" outlineLevel="0" collapsed="false">
      <c r="A97" s="17" t="s">
        <v>783</v>
      </c>
      <c r="B97" s="18" t="s">
        <v>784</v>
      </c>
      <c r="C97" s="8" t="n">
        <v>0.0769182422093789</v>
      </c>
      <c r="D97" s="14" t="n">
        <v>0.0765563242977957</v>
      </c>
    </row>
    <row r="98" customFormat="false" ht="15" hidden="false" customHeight="false" outlineLevel="0" collapsed="false">
      <c r="A98" s="17" t="s">
        <v>785</v>
      </c>
      <c r="B98" s="18" t="s">
        <v>540</v>
      </c>
      <c r="C98" s="8" t="n">
        <v>0.230360831826631</v>
      </c>
      <c r="D98" s="14" t="n">
        <v>0.229222810415847</v>
      </c>
    </row>
    <row r="99" customFormat="false" ht="15" hidden="false" customHeight="false" outlineLevel="0" collapsed="false">
      <c r="A99" s="17" t="s">
        <v>786</v>
      </c>
      <c r="B99" s="18" t="s">
        <v>438</v>
      </c>
      <c r="C99" s="8" t="n">
        <v>0.165159559739476</v>
      </c>
      <c r="D99" s="14" t="n">
        <v>0.165191545384113</v>
      </c>
    </row>
    <row r="100" customFormat="false" ht="15" hidden="false" customHeight="false" outlineLevel="0" collapsed="false">
      <c r="A100" s="17" t="s">
        <v>787</v>
      </c>
      <c r="B100" s="18" t="s">
        <v>448</v>
      </c>
      <c r="C100" s="8" t="n">
        <v>0.0810141384605559</v>
      </c>
      <c r="D100" s="14" t="n">
        <v>0.0806387431632046</v>
      </c>
    </row>
    <row r="101" customFormat="false" ht="15" hidden="false" customHeight="false" outlineLevel="0" collapsed="false">
      <c r="A101" s="17" t="s">
        <v>788</v>
      </c>
      <c r="B101" s="18" t="s">
        <v>789</v>
      </c>
      <c r="C101" s="8" t="n">
        <v>0.196969391722288</v>
      </c>
      <c r="D101" s="14" t="n">
        <v>0.196952896002747</v>
      </c>
    </row>
    <row r="102" customFormat="false" ht="15" hidden="false" customHeight="false" outlineLevel="0" collapsed="false">
      <c r="A102" s="17" t="s">
        <v>790</v>
      </c>
      <c r="B102" s="18" t="s">
        <v>470</v>
      </c>
      <c r="C102" s="8" t="n">
        <v>0.156614320059742</v>
      </c>
      <c r="D102" s="14" t="n">
        <v>0.156566547910196</v>
      </c>
    </row>
    <row r="103" customFormat="false" ht="15" hidden="false" customHeight="false" outlineLevel="0" collapsed="false">
      <c r="A103" s="17" t="s">
        <v>791</v>
      </c>
      <c r="B103" s="18" t="s">
        <v>46</v>
      </c>
      <c r="C103" s="8" t="n">
        <v>0.0896335363408221</v>
      </c>
      <c r="D103" s="14" t="n">
        <v>0.0894973813450336</v>
      </c>
    </row>
    <row r="104" customFormat="false" ht="15" hidden="false" customHeight="false" outlineLevel="0" collapsed="false">
      <c r="A104" s="17" t="s">
        <v>792</v>
      </c>
      <c r="B104" s="18" t="s">
        <v>482</v>
      </c>
      <c r="C104" s="8" t="n">
        <v>0.0766370579612996</v>
      </c>
      <c r="D104" s="14" t="n">
        <v>0.0763899415119412</v>
      </c>
    </row>
    <row r="105" customFormat="false" ht="15" hidden="false" customHeight="false" outlineLevel="0" collapsed="false">
      <c r="A105" s="17" t="s">
        <v>793</v>
      </c>
      <c r="B105" s="18" t="s">
        <v>492</v>
      </c>
      <c r="C105" s="8" t="n">
        <v>0.0909831999788222</v>
      </c>
      <c r="D105" s="14" t="n">
        <v>0.0905442667526672</v>
      </c>
    </row>
    <row r="106" customFormat="false" ht="15" hidden="false" customHeight="false" outlineLevel="0" collapsed="false">
      <c r="A106" s="17" t="s">
        <v>794</v>
      </c>
      <c r="B106" s="18" t="s">
        <v>795</v>
      </c>
      <c r="C106" s="8" t="n">
        <v>0.118468428451598</v>
      </c>
      <c r="D106" s="14" t="n">
        <v>0.119616907435532</v>
      </c>
    </row>
    <row r="107" customFormat="false" ht="15" hidden="false" customHeight="false" outlineLevel="0" collapsed="false">
      <c r="A107" s="17" t="s">
        <v>796</v>
      </c>
      <c r="B107" s="18" t="s">
        <v>797</v>
      </c>
      <c r="C107" s="8" t="n">
        <v>0.106772083025376</v>
      </c>
      <c r="D107" s="14" t="n">
        <v>0.107091336496147</v>
      </c>
    </row>
    <row r="108" customFormat="false" ht="15" hidden="false" customHeight="false" outlineLevel="0" collapsed="false">
      <c r="A108" s="17" t="s">
        <v>798</v>
      </c>
      <c r="B108" s="18" t="s">
        <v>494</v>
      </c>
      <c r="C108" s="8" t="n">
        <v>0.181127075337547</v>
      </c>
      <c r="D108" s="14" t="n">
        <v>0.180541424318774</v>
      </c>
    </row>
    <row r="109" customFormat="false" ht="15" hidden="false" customHeight="false" outlineLevel="0" collapsed="false">
      <c r="A109" s="17" t="s">
        <v>799</v>
      </c>
      <c r="B109" s="18" t="s">
        <v>16</v>
      </c>
      <c r="C109" s="8" t="n">
        <v>0.102362481352683</v>
      </c>
      <c r="D109" s="14" t="n">
        <v>0.101882870265913</v>
      </c>
    </row>
    <row r="110" customFormat="false" ht="15" hidden="false" customHeight="false" outlineLevel="0" collapsed="false">
      <c r="A110" s="17" t="s">
        <v>800</v>
      </c>
      <c r="B110" s="18" t="s">
        <v>149</v>
      </c>
      <c r="C110" s="8" t="n">
        <v>0.0949831417006995</v>
      </c>
      <c r="D110" s="14" t="n">
        <v>0.094544136691678</v>
      </c>
    </row>
    <row r="111" customFormat="false" ht="15" hidden="false" customHeight="false" outlineLevel="0" collapsed="false">
      <c r="A111" s="17" t="s">
        <v>801</v>
      </c>
      <c r="B111" s="18" t="s">
        <v>153</v>
      </c>
      <c r="C111" s="8" t="n">
        <v>0.218281190386563</v>
      </c>
      <c r="D111" s="14" t="n">
        <v>0.218028001736466</v>
      </c>
    </row>
    <row r="112" customFormat="false" ht="15" hidden="false" customHeight="false" outlineLevel="0" collapsed="false">
      <c r="A112" s="17" t="s">
        <v>802</v>
      </c>
      <c r="B112" s="18" t="s">
        <v>803</v>
      </c>
      <c r="C112" s="8" t="n">
        <v>0.116851383034039</v>
      </c>
      <c r="D112" s="14" t="n">
        <v>0.116748042017674</v>
      </c>
    </row>
    <row r="113" customFormat="false" ht="15" hidden="false" customHeight="false" outlineLevel="0" collapsed="false">
      <c r="A113" s="17" t="s">
        <v>804</v>
      </c>
      <c r="B113" s="18" t="s">
        <v>805</v>
      </c>
      <c r="C113" s="8" t="n">
        <v>0.235140421471927</v>
      </c>
      <c r="D113" s="14" t="n">
        <v>0.234516120909275</v>
      </c>
    </row>
    <row r="114" customFormat="false" ht="15" hidden="false" customHeight="false" outlineLevel="0" collapsed="false">
      <c r="A114" s="17" t="s">
        <v>806</v>
      </c>
      <c r="B114" s="18" t="s">
        <v>532</v>
      </c>
      <c r="C114" s="8" t="n">
        <v>0.24924083545049</v>
      </c>
      <c r="D114" s="14" t="n">
        <v>0.248594876215979</v>
      </c>
    </row>
    <row r="115" customFormat="false" ht="15" hidden="false" customHeight="false" outlineLevel="0" collapsed="false">
      <c r="A115" s="17" t="s">
        <v>807</v>
      </c>
      <c r="B115" s="18" t="s">
        <v>384</v>
      </c>
      <c r="C115" s="8" t="n">
        <v>0.290511297326867</v>
      </c>
      <c r="D115" s="14" t="n">
        <v>0.289776175615262</v>
      </c>
    </row>
    <row r="116" customFormat="false" ht="15" hidden="false" customHeight="false" outlineLevel="0" collapsed="false">
      <c r="A116" s="17" t="s">
        <v>808</v>
      </c>
      <c r="B116" s="18" t="s">
        <v>10</v>
      </c>
      <c r="C116" s="8" t="n">
        <v>0.187242741344008</v>
      </c>
      <c r="D116" s="14" t="n">
        <v>0.186436736872809</v>
      </c>
    </row>
    <row r="117" customFormat="false" ht="15" hidden="false" customHeight="false" outlineLevel="0" collapsed="false">
      <c r="A117" s="17" t="s">
        <v>809</v>
      </c>
      <c r="B117" s="18" t="s">
        <v>546</v>
      </c>
      <c r="C117" s="8" t="n">
        <v>0.0731631451046523</v>
      </c>
      <c r="D117" s="14" t="n">
        <v>0.0727997916813205</v>
      </c>
    </row>
    <row r="118" customFormat="false" ht="15" hidden="false" customHeight="false" outlineLevel="0" collapsed="false">
      <c r="A118" s="17" t="s">
        <v>810</v>
      </c>
      <c r="B118" s="18" t="s">
        <v>552</v>
      </c>
      <c r="C118" s="8" t="n">
        <v>0.256807574002326</v>
      </c>
      <c r="D118" s="14" t="n">
        <v>0.256806160965753</v>
      </c>
    </row>
    <row r="119" customFormat="false" ht="15" hidden="false" customHeight="false" outlineLevel="0" collapsed="false">
      <c r="A119" s="17" t="s">
        <v>811</v>
      </c>
      <c r="B119" s="18" t="s">
        <v>812</v>
      </c>
      <c r="C119" s="8" t="n">
        <v>0.10399530857968</v>
      </c>
      <c r="D119" s="14" t="n">
        <v>0.103645887399925</v>
      </c>
    </row>
    <row r="120" customFormat="false" ht="15" hidden="false" customHeight="false" outlineLevel="0" collapsed="false">
      <c r="A120" s="17" t="s">
        <v>813</v>
      </c>
      <c r="B120" s="18" t="s">
        <v>814</v>
      </c>
      <c r="C120" s="8" t="n">
        <v>0.0723279759300724</v>
      </c>
      <c r="D120" s="14" t="n">
        <v>0.0720814956169914</v>
      </c>
    </row>
    <row r="121" customFormat="false" ht="15" hidden="false" customHeight="false" outlineLevel="0" collapsed="false">
      <c r="A121" s="17" t="s">
        <v>815</v>
      </c>
      <c r="B121" s="18" t="s">
        <v>548</v>
      </c>
      <c r="C121" s="8" t="n">
        <v>0.227475482016248</v>
      </c>
      <c r="D121" s="14" t="n">
        <v>0.22755424386592</v>
      </c>
    </row>
    <row r="122" customFormat="false" ht="15" hidden="false" customHeight="false" outlineLevel="0" collapsed="false">
      <c r="A122" s="17" t="s">
        <v>816</v>
      </c>
      <c r="B122" s="18" t="s">
        <v>556</v>
      </c>
      <c r="C122" s="8" t="n">
        <v>0.159532747073724</v>
      </c>
      <c r="D122" s="14" t="n">
        <v>0.160918956564502</v>
      </c>
    </row>
    <row r="123" customFormat="false" ht="15" hidden="false" customHeight="false" outlineLevel="0" collapsed="false">
      <c r="A123" s="17" t="s">
        <v>817</v>
      </c>
      <c r="B123" s="18" t="s">
        <v>572</v>
      </c>
      <c r="C123" s="8" t="n">
        <v>0.0363484754581619</v>
      </c>
      <c r="D123" s="14" t="n">
        <v>0.0362443722101124</v>
      </c>
    </row>
    <row r="124" customFormat="false" ht="15" hidden="false" customHeight="false" outlineLevel="0" collapsed="false">
      <c r="A124" s="17" t="s">
        <v>818</v>
      </c>
      <c r="B124" s="18" t="s">
        <v>588</v>
      </c>
      <c r="C124" s="8" t="n">
        <v>0.0812074180741152</v>
      </c>
      <c r="D124" s="14" t="n">
        <v>0.080886917326074</v>
      </c>
    </row>
    <row r="125" customFormat="false" ht="15" hidden="false" customHeight="false" outlineLevel="0" collapsed="false">
      <c r="A125" s="17" t="s">
        <v>819</v>
      </c>
      <c r="B125" s="18" t="s">
        <v>580</v>
      </c>
      <c r="C125" s="8" t="n">
        <v>0.119322769832841</v>
      </c>
      <c r="D125" s="14" t="n">
        <v>0.119022519774614</v>
      </c>
    </row>
    <row r="126" customFormat="false" ht="15" hidden="false" customHeight="false" outlineLevel="0" collapsed="false">
      <c r="A126" s="17" t="s">
        <v>820</v>
      </c>
      <c r="B126" s="18" t="s">
        <v>821</v>
      </c>
      <c r="C126" s="8" t="n">
        <v>0.171601445607689</v>
      </c>
      <c r="D126" s="14" t="n">
        <v>0.170636726715274</v>
      </c>
    </row>
    <row r="127" customFormat="false" ht="15" hidden="false" customHeight="false" outlineLevel="0" collapsed="false">
      <c r="A127" s="17" t="s">
        <v>822</v>
      </c>
      <c r="B127" s="18" t="s">
        <v>578</v>
      </c>
      <c r="C127" s="8" t="n">
        <v>0.0835971801729811</v>
      </c>
      <c r="D127" s="14" t="n">
        <v>0.0832017696075257</v>
      </c>
    </row>
    <row r="128" customFormat="false" ht="15" hidden="false" customHeight="false" outlineLevel="0" collapsed="false">
      <c r="A128" s="17" t="s">
        <v>823</v>
      </c>
      <c r="B128" s="18" t="s">
        <v>260</v>
      </c>
      <c r="C128" s="8" t="n">
        <v>0.0725475037324165</v>
      </c>
      <c r="D128" s="14" t="n">
        <v>0.0721958217651319</v>
      </c>
    </row>
    <row r="129" customFormat="false" ht="15" hidden="false" customHeight="false" outlineLevel="0" collapsed="false">
      <c r="A129" s="17" t="s">
        <v>824</v>
      </c>
      <c r="B129" s="18" t="s">
        <v>87</v>
      </c>
      <c r="C129" s="8" t="n">
        <v>0.154997556663618</v>
      </c>
      <c r="D129" s="14" t="n">
        <v>0.154212112968102</v>
      </c>
    </row>
    <row r="130" customFormat="false" ht="15" hidden="false" customHeight="false" outlineLevel="0" collapsed="false">
      <c r="A130" s="17" t="s">
        <v>825</v>
      </c>
      <c r="B130" s="18" t="s">
        <v>596</v>
      </c>
      <c r="C130" s="8" t="n">
        <v>0.16114770608863</v>
      </c>
      <c r="D130" s="14" t="n">
        <v>0.161171515935425</v>
      </c>
    </row>
    <row r="131" customFormat="false" ht="15" hidden="false" customHeight="false" outlineLevel="0" collapsed="false">
      <c r="A131" s="17" t="s">
        <v>826</v>
      </c>
      <c r="B131" s="18" t="s">
        <v>606</v>
      </c>
      <c r="C131" s="8" t="n">
        <v>0.0867969327414308</v>
      </c>
      <c r="D131" s="14" t="n">
        <v>0.0864199359622392</v>
      </c>
    </row>
    <row r="132" customFormat="false" ht="15" hidden="false" customHeight="false" outlineLevel="0" collapsed="false">
      <c r="A132" s="17" t="s">
        <v>827</v>
      </c>
      <c r="B132" s="18" t="s">
        <v>101</v>
      </c>
      <c r="C132" s="8" t="n">
        <v>0.101850521128346</v>
      </c>
      <c r="D132" s="14" t="n">
        <v>0.101368293149031</v>
      </c>
    </row>
    <row r="133" customFormat="false" ht="15" hidden="false" customHeight="false" outlineLevel="0" collapsed="false">
      <c r="A133" s="17" t="s">
        <v>828</v>
      </c>
      <c r="B133" s="18" t="s">
        <v>600</v>
      </c>
      <c r="C133" s="8" t="n">
        <v>0.0710949367535422</v>
      </c>
      <c r="D133" s="14" t="n">
        <v>0.0707901094798787</v>
      </c>
    </row>
    <row r="134" customFormat="false" ht="15" hidden="false" customHeight="false" outlineLevel="0" collapsed="false">
      <c r="A134" s="17" t="s">
        <v>829</v>
      </c>
      <c r="B134" s="18" t="s">
        <v>623</v>
      </c>
      <c r="C134" s="8" t="n">
        <v>0.0823827668868335</v>
      </c>
      <c r="D134" s="14" t="n">
        <v>0.082339865825664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4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5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6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7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8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9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0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1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2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3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4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5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7</v>
      </c>
      <c r="C19" s="60" t="s">
        <v>848</v>
      </c>
      <c r="D19" s="60" t="s">
        <v>84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0</v>
      </c>
      <c r="C21" s="62" t="n">
        <v>215</v>
      </c>
      <c r="D21" s="62" t="n">
        <v>21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1</v>
      </c>
      <c r="C22" s="64" t="n">
        <v>17</v>
      </c>
      <c r="D22" s="64" t="n">
        <v>1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2</v>
      </c>
      <c r="C23" s="64" t="n">
        <v>46</v>
      </c>
      <c r="D23" s="64" t="n">
        <v>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3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4</v>
      </c>
      <c r="C25" s="64" t="n">
        <v>169</v>
      </c>
      <c r="D25" s="64" t="n">
        <v>16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5</v>
      </c>
      <c r="C26" s="64" t="n">
        <v>182</v>
      </c>
      <c r="D26" s="64" t="n">
        <v>18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6</v>
      </c>
      <c r="C27" s="64" t="n">
        <v>161</v>
      </c>
      <c r="D27" s="64" t="n">
        <v>16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7</v>
      </c>
      <c r="C28" s="64" t="n">
        <v>163</v>
      </c>
      <c r="D28" s="64" t="n">
        <v>16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8</v>
      </c>
      <c r="C29" s="64" t="n">
        <v>197</v>
      </c>
      <c r="D29" s="64" t="n">
        <v>19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9</v>
      </c>
      <c r="C30" s="66" t="n">
        <v>201</v>
      </c>
      <c r="D30" s="66" t="n">
        <v>20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7</v>
      </c>
      <c r="C33" s="48" t="s">
        <v>848</v>
      </c>
      <c r="D33" s="48" t="s">
        <v>84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1</v>
      </c>
      <c r="C35" s="71" t="n">
        <v>330</v>
      </c>
      <c r="D35" s="71" t="n">
        <v>32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2</v>
      </c>
      <c r="C36" s="71" t="n">
        <v>194</v>
      </c>
      <c r="D36" s="71" t="n">
        <v>19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3</v>
      </c>
      <c r="C37" s="71" t="n">
        <v>92</v>
      </c>
      <c r="D37" s="71" t="n">
        <v>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4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5</v>
      </c>
      <c r="C39" s="71" t="n">
        <v>149</v>
      </c>
      <c r="D39" s="71" t="n">
        <v>14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6</v>
      </c>
      <c r="C40" s="71" t="n">
        <v>141</v>
      </c>
      <c r="D40" s="71" t="n">
        <v>14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7</v>
      </c>
      <c r="C41" s="71" t="n">
        <v>138</v>
      </c>
      <c r="D41" s="71" t="n">
        <v>1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8</v>
      </c>
      <c r="C42" s="73" t="n">
        <v>150</v>
      </c>
      <c r="D42" s="73" t="n">
        <v>15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9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7</v>
      </c>
      <c r="C45" s="48" t="s">
        <v>848</v>
      </c>
      <c r="D45" s="48" t="s">
        <v>84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0</v>
      </c>
      <c r="C47" s="71" t="n">
        <v>345</v>
      </c>
      <c r="D47" s="71" t="n">
        <v>34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1</v>
      </c>
      <c r="C48" s="71" t="n">
        <v>67</v>
      </c>
      <c r="D48" s="71" t="n">
        <v>6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2</v>
      </c>
      <c r="C49" s="71" t="n">
        <v>181</v>
      </c>
      <c r="D49" s="71" t="n">
        <v>1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3</v>
      </c>
      <c r="C50" s="71" t="n">
        <v>162</v>
      </c>
      <c r="D50" s="71" t="n">
        <v>16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4</v>
      </c>
      <c r="C51" s="71" t="n">
        <v>179</v>
      </c>
      <c r="D51" s="71" t="n">
        <v>17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5</v>
      </c>
      <c r="C52" s="73" t="n">
        <v>165</v>
      </c>
      <c r="D52" s="73" t="n">
        <v>16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7</v>
      </c>
      <c r="C55" s="48" t="s">
        <v>848</v>
      </c>
      <c r="D55" s="48" t="s">
        <v>84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7</v>
      </c>
      <c r="C57" s="71" t="n">
        <v>228</v>
      </c>
      <c r="D57" s="71" t="n">
        <v>22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8</v>
      </c>
      <c r="C58" s="71" t="n">
        <v>163</v>
      </c>
      <c r="D58" s="71" t="n">
        <v>16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9</v>
      </c>
      <c r="C59" s="71" t="n">
        <v>234</v>
      </c>
      <c r="D59" s="71" t="n">
        <v>23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0</v>
      </c>
      <c r="C60" s="73" t="n">
        <v>204</v>
      </c>
      <c r="D60" s="73" t="n">
        <v>20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10</v>
      </c>
      <c r="C65" s="79" t="n">
        <v>238</v>
      </c>
      <c r="D65" s="80" t="n">
        <v>265</v>
      </c>
      <c r="E65" s="81" t="n">
        <v>27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8</v>
      </c>
      <c r="D66" s="84" t="n">
        <v>194</v>
      </c>
      <c r="E66" s="85" t="n">
        <v>2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3</v>
      </c>
      <c r="E67" s="85" t="n">
        <v>2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8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4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5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86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87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8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9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0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1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2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3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4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5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7</v>
      </c>
      <c r="C19" s="60" t="s">
        <v>848</v>
      </c>
      <c r="D19" s="60" t="s">
        <v>84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96</v>
      </c>
      <c r="C21" s="62" t="n">
        <v>311</v>
      </c>
      <c r="D21" s="62" t="n">
        <v>30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7</v>
      </c>
      <c r="C22" s="64" t="n">
        <v>359</v>
      </c>
      <c r="D22" s="64" t="n">
        <v>35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8</v>
      </c>
      <c r="C23" s="64" t="n">
        <v>286</v>
      </c>
      <c r="D23" s="64" t="n">
        <v>28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9</v>
      </c>
      <c r="C24" s="64" t="n">
        <v>171</v>
      </c>
      <c r="D24" s="64" t="n">
        <v>17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0</v>
      </c>
      <c r="C25" s="64" t="n">
        <v>81</v>
      </c>
      <c r="D25" s="64" t="n">
        <v>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1</v>
      </c>
      <c r="C26" s="64" t="n">
        <v>117</v>
      </c>
      <c r="D26" s="64" t="n">
        <v>1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2</v>
      </c>
      <c r="C27" s="64" t="n">
        <v>10</v>
      </c>
      <c r="D27" s="64" t="n">
        <v>1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3</v>
      </c>
      <c r="C28" s="64" t="n">
        <v>7</v>
      </c>
      <c r="D28" s="64" t="n">
        <v>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4</v>
      </c>
      <c r="C29" s="64" t="n">
        <v>160</v>
      </c>
      <c r="D29" s="64" t="n">
        <v>16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5</v>
      </c>
      <c r="C30" s="66" t="n">
        <v>189</v>
      </c>
      <c r="D30" s="66" t="n">
        <v>18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7</v>
      </c>
      <c r="C33" s="48" t="s">
        <v>848</v>
      </c>
      <c r="D33" s="48" t="s">
        <v>84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06</v>
      </c>
      <c r="C35" s="71" t="n">
        <v>429</v>
      </c>
      <c r="D35" s="71" t="n">
        <v>43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07</v>
      </c>
      <c r="C36" s="71" t="n">
        <v>327</v>
      </c>
      <c r="D36" s="71" t="n">
        <v>32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8</v>
      </c>
      <c r="C37" s="71" t="n">
        <v>324</v>
      </c>
      <c r="D37" s="71" t="n">
        <v>32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9</v>
      </c>
      <c r="C38" s="71" t="n">
        <v>203</v>
      </c>
      <c r="D38" s="71" t="n">
        <v>20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0</v>
      </c>
      <c r="C39" s="71" t="n">
        <v>79</v>
      </c>
      <c r="D39" s="71" t="n">
        <v>7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1</v>
      </c>
      <c r="C40" s="71" t="n">
        <v>72</v>
      </c>
      <c r="D40" s="71" t="n">
        <v>7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2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3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9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7</v>
      </c>
      <c r="C45" s="48" t="s">
        <v>848</v>
      </c>
      <c r="D45" s="48" t="s">
        <v>84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4</v>
      </c>
      <c r="C47" s="71" t="n">
        <v>435</v>
      </c>
      <c r="D47" s="71" t="n">
        <v>43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5</v>
      </c>
      <c r="C48" s="71" t="n">
        <v>289</v>
      </c>
      <c r="D48" s="71" t="n">
        <v>28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16</v>
      </c>
      <c r="C49" s="71" t="n">
        <v>312</v>
      </c>
      <c r="D49" s="71" t="n">
        <v>31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17</v>
      </c>
      <c r="C50" s="71" t="n">
        <v>261</v>
      </c>
      <c r="D50" s="71" t="n">
        <v>26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8</v>
      </c>
      <c r="C51" s="71" t="n">
        <v>201</v>
      </c>
      <c r="D51" s="71" t="n">
        <v>20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9</v>
      </c>
      <c r="C52" s="73" t="n">
        <v>85</v>
      </c>
      <c r="D52" s="73" t="n">
        <v>8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7</v>
      </c>
      <c r="C55" s="48" t="s">
        <v>848</v>
      </c>
      <c r="D55" s="48" t="s">
        <v>84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0</v>
      </c>
      <c r="C57" s="71" t="n">
        <v>485</v>
      </c>
      <c r="D57" s="71" t="n">
        <v>48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1</v>
      </c>
      <c r="C58" s="71" t="n">
        <v>347</v>
      </c>
      <c r="D58" s="71" t="n">
        <v>34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2</v>
      </c>
      <c r="C59" s="71" t="n">
        <v>316</v>
      </c>
      <c r="D59" s="71" t="n">
        <v>31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3</v>
      </c>
      <c r="C60" s="73" t="n">
        <v>298</v>
      </c>
      <c r="D60" s="73" t="n">
        <v>29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86</v>
      </c>
      <c r="C65" s="79" t="n">
        <v>274</v>
      </c>
      <c r="D65" s="80" t="n">
        <v>276</v>
      </c>
      <c r="E65" s="81" t="n">
        <v>27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8</v>
      </c>
      <c r="D66" s="84" t="n">
        <v>223</v>
      </c>
      <c r="E66" s="85" t="n">
        <v>2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4</v>
      </c>
      <c r="E67" s="85" t="n">
        <v>22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24</v>
      </c>
      <c r="B2" s="93"/>
      <c r="C2" s="93"/>
      <c r="D2" s="93"/>
    </row>
    <row r="3" customFormat="false" ht="12.75" hidden="false" customHeight="true" outlineLevel="0" collapsed="false">
      <c r="A3" s="94" t="s">
        <v>626</v>
      </c>
      <c r="B3" s="95" t="s">
        <v>2</v>
      </c>
      <c r="C3" s="95" t="s">
        <v>925</v>
      </c>
      <c r="D3" s="95" t="s">
        <v>926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2</v>
      </c>
      <c r="B5" s="97" t="s">
        <v>633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4</v>
      </c>
      <c r="B6" s="97" t="s">
        <v>635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36</v>
      </c>
      <c r="B7" s="97" t="s">
        <v>637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43</v>
      </c>
      <c r="B8" s="97" t="s">
        <v>644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5</v>
      </c>
      <c r="B9" s="97" t="s">
        <v>646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47</v>
      </c>
      <c r="B10" s="97" t="s">
        <v>648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49</v>
      </c>
      <c r="B11" s="97" t="s">
        <v>650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1</v>
      </c>
      <c r="B12" s="97" t="s">
        <v>652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3</v>
      </c>
      <c r="B13" s="97" t="s">
        <v>654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55</v>
      </c>
      <c r="B14" s="102" t="s">
        <v>656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57</v>
      </c>
      <c r="B15" s="102" t="s">
        <v>658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59</v>
      </c>
      <c r="B16" s="102" t="s">
        <v>660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1</v>
      </c>
      <c r="B17" s="102" t="s">
        <v>662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3</v>
      </c>
      <c r="B18" s="97" t="s">
        <v>664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27</v>
      </c>
      <c r="B30" s="104"/>
      <c r="C30" s="104"/>
      <c r="D30" s="104"/>
    </row>
    <row r="31" customFormat="false" ht="15" hidden="false" customHeight="true" outlineLevel="0" collapsed="false">
      <c r="A31" s="94" t="s">
        <v>626</v>
      </c>
      <c r="B31" s="95" t="s">
        <v>2</v>
      </c>
      <c r="C31" s="95" t="s">
        <v>925</v>
      </c>
      <c r="D31" s="95" t="s">
        <v>926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5</v>
      </c>
      <c r="B33" s="102" t="s">
        <v>66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67</v>
      </c>
      <c r="B34" s="102" t="s">
        <v>95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68</v>
      </c>
      <c r="B35" s="102" t="s">
        <v>669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0</v>
      </c>
      <c r="B36" s="102" t="s">
        <v>3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1</v>
      </c>
      <c r="B37" s="102" t="s">
        <v>42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2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3</v>
      </c>
      <c r="B39" s="102" t="s">
        <v>5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4</v>
      </c>
      <c r="B40" s="102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5</v>
      </c>
      <c r="B41" s="102" t="s">
        <v>60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76</v>
      </c>
      <c r="B42" s="102" t="s">
        <v>677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78</v>
      </c>
      <c r="B43" s="102" t="s">
        <v>679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0</v>
      </c>
      <c r="B44" s="102" t="s">
        <v>82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1</v>
      </c>
      <c r="B45" s="102" t="s">
        <v>129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2</v>
      </c>
      <c r="B46" s="102" t="s">
        <v>137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3</v>
      </c>
      <c r="B47" s="102" t="s">
        <v>684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5</v>
      </c>
      <c r="B48" s="102" t="s">
        <v>103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86</v>
      </c>
      <c r="B49" s="102" t="s">
        <v>452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87</v>
      </c>
      <c r="B50" s="102" t="s">
        <v>68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89</v>
      </c>
      <c r="B51" s="102" t="s">
        <v>133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0</v>
      </c>
      <c r="B52" s="102" t="s">
        <v>135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1</v>
      </c>
      <c r="B53" s="102" t="s">
        <v>131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2</v>
      </c>
      <c r="B54" s="102" t="s">
        <v>147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3</v>
      </c>
      <c r="B55" s="102" t="s">
        <v>121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4</v>
      </c>
      <c r="B56" s="102" t="s">
        <v>16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5</v>
      </c>
      <c r="B57" s="102" t="s">
        <v>189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96</v>
      </c>
      <c r="B58" s="102" t="s">
        <v>17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97</v>
      </c>
      <c r="B59" s="102" t="s">
        <v>576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698</v>
      </c>
      <c r="B60" s="102" t="s">
        <v>699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0</v>
      </c>
      <c r="B61" s="102" t="s">
        <v>701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2</v>
      </c>
      <c r="B62" s="102" t="s">
        <v>70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4</v>
      </c>
      <c r="B63" s="102" t="s">
        <v>89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5</v>
      </c>
      <c r="B64" s="102" t="s">
        <v>706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07</v>
      </c>
      <c r="B65" s="102" t="s">
        <v>708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09</v>
      </c>
      <c r="B66" s="102" t="s">
        <v>202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0</v>
      </c>
      <c r="B67" s="102" t="s">
        <v>21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1</v>
      </c>
      <c r="B68" s="102" t="s">
        <v>206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2</v>
      </c>
      <c r="B69" s="102" t="s">
        <v>224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3</v>
      </c>
      <c r="B70" s="102" t="s">
        <v>714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5</v>
      </c>
      <c r="B71" s="102" t="s">
        <v>268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16</v>
      </c>
      <c r="B72" s="102" t="s">
        <v>717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18</v>
      </c>
      <c r="B73" s="102" t="s">
        <v>234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19</v>
      </c>
      <c r="B74" s="102" t="s">
        <v>25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0</v>
      </c>
      <c r="B75" s="102" t="s">
        <v>721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2</v>
      </c>
      <c r="B76" s="102" t="s">
        <v>72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4</v>
      </c>
      <c r="B77" s="102" t="s">
        <v>582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5</v>
      </c>
      <c r="B78" s="102" t="s">
        <v>264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26</v>
      </c>
      <c r="B79" s="102" t="s">
        <v>418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27</v>
      </c>
      <c r="B80" s="102" t="s">
        <v>586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28</v>
      </c>
      <c r="B81" s="102" t="s">
        <v>729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0</v>
      </c>
      <c r="B82" s="102" t="s">
        <v>256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1</v>
      </c>
      <c r="B83" s="102" t="s">
        <v>292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2</v>
      </c>
      <c r="B84" s="102" t="s">
        <v>286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3</v>
      </c>
      <c r="B85" s="102" t="s">
        <v>290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4</v>
      </c>
      <c r="B86" s="102" t="s">
        <v>306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5</v>
      </c>
      <c r="B87" s="102" t="s">
        <v>450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36</v>
      </c>
      <c r="B88" s="102" t="s">
        <v>737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38</v>
      </c>
      <c r="B89" s="102" t="s">
        <v>739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0</v>
      </c>
      <c r="B90" s="102" t="s">
        <v>18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1</v>
      </c>
      <c r="B91" s="102" t="s">
        <v>322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2</v>
      </c>
      <c r="B92" s="102" t="s">
        <v>326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3</v>
      </c>
      <c r="B93" s="102" t="s">
        <v>246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4</v>
      </c>
      <c r="B94" s="102" t="s">
        <v>272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5</v>
      </c>
      <c r="B95" s="102" t="s">
        <v>204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46</v>
      </c>
      <c r="B96" s="102" t="s">
        <v>332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47</v>
      </c>
      <c r="B97" s="102" t="s">
        <v>342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48</v>
      </c>
      <c r="B98" s="102" t="s">
        <v>34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49</v>
      </c>
      <c r="B99" s="102" t="s">
        <v>214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0</v>
      </c>
      <c r="B100" s="102" t="s">
        <v>751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2</v>
      </c>
      <c r="B101" s="102" t="s">
        <v>85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3</v>
      </c>
      <c r="B102" s="102" t="s">
        <v>754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5</v>
      </c>
      <c r="B103" s="102" t="s">
        <v>358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56</v>
      </c>
      <c r="B104" s="102" t="s">
        <v>75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58</v>
      </c>
      <c r="B105" s="102" t="s">
        <v>105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59</v>
      </c>
      <c r="B106" s="102" t="s">
        <v>374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0</v>
      </c>
      <c r="B107" s="102" t="s">
        <v>761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2</v>
      </c>
      <c r="B108" s="102" t="s">
        <v>382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3</v>
      </c>
      <c r="B109" s="102" t="s">
        <v>508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4</v>
      </c>
      <c r="B110" s="102" t="s">
        <v>3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5</v>
      </c>
      <c r="B111" s="102" t="s">
        <v>766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67</v>
      </c>
      <c r="B112" s="102" t="s">
        <v>276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68</v>
      </c>
      <c r="B113" s="102" t="s">
        <v>562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69</v>
      </c>
      <c r="B114" s="102" t="s">
        <v>400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0</v>
      </c>
      <c r="B115" s="102" t="s">
        <v>771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2</v>
      </c>
      <c r="B116" s="102" t="s">
        <v>398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3</v>
      </c>
      <c r="B117" s="102" t="s">
        <v>77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5</v>
      </c>
      <c r="B118" s="102" t="s">
        <v>38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76</v>
      </c>
      <c r="B119" s="102" t="s">
        <v>414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77</v>
      </c>
      <c r="B120" s="102" t="s">
        <v>778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79</v>
      </c>
      <c r="B121" s="102" t="s">
        <v>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0</v>
      </c>
      <c r="B122" s="102" t="s">
        <v>512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1</v>
      </c>
      <c r="B123" s="102" t="s">
        <v>42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2</v>
      </c>
      <c r="B124" s="102" t="s">
        <v>43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3</v>
      </c>
      <c r="B125" s="102" t="s">
        <v>784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5</v>
      </c>
      <c r="B126" s="102" t="s">
        <v>54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86</v>
      </c>
      <c r="B127" s="102" t="s">
        <v>438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87</v>
      </c>
      <c r="B128" s="102" t="s">
        <v>448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88</v>
      </c>
      <c r="B129" s="102" t="s">
        <v>789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0</v>
      </c>
      <c r="B130" s="102" t="s">
        <v>470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1</v>
      </c>
      <c r="B131" s="102" t="s">
        <v>46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2</v>
      </c>
      <c r="B132" s="102" t="s">
        <v>482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3</v>
      </c>
      <c r="B133" s="102" t="s">
        <v>492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4</v>
      </c>
      <c r="B134" s="102" t="s">
        <v>795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96</v>
      </c>
      <c r="B135" s="102" t="s">
        <v>797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98</v>
      </c>
      <c r="B136" s="102" t="s">
        <v>494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799</v>
      </c>
      <c r="B137" s="102" t="s">
        <v>16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0</v>
      </c>
      <c r="B138" s="102" t="s">
        <v>14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1</v>
      </c>
      <c r="B139" s="102" t="s">
        <v>153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2</v>
      </c>
      <c r="B140" s="102" t="s">
        <v>803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4</v>
      </c>
      <c r="B141" s="102" t="s">
        <v>805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06</v>
      </c>
      <c r="B142" s="102" t="s">
        <v>532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07</v>
      </c>
      <c r="B143" s="102" t="s">
        <v>384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08</v>
      </c>
      <c r="B144" s="102" t="s">
        <v>1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09</v>
      </c>
      <c r="B145" s="102" t="s">
        <v>546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0</v>
      </c>
      <c r="B146" s="102" t="s">
        <v>552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1</v>
      </c>
      <c r="B147" s="102" t="s">
        <v>812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3</v>
      </c>
      <c r="B148" s="102" t="s">
        <v>81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5</v>
      </c>
      <c r="B149" s="102" t="s">
        <v>548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16</v>
      </c>
      <c r="B150" s="102" t="s">
        <v>556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17</v>
      </c>
      <c r="B151" s="102" t="s">
        <v>572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18</v>
      </c>
      <c r="B152" s="102" t="s">
        <v>588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19</v>
      </c>
      <c r="B153" s="102" t="s">
        <v>580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0</v>
      </c>
      <c r="B154" s="102" t="s">
        <v>821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2</v>
      </c>
      <c r="B155" s="102" t="s">
        <v>578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3</v>
      </c>
      <c r="B156" s="102" t="s">
        <v>260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4</v>
      </c>
      <c r="B157" s="102" t="s">
        <v>87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25</v>
      </c>
      <c r="B158" s="102" t="s">
        <v>596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26</v>
      </c>
      <c r="B159" s="102" t="s">
        <v>606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27</v>
      </c>
      <c r="B160" s="102" t="s">
        <v>101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28</v>
      </c>
      <c r="B161" s="102" t="s">
        <v>600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29</v>
      </c>
      <c r="B162" s="102" t="s">
        <v>623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28</v>
      </c>
      <c r="B2" s="104"/>
      <c r="C2" s="104"/>
    </row>
    <row r="3" customFormat="false" ht="12.75" hidden="false" customHeight="true" outlineLevel="0" collapsed="false">
      <c r="A3" s="106" t="s">
        <v>929</v>
      </c>
      <c r="B3" s="107" t="s">
        <v>930</v>
      </c>
      <c r="C3" s="108" t="s">
        <v>931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32</v>
      </c>
      <c r="B5" s="110" t="n">
        <v>0.2</v>
      </c>
      <c r="C5" s="111" t="n">
        <v>0.2</v>
      </c>
    </row>
    <row r="6" customFormat="false" ht="15" hidden="false" customHeight="false" outlineLevel="0" collapsed="false">
      <c r="A6" s="109" t="s">
        <v>933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34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35</v>
      </c>
      <c r="B3" s="116" t="s">
        <v>936</v>
      </c>
      <c r="C3" s="116" t="s">
        <v>937</v>
      </c>
      <c r="D3" s="116" t="s">
        <v>938</v>
      </c>
      <c r="E3" s="116" t="s">
        <v>939</v>
      </c>
      <c r="F3" s="116" t="s">
        <v>940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941</v>
      </c>
      <c r="C5" s="41" t="n">
        <v>0.128066472446108</v>
      </c>
      <c r="D5" s="9" t="n">
        <v>0.12807874139645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17" t="n">
        <v>0.187242741344008</v>
      </c>
      <c r="D6" s="14" t="n">
        <v>0.18643673687280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27490572652585</v>
      </c>
      <c r="D7" s="19" t="n">
        <v>0.33355193920030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42</v>
      </c>
      <c r="C8" s="8" t="n">
        <v>0.315262571245917</v>
      </c>
      <c r="D8" s="19" t="n">
        <v>0.320476828970393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02362481352683</v>
      </c>
      <c r="D9" s="19" t="n">
        <v>0.10188287026591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06323434541171</v>
      </c>
      <c r="D10" s="19" t="n">
        <v>0.20749741693773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70549852295084</v>
      </c>
      <c r="D11" s="19" t="n">
        <v>0.16984685042895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43</v>
      </c>
      <c r="C12" s="8" t="n">
        <v>0.133758877486115</v>
      </c>
      <c r="D12" s="19" t="n">
        <v>0.13377014607483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44</v>
      </c>
      <c r="C13" s="8" t="n">
        <v>0.139247941237255</v>
      </c>
      <c r="D13" s="19" t="n">
        <v>0.1385656352164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85335967399</v>
      </c>
      <c r="D14" s="19" t="n">
        <v>0.17334279442428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0144203636</v>
      </c>
      <c r="D15" s="19" t="n">
        <v>0.11123371441598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3438652740246</v>
      </c>
      <c r="D16" s="19" t="n">
        <v>0.13303264081294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2448674343548</v>
      </c>
      <c r="D17" s="19" t="n">
        <v>0.14177833536216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71772528785061</v>
      </c>
      <c r="D18" s="19" t="n">
        <v>0.096799543163073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10265780105236</v>
      </c>
      <c r="D19" s="19" t="n">
        <v>0.31017300618212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3076736017169</v>
      </c>
      <c r="D20" s="19" t="n">
        <v>0.092788746184765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945</v>
      </c>
      <c r="C21" s="8" t="n">
        <v>0.10439271561614</v>
      </c>
      <c r="D21" s="19" t="n">
        <v>0.10439900657263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3559690885111</v>
      </c>
      <c r="D22" s="19" t="n">
        <v>0.15295877401461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1550146357795</v>
      </c>
      <c r="D23" s="19" t="n">
        <v>0.10155012721489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946</v>
      </c>
      <c r="C24" s="8" t="n">
        <v>0.0896335363408221</v>
      </c>
      <c r="D24" s="19" t="n">
        <v>0.089497381345033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9001516379024</v>
      </c>
      <c r="D25" s="19" t="n">
        <v>0.14861537894561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353459020588743</v>
      </c>
      <c r="D26" s="19" t="n">
        <v>0.35344022732389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28319965614747</v>
      </c>
      <c r="D27" s="19" t="n">
        <v>0.12789088528386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15053088136184</v>
      </c>
      <c r="D28" s="19" t="n">
        <v>0.11504184156115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1266705100518</v>
      </c>
      <c r="D29" s="19" t="n">
        <v>0.11071650961242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2896082077459</v>
      </c>
      <c r="D30" s="19" t="n">
        <v>0.16291922322839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47</v>
      </c>
      <c r="C31" s="8" t="n">
        <v>0.209682586985684</v>
      </c>
      <c r="D31" s="19" t="n">
        <v>0.20995147603253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33717947934611</v>
      </c>
      <c r="D32" s="19" t="n">
        <v>0.13469006641441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48</v>
      </c>
      <c r="C33" s="8" t="n">
        <v>0.0731471562289468</v>
      </c>
      <c r="D33" s="19" t="n">
        <v>0.072780012540548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39651682471941</v>
      </c>
      <c r="D34" s="19" t="n">
        <v>0.13897064908503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19212392940573</v>
      </c>
      <c r="D35" s="19" t="n">
        <v>0.12024786844739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49</v>
      </c>
      <c r="C36" s="8" t="n">
        <v>0.13091104028383</v>
      </c>
      <c r="D36" s="19" t="n">
        <v>0.131614369544956</v>
      </c>
      <c r="E36" s="20" t="n">
        <v>0</v>
      </c>
      <c r="F36" s="21" t="n">
        <v>1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8934353964151</v>
      </c>
      <c r="D37" s="19" t="n">
        <v>0.16896053549112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15818701307492</v>
      </c>
      <c r="D38" s="19" t="n">
        <v>0.11537423954087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98476070837016</v>
      </c>
      <c r="D39" s="19" t="n">
        <v>0.19755636446225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35708512268434</v>
      </c>
      <c r="D40" s="19" t="n">
        <v>0.23572181356961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87767290995</v>
      </c>
      <c r="D41" s="19" t="n">
        <v>0.10837486749524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50</v>
      </c>
      <c r="C42" s="8" t="n">
        <v>0.103946421414909</v>
      </c>
      <c r="D42" s="19" t="n">
        <v>0.1034273946542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951</v>
      </c>
      <c r="C43" s="8" t="n">
        <v>0.164353723</v>
      </c>
      <c r="D43" s="19" t="n">
        <v>0.163533069782276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952</v>
      </c>
      <c r="C44" s="8" t="n">
        <v>0.0891466100085633</v>
      </c>
      <c r="D44" s="19" t="n">
        <v>0.088719238947473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54997556663618</v>
      </c>
      <c r="D45" s="19" t="n">
        <v>0.15421211296810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64101448011726</v>
      </c>
      <c r="D46" s="19" t="n">
        <v>0.26863321458132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81877190601264</v>
      </c>
      <c r="D47" s="19" t="n">
        <v>0.18187401937258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0979643969932133</v>
      </c>
      <c r="D48" s="19" t="n">
        <v>0.097477961086829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147310858181428</v>
      </c>
      <c r="D49" s="19" t="n">
        <v>0.14659581069731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80903907262103</v>
      </c>
      <c r="D50" s="19" t="n">
        <v>0.08049801408507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19537340510721</v>
      </c>
      <c r="D51" s="19" t="n">
        <v>0.11907036558429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953</v>
      </c>
      <c r="C52" s="8" t="n">
        <v>0.101850521128346</v>
      </c>
      <c r="D52" s="19" t="n">
        <v>0.10136829314903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962550201982074</v>
      </c>
      <c r="D53" s="19" t="n">
        <v>0.096013999545833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954</v>
      </c>
      <c r="C54" s="8" t="n">
        <v>0.11506940607533</v>
      </c>
      <c r="D54" s="19" t="n">
        <v>0.11508810354786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34135604886906</v>
      </c>
      <c r="D55" s="19" t="n">
        <v>0.1341461267482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55160866693129</v>
      </c>
      <c r="D56" s="19" t="n">
        <v>0.15474859851051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182857983998599</v>
      </c>
      <c r="D57" s="19" t="n">
        <v>0.18287443565447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254712746282613</v>
      </c>
      <c r="D58" s="19" t="n">
        <v>0.25358372066653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61976719738099</v>
      </c>
      <c r="D59" s="19" t="n">
        <v>0.16137510689697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262705363628082</v>
      </c>
      <c r="D60" s="19" t="n">
        <v>0.26181870589075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18" t="n">
        <v>0.151565658580395</v>
      </c>
      <c r="D61" s="27" t="n">
        <v>0.15093361190235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18" t="n">
        <v>0.112772206971427</v>
      </c>
      <c r="D62" s="27" t="n">
        <v>0.11221251436889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18" t="n">
        <v>0.235140421471927</v>
      </c>
      <c r="D63" s="27" t="n">
        <v>0.23451612090927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955</v>
      </c>
      <c r="C64" s="118" t="n">
        <v>0.171601445607689</v>
      </c>
      <c r="D64" s="27" t="n">
        <v>0.17063672671527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18" t="n">
        <v>0.156061349175306</v>
      </c>
      <c r="D65" s="27" t="n">
        <v>0.1552780179141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956</v>
      </c>
      <c r="C66" s="8" t="n">
        <v>0.0903365195469869</v>
      </c>
      <c r="D66" s="27" t="n">
        <v>0.089950093634967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71252393245244</v>
      </c>
      <c r="D67" s="19" t="n">
        <v>0.17045808079060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957</v>
      </c>
      <c r="C68" s="8" t="n">
        <v>0.0748566062825912</v>
      </c>
      <c r="D68" s="19" t="n">
        <v>0.075247745920321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58</v>
      </c>
      <c r="C69" s="8" t="n">
        <v>0.0837186070156892</v>
      </c>
      <c r="D69" s="19" t="n">
        <v>0.085358290060863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223711323636965</v>
      </c>
      <c r="D70" s="19" t="n">
        <v>0.22283271837462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10921036981074</v>
      </c>
      <c r="D71" s="19" t="n">
        <v>0.11032006998190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248148265732751</v>
      </c>
      <c r="D72" s="19" t="n">
        <v>0.24811356776085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834231949011516</v>
      </c>
      <c r="D73" s="19" t="n">
        <v>0.083073935614875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16851383034039</v>
      </c>
      <c r="D74" s="19" t="n">
        <v>0.11674804201767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959</v>
      </c>
      <c r="C75" s="8" t="n">
        <v>0.118662018934584</v>
      </c>
      <c r="D75" s="19" t="n">
        <v>0.11810199683713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9" t="s">
        <v>149</v>
      </c>
      <c r="C76" s="8" t="n">
        <v>0.0949831417006995</v>
      </c>
      <c r="D76" s="19" t="n">
        <v>0.09454413669167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9" t="s">
        <v>151</v>
      </c>
      <c r="C77" s="8" t="n">
        <v>0.115109862935749</v>
      </c>
      <c r="D77" s="19" t="n">
        <v>0.11466903929143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218281190386563</v>
      </c>
      <c r="D78" s="19" t="n">
        <v>0.21802800173646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12810556474746</v>
      </c>
      <c r="D79" s="19" t="n">
        <v>0.11337985751917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281387862414041</v>
      </c>
      <c r="D80" s="19" t="n">
        <v>0.28128073501288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12945174036047</v>
      </c>
      <c r="D81" s="19" t="n">
        <v>0.12892142379060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01037016247017</v>
      </c>
      <c r="D82" s="19" t="n">
        <v>0.10055348038880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755675416162648</v>
      </c>
      <c r="D83" s="19" t="n">
        <v>0.075574725291513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70817212859738</v>
      </c>
      <c r="D84" s="19" t="n">
        <v>0.17031441819197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89598709740916</v>
      </c>
      <c r="D85" s="19" t="n">
        <v>0.18961112547133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07715932609759</v>
      </c>
      <c r="D86" s="19" t="n">
        <v>0.10772820320207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925489312205175</v>
      </c>
      <c r="D87" s="19" t="n">
        <v>0.092096997154142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211865182522604</v>
      </c>
      <c r="D88" s="19" t="n">
        <v>0.21189150561800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83963149635006</v>
      </c>
      <c r="D89" s="19" t="n">
        <v>0.18396763802583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960</v>
      </c>
      <c r="C90" s="8" t="n">
        <v>0.198400228503042</v>
      </c>
      <c r="D90" s="19" t="n">
        <v>0.19840841315869</v>
      </c>
      <c r="E90" s="20" t="n">
        <v>0</v>
      </c>
      <c r="F90" s="21" t="n">
        <v>1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27141699799465</v>
      </c>
      <c r="D91" s="19" t="n">
        <v>0.1265495489806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70916588797136</v>
      </c>
      <c r="D92" s="19" t="n">
        <v>0.17258925466422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82882874700978</v>
      </c>
      <c r="D93" s="19" t="n">
        <v>0.18291219618762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0790910837272399</v>
      </c>
      <c r="D94" s="19" t="n">
        <v>0.078728634474036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099519634854516</v>
      </c>
      <c r="D95" s="19" t="n">
        <v>0.099106178877631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0995795106326635</v>
      </c>
      <c r="D96" s="19" t="n">
        <v>0.099145687796463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55514071349149</v>
      </c>
      <c r="D97" s="19" t="n">
        <v>0.15521504249189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0</v>
      </c>
      <c r="B98" s="18" t="s">
        <v>192</v>
      </c>
      <c r="C98" s="8" t="n">
        <v>0.245889336834623</v>
      </c>
      <c r="D98" s="19" t="n">
        <v>0.24541653069711</v>
      </c>
      <c r="E98" s="20" t="n">
        <v>1</v>
      </c>
      <c r="F98" s="21" t="n">
        <v>0</v>
      </c>
    </row>
    <row r="99" customFormat="false" ht="15" hidden="false" customHeight="false" outlineLevel="0" collapsed="false">
      <c r="A99" s="17" t="s">
        <v>193</v>
      </c>
      <c r="B99" s="26" t="s">
        <v>194</v>
      </c>
      <c r="C99" s="8" t="n">
        <v>0.207957544059289</v>
      </c>
      <c r="D99" s="19" t="n">
        <v>0.20704249557888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5</v>
      </c>
      <c r="B100" s="18" t="s">
        <v>196</v>
      </c>
      <c r="C100" s="8" t="n">
        <v>0.18508497434881</v>
      </c>
      <c r="D100" s="19" t="n">
        <v>0.18510742188357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8</v>
      </c>
      <c r="C101" s="8" t="n">
        <v>0.325817250580995</v>
      </c>
      <c r="D101" s="19" t="n">
        <v>0.3241840711207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0</v>
      </c>
      <c r="C102" s="8" t="n">
        <v>0.103635933131917</v>
      </c>
      <c r="D102" s="19" t="n">
        <v>0.10308907723107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2</v>
      </c>
      <c r="C103" s="8" t="n">
        <v>0.104096612542877</v>
      </c>
      <c r="D103" s="19" t="n">
        <v>0.1041372119715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3</v>
      </c>
      <c r="B104" s="18" t="s">
        <v>204</v>
      </c>
      <c r="C104" s="8" t="n">
        <v>0.205506118952236</v>
      </c>
      <c r="D104" s="19" t="n">
        <v>0.20461248847496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105249217273422</v>
      </c>
      <c r="D105" s="19" t="n">
        <v>0.1052527967060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192926009940147</v>
      </c>
      <c r="D106" s="19" t="n">
        <v>0.19293980884055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160028417994764</v>
      </c>
      <c r="D107" s="19" t="n">
        <v>0.15943545642515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0782096144098002</v>
      </c>
      <c r="D108" s="19" t="n">
        <v>0.077811507798433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10041050862544</v>
      </c>
      <c r="D109" s="19" t="n">
        <v>0.10034259323959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202845393939811</v>
      </c>
      <c r="D110" s="19" t="n">
        <v>0.2024560347960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961</v>
      </c>
      <c r="C111" s="8" t="n">
        <v>0.123784915891091</v>
      </c>
      <c r="D111" s="19" t="n">
        <v>0.123790932142797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142069031659266</v>
      </c>
      <c r="D112" s="19" t="n">
        <v>0.14209980301812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132359838959205</v>
      </c>
      <c r="D113" s="19" t="n">
        <v>0.13174996704499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962</v>
      </c>
      <c r="C114" s="8" t="n">
        <v>0.0782532325310442</v>
      </c>
      <c r="D114" s="19" t="n">
        <v>0.078457326624056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963</v>
      </c>
      <c r="C115" s="8" t="n">
        <v>0.131665698874439</v>
      </c>
      <c r="D115" s="19" t="n">
        <v>0.13124670307953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196969391722288</v>
      </c>
      <c r="D116" s="19" t="n">
        <v>0.19695289600274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0929390473408507</v>
      </c>
      <c r="D117" s="19" t="n">
        <v>0.092512956915096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10399530857968</v>
      </c>
      <c r="D118" s="19" t="n">
        <v>0.10364588739992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0686109258337638</v>
      </c>
      <c r="D119" s="19" t="n">
        <v>0.068465804336396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18153478075859</v>
      </c>
      <c r="D120" s="19" t="n">
        <v>0.18066133007829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132457445293084</v>
      </c>
      <c r="D121" s="19" t="n">
        <v>0.13212796529761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382005050742632</v>
      </c>
      <c r="D122" s="19" t="n">
        <v>0.38202735814938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964</v>
      </c>
      <c r="C123" s="8" t="n">
        <v>0.223224357112347</v>
      </c>
      <c r="D123" s="19" t="n">
        <v>0.22325119146209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965</v>
      </c>
      <c r="C124" s="8" t="n">
        <v>0.226072102124563</v>
      </c>
      <c r="D124" s="19" t="n">
        <v>0.22513414664908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246</v>
      </c>
      <c r="C125" s="8" t="n">
        <v>0.169482125281702</v>
      </c>
      <c r="D125" s="19" t="n">
        <v>0.16946335407957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966</v>
      </c>
      <c r="C126" s="8" t="n">
        <v>0.308590745494891</v>
      </c>
      <c r="D126" s="19" t="n">
        <v>0.30884675584913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967</v>
      </c>
      <c r="C127" s="8" t="n">
        <v>0.305493035058945</v>
      </c>
      <c r="D127" s="19" t="n">
        <v>0.30566804846763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20" t="s">
        <v>968</v>
      </c>
      <c r="C128" s="8" t="n">
        <v>0.346718617801878</v>
      </c>
      <c r="D128" s="19" t="n">
        <v>0.3454002864590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0614823069052025</v>
      </c>
      <c r="D129" s="19" t="n">
        <v>0.061175238060351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132234023813744</v>
      </c>
      <c r="D130" s="19" t="n">
        <v>0.13182422785711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193907641051643</v>
      </c>
      <c r="D131" s="19" t="n">
        <v>0.19353918506042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969</v>
      </c>
      <c r="C132" s="8" t="n">
        <v>0.0725475037324165</v>
      </c>
      <c r="D132" s="19" t="n">
        <v>0.072195821765131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970</v>
      </c>
      <c r="C133" s="8" t="n">
        <v>0.123448718301834</v>
      </c>
      <c r="D133" s="19" t="n">
        <v>0.1238001926836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971</v>
      </c>
      <c r="C134" s="8" t="n">
        <v>0.0758340972866012</v>
      </c>
      <c r="D134" s="19" t="n">
        <v>0.075473373952449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266</v>
      </c>
      <c r="C135" s="8" t="n">
        <v>0.170804759188616</v>
      </c>
      <c r="D135" s="19" t="n">
        <v>0.17065149013224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972</v>
      </c>
      <c r="C136" s="8" t="n">
        <v>0.100695326574765</v>
      </c>
      <c r="D136" s="19" t="n">
        <v>0.10087606829651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270</v>
      </c>
      <c r="C137" s="8" t="n">
        <v>0.188244918178004</v>
      </c>
      <c r="D137" s="19" t="n">
        <v>0.18825713844469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973</v>
      </c>
      <c r="C138" s="8" t="n">
        <v>0.149880538212739</v>
      </c>
      <c r="D138" s="19" t="n">
        <v>0.15040450094486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274</v>
      </c>
      <c r="C139" s="8" t="n">
        <v>0.100017142924406</v>
      </c>
      <c r="D139" s="19" t="n">
        <v>0.09980742154807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276</v>
      </c>
      <c r="C140" s="8" t="n">
        <v>0.172591036812521</v>
      </c>
      <c r="D140" s="19" t="n">
        <v>0.17172684332471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139249250491736</v>
      </c>
      <c r="D141" s="19" t="n">
        <v>0.13888336625242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658137229872061</v>
      </c>
      <c r="D142" s="19" t="n">
        <v>0.65490531644454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974</v>
      </c>
      <c r="C143" s="8" t="n">
        <v>0.6571737030301</v>
      </c>
      <c r="D143" s="19" t="n">
        <v>0.653944683037806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102774122432356</v>
      </c>
      <c r="D144" s="19" t="n">
        <v>0.10277026960502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286</v>
      </c>
      <c r="C145" s="8" t="n">
        <v>0.165933025907592</v>
      </c>
      <c r="D145" s="19" t="n">
        <v>0.1653471054442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288</v>
      </c>
      <c r="C146" s="8" t="n">
        <v>0.236970984450822</v>
      </c>
      <c r="D146" s="19" t="n">
        <v>0.23574172815828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290</v>
      </c>
      <c r="C147" s="8" t="n">
        <v>0.156114837873374</v>
      </c>
      <c r="D147" s="19" t="n">
        <v>0.15585934941317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292</v>
      </c>
      <c r="C148" s="8" t="n">
        <v>0.16238428456927</v>
      </c>
      <c r="D148" s="19" t="n">
        <v>0.16239422850574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975</v>
      </c>
      <c r="C149" s="8" t="n">
        <v>0.184834041650246</v>
      </c>
      <c r="D149" s="19" t="n">
        <v>0.184837515524082</v>
      </c>
      <c r="E149" s="20" t="n">
        <v>0</v>
      </c>
      <c r="F149" s="21" t="n">
        <v>1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12581838607063</v>
      </c>
      <c r="D150" s="19" t="n">
        <v>0.12583450348777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0687987073786801</v>
      </c>
      <c r="D151" s="19" t="n">
        <v>0.068455642108798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312651378189517</v>
      </c>
      <c r="D152" s="19" t="n">
        <v>0.31267768520731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976</v>
      </c>
      <c r="C153" s="8" t="n">
        <v>0.100752565728992</v>
      </c>
      <c r="D153" s="19" t="n">
        <v>0.10075285261582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124527238117013</v>
      </c>
      <c r="D154" s="19" t="n">
        <v>0.12453962318211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11601333981682</v>
      </c>
      <c r="D155" s="19" t="n">
        <v>0.11601538709180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375306180693966</v>
      </c>
      <c r="D156" s="19" t="n">
        <v>0.37477131316301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4017089827669</v>
      </c>
      <c r="D157" s="19" t="n">
        <v>0.14159137697065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739</v>
      </c>
      <c r="C158" s="8" t="n">
        <v>0.157682247393297</v>
      </c>
      <c r="D158" s="19" t="n">
        <v>0.15767932873113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188879093189972</v>
      </c>
      <c r="D159" s="19" t="n">
        <v>0.18831987524012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229555962626721</v>
      </c>
      <c r="D160" s="19" t="n">
        <v>0.22848798490020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53454039583084</v>
      </c>
      <c r="D161" s="19" t="n">
        <v>0.15290223740475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248430819104461</v>
      </c>
      <c r="D162" s="19" t="n">
        <v>0.24749738826848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977</v>
      </c>
      <c r="C163" s="8" t="n">
        <v>0.115059303660679</v>
      </c>
      <c r="D163" s="19" t="n">
        <v>0.11452142627788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0872423836766099</v>
      </c>
      <c r="D164" s="19" t="n">
        <v>0.087578497518158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326</v>
      </c>
      <c r="C165" s="8" t="n">
        <v>0.116156054109489</v>
      </c>
      <c r="D165" s="19" t="n">
        <v>0.11557526524732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328</v>
      </c>
      <c r="C166" s="8" t="n">
        <v>0.161601405629813</v>
      </c>
      <c r="D166" s="19" t="n">
        <v>0.16080898176895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138110619649833</v>
      </c>
      <c r="D167" s="19" t="n">
        <v>0.13764411279956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978</v>
      </c>
      <c r="C168" s="8" t="n">
        <v>0.058153287923529</v>
      </c>
      <c r="D168" s="19" t="n">
        <v>0.058203708762874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069908704672173</v>
      </c>
      <c r="D169" s="19" t="n">
        <v>0.069586537823644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4377869966345</v>
      </c>
      <c r="D170" s="19" t="n">
        <v>0.14321633328887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212233584510982</v>
      </c>
      <c r="D171" s="19" t="n">
        <v>0.2112667107514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212951962268916</v>
      </c>
      <c r="D172" s="19" t="n">
        <v>0.21296935978419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86503798294064</v>
      </c>
      <c r="D173" s="19" t="n">
        <v>0.18559158819343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979</v>
      </c>
      <c r="C174" s="8" t="n">
        <v>0.106305285654538</v>
      </c>
      <c r="D174" s="19" t="n">
        <v>0.10634579490110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980</v>
      </c>
      <c r="C175" s="8" t="n">
        <v>0.228206589209343</v>
      </c>
      <c r="D175" s="19" t="n">
        <v>0.22913491398576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18" t="n">
        <v>0.176804146568641</v>
      </c>
      <c r="D176" s="19" t="n">
        <v>0.17653704649230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180609740584008</v>
      </c>
      <c r="D177" s="27" t="n">
        <v>0.18061412514172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209799001078603</v>
      </c>
      <c r="D178" s="19" t="n">
        <v>0.20872243186465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5470124064262</v>
      </c>
      <c r="D179" s="19" t="n">
        <v>0.1545468491661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0946232855291638</v>
      </c>
      <c r="D180" s="19" t="n">
        <v>0.094293373270946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106784076310002</v>
      </c>
      <c r="D181" s="19" t="n">
        <v>0.10683649373035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981</v>
      </c>
      <c r="C182" s="8" t="n">
        <v>0.297921960011353</v>
      </c>
      <c r="D182" s="19" t="n">
        <v>0.29641389159224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20408587068229</v>
      </c>
      <c r="D183" s="19" t="n">
        <v>0.12294559164584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100895807069818</v>
      </c>
      <c r="D184" s="19" t="n">
        <v>0.10056273872976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101751833391291</v>
      </c>
      <c r="D185" s="19" t="n">
        <v>0.1012776992782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196454078105017</v>
      </c>
      <c r="D186" s="19" t="n">
        <v>0.19542519898168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284565345987386</v>
      </c>
      <c r="D187" s="19" t="n">
        <v>0.28444940405158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198111027225235</v>
      </c>
      <c r="D188" s="19" t="n">
        <v>0.19824286627249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105850691263949</v>
      </c>
      <c r="D189" s="19" t="n">
        <v>0.10537341767027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38231135268048</v>
      </c>
      <c r="D190" s="19" t="n">
        <v>0.13838704353519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169026322535935</v>
      </c>
      <c r="D191" s="19" t="n">
        <v>0.16877075128589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258000178320856</v>
      </c>
      <c r="D192" s="19" t="n">
        <v>0.2579753286308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0923076175464456</v>
      </c>
      <c r="D193" s="19" t="n">
        <v>0.092311625164966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290511297326867</v>
      </c>
      <c r="D194" s="19" t="n">
        <v>0.28977617561526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171664301251423</v>
      </c>
      <c r="D195" s="19" t="n">
        <v>0.1710972166734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0737506291247545</v>
      </c>
      <c r="D196" s="19" t="n">
        <v>0.073850631867888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226062085951426</v>
      </c>
      <c r="D197" s="19" t="n">
        <v>0.22535200059504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177515972812538</v>
      </c>
      <c r="D198" s="19" t="n">
        <v>0.17681775550103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128725933199529</v>
      </c>
      <c r="D199" s="19" t="n">
        <v>0.12830280533049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982</v>
      </c>
      <c r="C200" s="8" t="n">
        <v>0.266968022919583</v>
      </c>
      <c r="D200" s="19" t="n">
        <v>0.26563711556902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983</v>
      </c>
      <c r="C201" s="8" t="n">
        <v>0.120111402199498</v>
      </c>
      <c r="D201" s="19" t="n">
        <v>0.11960681052779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170645428937799</v>
      </c>
      <c r="D202" s="19" t="n">
        <v>0.16980245464919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18442800369082</v>
      </c>
      <c r="D203" s="19" t="n">
        <v>0.11787837380858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13630032184966</v>
      </c>
      <c r="D204" s="19" t="n">
        <v>0.13561166377891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136370122619758</v>
      </c>
      <c r="D205" s="19" t="n">
        <v>0.13635475840083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2138727359332</v>
      </c>
      <c r="D206" s="19" t="n">
        <v>0.21387543625960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4487895632178</v>
      </c>
      <c r="D207" s="19" t="n">
        <v>0.14419910987322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984</v>
      </c>
      <c r="C208" s="8" t="n">
        <v>0.0764785602864989</v>
      </c>
      <c r="D208" s="19" t="n">
        <v>0.076098937340587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115464712308807</v>
      </c>
      <c r="D209" s="19" t="n">
        <v>0.11498776988714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0947391578153998</v>
      </c>
      <c r="D210" s="19" t="n">
        <v>0.095538049544962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985</v>
      </c>
      <c r="C211" s="8" t="n">
        <v>0.0980645408798802</v>
      </c>
      <c r="D211" s="19" t="n">
        <v>0.097579847894306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196647646264648</v>
      </c>
      <c r="D212" s="27" t="n">
        <v>0.1966505095358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09433379795138</v>
      </c>
      <c r="D213" s="27" t="n">
        <v>0.1089369809854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243493687030608</v>
      </c>
      <c r="D214" s="19" t="n">
        <v>0.24226744123018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918474978414572</v>
      </c>
      <c r="D215" s="19" t="n">
        <v>0.091535335664600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986</v>
      </c>
      <c r="C216" s="8" t="n">
        <v>0.104980142290363</v>
      </c>
      <c r="D216" s="19" t="n">
        <v>0.10492378088327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987</v>
      </c>
      <c r="C217" s="8" t="n">
        <v>0.0820204591489551</v>
      </c>
      <c r="D217" s="19" t="n">
        <v>0.081607353570659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0769182422093789</v>
      </c>
      <c r="D218" s="19" t="n">
        <v>0.076556324297795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374945857320223</v>
      </c>
      <c r="D219" s="19" t="n">
        <v>0.37320411180766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178927831006898</v>
      </c>
      <c r="D220" s="19" t="n">
        <v>0.17893220846436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165159559739476</v>
      </c>
      <c r="D221" s="19" t="n">
        <v>0.16519154538411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122632595354784</v>
      </c>
      <c r="D222" s="19" t="n">
        <v>0.12218043551681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229956183877986</v>
      </c>
      <c r="D223" s="19" t="n">
        <v>0.22978672680116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146652455158415</v>
      </c>
      <c r="D224" s="19" t="n">
        <v>0.14664880994213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0874161110586616</v>
      </c>
      <c r="D225" s="19" t="n">
        <v>0.08715995728343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988</v>
      </c>
      <c r="C226" s="8" t="n">
        <v>0.0810141384605559</v>
      </c>
      <c r="D226" s="31" t="n">
        <v>0.080638743163204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989</v>
      </c>
      <c r="C227" s="8" t="n">
        <v>0.0925459916534298</v>
      </c>
      <c r="D227" s="19" t="n">
        <v>0.092124801630375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990</v>
      </c>
      <c r="C228" s="8" t="n">
        <v>0.149395052826896</v>
      </c>
      <c r="D228" s="19" t="n">
        <v>0.1489268846617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86426878663147</v>
      </c>
      <c r="D229" s="19" t="n">
        <v>0.18517134839998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05620072272896</v>
      </c>
      <c r="D230" s="19" t="n">
        <v>0.10543541510430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08562221055317</v>
      </c>
      <c r="D231" s="19" t="n">
        <v>0.10822520376308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78044549088578</v>
      </c>
      <c r="D232" s="19" t="n">
        <v>0.1780528057655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72058190621448</v>
      </c>
      <c r="D233" s="19" t="n">
        <v>0.17207958163177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991</v>
      </c>
      <c r="C234" s="8" t="n">
        <v>0.179189251597557</v>
      </c>
      <c r="D234" s="19" t="n">
        <v>0.179194118532699</v>
      </c>
      <c r="E234" s="20" t="n">
        <v>0</v>
      </c>
      <c r="F234" s="21" t="n">
        <v>1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78315483811013</v>
      </c>
      <c r="D235" s="19" t="n">
        <v>0.17833956973290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0806788476571589</v>
      </c>
      <c r="D236" s="19" t="n">
        <v>0.080682902397120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992</v>
      </c>
      <c r="C237" s="8" t="n">
        <v>0.156614320059742</v>
      </c>
      <c r="D237" s="19" t="n">
        <v>0.15656654791019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214902493282724</v>
      </c>
      <c r="D238" s="19" t="n">
        <v>0.21463231178587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163445529890843</v>
      </c>
      <c r="D239" s="19" t="n">
        <v>0.16346291924042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993</v>
      </c>
      <c r="C240" s="8" t="n">
        <v>0.0859124602849208</v>
      </c>
      <c r="D240" s="19" t="n">
        <v>0.08550647091847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994</v>
      </c>
      <c r="C241" s="8" t="n">
        <v>0.0721392629229695</v>
      </c>
      <c r="D241" s="19" t="n">
        <v>0.07181240800525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995</v>
      </c>
      <c r="C242" s="8" t="n">
        <v>0.0835050117200004</v>
      </c>
      <c r="D242" s="19" t="n">
        <v>0.083282063758073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0766370579612996</v>
      </c>
      <c r="D243" s="19" t="n">
        <v>0.076389941511941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10131583787732</v>
      </c>
      <c r="D244" s="19" t="n">
        <v>0.110390787010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11733239429365</v>
      </c>
      <c r="D245" s="19" t="n">
        <v>0.11214330775684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100828586181762</v>
      </c>
      <c r="D246" s="19" t="n">
        <v>0.10032374158398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996</v>
      </c>
      <c r="C247" s="8" t="n">
        <v>0.190532480488669</v>
      </c>
      <c r="D247" s="19" t="n">
        <v>0.19055983376193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997</v>
      </c>
      <c r="C248" s="8" t="n">
        <v>0.0909831999788222</v>
      </c>
      <c r="D248" s="19" t="n">
        <v>0.090544266752667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81127075337547</v>
      </c>
      <c r="D249" s="19" t="n">
        <v>0.18054142431877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106772083025376</v>
      </c>
      <c r="D250" s="19" t="n">
        <v>0.10709133649614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387265071729571</v>
      </c>
      <c r="D251" s="19" t="n">
        <v>0.38734601549622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97927012669868</v>
      </c>
      <c r="D252" s="19" t="n">
        <v>0.19793147611731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250005230919967</v>
      </c>
      <c r="D253" s="19" t="n">
        <v>0.24990965788503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0774249569086703</v>
      </c>
      <c r="D254" s="19" t="n">
        <v>0.078078074471561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273011158236584</v>
      </c>
      <c r="D255" s="19" t="n">
        <v>0.27194096314602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21692376216323</v>
      </c>
      <c r="D256" s="19" t="n">
        <v>0.12116371605770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66765752061551</v>
      </c>
      <c r="D257" s="19" t="n">
        <v>0.16602829578121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18" t="n">
        <v>0.0649644456219463</v>
      </c>
      <c r="D258" s="19" t="n">
        <v>0.064768027467543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998</v>
      </c>
      <c r="C259" s="118" t="n">
        <v>0.0603476260285122</v>
      </c>
      <c r="D259" s="19" t="n">
        <v>0.0601669620120323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8" t="n">
        <v>0.359219697674102</v>
      </c>
      <c r="D260" s="19" t="n">
        <v>0.35734495927186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999</v>
      </c>
      <c r="C261" s="118" t="n">
        <v>0.106224714242546</v>
      </c>
      <c r="D261" s="19" t="n">
        <v>0.10595544984036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18" t="n">
        <v>0.212764423742847</v>
      </c>
      <c r="D262" s="19" t="n">
        <v>0.21276203252010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18" t="n">
        <v>0.0826863139443008</v>
      </c>
      <c r="D263" s="19" t="n">
        <v>0.082693707091053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18" t="n">
        <v>0.17407071008536</v>
      </c>
      <c r="D264" s="19" t="n">
        <v>0.17322176896003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21189533894315</v>
      </c>
      <c r="D265" s="27" t="n">
        <v>0.21106691706703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1000</v>
      </c>
      <c r="C266" s="8" t="n">
        <v>0.0253813482476543</v>
      </c>
      <c r="D266" s="27" t="n">
        <v>0.025376669920520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242244187533996</v>
      </c>
      <c r="D267" s="19" t="n">
        <v>0.024145986244603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24924083545049</v>
      </c>
      <c r="D268" s="19" t="n">
        <v>0.24859487621597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249136629215464</v>
      </c>
      <c r="D269" s="19" t="n">
        <v>0.24911069635067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0704737623949995</v>
      </c>
      <c r="D270" s="19" t="n">
        <v>0.070152880725505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9276426432037</v>
      </c>
      <c r="D271" s="19" t="n">
        <v>0.19236716080581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230360831826631</v>
      </c>
      <c r="D272" s="19" t="n">
        <v>0.22922281041584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0177439580408866</v>
      </c>
      <c r="D273" s="19" t="n">
        <v>0.017654731754808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0294507269811888</v>
      </c>
      <c r="D274" s="19" t="n">
        <v>0.029311552426554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0731631451046523</v>
      </c>
      <c r="D275" s="19" t="n">
        <v>0.072799791681320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227475482016248</v>
      </c>
      <c r="D276" s="19" t="n">
        <v>0.2275542438659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200711362432849</v>
      </c>
      <c r="D277" s="19" t="n">
        <v>0.20072966303085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256807574002326</v>
      </c>
      <c r="D278" s="19" t="n">
        <v>0.25680616096575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191712379873693</v>
      </c>
      <c r="D279" s="19" t="n">
        <v>0.19128896678802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159532747073724</v>
      </c>
      <c r="D280" s="19" t="n">
        <v>0.16091895656450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1001</v>
      </c>
      <c r="C281" s="8" t="n">
        <v>0.0723279759300724</v>
      </c>
      <c r="D281" s="19" t="n">
        <v>0.072081495616991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847531566113816</v>
      </c>
      <c r="D282" s="19" t="n">
        <v>0.084743216880527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30665475457309</v>
      </c>
      <c r="D283" s="27" t="n">
        <v>0.13066873304890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323224412337935</v>
      </c>
      <c r="D284" s="27" t="n">
        <v>0.32167226715822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766670136210691</v>
      </c>
      <c r="D285" s="27" t="n">
        <v>0.076277022856591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118468428451598</v>
      </c>
      <c r="D286" s="27" t="n">
        <v>0.11961690743553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1002</v>
      </c>
      <c r="C287" s="8" t="n">
        <v>0.0742462975755658</v>
      </c>
      <c r="D287" s="19" t="n">
        <v>0.074252062807739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363484754581619</v>
      </c>
      <c r="D288" s="27" t="n">
        <v>0.036244372210112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782096947178045</v>
      </c>
      <c r="D289" s="19" t="n">
        <v>0.077868796586358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14920578609095</v>
      </c>
      <c r="D290" s="19" t="n">
        <v>0.14869837177192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835971801729811</v>
      </c>
      <c r="D291" s="19" t="n">
        <v>0.083201769607525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19322769832841</v>
      </c>
      <c r="D292" s="19" t="n">
        <v>0.11902251977461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0706221863815499</v>
      </c>
      <c r="D293" s="19" t="n">
        <v>0.070332566200203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700737355380678</v>
      </c>
      <c r="D294" s="19" t="n">
        <v>0.069960370015334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71382258298318</v>
      </c>
      <c r="D295" s="19" t="n">
        <v>0.071043648273296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812074180741152</v>
      </c>
      <c r="D296" s="19" t="n">
        <v>0.08088691732607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169335687998147</v>
      </c>
      <c r="D297" s="19" t="n">
        <v>0.01684935871738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801241804381279</v>
      </c>
      <c r="D298" s="19" t="n">
        <v>0.079831042047812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967205919014373</v>
      </c>
      <c r="D299" s="19" t="n">
        <v>0.096568267285640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16114770608863</v>
      </c>
      <c r="D300" s="19" t="n">
        <v>0.16117151593542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311326998759386</v>
      </c>
      <c r="D301" s="19" t="n">
        <v>0.030994998367001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1003</v>
      </c>
      <c r="C302" s="8" t="n">
        <v>0.0710949367535422</v>
      </c>
      <c r="D302" s="19" t="n">
        <v>0.070790109479878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68489918617006</v>
      </c>
      <c r="D303" s="19" t="n">
        <v>0.068487910137841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810436274963644</v>
      </c>
      <c r="D304" s="19" t="n">
        <v>0.080747204160691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1004</v>
      </c>
      <c r="C305" s="8" t="n">
        <v>0.0867969327414308</v>
      </c>
      <c r="D305" s="19" t="n">
        <v>0.086419935962239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1005</v>
      </c>
      <c r="C306" s="8" t="n">
        <v>0.137238000689682</v>
      </c>
      <c r="D306" s="19" t="n">
        <v>0.136641916443286</v>
      </c>
      <c r="E306" s="20" t="n">
        <v>1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544963961272228</v>
      </c>
      <c r="D307" s="19" t="n">
        <v>0.054233302141740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635360562055302</v>
      </c>
      <c r="D308" s="19" t="n">
        <v>0.0633295048990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599450192514501</v>
      </c>
      <c r="D309" s="19" t="n">
        <v>0.059638140916814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87839334912059</v>
      </c>
      <c r="D310" s="19" t="n">
        <v>0.087395710578756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690237761256153</v>
      </c>
      <c r="D311" s="19" t="n">
        <v>0.068687087776782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131293802278439</v>
      </c>
      <c r="D312" s="19" t="n">
        <v>0.1310637435752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797581198056862</v>
      </c>
      <c r="D313" s="19" t="n">
        <v>0.079737730466112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0823827668868335</v>
      </c>
      <c r="D314" s="19" t="n">
        <v>0.082339865825664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132307466849008</v>
      </c>
      <c r="D315" s="19" t="n">
        <v>0.13167825627910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6">
      <formula>1</formula>
    </cfRule>
  </conditionalFormatting>
  <conditionalFormatting sqref="E5:F315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4</v>
      </c>
      <c r="B2" s="33"/>
      <c r="C2" s="33"/>
      <c r="D2" s="33"/>
    </row>
    <row r="3" customFormat="false" ht="12.75" hidden="false" customHeight="true" outlineLevel="0" collapsed="false">
      <c r="A3" s="121" t="s">
        <v>1006</v>
      </c>
      <c r="B3" s="34" t="s">
        <v>936</v>
      </c>
      <c r="C3" s="34" t="s">
        <v>937</v>
      </c>
      <c r="D3" s="122" t="s">
        <v>938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27</v>
      </c>
      <c r="B5" s="18" t="s">
        <v>628</v>
      </c>
      <c r="C5" s="8" t="n">
        <v>0.00145017371458714</v>
      </c>
      <c r="D5" s="19" t="n">
        <v>0.00144272415952375</v>
      </c>
    </row>
    <row r="6" customFormat="false" ht="15" hidden="false" customHeight="false" outlineLevel="0" collapsed="false">
      <c r="A6" s="17" t="s">
        <v>629</v>
      </c>
      <c r="B6" s="18" t="s">
        <v>628</v>
      </c>
      <c r="C6" s="8" t="n">
        <v>0.00190880076816259</v>
      </c>
      <c r="D6" s="19" t="n">
        <v>0.0019079032172072</v>
      </c>
    </row>
    <row r="7" customFormat="false" ht="15" hidden="false" customHeight="false" outlineLevel="0" collapsed="false">
      <c r="A7" s="17" t="s">
        <v>630</v>
      </c>
      <c r="B7" s="18" t="s">
        <v>628</v>
      </c>
      <c r="C7" s="8" t="n">
        <v>0.0022952148789939</v>
      </c>
      <c r="D7" s="19" t="n">
        <v>0.00229411730174493</v>
      </c>
    </row>
    <row r="8" customFormat="false" ht="15" hidden="false" customHeight="false" outlineLevel="0" collapsed="false">
      <c r="A8" s="17" t="s">
        <v>631</v>
      </c>
      <c r="B8" s="18" t="s">
        <v>628</v>
      </c>
      <c r="C8" s="8" t="n">
        <v>0.00240852661684793</v>
      </c>
      <c r="D8" s="19" t="n">
        <v>0.00240735255668657</v>
      </c>
    </row>
    <row r="9" customFormat="false" ht="15" hidden="false" customHeight="false" outlineLevel="0" collapsed="false">
      <c r="A9" s="17" t="s">
        <v>632</v>
      </c>
      <c r="B9" s="18" t="s">
        <v>633</v>
      </c>
      <c r="C9" s="8" t="n">
        <v>0.0177234951806463</v>
      </c>
      <c r="D9" s="19" t="n">
        <v>0.0177220629421589</v>
      </c>
    </row>
    <row r="10" customFormat="false" ht="15" hidden="false" customHeight="false" outlineLevel="0" collapsed="false">
      <c r="A10" s="17" t="s">
        <v>634</v>
      </c>
      <c r="B10" s="18" t="s">
        <v>635</v>
      </c>
      <c r="C10" s="8" t="n">
        <v>0.00864634827557332</v>
      </c>
      <c r="D10" s="19" t="n">
        <v>0.00864490948845496</v>
      </c>
    </row>
    <row r="11" customFormat="false" ht="15" hidden="false" customHeight="false" outlineLevel="0" collapsed="false">
      <c r="A11" s="17" t="s">
        <v>636</v>
      </c>
      <c r="B11" s="18" t="s">
        <v>637</v>
      </c>
      <c r="C11" s="8" t="n">
        <v>0.00510599036680768</v>
      </c>
      <c r="D11" s="19" t="n">
        <v>0.00509777216398989</v>
      </c>
    </row>
    <row r="12" customFormat="false" ht="14.25" hidden="false" customHeight="true" outlineLevel="0" collapsed="false">
      <c r="A12" s="17" t="s">
        <v>638</v>
      </c>
      <c r="B12" s="18" t="s">
        <v>1007</v>
      </c>
      <c r="C12" s="8" t="n">
        <v>0.0012270499108427</v>
      </c>
      <c r="D12" s="19" t="n">
        <v>0.00122102106368767</v>
      </c>
    </row>
    <row r="13" customFormat="false" ht="15" hidden="false" customHeight="false" outlineLevel="0" collapsed="false">
      <c r="A13" s="17" t="s">
        <v>640</v>
      </c>
      <c r="B13" s="18" t="s">
        <v>1007</v>
      </c>
      <c r="C13" s="8" t="n">
        <v>0.00151065203301614</v>
      </c>
      <c r="D13" s="19" t="n">
        <v>0.00151026163109214</v>
      </c>
    </row>
    <row r="14" customFormat="false" ht="15" hidden="false" customHeight="false" outlineLevel="0" collapsed="false">
      <c r="A14" s="17" t="s">
        <v>641</v>
      </c>
      <c r="B14" s="18" t="s">
        <v>1007</v>
      </c>
      <c r="C14" s="8" t="n">
        <v>0.00185231624363417</v>
      </c>
      <c r="D14" s="19" t="n">
        <v>0.00185156587061989</v>
      </c>
    </row>
    <row r="15" customFormat="false" ht="15" hidden="false" customHeight="false" outlineLevel="0" collapsed="false">
      <c r="A15" s="17" t="s">
        <v>642</v>
      </c>
      <c r="B15" s="18" t="s">
        <v>1007</v>
      </c>
      <c r="C15" s="8" t="n">
        <v>0.00235890930669957</v>
      </c>
      <c r="D15" s="19" t="n">
        <v>0.00235813772033925</v>
      </c>
    </row>
    <row r="16" customFormat="false" ht="15" hidden="false" customHeight="false" outlineLevel="0" collapsed="false">
      <c r="A16" s="17" t="s">
        <v>643</v>
      </c>
      <c r="B16" s="18" t="s">
        <v>644</v>
      </c>
      <c r="C16" s="8" t="n">
        <v>0.0401923668341371</v>
      </c>
      <c r="D16" s="19" t="n">
        <v>0.0401985017675019</v>
      </c>
    </row>
    <row r="17" customFormat="false" ht="15" hidden="false" customHeight="false" outlineLevel="0" collapsed="false">
      <c r="A17" s="17" t="s">
        <v>645</v>
      </c>
      <c r="B17" s="18" t="s">
        <v>646</v>
      </c>
      <c r="C17" s="8" t="n">
        <v>0.0715749133528157</v>
      </c>
      <c r="D17" s="19" t="n">
        <v>0.0712902823040603</v>
      </c>
    </row>
    <row r="18" customFormat="false" ht="15" hidden="false" customHeight="false" outlineLevel="0" collapsed="false">
      <c r="A18" s="17" t="s">
        <v>647</v>
      </c>
      <c r="B18" s="18" t="s">
        <v>1008</v>
      </c>
      <c r="C18" s="8" t="n">
        <v>0.213363239512464</v>
      </c>
      <c r="D18" s="19" t="n">
        <v>0.21334274403444</v>
      </c>
    </row>
    <row r="19" customFormat="false" ht="15" hidden="false" customHeight="false" outlineLevel="0" collapsed="false">
      <c r="A19" s="17" t="s">
        <v>649</v>
      </c>
      <c r="B19" s="18" t="s">
        <v>650</v>
      </c>
      <c r="C19" s="8" t="n">
        <v>0.116425852733946</v>
      </c>
      <c r="D19" s="19" t="n">
        <v>0.116149270164701</v>
      </c>
    </row>
    <row r="20" customFormat="false" ht="15" hidden="false" customHeight="false" outlineLevel="0" collapsed="false">
      <c r="A20" s="17" t="s">
        <v>651</v>
      </c>
      <c r="B20" s="22" t="s">
        <v>652</v>
      </c>
      <c r="C20" s="8" t="n">
        <v>0.0862449688850023</v>
      </c>
      <c r="D20" s="19" t="n">
        <v>0.0858496678133765</v>
      </c>
    </row>
    <row r="21" customFormat="false" ht="15" hidden="false" customHeight="false" outlineLevel="0" collapsed="false">
      <c r="A21" s="17" t="s">
        <v>653</v>
      </c>
      <c r="B21" s="18" t="s">
        <v>654</v>
      </c>
      <c r="C21" s="8" t="n">
        <v>0.0732448895560911</v>
      </c>
      <c r="D21" s="19" t="n">
        <v>0.0728969898147535</v>
      </c>
    </row>
    <row r="22" customFormat="false" ht="15" hidden="false" customHeight="false" outlineLevel="0" collapsed="false">
      <c r="A22" s="17" t="s">
        <v>655</v>
      </c>
      <c r="B22" s="18" t="s">
        <v>656</v>
      </c>
      <c r="C22" s="8" t="n">
        <v>0.0893973562125628</v>
      </c>
      <c r="D22" s="19" t="n">
        <v>0.0891396441923257</v>
      </c>
    </row>
    <row r="23" customFormat="false" ht="15" hidden="false" customHeight="false" outlineLevel="0" collapsed="false">
      <c r="A23" s="17" t="s">
        <v>657</v>
      </c>
      <c r="B23" s="18" t="s">
        <v>658</v>
      </c>
      <c r="C23" s="8" t="n">
        <v>0.0852833696798464</v>
      </c>
      <c r="D23" s="19" t="n">
        <v>0.0848818168262227</v>
      </c>
    </row>
    <row r="24" customFormat="false" ht="15" hidden="false" customHeight="false" outlineLevel="0" collapsed="false">
      <c r="A24" s="17" t="s">
        <v>659</v>
      </c>
      <c r="B24" s="18" t="s">
        <v>660</v>
      </c>
      <c r="C24" s="8" t="n">
        <v>0.0732448895560911</v>
      </c>
      <c r="D24" s="19" t="n">
        <v>0.0728969898147535</v>
      </c>
    </row>
    <row r="25" customFormat="false" ht="15" hidden="false" customHeight="false" outlineLevel="0" collapsed="false">
      <c r="A25" s="17" t="s">
        <v>661</v>
      </c>
      <c r="B25" s="18" t="s">
        <v>662</v>
      </c>
      <c r="C25" s="8" t="n">
        <v>0.0820845099314562</v>
      </c>
      <c r="D25" s="19" t="n">
        <v>0.0816746912295715</v>
      </c>
    </row>
    <row r="26" customFormat="false" ht="15" hidden="false" customHeight="false" outlineLevel="0" collapsed="false">
      <c r="A26" s="17" t="s">
        <v>663</v>
      </c>
      <c r="B26" s="18" t="s">
        <v>664</v>
      </c>
      <c r="C26" s="8" t="n">
        <v>0.159832828498753</v>
      </c>
      <c r="D26" s="19" t="n">
        <v>0.159325017163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0-11-03T16:22:39Z</dcterms:modified>
  <cp:revision>0</cp:revision>
  <dc:subject/>
  <dc:title/>
</cp:coreProperties>
</file>