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44">
  <si>
    <t xml:space="preserve">MARGIN INTERVALS EFFECTIVE ON NOVEMBER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9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9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9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9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9, 2020</t>
  </si>
  <si>
    <t xml:space="preserve">Tier</t>
  </si>
  <si>
    <t xml:space="preserve">CORRA TIER STRUCTURE ON NOVEMBER 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9, 2020</t>
  </si>
  <si>
    <t xml:space="preserve">INTER-COMMODITY SPREAD CHARGES EFFECTIVE ON NOVEMBER 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9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9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NOVEMBRE 2020</t>
  </si>
  <si>
    <t xml:space="preserve">IMPUTATIONS POUR POSITION MIXTE INTRA-MARCHANDISE - 'BUTTERFLY' NEUF-MOIS EN VIGUEUR LE 9 NOVEMBRE 2020</t>
  </si>
  <si>
    <t xml:space="preserve">IMPUTATIONS POUR POSITION MIXTE INTRA-MARCHANDISE - 'BUTTERFLY' ANNUEL EN VIGUEUR LE 9 NOVEMBRE 2020</t>
  </si>
  <si>
    <t xml:space="preserve">IMPUTATIONS POUR POSITION MIXTE INTRA-MARCHANDISE - INTERMENSUELLE EN VIGUEUR LE 9 NOVEMBRE 2020</t>
  </si>
  <si>
    <t xml:space="preserve">GROUPEMENT DES CORRA EN VIGUEUR LE 9 NOVEMBRE 2020</t>
  </si>
  <si>
    <t xml:space="preserve">IMPUTATIONS POUR POSITION MIXTE INTRA-MARCHANDISES INTERMENSUELLE EN VIGUEUR LE 9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03474080309</v>
      </c>
      <c r="D5" s="9" t="n">
        <v>0.1281176963321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4673341511675</v>
      </c>
      <c r="D6" s="14" t="n">
        <v>0.186687956479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61514622879</v>
      </c>
      <c r="D7" s="19" t="n">
        <v>0.3764209417986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9755132765467</v>
      </c>
      <c r="D8" s="19" t="n">
        <v>0.3586648156336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1099332603434</v>
      </c>
      <c r="D9" s="19" t="n">
        <v>0.1006151930800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8406975366256</v>
      </c>
      <c r="D10" s="19" t="n">
        <v>0.2074803631578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149080723311</v>
      </c>
      <c r="D11" s="19" t="n">
        <v>0.1687903787516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793060256106</v>
      </c>
      <c r="D12" s="19" t="n">
        <v>0.1338049757058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7286441018424</v>
      </c>
      <c r="D13" s="19" t="n">
        <v>0.1366078337824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8943369963</v>
      </c>
      <c r="D14" s="19" t="n">
        <v>0.1751376845780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23526739982</v>
      </c>
      <c r="D15" s="19" t="n">
        <v>0.1105644021113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03385848743</v>
      </c>
      <c r="D16" s="19" t="n">
        <v>0.1327726053796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867032876202</v>
      </c>
      <c r="D17" s="19" t="n">
        <v>0.1402861453023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63613864315309</v>
      </c>
      <c r="D18" s="19" t="n">
        <v>0.0959223451471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982679298455</v>
      </c>
      <c r="D19" s="19" t="n">
        <v>0.3098932093581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9787440420167</v>
      </c>
      <c r="D20" s="19" t="n">
        <v>0.09156564616767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11582238209</v>
      </c>
      <c r="D21" s="19" t="n">
        <v>0.1044175739814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809890357585</v>
      </c>
      <c r="D22" s="19" t="n">
        <v>0.1513599765009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078567581983</v>
      </c>
      <c r="D23" s="19" t="n">
        <v>0.1085873901044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98824222661978</v>
      </c>
      <c r="D24" s="19" t="n">
        <v>0.09261528870424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399840523822</v>
      </c>
      <c r="D25" s="19" t="n">
        <v>0.146828448275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35034981424</v>
      </c>
      <c r="D26" s="19" t="n">
        <v>0.3532818856655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7607287992398</v>
      </c>
      <c r="D27" s="19" t="n">
        <v>0.1269684610490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4178021886818</v>
      </c>
      <c r="D28" s="19" t="n">
        <v>0.1261102076489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491561320404</v>
      </c>
      <c r="D29" s="19" t="n">
        <v>0.1134693788151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965169760006</v>
      </c>
      <c r="D30" s="19" t="n">
        <v>0.1629819812407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8104224403593</v>
      </c>
      <c r="D31" s="19" t="n">
        <v>0.2071638455230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842171956846</v>
      </c>
      <c r="D32" s="19" t="n">
        <v>0.1339054005612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0839484074669</v>
      </c>
      <c r="D33" s="19" t="n">
        <v>0.07233583212125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7803296934775</v>
      </c>
      <c r="D34" s="19" t="n">
        <v>0.137223789480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959200130723</v>
      </c>
      <c r="D35" s="19" t="n">
        <v>0.1196557680975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877971996095</v>
      </c>
      <c r="D36" s="19" t="n">
        <v>0.130734496474027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015112424828</v>
      </c>
      <c r="D37" s="19" t="n">
        <v>0.1690420307789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4726482616801</v>
      </c>
      <c r="D38" s="19" t="n">
        <v>0.1145567844448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647035816335</v>
      </c>
      <c r="D39" s="19" t="n">
        <v>0.1946663427444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750386039181</v>
      </c>
      <c r="D40" s="19" t="n">
        <v>0.235764772397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652689899536</v>
      </c>
      <c r="D41" s="19" t="n">
        <v>0.1072416895487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190641616197</v>
      </c>
      <c r="D42" s="19" t="n">
        <v>0.1027212576438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3158730360671</v>
      </c>
      <c r="D43" s="19" t="n">
        <v>0.16241656913582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0356726284024</v>
      </c>
      <c r="D44" s="19" t="n">
        <v>0.08759785631936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3345312964758</v>
      </c>
      <c r="D45" s="19" t="n">
        <v>0.1525819569662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6265542341205</v>
      </c>
      <c r="D46" s="19" t="n">
        <v>0.2656661840251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67807214622</v>
      </c>
      <c r="D47" s="19" t="n">
        <v>0.1818673324319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9385363386268</v>
      </c>
      <c r="D48" s="19" t="n">
        <v>0.09650108915475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6105610941378</v>
      </c>
      <c r="D49" s="19" t="n">
        <v>0.1456715244268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03979803513697</v>
      </c>
      <c r="D50" s="19" t="n">
        <v>0.07998442732027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040928467554</v>
      </c>
      <c r="D51" s="19" t="n">
        <v>0.1175486132155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00295890343385</v>
      </c>
      <c r="D52" s="19" t="n">
        <v>0.09978998355120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7046842414342</v>
      </c>
      <c r="D53" s="19" t="n">
        <v>0.09667174614790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126603739678</v>
      </c>
      <c r="D54" s="19" t="n">
        <v>0.1151463769704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167075937298</v>
      </c>
      <c r="D55" s="19" t="n">
        <v>0.1341775125724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3549818408746</v>
      </c>
      <c r="D56" s="19" t="n">
        <v>0.1532830537490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906388227125</v>
      </c>
      <c r="D57" s="19" t="n">
        <v>0.1829230299026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1558191572541</v>
      </c>
      <c r="D58" s="19" t="n">
        <v>0.2505975626178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0324614018608</v>
      </c>
      <c r="D59" s="19" t="n">
        <v>0.1626525186785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59280884940827</v>
      </c>
      <c r="D60" s="19" t="n">
        <v>0.2580850343327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49635343163526</v>
      </c>
      <c r="D61" s="27" t="n">
        <v>0.1489297624064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15694739668</v>
      </c>
      <c r="D62" s="27" t="n">
        <v>0.111037003572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2236706703038</v>
      </c>
      <c r="D63" s="27" t="n">
        <v>0.2310572535124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9320395274806</v>
      </c>
      <c r="D64" s="27" t="n">
        <v>0.1688811845058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5559608780999</v>
      </c>
      <c r="D65" s="27" t="n">
        <v>0.1553796514625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94359041570879</v>
      </c>
      <c r="D66" s="27" t="n">
        <v>0.08902999052205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9166925301146</v>
      </c>
      <c r="D67" s="19" t="n">
        <v>0.1684275523637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9193929003492</v>
      </c>
      <c r="D68" s="19" t="n">
        <v>0.075933985032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56065434506606</v>
      </c>
      <c r="D69" s="19" t="n">
        <v>0.0853986135869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0838377413454</v>
      </c>
      <c r="D70" s="19" t="n">
        <v>0.2197460520073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701891578967</v>
      </c>
      <c r="D71" s="19" t="n">
        <v>0.1111674968260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04791349365</v>
      </c>
      <c r="D72" s="19" t="n">
        <v>0.2480614809409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7283892776314</v>
      </c>
      <c r="D73" s="19" t="n">
        <v>0.08242349752096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16488521544093</v>
      </c>
      <c r="D74" s="19" t="n">
        <v>0.1164004835372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6920783736057</v>
      </c>
      <c r="D75" s="19" t="n">
        <v>0.1199643606161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45339132714673</v>
      </c>
      <c r="D76" s="19" t="n">
        <v>0.09409463104333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6730682150762</v>
      </c>
      <c r="D77" s="19" t="n">
        <v>0.1163748002037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16514520466234</v>
      </c>
      <c r="D78" s="19" t="n">
        <v>0.2154254351924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2513498691008</v>
      </c>
      <c r="D79" s="19" t="n">
        <v>0.1119509087540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051346349258</v>
      </c>
      <c r="D80" s="19" t="n">
        <v>0.2810757898019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28419033850122</v>
      </c>
      <c r="D81" s="19" t="n">
        <v>0.1277769118961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004865488971</v>
      </c>
      <c r="D82" s="19" t="n">
        <v>0.09971309556200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558879391398</v>
      </c>
      <c r="D83" s="19" t="n">
        <v>0.07815130261672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8615148462407</v>
      </c>
      <c r="D84" s="19" t="n">
        <v>0.1680769131225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635636205847</v>
      </c>
      <c r="D85" s="19" t="n">
        <v>0.1896509394411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751605588983</v>
      </c>
      <c r="D86" s="19" t="n">
        <v>0.1077628821079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33290740663</v>
      </c>
      <c r="D87" s="19" t="n">
        <v>0.09286545419808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1943473710391</v>
      </c>
      <c r="D88" s="19" t="n">
        <v>0.2208528513042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3975887802985</v>
      </c>
      <c r="D89" s="19" t="n">
        <v>0.1839817370505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24117668053</v>
      </c>
      <c r="D90" s="19" t="n">
        <v>0.19843279798294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54079619338</v>
      </c>
      <c r="D91" s="19" t="n">
        <v>0.1251744823747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683670195033</v>
      </c>
      <c r="D92" s="19" t="n">
        <v>0.1710491876131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2970804226362</v>
      </c>
      <c r="D93" s="19" t="n">
        <v>0.1830025543696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83781045656727</v>
      </c>
      <c r="D94" s="19" t="n">
        <v>0.07802356296218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83249942420734</v>
      </c>
      <c r="D95" s="19" t="n">
        <v>0.0980879742979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81584018093362</v>
      </c>
      <c r="D96" s="19" t="n">
        <v>0.0979079228388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5126169953991</v>
      </c>
      <c r="D97" s="19" t="n">
        <v>0.1565104219114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5276010876494</v>
      </c>
      <c r="D98" s="19" t="n">
        <v>0.247464705397032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05223858885883</v>
      </c>
      <c r="D99" s="19" t="n">
        <v>0.2043751870784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158532214085</v>
      </c>
      <c r="D100" s="19" t="n">
        <v>0.1851828962737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2104079278456</v>
      </c>
      <c r="D101" s="19" t="n">
        <v>0.3194312543588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3249638985514</v>
      </c>
      <c r="D102" s="19" t="n">
        <v>0.1027598350982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03971426798455</v>
      </c>
      <c r="D103" s="19" t="n">
        <v>0.103549953599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645186566674</v>
      </c>
      <c r="D104" s="19" t="n">
        <v>0.2033467778750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59951281181</v>
      </c>
      <c r="D105" s="19" t="n">
        <v>0.1052651900199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2969081499227</v>
      </c>
      <c r="D106" s="19" t="n">
        <v>0.1929864098029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59206723719018</v>
      </c>
      <c r="D107" s="19" t="n">
        <v>0.1584255833196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70672235605909</v>
      </c>
      <c r="D108" s="19" t="n">
        <v>0.07709589282482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2542179620507</v>
      </c>
      <c r="D109" s="19" t="n">
        <v>0.1121014993568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1883234382632</v>
      </c>
      <c r="D110" s="19" t="n">
        <v>0.2095111657505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02839535204</v>
      </c>
      <c r="D111" s="19" t="n">
        <v>0.12380919368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41008902040961</v>
      </c>
      <c r="D112" s="19" t="n">
        <v>0.1403131377255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32337425277382</v>
      </c>
      <c r="D113" s="19" t="n">
        <v>0.1316786036923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0790305148984336</v>
      </c>
      <c r="D114" s="19" t="n">
        <v>0.07866840248102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31832372441192</v>
      </c>
      <c r="D115" s="19" t="n">
        <v>0.1319213590352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6917020654045</v>
      </c>
      <c r="D116" s="19" t="n">
        <v>0.196897461312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917169257331981</v>
      </c>
      <c r="D117" s="19" t="n">
        <v>0.09134084749648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324017793624</v>
      </c>
      <c r="D118" s="19" t="n">
        <v>0.1028401107822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7822149880195</v>
      </c>
      <c r="D119" s="19" t="n">
        <v>0.067565374991903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82345509221106</v>
      </c>
      <c r="D120" s="19" t="n">
        <v>0.1825033722300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32752088414284</v>
      </c>
      <c r="D121" s="19" t="n">
        <v>0.1320901226859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82054769086578</v>
      </c>
      <c r="D122" s="19" t="n">
        <v>0.3820889145168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23304754604495</v>
      </c>
      <c r="D123" s="19" t="n">
        <v>0.2247283135372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3811682013495</v>
      </c>
      <c r="D124" s="19" t="n">
        <v>0.2292693315786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69423662563347</v>
      </c>
      <c r="D125" s="19" t="n">
        <v>0.1694208090332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09306229326723</v>
      </c>
      <c r="D126" s="19" t="n">
        <v>0.3097853201997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6336275313012</v>
      </c>
      <c r="D127" s="19" t="n">
        <v>0.3068598703104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42222979082879</v>
      </c>
      <c r="D128" s="19" t="n">
        <v>0.3405352945697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607924369458894</v>
      </c>
      <c r="D129" s="19" t="n">
        <v>0.06048977505539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1217971766142</v>
      </c>
      <c r="D130" s="19" t="n">
        <v>0.1305628858361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92681855970022</v>
      </c>
      <c r="D131" s="19" t="n">
        <v>0.1915569110814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718572801059152</v>
      </c>
      <c r="D132" s="19" t="n">
        <v>0.07187673687248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25881398459371</v>
      </c>
      <c r="D133" s="19" t="n">
        <v>0.1252809242058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797953715368678</v>
      </c>
      <c r="D134" s="19" t="n">
        <v>0.07979871994044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70059897885636</v>
      </c>
      <c r="D135" s="19" t="n">
        <v>0.1694934619736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00200461040898</v>
      </c>
      <c r="D136" s="19" t="n">
        <v>0.09982914294033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88281847430085</v>
      </c>
      <c r="D137" s="19" t="n">
        <v>0.1882964959537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49252925994085</v>
      </c>
      <c r="D138" s="19" t="n">
        <v>0.1485058776832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0990374039513492</v>
      </c>
      <c r="D139" s="19" t="n">
        <v>0.09853997579508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0783239879103</v>
      </c>
      <c r="D140" s="19" t="n">
        <v>0.1699301255455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37529936245396</v>
      </c>
      <c r="D141" s="19" t="n">
        <v>0.1370409426545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648396456510706</v>
      </c>
      <c r="D142" s="19" t="n">
        <v>0.6451533695453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647444267566811</v>
      </c>
      <c r="D143" s="19" t="n">
        <v>0.64420558626265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64319978632</v>
      </c>
      <c r="D144" s="19" t="n">
        <v>0.102762288223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3829228060296</v>
      </c>
      <c r="D145" s="19" t="n">
        <v>0.1670831892909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234962883522026</v>
      </c>
      <c r="D146" s="19" t="n">
        <v>0.233944090541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54485786450678</v>
      </c>
      <c r="D147" s="19" t="n">
        <v>0.1540695062047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62412061451322</v>
      </c>
      <c r="D148" s="19" t="n">
        <v>0.162421796146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4844184130395</v>
      </c>
      <c r="D149" s="19" t="n">
        <v>0.184848094063307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586737711459</v>
      </c>
      <c r="D150" s="19" t="n">
        <v>0.1258836024413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8089512216527</v>
      </c>
      <c r="D151" s="19" t="n">
        <v>0.06748272010565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312730158732931</v>
      </c>
      <c r="D152" s="19" t="n">
        <v>0.3127573437834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02057645225565</v>
      </c>
      <c r="D153" s="19" t="n">
        <v>0.1016186957752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24563040366598</v>
      </c>
      <c r="D154" s="19" t="n">
        <v>0.1245746500848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16019348342088</v>
      </c>
      <c r="D155" s="19" t="n">
        <v>0.1160216783743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373712904822097</v>
      </c>
      <c r="D156" s="19" t="n">
        <v>0.3732699858371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40200452670991</v>
      </c>
      <c r="D157" s="19" t="n">
        <v>0.1421970104047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67455084949</v>
      </c>
      <c r="D158" s="19" t="n">
        <v>0.1576720513165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87541421378761</v>
      </c>
      <c r="D159" s="19" t="n">
        <v>0.1964034695918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26722849264557</v>
      </c>
      <c r="D160" s="19" t="n">
        <v>0.2260662531200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1694693844144</v>
      </c>
      <c r="D161" s="19" t="n">
        <v>0.1529455194476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5123897119902</v>
      </c>
      <c r="D162" s="19" t="n">
        <v>0.2438977560757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15816305252056</v>
      </c>
      <c r="D163" s="19" t="n">
        <v>0.1155150671945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885205780131859</v>
      </c>
      <c r="D164" s="19" t="n">
        <v>0.0881856811352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5259085231613</v>
      </c>
      <c r="D165" s="19" t="n">
        <v>0.1177924096335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59222227582413</v>
      </c>
      <c r="D166" s="19" t="n">
        <v>0.158445263132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6365834316025</v>
      </c>
      <c r="D167" s="19" t="n">
        <v>0.1356739319882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579936536393618</v>
      </c>
      <c r="D168" s="19" t="n">
        <v>0.05770729444733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691686276368413</v>
      </c>
      <c r="D169" s="19" t="n">
        <v>0.07037512408287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1994586459501</v>
      </c>
      <c r="D170" s="19" t="n">
        <v>0.1411901082074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10904830894759</v>
      </c>
      <c r="D171" s="19" t="n">
        <v>0.210449498797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3002346733583</v>
      </c>
      <c r="D172" s="19" t="n">
        <v>0.2130226508689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84164144975122</v>
      </c>
      <c r="D173" s="19" t="n">
        <v>0.1838645206350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05375761345418</v>
      </c>
      <c r="D174" s="19" t="n">
        <v>0.1048638449789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226713739044868</v>
      </c>
      <c r="D175" s="19" t="n">
        <v>0.2260787235699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74836564431553</v>
      </c>
      <c r="D176" s="19" t="n">
        <v>0.1751706701525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80622925674178</v>
      </c>
      <c r="D177" s="27" t="n">
        <v>0.1806283979705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6923685729553</v>
      </c>
      <c r="D178" s="19" t="n">
        <v>0.2059492603923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54244993509199</v>
      </c>
      <c r="D179" s="19" t="n">
        <v>0.1541034954238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34016778624975</v>
      </c>
      <c r="D180" s="19" t="n">
        <v>0.09308278760865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09320610632947</v>
      </c>
      <c r="D181" s="19" t="n">
        <v>0.1102707845879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93677570271835</v>
      </c>
      <c r="D182" s="19" t="n">
        <v>0.2924057315182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2183823204752</v>
      </c>
      <c r="D183" s="19" t="n">
        <v>0.1302043050068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0197147977012</v>
      </c>
      <c r="D184" s="19" t="n">
        <v>0.09973113131082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00697046801102</v>
      </c>
      <c r="D185" s="19" t="n">
        <v>0.1002262962041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3933503114337</v>
      </c>
      <c r="D186" s="19" t="n">
        <v>0.1975497321553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84258535019904</v>
      </c>
      <c r="D187" s="19" t="n">
        <v>0.2844268316743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8495216035273</v>
      </c>
      <c r="D188" s="19" t="n">
        <v>0.1986385353166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04873282627538</v>
      </c>
      <c r="D189" s="19" t="n">
        <v>0.1046352236088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37273197449317</v>
      </c>
      <c r="D190" s="19" t="n">
        <v>0.1391291251656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68806158753155</v>
      </c>
      <c r="D191" s="19" t="n">
        <v>0.1689998191045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57924792187741</v>
      </c>
      <c r="D192" s="19" t="n">
        <v>0.2579065599054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923204812738184</v>
      </c>
      <c r="D193" s="19" t="n">
        <v>0.09232496790804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86921630383008</v>
      </c>
      <c r="D194" s="19" t="n">
        <v>0.2855685275181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1578062370914</v>
      </c>
      <c r="D195" s="19" t="n">
        <v>0.1780889300276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735484958012288</v>
      </c>
      <c r="D196" s="19" t="n">
        <v>0.07352011860580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24410052118939</v>
      </c>
      <c r="D197" s="19" t="n">
        <v>0.2254353959686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11566464341</v>
      </c>
      <c r="D198" s="19" t="n">
        <v>0.175293777223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982203601382</v>
      </c>
      <c r="D199" s="19" t="n">
        <v>0.132027692579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6333305246682</v>
      </c>
      <c r="D200" s="19" t="n">
        <v>0.2623402238708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19255883682121</v>
      </c>
      <c r="D201" s="19" t="n">
        <v>0.118699896345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8220161767291</v>
      </c>
      <c r="D202" s="19" t="n">
        <v>0.1674259657331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8104124105619</v>
      </c>
      <c r="D203" s="19" t="n">
        <v>0.1185262039528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4642357519411</v>
      </c>
      <c r="D204" s="19" t="n">
        <v>0.1342262902555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5263830871742</v>
      </c>
      <c r="D205" s="19" t="n">
        <v>0.1345649844549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1387968214777</v>
      </c>
      <c r="D206" s="19" t="n">
        <v>0.2138831326740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3099465565474</v>
      </c>
      <c r="D207" s="19" t="n">
        <v>0.1429500385470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55688563413238</v>
      </c>
      <c r="D208" s="19" t="n">
        <v>0.07527590261288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4949200109625</v>
      </c>
      <c r="D209" s="19" t="n">
        <v>0.1143759100976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61491565673377</v>
      </c>
      <c r="D210" s="19" t="n">
        <v>0.0958790100647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64036698555446</v>
      </c>
      <c r="D211" s="19" t="n">
        <v>0.0959825879181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658179034254</v>
      </c>
      <c r="D212" s="27" t="n">
        <v>0.1966606462862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08280360178746</v>
      </c>
      <c r="D213" s="27" t="n">
        <v>0.1077577524186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1455261934916</v>
      </c>
      <c r="D214" s="19" t="n">
        <v>0.2405600726079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040560536642</v>
      </c>
      <c r="D215" s="19" t="n">
        <v>0.0905692547192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4646156127031</v>
      </c>
      <c r="D216" s="19" t="n">
        <v>0.1043075432842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8470011564584</v>
      </c>
      <c r="D217" s="19" t="n">
        <v>0.08155127882708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58459551480675</v>
      </c>
      <c r="D218" s="19" t="n">
        <v>0.07551188994736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69905142451747</v>
      </c>
      <c r="D219" s="19" t="n">
        <v>0.3680699131066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941828571905</v>
      </c>
      <c r="D220" s="19" t="n">
        <v>0.1789508960016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5254870483028</v>
      </c>
      <c r="D221" s="19" t="n">
        <v>0.1652866630877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1208524193127</v>
      </c>
      <c r="D222" s="19" t="n">
        <v>0.1206097250187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9420589109599</v>
      </c>
      <c r="D223" s="19" t="n">
        <v>0.2296156582548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640867178161</v>
      </c>
      <c r="D224" s="19" t="n">
        <v>0.1466365607554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63289167405706</v>
      </c>
      <c r="D225" s="19" t="n">
        <v>0.08598694788466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98808080896564</v>
      </c>
      <c r="D226" s="31" t="n">
        <v>0.07989294726883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20677711461792</v>
      </c>
      <c r="D227" s="19" t="n">
        <v>0.09232781943407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46609853632598</v>
      </c>
      <c r="D228" s="19" t="n">
        <v>0.145853443808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3327138710056</v>
      </c>
      <c r="D229" s="19" t="n">
        <v>0.1830272987033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0446181767863</v>
      </c>
      <c r="D230" s="19" t="n">
        <v>0.1039297868157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07145909554093</v>
      </c>
      <c r="D231" s="19" t="n">
        <v>0.1066091068501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067921802189</v>
      </c>
      <c r="D232" s="19" t="n">
        <v>0.1780780627444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2122355904903</v>
      </c>
      <c r="D233" s="19" t="n">
        <v>0.172147017475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9204041160516</v>
      </c>
      <c r="D234" s="19" t="n">
        <v>0.179210510177061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8383455407921</v>
      </c>
      <c r="D235" s="19" t="n">
        <v>0.1784054883965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806912886068219</v>
      </c>
      <c r="D236" s="19" t="n">
        <v>0.08069609312704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5502562838422</v>
      </c>
      <c r="D237" s="19" t="n">
        <v>0.1542850536445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213684576369904</v>
      </c>
      <c r="D238" s="19" t="n">
        <v>0.22144542439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63497705236657</v>
      </c>
      <c r="D239" s="19" t="n">
        <v>0.1635152996571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851115954642667</v>
      </c>
      <c r="D240" s="19" t="n">
        <v>0.08472736476158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14448349498549</v>
      </c>
      <c r="D241" s="19" t="n">
        <v>0.07148113283915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2595459283407</v>
      </c>
      <c r="D242" s="19" t="n">
        <v>0.08228692378013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58110173978732</v>
      </c>
      <c r="D243" s="19" t="n">
        <v>0.07543133410264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9571581053086</v>
      </c>
      <c r="D244" s="19" t="n">
        <v>0.1091199393919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11055898099647</v>
      </c>
      <c r="D245" s="19" t="n">
        <v>0.1105001327158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96848348086859</v>
      </c>
      <c r="D246" s="19" t="n">
        <v>0.09919186984480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06129245843</v>
      </c>
      <c r="D247" s="19" t="n">
        <v>0.190638712436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99035265614613</v>
      </c>
      <c r="D248" s="19" t="n">
        <v>0.08952203064790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9189079074846</v>
      </c>
      <c r="D249" s="19" t="n">
        <v>0.1785470278970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06258582326125</v>
      </c>
      <c r="D250" s="19" t="n">
        <v>0.1060174623477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7494736415166</v>
      </c>
      <c r="D251" s="19" t="n">
        <v>0.3875869028798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7939346243909</v>
      </c>
      <c r="D252" s="19" t="n">
        <v>0.1979456121372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9720000975528</v>
      </c>
      <c r="D253" s="19" t="n">
        <v>0.2496261588130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74387408260536</v>
      </c>
      <c r="D254" s="19" t="n">
        <v>0.07788039576146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69871284132428</v>
      </c>
      <c r="D255" s="19" t="n">
        <v>0.2686518871663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0027886308191</v>
      </c>
      <c r="D256" s="19" t="n">
        <v>0.1268408995048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5405790222554</v>
      </c>
      <c r="D257" s="19" t="n">
        <v>0.1688251930034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4284870414781</v>
      </c>
      <c r="D258" s="19" t="n">
        <v>0.06647969358161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1744597282631</v>
      </c>
      <c r="D259" s="19" t="n">
        <v>0.0618000675511357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54120569476758</v>
      </c>
      <c r="D260" s="19" t="n">
        <v>0.3523739057840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218170358917</v>
      </c>
      <c r="D261" s="19" t="n">
        <v>0.1047346142954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59821942365</v>
      </c>
      <c r="D262" s="19" t="n">
        <v>0.2127608420800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7074946528077</v>
      </c>
      <c r="D263" s="19" t="n">
        <v>0.08271421845567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73525153777346</v>
      </c>
      <c r="D264" s="19" t="n">
        <v>0.1744328681931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0001045646116</v>
      </c>
      <c r="D265" s="27" t="n">
        <v>0.2100338290338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3670555717341</v>
      </c>
      <c r="D266" s="27" t="n">
        <v>0.02536235316517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39813130186686</v>
      </c>
      <c r="D267" s="19" t="n">
        <v>0.02389602280642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46543504548449</v>
      </c>
      <c r="D268" s="19" t="n">
        <v>0.2452997486595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49149987929062</v>
      </c>
      <c r="D269" s="19" t="n">
        <v>0.2491746616084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03233210616569</v>
      </c>
      <c r="D270" s="19" t="n">
        <v>0.07018074681642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1314618146731</v>
      </c>
      <c r="D271" s="19" t="n">
        <v>0.1922303601022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26998920910151</v>
      </c>
      <c r="D272" s="19" t="n">
        <v>0.2259434507416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74816003299958</v>
      </c>
      <c r="D273" s="19" t="n">
        <v>0.01739771752219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027352915603</v>
      </c>
      <c r="D274" s="19" t="n">
        <v>0.02889041011409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21708693930634</v>
      </c>
      <c r="D275" s="19" t="n">
        <v>0.07353655561659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25380822645578</v>
      </c>
      <c r="D276" s="19" t="n">
        <v>0.2242959309394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66720959682</v>
      </c>
      <c r="D277" s="19" t="n">
        <v>0.2007858963407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803583397981</v>
      </c>
      <c r="D278" s="19" t="n">
        <v>0.2568104663625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91321314578132</v>
      </c>
      <c r="D279" s="19" t="n">
        <v>0.190888512180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60690840274052</v>
      </c>
      <c r="D280" s="19" t="n">
        <v>0.1600692732497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17370602375139</v>
      </c>
      <c r="D281" s="19" t="n">
        <v>0.07143952338689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7558482431955</v>
      </c>
      <c r="D282" s="19" t="n">
        <v>0.08476193520117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675202842192</v>
      </c>
      <c r="D283" s="27" t="n">
        <v>0.1306788646853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31872264840329</v>
      </c>
      <c r="D284" s="27" t="n">
        <v>0.3199606376451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57079368071476</v>
      </c>
      <c r="D285" s="27" t="n">
        <v>0.07627139485714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96026329762</v>
      </c>
      <c r="D286" s="27" t="n">
        <v>0.1210996771686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42634434874942</v>
      </c>
      <c r="D287" s="19" t="n">
        <v>0.07427009640610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0211445238014</v>
      </c>
      <c r="D288" s="27" t="n">
        <v>0.03586694953137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74249238737548</v>
      </c>
      <c r="D289" s="19" t="n">
        <v>0.07706930680662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7511193190838</v>
      </c>
      <c r="D290" s="19" t="n">
        <v>0.1467712866345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30624644982152</v>
      </c>
      <c r="D291" s="19" t="n">
        <v>0.0826757449739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8343573231501</v>
      </c>
      <c r="D292" s="19" t="n">
        <v>0.1206836864522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699952236697951</v>
      </c>
      <c r="D293" s="19" t="n">
        <v>0.07011781422445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0011721519221</v>
      </c>
      <c r="D294" s="19" t="n">
        <v>0.06997305887530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067746016959</v>
      </c>
      <c r="D295" s="19" t="n">
        <v>0.07070250849803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04349429900436</v>
      </c>
      <c r="D296" s="19" t="n">
        <v>0.08003667973323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166813182416788</v>
      </c>
      <c r="D297" s="19" t="n">
        <v>0.0166005946735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00386657586597</v>
      </c>
      <c r="D298" s="19" t="n">
        <v>0.08010282179312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964649679324484</v>
      </c>
      <c r="D299" s="19" t="n">
        <v>0.09673262495494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1219019138285</v>
      </c>
      <c r="D300" s="19" t="n">
        <v>0.1612435743389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307961630429085</v>
      </c>
      <c r="D301" s="19" t="n">
        <v>0.03064258019607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04920385677419</v>
      </c>
      <c r="D302" s="19" t="n">
        <v>0.07054475999954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5494697939475</v>
      </c>
      <c r="D303" s="19" t="n">
        <v>0.06858459426932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01581507664323</v>
      </c>
      <c r="D304" s="19" t="n">
        <v>0.07986337578684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58912607068</v>
      </c>
      <c r="D305" s="19" t="n">
        <v>0.08546107817014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135806007468406</v>
      </c>
      <c r="D306" s="19" t="n">
        <v>0.135125829155681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40784341076459</v>
      </c>
      <c r="D307" s="19" t="n">
        <v>0.05381055283777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30923893598638</v>
      </c>
      <c r="D308" s="19" t="n">
        <v>0.0628405247084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2225082882542</v>
      </c>
      <c r="D309" s="19" t="n">
        <v>0.05892555745672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889640812216857</v>
      </c>
      <c r="D310" s="19" t="n">
        <v>0.08920229967433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688801594214072</v>
      </c>
      <c r="D311" s="19" t="n">
        <v>0.06879062973649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31989944281178</v>
      </c>
      <c r="D312" s="19" t="n">
        <v>0.1326021550561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99633876267451</v>
      </c>
      <c r="D313" s="19" t="n">
        <v>0.08000408012275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18010029851403</v>
      </c>
      <c r="D314" s="19" t="n">
        <v>0.0814219832538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30767157353946</v>
      </c>
      <c r="D315" s="19" t="n">
        <v>0.1309061191526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36</v>
      </c>
      <c r="C3" s="39" t="s">
        <v>937</v>
      </c>
      <c r="D3" s="40" t="s">
        <v>9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411582238209</v>
      </c>
      <c r="D5" s="9" t="n">
        <v>0.104417573981431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6105610941378</v>
      </c>
      <c r="D6" s="14" t="n">
        <v>0.14567152442687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93060256106</v>
      </c>
      <c r="D7" s="19" t="n">
        <v>0.13380497570584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0867032876202</v>
      </c>
      <c r="D8" s="19" t="n">
        <v>0.14028614530232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1809890357585</v>
      </c>
      <c r="D9" s="19" t="n">
        <v>0.151359976500961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103474080309</v>
      </c>
      <c r="D10" s="19" t="n">
        <v>0.128117696332142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965169760006</v>
      </c>
      <c r="D11" s="19" t="n">
        <v>0.162981981240764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20839484074669</v>
      </c>
      <c r="D12" s="19" t="n">
        <v>0.0723358321212538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8104224403593</v>
      </c>
      <c r="D13" s="19" t="n">
        <v>0.207163845523086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9015112424828</v>
      </c>
      <c r="D14" s="19" t="n">
        <v>0.16904203077895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2491561320404</v>
      </c>
      <c r="D15" s="19" t="n">
        <v>0.113469378815112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3190641616197</v>
      </c>
      <c r="D16" s="19" t="n">
        <v>0.102721257643881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894359041570879</v>
      </c>
      <c r="D17" s="19" t="n">
        <v>0.0890299905220518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20838377413454</v>
      </c>
      <c r="D18" s="19" t="n">
        <v>0.219746052007393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59280884940827</v>
      </c>
      <c r="D19" s="19" t="n">
        <v>0.258085034332702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7046842414342</v>
      </c>
      <c r="D20" s="19" t="n">
        <v>0.0966717461479037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6609853632598</v>
      </c>
      <c r="D21" s="19" t="n">
        <v>0.14585344380871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59222227582413</v>
      </c>
      <c r="D22" s="19" t="n">
        <v>0.15844526313248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59193929003492</v>
      </c>
      <c r="D23" s="19" t="n">
        <v>0.07593398503286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56065434506606</v>
      </c>
      <c r="D24" s="19" t="n">
        <v>0.085398613586986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69166925301146</v>
      </c>
      <c r="D25" s="19" t="n">
        <v>0.168427552363733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6920783736057</v>
      </c>
      <c r="D26" s="19" t="n">
        <v>0.119964360616184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15694739668</v>
      </c>
      <c r="D27" s="19" t="n">
        <v>0.11103700357205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558879391398</v>
      </c>
      <c r="D28" s="19" t="n">
        <v>0.0781513026167293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81584018093362</v>
      </c>
      <c r="D29" s="19" t="n">
        <v>0.097907922838821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54079619338</v>
      </c>
      <c r="D30" s="19" t="n">
        <v>0.125174482374798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7511193190838</v>
      </c>
      <c r="D31" s="19" t="n">
        <v>0.14677128663456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7803296934775</v>
      </c>
      <c r="D32" s="19" t="n">
        <v>0.13722378948004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970804226362</v>
      </c>
      <c r="D33" s="19" t="n">
        <v>0.18300255436965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83249942420734</v>
      </c>
      <c r="D34" s="19" t="n">
        <v>0.098087974297986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6265542341205</v>
      </c>
      <c r="D35" s="19" t="n">
        <v>0.265666184025116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63040366598</v>
      </c>
      <c r="D36" s="19" t="n">
        <v>0.124574650084857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49987929062</v>
      </c>
      <c r="D37" s="19" t="n">
        <v>0.249174661608401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3971426798455</v>
      </c>
      <c r="D38" s="19" t="n">
        <v>0.10354995359991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70672235605909</v>
      </c>
      <c r="D39" s="19" t="n">
        <v>0.0770958928248299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59951281181</v>
      </c>
      <c r="D40" s="19" t="n">
        <v>0.105265190019988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90305148984336</v>
      </c>
      <c r="D41" s="19" t="n">
        <v>0.0786684024810213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494736415166</v>
      </c>
      <c r="D42" s="19" t="n">
        <v>0.387586902879807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100200461040898</v>
      </c>
      <c r="D43" s="19" t="n">
        <v>0.0998291429403335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832372441192</v>
      </c>
      <c r="D44" s="19" t="n">
        <v>0.131921359035298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7822149880195</v>
      </c>
      <c r="D45" s="19" t="n">
        <v>0.0675653749919032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2681855970022</v>
      </c>
      <c r="D46" s="19" t="n">
        <v>0.191556911081425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54769086578</v>
      </c>
      <c r="D47" s="19" t="n">
        <v>0.382088914516892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5881398459371</v>
      </c>
      <c r="D48" s="19" t="n">
        <v>0.125280924205838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699952236697951</v>
      </c>
      <c r="D49" s="19" t="n">
        <v>0.0701178142244518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97953715368678</v>
      </c>
      <c r="D50" s="19" t="n">
        <v>0.0797987199404426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64036698555446</v>
      </c>
      <c r="D51" s="19" t="n">
        <v>0.095982587918144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067746016959</v>
      </c>
      <c r="D52" s="19" t="n">
        <v>0.0707025084980387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63289167405706</v>
      </c>
      <c r="D53" s="19" t="n">
        <v>0.0859869478846667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1217971766142</v>
      </c>
      <c r="D54" s="19" t="n">
        <v>0.130562885836179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412061451322</v>
      </c>
      <c r="D55" s="19" t="n">
        <v>0.162421796146572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3829228060296</v>
      </c>
      <c r="D56" s="19" t="n">
        <v>0.167083189290999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4485786450678</v>
      </c>
      <c r="D57" s="19" t="n">
        <v>0.154069506204729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19348342088</v>
      </c>
      <c r="D58" s="19" t="n">
        <v>0.116021678374327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0677711461792</v>
      </c>
      <c r="D59" s="19" t="n">
        <v>0.0923278194340757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78089512216527</v>
      </c>
      <c r="D60" s="19" t="n">
        <v>0.0674827201056512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7455084949</v>
      </c>
      <c r="D61" s="19" t="n">
        <v>0.157672051316562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83781045656727</v>
      </c>
      <c r="D62" s="19" t="n">
        <v>0.0780235629621898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816305252056</v>
      </c>
      <c r="D63" s="19" t="n">
        <v>0.115515067194589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5259085231613</v>
      </c>
      <c r="D64" s="19" t="n">
        <v>0.117792409633536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23662563347</v>
      </c>
      <c r="D65" s="19" t="n">
        <v>0.169420809033256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9252925994085</v>
      </c>
      <c r="D66" s="19" t="n">
        <v>0.148505877683271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3645186566674</v>
      </c>
      <c r="D67" s="19" t="n">
        <v>0.203346777875093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79936536393618</v>
      </c>
      <c r="D68" s="19" t="n">
        <v>0.0577072944473302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4164144975122</v>
      </c>
      <c r="D69" s="19" t="n">
        <v>0.183864520635077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5375761345418</v>
      </c>
      <c r="D70" s="19" t="n">
        <v>0.104863844978918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12542179620507</v>
      </c>
      <c r="D71" s="19" t="n">
        <v>0.112101499356867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04791349365</v>
      </c>
      <c r="D72" s="19" t="n">
        <v>0.248061480940967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80356726284024</v>
      </c>
      <c r="D73" s="19" t="n">
        <v>0.0875978563193638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912886068219</v>
      </c>
      <c r="D74" s="19" t="n">
        <v>0.0806960931270474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09320610632947</v>
      </c>
      <c r="D75" s="19" t="n">
        <v>0.110270784587984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32961514622879</v>
      </c>
      <c r="D76" s="19" t="n">
        <v>0.376420941798658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126603739678</v>
      </c>
      <c r="D77" s="19" t="n">
        <v>0.115146376970463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4873282627538</v>
      </c>
      <c r="D78" s="19" t="n">
        <v>0.104635223608805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68615148462407</v>
      </c>
      <c r="D79" s="19" t="n">
        <v>0.168076913122561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204812738184</v>
      </c>
      <c r="D80" s="19" t="n">
        <v>0.0923249679080427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0027886308191</v>
      </c>
      <c r="D81" s="19" t="n">
        <v>0.126840899504809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09982679298455</v>
      </c>
      <c r="D82" s="19" t="n">
        <v>0.30989320935817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5263830871742</v>
      </c>
      <c r="D83" s="19" t="n">
        <v>0.134564984454935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70783239879103</v>
      </c>
      <c r="D84" s="19" t="n">
        <v>0.169930125545508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75202842192</v>
      </c>
      <c r="D85" s="19" t="n">
        <v>0.130678864685359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68220161767291</v>
      </c>
      <c r="D86" s="19" t="n">
        <v>0.167425965733148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611566464341</v>
      </c>
      <c r="D87" s="19" t="n">
        <v>0.17529377722329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19255883682121</v>
      </c>
      <c r="D88" s="19" t="n">
        <v>0.11869989634515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2057645225565</v>
      </c>
      <c r="D89" s="19" t="n">
        <v>0.101618695775242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19787440420167</v>
      </c>
      <c r="D90" s="19" t="n">
        <v>0.0915656461676745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4949200109625</v>
      </c>
      <c r="D91" s="19" t="n">
        <v>0.114375910097654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5218170358917</v>
      </c>
      <c r="D92" s="19" t="n">
        <v>0.104734614295448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4726482616801</v>
      </c>
      <c r="D93" s="19" t="n">
        <v>0.114556784444877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64284870414781</v>
      </c>
      <c r="D94" s="19" t="n">
        <v>0.0664796935816183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8280360178746</v>
      </c>
      <c r="D95" s="19" t="n">
        <v>0.107757752418664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18470011564584</v>
      </c>
      <c r="D96" s="19" t="n">
        <v>0.081551278827086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58459551480675</v>
      </c>
      <c r="D97" s="19" t="n">
        <v>0.0755118899473615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26998920910151</v>
      </c>
      <c r="D98" s="19" t="n">
        <v>0.225943450741664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254870483028</v>
      </c>
      <c r="D99" s="19" t="n">
        <v>0.165286663087742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798808080896564</v>
      </c>
      <c r="D100" s="19" t="n">
        <v>0.0798929472688356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917020654045</v>
      </c>
      <c r="D101" s="19" t="n">
        <v>0.19689746131292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502562838422</v>
      </c>
      <c r="D102" s="19" t="n">
        <v>0.154285053644521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898824222661978</v>
      </c>
      <c r="D103" s="19" t="n">
        <v>0.0926152887042459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58110173978732</v>
      </c>
      <c r="D104" s="19" t="n">
        <v>0.0754313341026402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899035265614613</v>
      </c>
      <c r="D105" s="19" t="n">
        <v>0.0895220306479016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196026329762</v>
      </c>
      <c r="D106" s="19" t="n">
        <v>0.121099677168694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258582326125</v>
      </c>
      <c r="D107" s="19" t="n">
        <v>0.106017462347734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79189079074846</v>
      </c>
      <c r="D108" s="19" t="n">
        <v>0.178547027897033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1099332603434</v>
      </c>
      <c r="D109" s="19" t="n">
        <v>0.100615193080076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5339132714673</v>
      </c>
      <c r="D110" s="19" t="n">
        <v>0.0940946310433327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6514520466234</v>
      </c>
      <c r="D111" s="19" t="n">
        <v>0.215425435192404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488521544093</v>
      </c>
      <c r="D112" s="19" t="n">
        <v>0.116400483537218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2236706703038</v>
      </c>
      <c r="D113" s="19" t="n">
        <v>0.231057253512435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6543504548449</v>
      </c>
      <c r="D114" s="19" t="n">
        <v>0.245299748659533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86921630383008</v>
      </c>
      <c r="D115" s="19" t="n">
        <v>0.285568527518156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4673341511675</v>
      </c>
      <c r="D116" s="19" t="n">
        <v>0.186687956479416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21708693930634</v>
      </c>
      <c r="D117" s="19" t="n">
        <v>0.0735365556165936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03583397981</v>
      </c>
      <c r="D118" s="19" t="n">
        <v>0.256810466362598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3324017793624</v>
      </c>
      <c r="D119" s="19" t="n">
        <v>0.102840110782225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17370602375139</v>
      </c>
      <c r="D120" s="19" t="n">
        <v>0.0714395233868915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5380822645578</v>
      </c>
      <c r="D121" s="19" t="n">
        <v>0.224295930939481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60690840274052</v>
      </c>
      <c r="D122" s="19" t="n">
        <v>0.160069273249746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60211445238014</v>
      </c>
      <c r="D123" s="19" t="n">
        <v>0.0358669495313728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04349429900436</v>
      </c>
      <c r="D124" s="19" t="n">
        <v>0.0800366797332352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18343573231501</v>
      </c>
      <c r="D125" s="19" t="n">
        <v>0.120683686452287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69320395274806</v>
      </c>
      <c r="D126" s="19" t="n">
        <v>0.168881184505894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30624644982152</v>
      </c>
      <c r="D127" s="19" t="n">
        <v>0.082675744973911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18572801059152</v>
      </c>
      <c r="D128" s="19" t="n">
        <v>0.0718767368724878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3345312964758</v>
      </c>
      <c r="D129" s="19" t="n">
        <v>0.152581956966208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219019138285</v>
      </c>
      <c r="D130" s="19" t="n">
        <v>0.161243574338976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58912607068</v>
      </c>
      <c r="D131" s="19" t="n">
        <v>0.0854610781701476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100295890343385</v>
      </c>
      <c r="D132" s="19" t="n">
        <v>0.0997899835512063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04920385677419</v>
      </c>
      <c r="D133" s="19" t="n">
        <v>0.0705447599995454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18010029851403</v>
      </c>
      <c r="D134" s="19" t="n">
        <v>0.0814219832538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05</v>
      </c>
      <c r="D21" s="62" t="n">
        <v>2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2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1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20</v>
      </c>
      <c r="D35" s="71" t="n">
        <v>3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36</v>
      </c>
      <c r="D47" s="71" t="n">
        <v>3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2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3</v>
      </c>
      <c r="D57" s="71" t="n">
        <v>2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57</v>
      </c>
      <c r="D58" s="71" t="n">
        <v>1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233</v>
      </c>
      <c r="D65" s="80" t="n">
        <v>260</v>
      </c>
      <c r="E65" s="81" t="n">
        <v>2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301</v>
      </c>
      <c r="D21" s="62" t="n">
        <v>2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4</v>
      </c>
      <c r="D22" s="64" t="n">
        <v>3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32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31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3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4</v>
      </c>
      <c r="D48" s="71" t="n">
        <v>2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1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80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2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2</v>
      </c>
      <c r="C65" s="79" t="n">
        <v>269</v>
      </c>
      <c r="D65" s="80" t="n">
        <v>271</v>
      </c>
      <c r="E65" s="81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36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102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100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9</v>
      </c>
      <c r="B11" s="97" t="s">
        <v>103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103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103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103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103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103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103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7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36</v>
      </c>
      <c r="C31" s="95" t="s">
        <v>1038</v>
      </c>
      <c r="D31" s="95" t="s">
        <v>103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0</v>
      </c>
      <c r="B2" s="128"/>
      <c r="C2" s="128"/>
    </row>
    <row r="3" customFormat="false" ht="15" hidden="false" customHeight="true" outlineLevel="0" collapsed="false">
      <c r="A3" s="129" t="s">
        <v>1041</v>
      </c>
      <c r="B3" s="130" t="s">
        <v>1042</v>
      </c>
      <c r="C3" s="131" t="s">
        <v>104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281958604654</v>
      </c>
      <c r="D5" s="19" t="n">
        <v>0.00142101658774486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60921139313</v>
      </c>
      <c r="D6" s="19" t="n">
        <v>0.00190517822636366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191402635283</v>
      </c>
      <c r="D7" s="19" t="n">
        <v>0.00229081374791991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500230669722</v>
      </c>
      <c r="D8" s="19" t="n">
        <v>0.00240383133651173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191952809258</v>
      </c>
      <c r="D9" s="19" t="n">
        <v>0.0177177313444658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198734284872</v>
      </c>
      <c r="D10" s="19" t="n">
        <v>0.00864051690267065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0814568953193</v>
      </c>
      <c r="D11" s="19" t="n">
        <v>0.00507335620252608</v>
      </c>
    </row>
    <row r="12" customFormat="false" ht="15" hidden="false" customHeight="false" outlineLevel="0" collapsed="false">
      <c r="A12" s="17" t="s">
        <v>638</v>
      </c>
      <c r="B12" s="18" t="s">
        <v>639</v>
      </c>
      <c r="C12" s="8" t="n">
        <v>0.00120857859082218</v>
      </c>
      <c r="D12" s="19" t="n">
        <v>0.00120251696863552</v>
      </c>
    </row>
    <row r="13" customFormat="false" ht="15" hidden="false" customHeight="false" outlineLevel="0" collapsed="false">
      <c r="A13" s="17" t="s">
        <v>640</v>
      </c>
      <c r="B13" s="18" t="s">
        <v>639</v>
      </c>
      <c r="C13" s="8" t="n">
        <v>0.00150946811476698</v>
      </c>
      <c r="D13" s="19" t="n">
        <v>0.00150906475174532</v>
      </c>
    </row>
    <row r="14" customFormat="false" ht="15" hidden="false" customHeight="false" outlineLevel="0" collapsed="false">
      <c r="A14" s="17" t="s">
        <v>641</v>
      </c>
      <c r="B14" s="18" t="s">
        <v>639</v>
      </c>
      <c r="C14" s="8" t="n">
        <v>0.00185005248757494</v>
      </c>
      <c r="D14" s="19" t="n">
        <v>0.00184929126321578</v>
      </c>
    </row>
    <row r="15" customFormat="false" ht="15" hidden="false" customHeight="false" outlineLevel="0" collapsed="false">
      <c r="A15" s="17" t="s">
        <v>642</v>
      </c>
      <c r="B15" s="18" t="s">
        <v>639</v>
      </c>
      <c r="C15" s="8" t="n">
        <v>0.002356579899932</v>
      </c>
      <c r="D15" s="19" t="n">
        <v>0.00235579668062044</v>
      </c>
    </row>
    <row r="16" customFormat="false" ht="15" hidden="false" customHeight="false" outlineLevel="0" collapsed="false">
      <c r="A16" s="35" t="s">
        <v>643</v>
      </c>
      <c r="B16" s="18" t="s">
        <v>644</v>
      </c>
      <c r="C16" s="8" t="n">
        <v>0.040210948032842</v>
      </c>
      <c r="D16" s="19" t="n">
        <v>0.0402170280975359</v>
      </c>
    </row>
    <row r="17" customFormat="false" ht="15" hidden="false" customHeight="false" outlineLevel="0" collapsed="false">
      <c r="A17" s="35" t="s">
        <v>645</v>
      </c>
      <c r="B17" s="18" t="s">
        <v>646</v>
      </c>
      <c r="C17" s="8" t="n">
        <v>0.070915419802162</v>
      </c>
      <c r="D17" s="19" t="n">
        <v>0.0710450590506798</v>
      </c>
    </row>
    <row r="18" customFormat="false" ht="15" hidden="false" customHeight="false" outlineLevel="0" collapsed="false">
      <c r="A18" s="35" t="s">
        <v>647</v>
      </c>
      <c r="B18" s="18" t="s">
        <v>648</v>
      </c>
      <c r="C18" s="8" t="n">
        <v>0.213298420530204</v>
      </c>
      <c r="D18" s="19" t="n">
        <v>0.213295447417348</v>
      </c>
    </row>
    <row r="19" customFormat="false" ht="15" hidden="false" customHeight="false" outlineLevel="0" collapsed="false">
      <c r="A19" s="35" t="s">
        <v>649</v>
      </c>
      <c r="B19" s="18" t="s">
        <v>650</v>
      </c>
      <c r="C19" s="8" t="n">
        <v>0.115539527564258</v>
      </c>
      <c r="D19" s="19" t="n">
        <v>0.118194971365961</v>
      </c>
    </row>
    <row r="20" customFormat="false" ht="15" hidden="false" customHeight="false" outlineLevel="0" collapsed="false">
      <c r="A20" s="35" t="s">
        <v>651</v>
      </c>
      <c r="B20" s="22" t="s">
        <v>652</v>
      </c>
      <c r="C20" s="8" t="n">
        <v>0.08569493630661</v>
      </c>
      <c r="D20" s="19" t="n">
        <v>0.0852676967616494</v>
      </c>
    </row>
    <row r="21" customFormat="false" ht="15" hidden="false" customHeight="false" outlineLevel="0" collapsed="false">
      <c r="A21" s="35" t="s">
        <v>653</v>
      </c>
      <c r="B21" s="22" t="s">
        <v>654</v>
      </c>
      <c r="C21" s="8" t="n">
        <v>0.0725652845751747</v>
      </c>
      <c r="D21" s="19" t="n">
        <v>0.0725828039252627</v>
      </c>
    </row>
    <row r="22" customFormat="false" ht="15" hidden="false" customHeight="false" outlineLevel="0" collapsed="false">
      <c r="A22" s="35" t="s">
        <v>655</v>
      </c>
      <c r="B22" s="22" t="s">
        <v>656</v>
      </c>
      <c r="C22" s="8" t="n">
        <v>0.0908329691624673</v>
      </c>
      <c r="D22" s="19" t="n">
        <v>0.0907783618480286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844957976131603</v>
      </c>
      <c r="D23" s="19" t="n">
        <v>0.08411492525866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0725652845751747</v>
      </c>
      <c r="D24" s="19" t="n">
        <v>0.0725828039252627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810081365938043</v>
      </c>
      <c r="D25" s="19" t="n">
        <v>0.0807091812089653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157975189708848</v>
      </c>
      <c r="D26" s="19" t="n">
        <v>0.15719265286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411582238209</v>
      </c>
      <c r="D5" s="9" t="n">
        <v>0.104417573981431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6105610941378</v>
      </c>
      <c r="D6" s="14" t="n">
        <v>0.14567152442687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793060256106</v>
      </c>
      <c r="D7" s="19" t="n">
        <v>0.13380497570584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0867032876202</v>
      </c>
      <c r="D8" s="19" t="n">
        <v>0.14028614530232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1809890357585</v>
      </c>
      <c r="D9" s="14" t="n">
        <v>0.151359976500961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103474080309</v>
      </c>
      <c r="D10" s="19" t="n">
        <v>0.128117696332142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965169760006</v>
      </c>
      <c r="D11" s="14" t="n">
        <v>0.162981981240764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20839484074669</v>
      </c>
      <c r="D12" s="19" t="n">
        <v>0.0723358321212538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8104224403593</v>
      </c>
      <c r="D13" s="14" t="n">
        <v>0.207163845523086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9015112424828</v>
      </c>
      <c r="D14" s="19" t="n">
        <v>0.16904203077895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2491561320404</v>
      </c>
      <c r="D15" s="14" t="n">
        <v>0.113469378815112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3190641616197</v>
      </c>
      <c r="D16" s="19" t="n">
        <v>0.102721257643881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894359041570879</v>
      </c>
      <c r="D17" s="14" t="n">
        <v>0.0890299905220518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20838377413454</v>
      </c>
      <c r="D18" s="19" t="n">
        <v>0.219746052007393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59280884940827</v>
      </c>
      <c r="D19" s="14" t="n">
        <v>0.258085034332702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7046842414342</v>
      </c>
      <c r="D20" s="19" t="n">
        <v>0.0966717461479037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6609853632598</v>
      </c>
      <c r="D21" s="14" t="n">
        <v>0.14585344380871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59222227582413</v>
      </c>
      <c r="D22" s="19" t="n">
        <v>0.15844526313248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59193929003492</v>
      </c>
      <c r="D23" s="14" t="n">
        <v>0.07593398503286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56065434506606</v>
      </c>
      <c r="D24" s="19" t="n">
        <v>0.085398613586986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69166925301146</v>
      </c>
      <c r="D25" s="14" t="n">
        <v>0.168427552363733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6920783736057</v>
      </c>
      <c r="D26" s="19" t="n">
        <v>0.119964360616184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15694739668</v>
      </c>
      <c r="D27" s="14" t="n">
        <v>0.11103700357205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558879391398</v>
      </c>
      <c r="D28" s="19" t="n">
        <v>0.0781513026167293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81584018093362</v>
      </c>
      <c r="D29" s="14" t="n">
        <v>0.097907922838821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54079619338</v>
      </c>
      <c r="D30" s="19" t="n">
        <v>0.125174482374798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7511193190838</v>
      </c>
      <c r="D31" s="14" t="n">
        <v>0.14677128663456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7803296934775</v>
      </c>
      <c r="D32" s="19" t="n">
        <v>0.13722378948004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2970804226362</v>
      </c>
      <c r="D33" s="14" t="n">
        <v>0.18300255436965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83249942420734</v>
      </c>
      <c r="D34" s="19" t="n">
        <v>0.098087974297986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6265542341205</v>
      </c>
      <c r="D35" s="14" t="n">
        <v>0.265666184025116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63040366598</v>
      </c>
      <c r="D36" s="19" t="n">
        <v>0.124574650084857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49987929062</v>
      </c>
      <c r="D37" s="14" t="n">
        <v>0.249174661608401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3971426798455</v>
      </c>
      <c r="D38" s="19" t="n">
        <v>0.10354995359991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70672235605909</v>
      </c>
      <c r="D39" s="14" t="n">
        <v>0.0770958928248299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59951281181</v>
      </c>
      <c r="D40" s="19" t="n">
        <v>0.105265190019988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90305148984336</v>
      </c>
      <c r="D41" s="14" t="n">
        <v>0.0786684024810213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494736415166</v>
      </c>
      <c r="D42" s="19" t="n">
        <v>0.387586902879807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100200461040898</v>
      </c>
      <c r="D43" s="14" t="n">
        <v>0.0998291429403335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832372441192</v>
      </c>
      <c r="D44" s="19" t="n">
        <v>0.131921359035298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7822149880195</v>
      </c>
      <c r="D45" s="14" t="n">
        <v>0.0675653749919032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2681855970022</v>
      </c>
      <c r="D46" s="19" t="n">
        <v>0.191556911081425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54769086578</v>
      </c>
      <c r="D47" s="14" t="n">
        <v>0.382088914516892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5881398459371</v>
      </c>
      <c r="D48" s="19" t="n">
        <v>0.125280924205838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699952236697951</v>
      </c>
      <c r="D49" s="14" t="n">
        <v>0.0701178142244518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97953715368678</v>
      </c>
      <c r="D50" s="19" t="n">
        <v>0.0797987199404426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64036698555446</v>
      </c>
      <c r="D51" s="14" t="n">
        <v>0.095982587918144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067746016959</v>
      </c>
      <c r="D52" s="19" t="n">
        <v>0.0707025084980387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63289167405706</v>
      </c>
      <c r="D53" s="14" t="n">
        <v>0.0859869478846667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1217971766142</v>
      </c>
      <c r="D54" s="19" t="n">
        <v>0.130562885836179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412061451322</v>
      </c>
      <c r="D55" s="14" t="n">
        <v>0.162421796146572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3829228060296</v>
      </c>
      <c r="D56" s="19" t="n">
        <v>0.167083189290999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4485786450678</v>
      </c>
      <c r="D57" s="14" t="n">
        <v>0.154069506204729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19348342088</v>
      </c>
      <c r="D58" s="19" t="n">
        <v>0.116021678374327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0677711461792</v>
      </c>
      <c r="D59" s="14" t="n">
        <v>0.0923278194340757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78089512216527</v>
      </c>
      <c r="D60" s="19" t="n">
        <v>0.0674827201056512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7455084949</v>
      </c>
      <c r="D61" s="14" t="n">
        <v>0.157672051316562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83781045656727</v>
      </c>
      <c r="D62" s="19" t="n">
        <v>0.0780235629621898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816305252056</v>
      </c>
      <c r="D63" s="14" t="n">
        <v>0.115515067194589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5259085231613</v>
      </c>
      <c r="D64" s="14" t="n">
        <v>0.117792409633536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23662563347</v>
      </c>
      <c r="D65" s="14" t="n">
        <v>0.169420809033256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9252925994085</v>
      </c>
      <c r="D66" s="14" t="n">
        <v>0.148505877683271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3645186566674</v>
      </c>
      <c r="D67" s="14" t="n">
        <v>0.203346777875093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79936536393618</v>
      </c>
      <c r="D68" s="14" t="n">
        <v>0.0577072944473302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4164144975122</v>
      </c>
      <c r="D69" s="14" t="n">
        <v>0.183864520635077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5375761345418</v>
      </c>
      <c r="D70" s="14" t="n">
        <v>0.104863844978918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12542179620507</v>
      </c>
      <c r="D71" s="14" t="n">
        <v>0.112101499356867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04791349365</v>
      </c>
      <c r="D72" s="14" t="n">
        <v>0.248061480940967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80356726284024</v>
      </c>
      <c r="D73" s="14" t="n">
        <v>0.0875978563193638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912886068219</v>
      </c>
      <c r="D74" s="14" t="n">
        <v>0.0806960931270474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09320610632947</v>
      </c>
      <c r="D75" s="14" t="n">
        <v>0.110270784587984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32961514622879</v>
      </c>
      <c r="D76" s="14" t="n">
        <v>0.376420941798658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126603739678</v>
      </c>
      <c r="D77" s="14" t="n">
        <v>0.115146376970463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4873282627538</v>
      </c>
      <c r="D78" s="14" t="n">
        <v>0.104635223608805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68615148462407</v>
      </c>
      <c r="D79" s="14" t="n">
        <v>0.168076913122561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204812738184</v>
      </c>
      <c r="D80" s="14" t="n">
        <v>0.0923249679080427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0027886308191</v>
      </c>
      <c r="D81" s="14" t="n">
        <v>0.126840899504809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09982679298455</v>
      </c>
      <c r="D82" s="14" t="n">
        <v>0.30989320935817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5263830871742</v>
      </c>
      <c r="D83" s="14" t="n">
        <v>0.134564984454935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70783239879103</v>
      </c>
      <c r="D84" s="14" t="n">
        <v>0.169930125545508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75202842192</v>
      </c>
      <c r="D85" s="14" t="n">
        <v>0.130678864685359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68220161767291</v>
      </c>
      <c r="D86" s="14" t="n">
        <v>0.167425965733148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611566464341</v>
      </c>
      <c r="D87" s="14" t="n">
        <v>0.17529377722329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19255883682121</v>
      </c>
      <c r="D88" s="14" t="n">
        <v>0.11869989634515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2057645225565</v>
      </c>
      <c r="D89" s="14" t="n">
        <v>0.101618695775242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19787440420167</v>
      </c>
      <c r="D90" s="14" t="n">
        <v>0.0915656461676745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4949200109625</v>
      </c>
      <c r="D91" s="14" t="n">
        <v>0.114375910097654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5218170358917</v>
      </c>
      <c r="D92" s="14" t="n">
        <v>0.104734614295448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4726482616801</v>
      </c>
      <c r="D93" s="14" t="n">
        <v>0.114556784444877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64284870414781</v>
      </c>
      <c r="D94" s="14" t="n">
        <v>0.0664796935816183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8280360178746</v>
      </c>
      <c r="D95" s="14" t="n">
        <v>0.107757752418664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18470011564584</v>
      </c>
      <c r="D96" s="14" t="n">
        <v>0.081551278827086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58459551480675</v>
      </c>
      <c r="D97" s="14" t="n">
        <v>0.0755118899473615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26998920910151</v>
      </c>
      <c r="D98" s="14" t="n">
        <v>0.225943450741664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254870483028</v>
      </c>
      <c r="D99" s="14" t="n">
        <v>0.165286663087742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798808080896564</v>
      </c>
      <c r="D100" s="14" t="n">
        <v>0.0798929472688356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917020654045</v>
      </c>
      <c r="D101" s="14" t="n">
        <v>0.19689746131292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502562838422</v>
      </c>
      <c r="D102" s="14" t="n">
        <v>0.154285053644521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898824222661978</v>
      </c>
      <c r="D103" s="14" t="n">
        <v>0.0926152887042459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58110173978732</v>
      </c>
      <c r="D104" s="14" t="n">
        <v>0.0754313341026402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899035265614613</v>
      </c>
      <c r="D105" s="14" t="n">
        <v>0.0895220306479016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196026329762</v>
      </c>
      <c r="D106" s="14" t="n">
        <v>0.121099677168694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258582326125</v>
      </c>
      <c r="D107" s="14" t="n">
        <v>0.106017462347734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79189079074846</v>
      </c>
      <c r="D108" s="14" t="n">
        <v>0.178547027897033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1099332603434</v>
      </c>
      <c r="D109" s="14" t="n">
        <v>0.100615193080076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5339132714673</v>
      </c>
      <c r="D110" s="14" t="n">
        <v>0.0940946310433327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6514520466234</v>
      </c>
      <c r="D111" s="14" t="n">
        <v>0.215425435192404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488521544093</v>
      </c>
      <c r="D112" s="14" t="n">
        <v>0.116400483537218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2236706703038</v>
      </c>
      <c r="D113" s="14" t="n">
        <v>0.231057253512435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6543504548449</v>
      </c>
      <c r="D114" s="14" t="n">
        <v>0.245299748659533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86921630383008</v>
      </c>
      <c r="D115" s="14" t="n">
        <v>0.285568527518156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4673341511675</v>
      </c>
      <c r="D116" s="14" t="n">
        <v>0.186687956479416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21708693930634</v>
      </c>
      <c r="D117" s="14" t="n">
        <v>0.0735365556165936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03583397981</v>
      </c>
      <c r="D118" s="14" t="n">
        <v>0.256810466362598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3324017793624</v>
      </c>
      <c r="D119" s="14" t="n">
        <v>0.102840110782225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17370602375139</v>
      </c>
      <c r="D120" s="14" t="n">
        <v>0.0714395233868915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5380822645578</v>
      </c>
      <c r="D121" s="14" t="n">
        <v>0.224295930939481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60690840274052</v>
      </c>
      <c r="D122" s="14" t="n">
        <v>0.160069273249746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60211445238014</v>
      </c>
      <c r="D123" s="14" t="n">
        <v>0.0358669495313728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04349429900436</v>
      </c>
      <c r="D124" s="14" t="n">
        <v>0.0800366797332352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18343573231501</v>
      </c>
      <c r="D125" s="14" t="n">
        <v>0.120683686452287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69320395274806</v>
      </c>
      <c r="D126" s="14" t="n">
        <v>0.168881184505894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30624644982152</v>
      </c>
      <c r="D127" s="14" t="n">
        <v>0.082675744973911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18572801059152</v>
      </c>
      <c r="D128" s="14" t="n">
        <v>0.0718767368724878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3345312964758</v>
      </c>
      <c r="D129" s="14" t="n">
        <v>0.152581956966208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219019138285</v>
      </c>
      <c r="D130" s="14" t="n">
        <v>0.161243574338976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58912607068</v>
      </c>
      <c r="D131" s="14" t="n">
        <v>0.0854610781701476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100295890343385</v>
      </c>
      <c r="D132" s="14" t="n">
        <v>0.0997899835512063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04920385677419</v>
      </c>
      <c r="D133" s="14" t="n">
        <v>0.0705447599995454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18010029851403</v>
      </c>
      <c r="D134" s="14" t="n">
        <v>0.0814219832538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05</v>
      </c>
      <c r="D21" s="62" t="n">
        <v>2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2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1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20</v>
      </c>
      <c r="D35" s="71" t="n">
        <v>3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89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36</v>
      </c>
      <c r="D47" s="71" t="n">
        <v>3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2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3</v>
      </c>
      <c r="D57" s="71" t="n">
        <v>2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57</v>
      </c>
      <c r="D58" s="71" t="n">
        <v>1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233</v>
      </c>
      <c r="D65" s="80" t="n">
        <v>260</v>
      </c>
      <c r="E65" s="81" t="n">
        <v>2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301</v>
      </c>
      <c r="D21" s="62" t="n">
        <v>2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4</v>
      </c>
      <c r="D22" s="64" t="n">
        <v>3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32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31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3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4</v>
      </c>
      <c r="D48" s="71" t="n">
        <v>2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1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80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2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2</v>
      </c>
      <c r="C65" s="79" t="n">
        <v>269</v>
      </c>
      <c r="D65" s="80" t="n">
        <v>271</v>
      </c>
      <c r="E65" s="81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4</v>
      </c>
      <c r="B2" s="93"/>
      <c r="C2" s="93"/>
      <c r="D2" s="93"/>
    </row>
    <row r="3" customFormat="false" ht="12.75" hidden="false" customHeight="true" outlineLevel="0" collapsed="false">
      <c r="A3" s="94" t="s">
        <v>626</v>
      </c>
      <c r="B3" s="95" t="s">
        <v>2</v>
      </c>
      <c r="C3" s="95" t="s">
        <v>925</v>
      </c>
      <c r="D3" s="95" t="s">
        <v>92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63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63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63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64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64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64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9</v>
      </c>
      <c r="B11" s="97" t="s">
        <v>65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65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6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6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6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66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66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7</v>
      </c>
      <c r="B30" s="104"/>
      <c r="C30" s="104"/>
      <c r="D30" s="104"/>
    </row>
    <row r="31" customFormat="false" ht="15" hidden="false" customHeight="true" outlineLevel="0" collapsed="false">
      <c r="A31" s="94" t="s">
        <v>626</v>
      </c>
      <c r="B31" s="95" t="s">
        <v>2</v>
      </c>
      <c r="C31" s="95" t="s">
        <v>925</v>
      </c>
      <c r="D31" s="95" t="s">
        <v>92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8</v>
      </c>
      <c r="B2" s="104"/>
      <c r="C2" s="104"/>
    </row>
    <row r="3" customFormat="false" ht="12.75" hidden="false" customHeight="true" outlineLevel="0" collapsed="false">
      <c r="A3" s="106" t="s">
        <v>929</v>
      </c>
      <c r="B3" s="107" t="s">
        <v>930</v>
      </c>
      <c r="C3" s="108" t="s">
        <v>93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5</v>
      </c>
      <c r="B3" s="116" t="s">
        <v>936</v>
      </c>
      <c r="C3" s="116" t="s">
        <v>937</v>
      </c>
      <c r="D3" s="116" t="s">
        <v>938</v>
      </c>
      <c r="E3" s="116" t="s">
        <v>939</v>
      </c>
      <c r="F3" s="116" t="s">
        <v>94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1</v>
      </c>
      <c r="C5" s="41" t="n">
        <v>0.128103474080309</v>
      </c>
      <c r="D5" s="9" t="n">
        <v>0.1281176963321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84673341511675</v>
      </c>
      <c r="D6" s="14" t="n">
        <v>0.186687956479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61514622879</v>
      </c>
      <c r="D7" s="19" t="n">
        <v>0.3764209417986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2</v>
      </c>
      <c r="C8" s="8" t="n">
        <v>0.319755132765467</v>
      </c>
      <c r="D8" s="19" t="n">
        <v>0.3586648156336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1099332603434</v>
      </c>
      <c r="D9" s="19" t="n">
        <v>0.1006151930800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8406975366256</v>
      </c>
      <c r="D10" s="19" t="n">
        <v>0.2074803631578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149080723311</v>
      </c>
      <c r="D11" s="19" t="n">
        <v>0.1687903787516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3</v>
      </c>
      <c r="C12" s="8" t="n">
        <v>0.133793060256106</v>
      </c>
      <c r="D12" s="19" t="n">
        <v>0.1338049757058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7286441018424</v>
      </c>
      <c r="D13" s="19" t="n">
        <v>0.1366078337824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8943369963</v>
      </c>
      <c r="D14" s="19" t="n">
        <v>0.1751376845780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23526739982</v>
      </c>
      <c r="D15" s="19" t="n">
        <v>0.1105644021113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03385848743</v>
      </c>
      <c r="D16" s="19" t="n">
        <v>0.1327726053796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867032876202</v>
      </c>
      <c r="D17" s="19" t="n">
        <v>0.1402861453023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63613864315309</v>
      </c>
      <c r="D18" s="19" t="n">
        <v>0.0959223451471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982679298455</v>
      </c>
      <c r="D19" s="19" t="n">
        <v>0.3098932093581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9787440420167</v>
      </c>
      <c r="D20" s="19" t="n">
        <v>0.09156564616767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5</v>
      </c>
      <c r="C21" s="8" t="n">
        <v>0.104411582238209</v>
      </c>
      <c r="D21" s="19" t="n">
        <v>0.1044175739814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809890357585</v>
      </c>
      <c r="D22" s="19" t="n">
        <v>0.1513599765009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078567581983</v>
      </c>
      <c r="D23" s="19" t="n">
        <v>0.1085873901044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46</v>
      </c>
      <c r="C24" s="8" t="n">
        <v>0.0898824222661978</v>
      </c>
      <c r="D24" s="19" t="n">
        <v>0.09261528870424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399840523822</v>
      </c>
      <c r="D25" s="19" t="n">
        <v>0.146828448275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35034981424</v>
      </c>
      <c r="D26" s="19" t="n">
        <v>0.3532818856655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7607287992398</v>
      </c>
      <c r="D27" s="19" t="n">
        <v>0.1269684610490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4178021886818</v>
      </c>
      <c r="D28" s="19" t="n">
        <v>0.1261102076489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2491561320404</v>
      </c>
      <c r="D29" s="19" t="n">
        <v>0.1134693788151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965169760006</v>
      </c>
      <c r="D30" s="19" t="n">
        <v>0.1629819812407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47</v>
      </c>
      <c r="C31" s="8" t="n">
        <v>0.208104224403593</v>
      </c>
      <c r="D31" s="19" t="n">
        <v>0.2071638455230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842171956846</v>
      </c>
      <c r="D32" s="19" t="n">
        <v>0.1339054005612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8</v>
      </c>
      <c r="C33" s="8" t="n">
        <v>0.0720839484074669</v>
      </c>
      <c r="D33" s="19" t="n">
        <v>0.07233583212125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7803296934775</v>
      </c>
      <c r="D34" s="19" t="n">
        <v>0.137223789480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959200130723</v>
      </c>
      <c r="D35" s="19" t="n">
        <v>0.1196557680975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9</v>
      </c>
      <c r="C36" s="8" t="n">
        <v>0.130877971996095</v>
      </c>
      <c r="D36" s="19" t="n">
        <v>0.130734496474027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015112424828</v>
      </c>
      <c r="D37" s="19" t="n">
        <v>0.1690420307789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4726482616801</v>
      </c>
      <c r="D38" s="19" t="n">
        <v>0.1145567844448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647035816335</v>
      </c>
      <c r="D39" s="19" t="n">
        <v>0.1946663427444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750386039181</v>
      </c>
      <c r="D40" s="19" t="n">
        <v>0.235764772397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652689899536</v>
      </c>
      <c r="D41" s="19" t="n">
        <v>0.1072416895487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0</v>
      </c>
      <c r="C42" s="8" t="n">
        <v>0.103190641616197</v>
      </c>
      <c r="D42" s="19" t="n">
        <v>0.1027212576438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1</v>
      </c>
      <c r="C43" s="8" t="n">
        <v>0.163158730360671</v>
      </c>
      <c r="D43" s="19" t="n">
        <v>0.16241656913582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2</v>
      </c>
      <c r="C44" s="8" t="n">
        <v>0.0880356726284024</v>
      </c>
      <c r="D44" s="19" t="n">
        <v>0.08759785631936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3345312964758</v>
      </c>
      <c r="D45" s="19" t="n">
        <v>0.1525819569662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6265542341205</v>
      </c>
      <c r="D46" s="19" t="n">
        <v>0.2656661840251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67807214622</v>
      </c>
      <c r="D47" s="19" t="n">
        <v>0.1818673324319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9385363386268</v>
      </c>
      <c r="D48" s="19" t="n">
        <v>0.09650108915475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6105610941378</v>
      </c>
      <c r="D49" s="19" t="n">
        <v>0.1456715244268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03979803513697</v>
      </c>
      <c r="D50" s="19" t="n">
        <v>0.07998442732027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040928467554</v>
      </c>
      <c r="D51" s="19" t="n">
        <v>0.1175486132155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3</v>
      </c>
      <c r="C52" s="8" t="n">
        <v>0.100295890343385</v>
      </c>
      <c r="D52" s="19" t="n">
        <v>0.09978998355120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7046842414342</v>
      </c>
      <c r="D53" s="19" t="n">
        <v>0.09667174614790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4</v>
      </c>
      <c r="C54" s="8" t="n">
        <v>0.115126603739678</v>
      </c>
      <c r="D54" s="19" t="n">
        <v>0.1151463769704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167075937298</v>
      </c>
      <c r="D55" s="19" t="n">
        <v>0.1341775125724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3549818408746</v>
      </c>
      <c r="D56" s="19" t="n">
        <v>0.1532830537490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906388227125</v>
      </c>
      <c r="D57" s="19" t="n">
        <v>0.1829230299026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1558191572541</v>
      </c>
      <c r="D58" s="19" t="n">
        <v>0.2505975626178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0324614018608</v>
      </c>
      <c r="D59" s="19" t="n">
        <v>0.1626525186785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59280884940827</v>
      </c>
      <c r="D60" s="19" t="n">
        <v>0.2580850343327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49635343163526</v>
      </c>
      <c r="D61" s="27" t="n">
        <v>0.1489297624064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15694739668</v>
      </c>
      <c r="D62" s="27" t="n">
        <v>0.111037003572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32236706703038</v>
      </c>
      <c r="D63" s="27" t="n">
        <v>0.2310572535124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5</v>
      </c>
      <c r="C64" s="118" t="n">
        <v>0.169320395274806</v>
      </c>
      <c r="D64" s="27" t="n">
        <v>0.1688811845058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5559608780999</v>
      </c>
      <c r="D65" s="27" t="n">
        <v>0.1553796514625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56</v>
      </c>
      <c r="C66" s="8" t="n">
        <v>0.0894359041570879</v>
      </c>
      <c r="D66" s="27" t="n">
        <v>0.08902999052205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9166925301146</v>
      </c>
      <c r="D67" s="19" t="n">
        <v>0.1684275523637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57</v>
      </c>
      <c r="C68" s="8" t="n">
        <v>0.0759193929003492</v>
      </c>
      <c r="D68" s="19" t="n">
        <v>0.075933985032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8</v>
      </c>
      <c r="C69" s="8" t="n">
        <v>0.0856065434506606</v>
      </c>
      <c r="D69" s="19" t="n">
        <v>0.0853986135869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0838377413454</v>
      </c>
      <c r="D70" s="19" t="n">
        <v>0.2197460520073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701891578967</v>
      </c>
      <c r="D71" s="19" t="n">
        <v>0.1111674968260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04791349365</v>
      </c>
      <c r="D72" s="19" t="n">
        <v>0.2480614809409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7283892776314</v>
      </c>
      <c r="D73" s="19" t="n">
        <v>0.08242349752096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16488521544093</v>
      </c>
      <c r="D74" s="19" t="n">
        <v>0.1164004835372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59</v>
      </c>
      <c r="C75" s="8" t="n">
        <v>0.116920783736057</v>
      </c>
      <c r="D75" s="19" t="n">
        <v>0.1199643606161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45339132714673</v>
      </c>
      <c r="D76" s="19" t="n">
        <v>0.09409463104333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16730682150762</v>
      </c>
      <c r="D77" s="19" t="n">
        <v>0.1163748002037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16514520466234</v>
      </c>
      <c r="D78" s="19" t="n">
        <v>0.2154254351924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2513498691008</v>
      </c>
      <c r="D79" s="19" t="n">
        <v>0.1119509087540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051346349258</v>
      </c>
      <c r="D80" s="19" t="n">
        <v>0.2810757898019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28419033850122</v>
      </c>
      <c r="D81" s="19" t="n">
        <v>0.1277769118961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004865488971</v>
      </c>
      <c r="D82" s="19" t="n">
        <v>0.09971309556200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558879391398</v>
      </c>
      <c r="D83" s="19" t="n">
        <v>0.07815130261672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8615148462407</v>
      </c>
      <c r="D84" s="19" t="n">
        <v>0.1680769131225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635636205847</v>
      </c>
      <c r="D85" s="19" t="n">
        <v>0.1896509394411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751605588983</v>
      </c>
      <c r="D86" s="19" t="n">
        <v>0.1077628821079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33290740663</v>
      </c>
      <c r="D87" s="19" t="n">
        <v>0.09286545419808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1943473710391</v>
      </c>
      <c r="D88" s="19" t="n">
        <v>0.2208528513042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3975887802985</v>
      </c>
      <c r="D89" s="19" t="n">
        <v>0.1839817370505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0</v>
      </c>
      <c r="C90" s="8" t="n">
        <v>0.198424117668053</v>
      </c>
      <c r="D90" s="19" t="n">
        <v>0.19843279798294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54079619338</v>
      </c>
      <c r="D91" s="19" t="n">
        <v>0.1251744823747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683670195033</v>
      </c>
      <c r="D92" s="19" t="n">
        <v>0.1710491876131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2970804226362</v>
      </c>
      <c r="D93" s="19" t="n">
        <v>0.1830025543696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83781045656727</v>
      </c>
      <c r="D94" s="19" t="n">
        <v>0.07802356296218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83249942420734</v>
      </c>
      <c r="D95" s="19" t="n">
        <v>0.0980879742979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81584018093362</v>
      </c>
      <c r="D96" s="19" t="n">
        <v>0.0979079228388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5126169953991</v>
      </c>
      <c r="D97" s="19" t="n">
        <v>0.1565104219114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5276010876494</v>
      </c>
      <c r="D98" s="19" t="n">
        <v>0.247464705397032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05223858885883</v>
      </c>
      <c r="D99" s="19" t="n">
        <v>0.2043751870784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158532214085</v>
      </c>
      <c r="D100" s="19" t="n">
        <v>0.1851828962737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2104079278456</v>
      </c>
      <c r="D101" s="19" t="n">
        <v>0.3194312543588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3249638985514</v>
      </c>
      <c r="D102" s="19" t="n">
        <v>0.1027598350982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03971426798455</v>
      </c>
      <c r="D103" s="19" t="n">
        <v>0.103549953599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645186566674</v>
      </c>
      <c r="D104" s="19" t="n">
        <v>0.2033467778750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59951281181</v>
      </c>
      <c r="D105" s="19" t="n">
        <v>0.1052651900199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2969081499227</v>
      </c>
      <c r="D106" s="19" t="n">
        <v>0.1929864098029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59206723719018</v>
      </c>
      <c r="D107" s="19" t="n">
        <v>0.1584255833196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70672235605909</v>
      </c>
      <c r="D108" s="19" t="n">
        <v>0.07709589282482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2542179620507</v>
      </c>
      <c r="D109" s="19" t="n">
        <v>0.1121014993568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1883234382632</v>
      </c>
      <c r="D110" s="19" t="n">
        <v>0.2095111657505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1</v>
      </c>
      <c r="C111" s="8" t="n">
        <v>0.123802839535204</v>
      </c>
      <c r="D111" s="19" t="n">
        <v>0.12380919368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41008902040961</v>
      </c>
      <c r="D112" s="19" t="n">
        <v>0.1403131377255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32337425277382</v>
      </c>
      <c r="D113" s="19" t="n">
        <v>0.1316786036923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962</v>
      </c>
      <c r="C114" s="8" t="n">
        <v>0.0790305148984336</v>
      </c>
      <c r="D114" s="19" t="n">
        <v>0.07866840248102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3</v>
      </c>
      <c r="C115" s="8" t="n">
        <v>0.131832372441192</v>
      </c>
      <c r="D115" s="19" t="n">
        <v>0.1319213590352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6917020654045</v>
      </c>
      <c r="D116" s="19" t="n">
        <v>0.196897461312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0917169257331981</v>
      </c>
      <c r="D117" s="19" t="n">
        <v>0.09134084749648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03324017793624</v>
      </c>
      <c r="D118" s="19" t="n">
        <v>0.1028401107822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7822149880195</v>
      </c>
      <c r="D119" s="19" t="n">
        <v>0.067565374991903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82345509221106</v>
      </c>
      <c r="D120" s="19" t="n">
        <v>0.1825033722300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32752088414284</v>
      </c>
      <c r="D121" s="19" t="n">
        <v>0.1320901226859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82054769086578</v>
      </c>
      <c r="D122" s="19" t="n">
        <v>0.3820889145168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964</v>
      </c>
      <c r="C123" s="8" t="n">
        <v>0.223304754604495</v>
      </c>
      <c r="D123" s="19" t="n">
        <v>0.2247283135372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5</v>
      </c>
      <c r="C124" s="8" t="n">
        <v>0.223811682013495</v>
      </c>
      <c r="D124" s="19" t="n">
        <v>0.2292693315786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69423662563347</v>
      </c>
      <c r="D125" s="19" t="n">
        <v>0.1694208090332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66</v>
      </c>
      <c r="C126" s="8" t="n">
        <v>0.309306229326723</v>
      </c>
      <c r="D126" s="19" t="n">
        <v>0.3097853201997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67</v>
      </c>
      <c r="C127" s="8" t="n">
        <v>0.306336275313012</v>
      </c>
      <c r="D127" s="19" t="n">
        <v>0.3068598703104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68</v>
      </c>
      <c r="C128" s="8" t="n">
        <v>0.342222979082879</v>
      </c>
      <c r="D128" s="19" t="n">
        <v>0.3405352945697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607924369458894</v>
      </c>
      <c r="D129" s="19" t="n">
        <v>0.06048977505539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1217971766142</v>
      </c>
      <c r="D130" s="19" t="n">
        <v>0.1305628858361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92681855970022</v>
      </c>
      <c r="D131" s="19" t="n">
        <v>0.1915569110814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69</v>
      </c>
      <c r="C132" s="8" t="n">
        <v>0.0718572801059152</v>
      </c>
      <c r="D132" s="19" t="n">
        <v>0.07187673687248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0</v>
      </c>
      <c r="C133" s="8" t="n">
        <v>0.125881398459371</v>
      </c>
      <c r="D133" s="19" t="n">
        <v>0.1252809242058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1</v>
      </c>
      <c r="C134" s="8" t="n">
        <v>0.0797953715368678</v>
      </c>
      <c r="D134" s="19" t="n">
        <v>0.07979871994044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70059897885636</v>
      </c>
      <c r="D135" s="19" t="n">
        <v>0.1694934619736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72</v>
      </c>
      <c r="C136" s="8" t="n">
        <v>0.100200461040898</v>
      </c>
      <c r="D136" s="19" t="n">
        <v>0.09982914294033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88281847430085</v>
      </c>
      <c r="D137" s="19" t="n">
        <v>0.1882964959537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73</v>
      </c>
      <c r="C138" s="8" t="n">
        <v>0.149252925994085</v>
      </c>
      <c r="D138" s="19" t="n">
        <v>0.1485058776832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0990374039513492</v>
      </c>
      <c r="D139" s="19" t="n">
        <v>0.09853997579508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70783239879103</v>
      </c>
      <c r="D140" s="19" t="n">
        <v>0.1699301255455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37529936245396</v>
      </c>
      <c r="D141" s="19" t="n">
        <v>0.1370409426545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648396456510706</v>
      </c>
      <c r="D142" s="19" t="n">
        <v>0.6451533695453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74</v>
      </c>
      <c r="C143" s="8" t="n">
        <v>0.647444267566811</v>
      </c>
      <c r="D143" s="19" t="n">
        <v>0.64420558626265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64319978632</v>
      </c>
      <c r="D144" s="19" t="n">
        <v>0.102762288223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3829228060296</v>
      </c>
      <c r="D145" s="19" t="n">
        <v>0.1670831892909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234962883522026</v>
      </c>
      <c r="D146" s="19" t="n">
        <v>0.233944090541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54485786450678</v>
      </c>
      <c r="D147" s="19" t="n">
        <v>0.1540695062047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62412061451322</v>
      </c>
      <c r="D148" s="19" t="n">
        <v>0.162421796146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75</v>
      </c>
      <c r="C149" s="8" t="n">
        <v>0.184844184130395</v>
      </c>
      <c r="D149" s="19" t="n">
        <v>0.184848094063307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586737711459</v>
      </c>
      <c r="D150" s="19" t="n">
        <v>0.1258836024413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8089512216527</v>
      </c>
      <c r="D151" s="19" t="n">
        <v>0.06748272010565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312730158732931</v>
      </c>
      <c r="D152" s="19" t="n">
        <v>0.3127573437834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976</v>
      </c>
      <c r="C153" s="8" t="n">
        <v>0.102057645225565</v>
      </c>
      <c r="D153" s="19" t="n">
        <v>0.1016186957752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24563040366598</v>
      </c>
      <c r="D154" s="19" t="n">
        <v>0.1245746500848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16019348342088</v>
      </c>
      <c r="D155" s="19" t="n">
        <v>0.1160216783743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373712904822097</v>
      </c>
      <c r="D156" s="19" t="n">
        <v>0.3732699858371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40200452670991</v>
      </c>
      <c r="D157" s="19" t="n">
        <v>0.1421970104047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739</v>
      </c>
      <c r="C158" s="8" t="n">
        <v>0.15767455084949</v>
      </c>
      <c r="D158" s="19" t="n">
        <v>0.1576720513165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87541421378761</v>
      </c>
      <c r="D159" s="19" t="n">
        <v>0.1964034695918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26722849264557</v>
      </c>
      <c r="D160" s="19" t="n">
        <v>0.2260662531200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1694693844144</v>
      </c>
      <c r="D161" s="19" t="n">
        <v>0.1529455194476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5123897119902</v>
      </c>
      <c r="D162" s="19" t="n">
        <v>0.2438977560757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77</v>
      </c>
      <c r="C163" s="8" t="n">
        <v>0.115816305252056</v>
      </c>
      <c r="D163" s="19" t="n">
        <v>0.1155150671945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0885205780131859</v>
      </c>
      <c r="D164" s="19" t="n">
        <v>0.0881856811352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15259085231613</v>
      </c>
      <c r="D165" s="19" t="n">
        <v>0.1177924096335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59222227582413</v>
      </c>
      <c r="D166" s="19" t="n">
        <v>0.158445263132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36365834316025</v>
      </c>
      <c r="D167" s="19" t="n">
        <v>0.1356739319882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78</v>
      </c>
      <c r="C168" s="8" t="n">
        <v>0.0579936536393618</v>
      </c>
      <c r="D168" s="19" t="n">
        <v>0.05770729444733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0691686276368413</v>
      </c>
      <c r="D169" s="19" t="n">
        <v>0.07037512408287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1994586459501</v>
      </c>
      <c r="D170" s="19" t="n">
        <v>0.1411901082074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10904830894759</v>
      </c>
      <c r="D171" s="19" t="n">
        <v>0.210449498797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13002346733583</v>
      </c>
      <c r="D172" s="19" t="n">
        <v>0.2130226508689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84164144975122</v>
      </c>
      <c r="D173" s="19" t="n">
        <v>0.1838645206350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79</v>
      </c>
      <c r="C174" s="8" t="n">
        <v>0.105375761345418</v>
      </c>
      <c r="D174" s="19" t="n">
        <v>0.1048638449789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80</v>
      </c>
      <c r="C175" s="8" t="n">
        <v>0.226713739044868</v>
      </c>
      <c r="D175" s="19" t="n">
        <v>0.2260787235699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74836564431553</v>
      </c>
      <c r="D176" s="19" t="n">
        <v>0.1751706701525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80622925674178</v>
      </c>
      <c r="D177" s="27" t="n">
        <v>0.1806283979705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6923685729553</v>
      </c>
      <c r="D178" s="19" t="n">
        <v>0.2059492603923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54244993509199</v>
      </c>
      <c r="D179" s="19" t="n">
        <v>0.1541034954238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34016778624975</v>
      </c>
      <c r="D180" s="19" t="n">
        <v>0.09308278760865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09320610632947</v>
      </c>
      <c r="D181" s="19" t="n">
        <v>0.1102707845879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81</v>
      </c>
      <c r="C182" s="8" t="n">
        <v>0.293677570271835</v>
      </c>
      <c r="D182" s="19" t="n">
        <v>0.2924057315182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32183823204752</v>
      </c>
      <c r="D183" s="19" t="n">
        <v>0.1302043050068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0197147977012</v>
      </c>
      <c r="D184" s="19" t="n">
        <v>0.09973113131082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00697046801102</v>
      </c>
      <c r="D185" s="19" t="n">
        <v>0.1002262962041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3933503114337</v>
      </c>
      <c r="D186" s="19" t="n">
        <v>0.1975497321553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84258535019904</v>
      </c>
      <c r="D187" s="19" t="n">
        <v>0.2844268316743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8495216035273</v>
      </c>
      <c r="D188" s="19" t="n">
        <v>0.1986385353166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04873282627538</v>
      </c>
      <c r="D189" s="19" t="n">
        <v>0.1046352236088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37273197449317</v>
      </c>
      <c r="D190" s="19" t="n">
        <v>0.1391291251656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68806158753155</v>
      </c>
      <c r="D191" s="19" t="n">
        <v>0.1689998191045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57924792187741</v>
      </c>
      <c r="D192" s="19" t="n">
        <v>0.2579065599054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923204812738184</v>
      </c>
      <c r="D193" s="19" t="n">
        <v>0.09232496790804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86921630383008</v>
      </c>
      <c r="D194" s="19" t="n">
        <v>0.2855685275181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71578062370914</v>
      </c>
      <c r="D195" s="19" t="n">
        <v>0.1780889300276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735484958012288</v>
      </c>
      <c r="D196" s="19" t="n">
        <v>0.07352011860580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24410052118939</v>
      </c>
      <c r="D197" s="19" t="n">
        <v>0.2254353959686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11566464341</v>
      </c>
      <c r="D198" s="19" t="n">
        <v>0.175293777223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982203601382</v>
      </c>
      <c r="D199" s="19" t="n">
        <v>0.132027692579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982</v>
      </c>
      <c r="C200" s="8" t="n">
        <v>0.26333305246682</v>
      </c>
      <c r="D200" s="19" t="n">
        <v>0.2623402238708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83</v>
      </c>
      <c r="C201" s="8" t="n">
        <v>0.119255883682121</v>
      </c>
      <c r="D201" s="19" t="n">
        <v>0.118699896345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8220161767291</v>
      </c>
      <c r="D202" s="19" t="n">
        <v>0.1674259657331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8104124105619</v>
      </c>
      <c r="D203" s="19" t="n">
        <v>0.1185262039528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4642357519411</v>
      </c>
      <c r="D204" s="19" t="n">
        <v>0.1342262902555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5263830871742</v>
      </c>
      <c r="D205" s="19" t="n">
        <v>0.1345649844549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1387968214777</v>
      </c>
      <c r="D206" s="19" t="n">
        <v>0.2138831326740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43099465565474</v>
      </c>
      <c r="D207" s="19" t="n">
        <v>0.1429500385470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84</v>
      </c>
      <c r="C208" s="8" t="n">
        <v>0.0755688563413238</v>
      </c>
      <c r="D208" s="19" t="n">
        <v>0.07527590261288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4949200109625</v>
      </c>
      <c r="D209" s="19" t="n">
        <v>0.1143759100976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61491565673377</v>
      </c>
      <c r="D210" s="19" t="n">
        <v>0.0958790100647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5</v>
      </c>
      <c r="C211" s="8" t="n">
        <v>0.0964036698555446</v>
      </c>
      <c r="D211" s="19" t="n">
        <v>0.0959825879181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658179034254</v>
      </c>
      <c r="D212" s="27" t="n">
        <v>0.1966606462862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08280360178746</v>
      </c>
      <c r="D213" s="27" t="n">
        <v>0.1077577524186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1455261934916</v>
      </c>
      <c r="D214" s="19" t="n">
        <v>0.2405600726079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040560536642</v>
      </c>
      <c r="D215" s="19" t="n">
        <v>0.0905692547192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6</v>
      </c>
      <c r="C216" s="8" t="n">
        <v>0.104646156127031</v>
      </c>
      <c r="D216" s="19" t="n">
        <v>0.1043075432842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7</v>
      </c>
      <c r="C217" s="8" t="n">
        <v>0.0818470011564584</v>
      </c>
      <c r="D217" s="19" t="n">
        <v>0.08155127882708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58459551480675</v>
      </c>
      <c r="D218" s="19" t="n">
        <v>0.07551188994736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69905142451747</v>
      </c>
      <c r="D219" s="19" t="n">
        <v>0.3680699131066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941828571905</v>
      </c>
      <c r="D220" s="19" t="n">
        <v>0.1789508960016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5254870483028</v>
      </c>
      <c r="D221" s="19" t="n">
        <v>0.1652866630877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1208524193127</v>
      </c>
      <c r="D222" s="19" t="n">
        <v>0.1206097250187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9420589109599</v>
      </c>
      <c r="D223" s="19" t="n">
        <v>0.2296156582548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640867178161</v>
      </c>
      <c r="D224" s="19" t="n">
        <v>0.1466365607554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63289167405706</v>
      </c>
      <c r="D225" s="19" t="n">
        <v>0.08598694788466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8</v>
      </c>
      <c r="C226" s="8" t="n">
        <v>0.0798808080896564</v>
      </c>
      <c r="D226" s="31" t="n">
        <v>0.07989294726883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89</v>
      </c>
      <c r="C227" s="8" t="n">
        <v>0.0920677711461792</v>
      </c>
      <c r="D227" s="19" t="n">
        <v>0.09232781943407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0</v>
      </c>
      <c r="C228" s="8" t="n">
        <v>0.146609853632598</v>
      </c>
      <c r="D228" s="19" t="n">
        <v>0.145853443808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3327138710056</v>
      </c>
      <c r="D229" s="19" t="n">
        <v>0.1830272987033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0446181767863</v>
      </c>
      <c r="D230" s="19" t="n">
        <v>0.1039297868157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07145909554093</v>
      </c>
      <c r="D231" s="19" t="n">
        <v>0.1066091068501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067921802189</v>
      </c>
      <c r="D232" s="19" t="n">
        <v>0.1780780627444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2122355904903</v>
      </c>
      <c r="D233" s="19" t="n">
        <v>0.172147017475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91</v>
      </c>
      <c r="C234" s="8" t="n">
        <v>0.179204041160516</v>
      </c>
      <c r="D234" s="19" t="n">
        <v>0.179210510177061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8383455407921</v>
      </c>
      <c r="D235" s="19" t="n">
        <v>0.1784054883965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806912886068219</v>
      </c>
      <c r="D236" s="19" t="n">
        <v>0.08069609312704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92</v>
      </c>
      <c r="C237" s="8" t="n">
        <v>0.15502562838422</v>
      </c>
      <c r="D237" s="19" t="n">
        <v>0.1542850536445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213684576369904</v>
      </c>
      <c r="D238" s="19" t="n">
        <v>0.22144542439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63497705236657</v>
      </c>
      <c r="D239" s="19" t="n">
        <v>0.1635152996571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93</v>
      </c>
      <c r="C240" s="8" t="n">
        <v>0.0851115954642667</v>
      </c>
      <c r="D240" s="19" t="n">
        <v>0.08472736476158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94</v>
      </c>
      <c r="C241" s="8" t="n">
        <v>0.0714448349498549</v>
      </c>
      <c r="D241" s="19" t="n">
        <v>0.07148113283915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5</v>
      </c>
      <c r="C242" s="8" t="n">
        <v>0.082595459283407</v>
      </c>
      <c r="D242" s="19" t="n">
        <v>0.08228692378013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758110173978732</v>
      </c>
      <c r="D243" s="19" t="n">
        <v>0.07543133410264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09571581053086</v>
      </c>
      <c r="D244" s="19" t="n">
        <v>0.1091199393919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11055898099647</v>
      </c>
      <c r="D245" s="19" t="n">
        <v>0.1105001327158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96848348086859</v>
      </c>
      <c r="D246" s="19" t="n">
        <v>0.09919186984480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96</v>
      </c>
      <c r="C247" s="8" t="n">
        <v>0.1906129245843</v>
      </c>
      <c r="D247" s="19" t="n">
        <v>0.190638712436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97</v>
      </c>
      <c r="C248" s="8" t="n">
        <v>0.0899035265614613</v>
      </c>
      <c r="D248" s="19" t="n">
        <v>0.08952203064790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9189079074846</v>
      </c>
      <c r="D249" s="19" t="n">
        <v>0.1785470278970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06258582326125</v>
      </c>
      <c r="D250" s="19" t="n">
        <v>0.1060174623477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7494736415166</v>
      </c>
      <c r="D251" s="19" t="n">
        <v>0.3875869028798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7939346243909</v>
      </c>
      <c r="D252" s="19" t="n">
        <v>0.1979456121372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9720000975528</v>
      </c>
      <c r="D253" s="19" t="n">
        <v>0.2496261588130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74387408260536</v>
      </c>
      <c r="D254" s="19" t="n">
        <v>0.07788039576146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69871284132428</v>
      </c>
      <c r="D255" s="19" t="n">
        <v>0.2686518871663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0027886308191</v>
      </c>
      <c r="D256" s="19" t="n">
        <v>0.1268408995048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5405790222554</v>
      </c>
      <c r="D257" s="19" t="n">
        <v>0.1688251930034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664284870414781</v>
      </c>
      <c r="D258" s="19" t="n">
        <v>0.06647969358161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98</v>
      </c>
      <c r="C259" s="118" t="n">
        <v>0.061744597282631</v>
      </c>
      <c r="D259" s="19" t="n">
        <v>0.0618000675511357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54120569476758</v>
      </c>
      <c r="D260" s="19" t="n">
        <v>0.3523739057840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99</v>
      </c>
      <c r="C261" s="118" t="n">
        <v>0.105218170358917</v>
      </c>
      <c r="D261" s="19" t="n">
        <v>0.1047346142954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59821942365</v>
      </c>
      <c r="D262" s="19" t="n">
        <v>0.2127608420800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27074946528077</v>
      </c>
      <c r="D263" s="19" t="n">
        <v>0.08271421845567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73525153777346</v>
      </c>
      <c r="D264" s="19" t="n">
        <v>0.1744328681931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0001045646116</v>
      </c>
      <c r="D265" s="27" t="n">
        <v>0.2100338290338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000</v>
      </c>
      <c r="C266" s="8" t="n">
        <v>0.0253670555717341</v>
      </c>
      <c r="D266" s="27" t="n">
        <v>0.02536235316517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39813130186686</v>
      </c>
      <c r="D267" s="19" t="n">
        <v>0.02389602280642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46543504548449</v>
      </c>
      <c r="D268" s="19" t="n">
        <v>0.2452997486595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49149987929062</v>
      </c>
      <c r="D269" s="19" t="n">
        <v>0.2491746616084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703233210616569</v>
      </c>
      <c r="D270" s="19" t="n">
        <v>0.07018074681642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1314618146731</v>
      </c>
      <c r="D271" s="19" t="n">
        <v>0.1922303601022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26998920910151</v>
      </c>
      <c r="D272" s="19" t="n">
        <v>0.2259434507416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74816003299958</v>
      </c>
      <c r="D273" s="19" t="n">
        <v>0.01739771752219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9027352915603</v>
      </c>
      <c r="D274" s="19" t="n">
        <v>0.02889041011409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21708693930634</v>
      </c>
      <c r="D275" s="19" t="n">
        <v>0.07353655561659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25380822645578</v>
      </c>
      <c r="D276" s="19" t="n">
        <v>0.2242959309394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66720959682</v>
      </c>
      <c r="D277" s="19" t="n">
        <v>0.2007858963407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803583397981</v>
      </c>
      <c r="D278" s="19" t="n">
        <v>0.2568104663625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91321314578132</v>
      </c>
      <c r="D279" s="19" t="n">
        <v>0.190888512180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60690840274052</v>
      </c>
      <c r="D280" s="19" t="n">
        <v>0.1600692732497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1001</v>
      </c>
      <c r="C281" s="8" t="n">
        <v>0.0717370602375139</v>
      </c>
      <c r="D281" s="19" t="n">
        <v>0.07143952338689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7558482431955</v>
      </c>
      <c r="D282" s="19" t="n">
        <v>0.08476193520117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675202842192</v>
      </c>
      <c r="D283" s="27" t="n">
        <v>0.1306788646853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31872264840329</v>
      </c>
      <c r="D284" s="27" t="n">
        <v>0.3199606376451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57079368071476</v>
      </c>
      <c r="D285" s="27" t="n">
        <v>0.07627139485714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96026329762</v>
      </c>
      <c r="D286" s="27" t="n">
        <v>0.1210996771686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002</v>
      </c>
      <c r="C287" s="8" t="n">
        <v>0.0742634434874942</v>
      </c>
      <c r="D287" s="19" t="n">
        <v>0.07427009640610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0211445238014</v>
      </c>
      <c r="D288" s="27" t="n">
        <v>0.03586694953137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74249238737548</v>
      </c>
      <c r="D289" s="19" t="n">
        <v>0.07706930680662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7511193190838</v>
      </c>
      <c r="D290" s="19" t="n">
        <v>0.1467712866345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30624644982152</v>
      </c>
      <c r="D291" s="19" t="n">
        <v>0.0826757449739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8343573231501</v>
      </c>
      <c r="D292" s="19" t="n">
        <v>0.1206836864522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699952236697951</v>
      </c>
      <c r="D293" s="19" t="n">
        <v>0.07011781422445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70011721519221</v>
      </c>
      <c r="D294" s="19" t="n">
        <v>0.06997305887530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067746016959</v>
      </c>
      <c r="D295" s="19" t="n">
        <v>0.07070250849803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804349429900436</v>
      </c>
      <c r="D296" s="19" t="n">
        <v>0.08003667973323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166813182416788</v>
      </c>
      <c r="D297" s="19" t="n">
        <v>0.0166005946735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00386657586597</v>
      </c>
      <c r="D298" s="19" t="n">
        <v>0.08010282179312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964649679324484</v>
      </c>
      <c r="D299" s="19" t="n">
        <v>0.09673262495494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61219019138285</v>
      </c>
      <c r="D300" s="19" t="n">
        <v>0.1612435743389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307961630429085</v>
      </c>
      <c r="D301" s="19" t="n">
        <v>0.03064258019607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3</v>
      </c>
      <c r="C302" s="8" t="n">
        <v>0.0704920385677419</v>
      </c>
      <c r="D302" s="19" t="n">
        <v>0.07054475999954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5494697939475</v>
      </c>
      <c r="D303" s="19" t="n">
        <v>0.06858459426932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01581507664323</v>
      </c>
      <c r="D304" s="19" t="n">
        <v>0.07986337578684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004</v>
      </c>
      <c r="C305" s="8" t="n">
        <v>0.0858912607068</v>
      </c>
      <c r="D305" s="19" t="n">
        <v>0.08546107817014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005</v>
      </c>
      <c r="C306" s="8" t="n">
        <v>0.135806007468406</v>
      </c>
      <c r="D306" s="19" t="n">
        <v>0.135125829155681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40784341076459</v>
      </c>
      <c r="D307" s="19" t="n">
        <v>0.05381055283777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30923893598638</v>
      </c>
      <c r="D308" s="19" t="n">
        <v>0.0628405247084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92225082882542</v>
      </c>
      <c r="D309" s="19" t="n">
        <v>0.05892555745672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889640812216857</v>
      </c>
      <c r="D310" s="19" t="n">
        <v>0.08920229967433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688801594214072</v>
      </c>
      <c r="D311" s="19" t="n">
        <v>0.06879062973649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31989944281178</v>
      </c>
      <c r="D312" s="19" t="n">
        <v>0.1326021550561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99633876267451</v>
      </c>
      <c r="D313" s="19" t="n">
        <v>0.08000408012275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18010029851403</v>
      </c>
      <c r="D314" s="19" t="n">
        <v>0.0814219832538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30767157353946</v>
      </c>
      <c r="D315" s="19" t="n">
        <v>0.1309061191526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36</v>
      </c>
      <c r="C3" s="34" t="s">
        <v>937</v>
      </c>
      <c r="D3" s="122" t="s">
        <v>93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281958604654</v>
      </c>
      <c r="D5" s="19" t="n">
        <v>0.00142101658774486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60921139313</v>
      </c>
      <c r="D6" s="19" t="n">
        <v>0.00190517822636366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191402635283</v>
      </c>
      <c r="D7" s="19" t="n">
        <v>0.00229081374791991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500230669722</v>
      </c>
      <c r="D8" s="19" t="n">
        <v>0.00240383133651173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191952809258</v>
      </c>
      <c r="D9" s="19" t="n">
        <v>0.0177177313444658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198734284872</v>
      </c>
      <c r="D10" s="19" t="n">
        <v>0.00864051690267065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0814568953193</v>
      </c>
      <c r="D11" s="19" t="n">
        <v>0.00507335620252608</v>
      </c>
    </row>
    <row r="12" customFormat="false" ht="14.25" hidden="false" customHeight="true" outlineLevel="0" collapsed="false">
      <c r="A12" s="17" t="s">
        <v>638</v>
      </c>
      <c r="B12" s="18" t="s">
        <v>1007</v>
      </c>
      <c r="C12" s="8" t="n">
        <v>0.00120857859082218</v>
      </c>
      <c r="D12" s="19" t="n">
        <v>0.00120251696863552</v>
      </c>
    </row>
    <row r="13" customFormat="false" ht="15" hidden="false" customHeight="false" outlineLevel="0" collapsed="false">
      <c r="A13" s="17" t="s">
        <v>640</v>
      </c>
      <c r="B13" s="18" t="s">
        <v>1007</v>
      </c>
      <c r="C13" s="8" t="n">
        <v>0.00150946811476698</v>
      </c>
      <c r="D13" s="19" t="n">
        <v>0.00150906475174532</v>
      </c>
    </row>
    <row r="14" customFormat="false" ht="15" hidden="false" customHeight="false" outlineLevel="0" collapsed="false">
      <c r="A14" s="17" t="s">
        <v>641</v>
      </c>
      <c r="B14" s="18" t="s">
        <v>1007</v>
      </c>
      <c r="C14" s="8" t="n">
        <v>0.00185005248757494</v>
      </c>
      <c r="D14" s="19" t="n">
        <v>0.00184929126321578</v>
      </c>
    </row>
    <row r="15" customFormat="false" ht="15" hidden="false" customHeight="false" outlineLevel="0" collapsed="false">
      <c r="A15" s="17" t="s">
        <v>642</v>
      </c>
      <c r="B15" s="18" t="s">
        <v>1007</v>
      </c>
      <c r="C15" s="8" t="n">
        <v>0.002356579899932</v>
      </c>
      <c r="D15" s="19" t="n">
        <v>0.00235579668062044</v>
      </c>
    </row>
    <row r="16" customFormat="false" ht="15" hidden="false" customHeight="false" outlineLevel="0" collapsed="false">
      <c r="A16" s="17" t="s">
        <v>643</v>
      </c>
      <c r="B16" s="18" t="s">
        <v>644</v>
      </c>
      <c r="C16" s="8" t="n">
        <v>0.040210948032842</v>
      </c>
      <c r="D16" s="19" t="n">
        <v>0.0402170280975359</v>
      </c>
    </row>
    <row r="17" customFormat="false" ht="15" hidden="false" customHeight="false" outlineLevel="0" collapsed="false">
      <c r="A17" s="17" t="s">
        <v>645</v>
      </c>
      <c r="B17" s="18" t="s">
        <v>646</v>
      </c>
      <c r="C17" s="8" t="n">
        <v>0.070915419802162</v>
      </c>
      <c r="D17" s="19" t="n">
        <v>0.0710450590506798</v>
      </c>
    </row>
    <row r="18" customFormat="false" ht="15" hidden="false" customHeight="false" outlineLevel="0" collapsed="false">
      <c r="A18" s="17" t="s">
        <v>647</v>
      </c>
      <c r="B18" s="18" t="s">
        <v>1008</v>
      </c>
      <c r="C18" s="8" t="n">
        <v>0.213298420530204</v>
      </c>
      <c r="D18" s="19" t="n">
        <v>0.213295447417348</v>
      </c>
    </row>
    <row r="19" customFormat="false" ht="15" hidden="false" customHeight="false" outlineLevel="0" collapsed="false">
      <c r="A19" s="17" t="s">
        <v>649</v>
      </c>
      <c r="B19" s="18" t="s">
        <v>650</v>
      </c>
      <c r="C19" s="8" t="n">
        <v>0.115539527564258</v>
      </c>
      <c r="D19" s="19" t="n">
        <v>0.118194971365961</v>
      </c>
    </row>
    <row r="20" customFormat="false" ht="15" hidden="false" customHeight="false" outlineLevel="0" collapsed="false">
      <c r="A20" s="17" t="s">
        <v>651</v>
      </c>
      <c r="B20" s="22" t="s">
        <v>652</v>
      </c>
      <c r="C20" s="8" t="n">
        <v>0.08569493630661</v>
      </c>
      <c r="D20" s="19" t="n">
        <v>0.0852676967616494</v>
      </c>
    </row>
    <row r="21" customFormat="false" ht="15" hidden="false" customHeight="false" outlineLevel="0" collapsed="false">
      <c r="A21" s="17" t="s">
        <v>653</v>
      </c>
      <c r="B21" s="18" t="s">
        <v>654</v>
      </c>
      <c r="C21" s="8" t="n">
        <v>0.0725652845751747</v>
      </c>
      <c r="D21" s="19" t="n">
        <v>0.0725828039252627</v>
      </c>
    </row>
    <row r="22" customFormat="false" ht="15" hidden="false" customHeight="false" outlineLevel="0" collapsed="false">
      <c r="A22" s="17" t="s">
        <v>655</v>
      </c>
      <c r="B22" s="18" t="s">
        <v>656</v>
      </c>
      <c r="C22" s="8" t="n">
        <v>0.0908329691624673</v>
      </c>
      <c r="D22" s="19" t="n">
        <v>0.0907783618480286</v>
      </c>
    </row>
    <row r="23" customFormat="false" ht="15" hidden="false" customHeight="false" outlineLevel="0" collapsed="false">
      <c r="A23" s="17" t="s">
        <v>657</v>
      </c>
      <c r="B23" s="18" t="s">
        <v>658</v>
      </c>
      <c r="C23" s="8" t="n">
        <v>0.0844957976131603</v>
      </c>
      <c r="D23" s="19" t="n">
        <v>0.08411492525866</v>
      </c>
    </row>
    <row r="24" customFormat="false" ht="15" hidden="false" customHeight="false" outlineLevel="0" collapsed="false">
      <c r="A24" s="17" t="s">
        <v>659</v>
      </c>
      <c r="B24" s="18" t="s">
        <v>660</v>
      </c>
      <c r="C24" s="8" t="n">
        <v>0.0725652845751747</v>
      </c>
      <c r="D24" s="19" t="n">
        <v>0.0725828039252627</v>
      </c>
    </row>
    <row r="25" customFormat="false" ht="15" hidden="false" customHeight="false" outlineLevel="0" collapsed="false">
      <c r="A25" s="17" t="s">
        <v>661</v>
      </c>
      <c r="B25" s="18" t="s">
        <v>662</v>
      </c>
      <c r="C25" s="8" t="n">
        <v>0.0810081365938043</v>
      </c>
      <c r="D25" s="19" t="n">
        <v>0.0807091812089653</v>
      </c>
    </row>
    <row r="26" customFormat="false" ht="15" hidden="false" customHeight="false" outlineLevel="0" collapsed="false">
      <c r="A26" s="17" t="s">
        <v>663</v>
      </c>
      <c r="B26" s="18" t="s">
        <v>664</v>
      </c>
      <c r="C26" s="8" t="n">
        <v>0.157975189708848</v>
      </c>
      <c r="D26" s="19" t="n">
        <v>0.15719265286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1-06T14:46:45Z</dcterms:modified>
  <cp:revision>0</cp:revision>
  <dc:subject/>
  <dc:title/>
</cp:coreProperties>
</file>