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15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2" uniqueCount="1044">
  <si>
    <t xml:space="preserve">MARGIN INTERVALS EFFECTIVE ON NOVEMBER 10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1</t>
  </si>
  <si>
    <t xml:space="preserve">Brookfield Renewable Partners L.P.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</t>
  </si>
  <si>
    <t xml:space="preserve">JE1</t>
  </si>
  <si>
    <t xml:space="preserve">Just Energy Group Inc. (adjusted)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T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NOVEMBER 10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NOVEMBER 10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NOVEMBER 10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NOVEMBER 10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NOVEMBER 10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NOVEMBER 10, 2020</t>
  </si>
  <si>
    <t xml:space="preserve">Tier</t>
  </si>
  <si>
    <t xml:space="preserve">CORRA TIER STRUCTURE ON NOVEMBER 10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NOVEMBER 10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NOVEMBER 10, 2020</t>
  </si>
  <si>
    <t xml:space="preserve">INTER-COMMODITY SPREAD CHARGES EFFECTIVE ON NOVEMBER 10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10 NOVEMBRE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(ajusté)</t>
  </si>
  <si>
    <t xml:space="preserve">Banque de Montréal</t>
  </si>
  <si>
    <t xml:space="preserve">Banque de Montréal (Converge)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Just Energy Group Inc. (ajusté)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10 NOVEMBRE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0 NOVEMBRE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0 NOVEMBRE 2020</t>
  </si>
  <si>
    <t xml:space="preserve">IMPUTATIONS POUR POSITION MIXTE INTRA-MARCHANDISE - 'BUTTERFLY' NEUF-MOIS EN VIGUEUR LE 10 NOVEMBRE 2020</t>
  </si>
  <si>
    <t xml:space="preserve">IMPUTATIONS POUR POSITION MIXTE INTRA-MARCHANDISE - 'BUTTERFLY' ANNUEL EN VIGUEUR LE 10 NOVEMBRE 2020</t>
  </si>
  <si>
    <t xml:space="preserve">IMPUTATIONS POUR POSITION MIXTE INTRA-MARCHANDISE - INTERMENSUELLE EN VIGUEUR LE 10 NOVEMBRE 2020</t>
  </si>
  <si>
    <t xml:space="preserve">GROUPEMENT DES CORRA EN VIGUEUR LE 10 NOVEMBRE 2020</t>
  </si>
  <si>
    <t xml:space="preserve">IMPUTATIONS POUR POSITION MIXTE INTRA-MARCHANDISES INTERMENSUELLE EN VIGUEUR LE 10 NOVEMBRE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0 NOVEMBRE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0 NOVEMBRE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1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8117696332142</v>
      </c>
      <c r="D5" s="9" t="n">
        <v>0.12813204360471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86687956479416</v>
      </c>
      <c r="D6" s="14" t="n">
        <v>0.18632092495898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76420941798658</v>
      </c>
      <c r="D7" s="19" t="n">
        <v>0.44820807540105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58664815633627</v>
      </c>
      <c r="D8" s="19" t="n">
        <v>0.426226760753361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00615193080076</v>
      </c>
      <c r="D9" s="19" t="n">
        <v>0.10015890137510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7480363157885</v>
      </c>
      <c r="D10" s="19" t="n">
        <v>0.20658448611070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8790378751608</v>
      </c>
      <c r="D11" s="19" t="n">
        <v>0.16825009275821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3804975705842</v>
      </c>
      <c r="D12" s="19" t="n">
        <v>0.13381686340664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6607833782461</v>
      </c>
      <c r="D13" s="19" t="n">
        <v>0.13589155189163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5137684578061</v>
      </c>
      <c r="D14" s="19" t="n">
        <v>0.17425511425353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564402111332</v>
      </c>
      <c r="D15" s="19" t="n">
        <v>0.11007739664791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772605379696</v>
      </c>
      <c r="D16" s="19" t="n">
        <v>0.1321066514854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0286145302324</v>
      </c>
      <c r="D17" s="19" t="n">
        <v>0.13966682215739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59223451471089</v>
      </c>
      <c r="D18" s="19" t="n">
        <v>0.095460335321663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9893209358178</v>
      </c>
      <c r="D19" s="19" t="n">
        <v>0.30980160311586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15656461676745</v>
      </c>
      <c r="D20" s="19" t="n">
        <v>0.09111317656610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417573981431</v>
      </c>
      <c r="D21" s="19" t="n">
        <v>0.10442338294875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1359976500961</v>
      </c>
      <c r="D22" s="19" t="n">
        <v>0.15305326289307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8587390104416</v>
      </c>
      <c r="D23" s="19" t="n">
        <v>0.10826394203500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26152887042459</v>
      </c>
      <c r="D24" s="19" t="n">
        <v>0.092160893569366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682844827578</v>
      </c>
      <c r="D25" s="19" t="n">
        <v>0.14614772295814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353281885665501</v>
      </c>
      <c r="D26" s="19" t="n">
        <v>0.35322858394267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26968461049089</v>
      </c>
      <c r="D27" s="19" t="n">
        <v>0.12654837028263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26110207648948</v>
      </c>
      <c r="D28" s="19" t="n">
        <v>0.12640387559278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3469378815112</v>
      </c>
      <c r="D29" s="19" t="n">
        <v>0.11310639961764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2981981240764</v>
      </c>
      <c r="D30" s="19" t="n">
        <v>0.16299863537205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07163845523086</v>
      </c>
      <c r="D31" s="19" t="n">
        <v>0.20625080047226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33905400561238</v>
      </c>
      <c r="D32" s="19" t="n">
        <v>0.13335603871773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23358321212538</v>
      </c>
      <c r="D33" s="19" t="n">
        <v>0.072015877571765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3722378948004</v>
      </c>
      <c r="D34" s="19" t="n">
        <v>0.13659263670873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19655768097549</v>
      </c>
      <c r="D35" s="19" t="n">
        <v>0.11960953232543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0734496474027</v>
      </c>
      <c r="D36" s="19" t="n">
        <v>0.130452231121728</v>
      </c>
      <c r="E36" s="24" t="n">
        <v>0</v>
      </c>
      <c r="F36" s="25" t="n">
        <v>1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9042030778951</v>
      </c>
      <c r="D37" s="19" t="n">
        <v>0.16906878067224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14556784444877</v>
      </c>
      <c r="D38" s="19" t="n">
        <v>0.11401876896853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94666342744402</v>
      </c>
      <c r="D39" s="19" t="n">
        <v>0.19744209508390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3576477239786</v>
      </c>
      <c r="D40" s="19" t="n">
        <v>0.23577995022027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7241689548741</v>
      </c>
      <c r="D41" s="19" t="n">
        <v>0.10674054917631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2721257643881</v>
      </c>
      <c r="D42" s="19" t="n">
        <v>0.10227487057833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62416569135822</v>
      </c>
      <c r="D43" s="19" t="n">
        <v>0.161710769213242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75978563193638</v>
      </c>
      <c r="D44" s="19" t="n">
        <v>0.087163733587423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52581956966208</v>
      </c>
      <c r="D45" s="19" t="n">
        <v>0.15306171574303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65666184025116</v>
      </c>
      <c r="D46" s="19" t="n">
        <v>0.26450331735671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81867332431912</v>
      </c>
      <c r="D47" s="19" t="n">
        <v>0.18186667838323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0965010891547582</v>
      </c>
      <c r="D48" s="19" t="n">
        <v>0.095937022046527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45671524426878</v>
      </c>
      <c r="D49" s="19" t="n">
        <v>0.14509164987351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799844273202728</v>
      </c>
      <c r="D50" s="19" t="n">
        <v>0.079599727079342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17548613215549</v>
      </c>
      <c r="D51" s="19" t="n">
        <v>0.11696184694364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997899835512063</v>
      </c>
      <c r="D52" s="19" t="n">
        <v>0.099282960710783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966717461479037</v>
      </c>
      <c r="D53" s="19" t="n">
        <v>0.096237894614984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15146376970463</v>
      </c>
      <c r="D54" s="19" t="n">
        <v>0.1151661985574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34177512572467</v>
      </c>
      <c r="D55" s="19" t="n">
        <v>0.13418786249341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53283053749068</v>
      </c>
      <c r="D56" s="19" t="n">
        <v>0.15269916611851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182923029902646</v>
      </c>
      <c r="D57" s="19" t="n">
        <v>0.18293957659561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250597562617812</v>
      </c>
      <c r="D58" s="19" t="n">
        <v>0.24979895106506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62652518678542</v>
      </c>
      <c r="D59" s="19" t="n">
        <v>0.16188038244412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258085034332702</v>
      </c>
      <c r="D60" s="19" t="n">
        <v>0.25689190471954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48929762406434</v>
      </c>
      <c r="D61" s="27" t="n">
        <v>0.14821108230727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1103700357205</v>
      </c>
      <c r="D62" s="27" t="n">
        <v>0.11051405003398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231057253512435</v>
      </c>
      <c r="D63" s="27" t="n">
        <v>0.23049171771003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68881184505894</v>
      </c>
      <c r="D64" s="27" t="n">
        <v>0.16806940576693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55379651462574</v>
      </c>
      <c r="D65" s="27" t="n">
        <v>0.15447482795389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890299905220518</v>
      </c>
      <c r="D66" s="27" t="n">
        <v>0.088621099192328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68427552363733</v>
      </c>
      <c r="D67" s="19" t="n">
        <v>0.16792506491178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7593398503286</v>
      </c>
      <c r="D68" s="19" t="n">
        <v>0.075578586628080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85398613586986</v>
      </c>
      <c r="D69" s="19" t="n">
        <v>0.084970521677356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219746052007393</v>
      </c>
      <c r="D70" s="19" t="n">
        <v>0.2196347903805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111167496826072</v>
      </c>
      <c r="D71" s="19" t="n">
        <v>0.1106195541500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248061480940967</v>
      </c>
      <c r="D72" s="19" t="n">
        <v>0.24811426899896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824234975209668</v>
      </c>
      <c r="D73" s="19" t="n">
        <v>0.08202013697566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16400483537218</v>
      </c>
      <c r="D74" s="19" t="n">
        <v>0.11606543822514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19964360616184</v>
      </c>
      <c r="D75" s="19" t="n">
        <v>0.11953364492106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940946310433327</v>
      </c>
      <c r="D76" s="19" t="n">
        <v>0.09363304976625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16374800203729</v>
      </c>
      <c r="D77" s="19" t="n">
        <v>0.11591926471725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215425435192404</v>
      </c>
      <c r="D78" s="19" t="n">
        <v>0.2145074205658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11950908754049</v>
      </c>
      <c r="D79" s="19" t="n">
        <v>0.11207824737831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281075789801907</v>
      </c>
      <c r="D80" s="19" t="n">
        <v>0.28120159703402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127776911896147</v>
      </c>
      <c r="D81" s="19" t="n">
        <v>0.12733549669458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997130955620047</v>
      </c>
      <c r="D82" s="19" t="n">
        <v>0.099246199343774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781513026167293</v>
      </c>
      <c r="D83" s="19" t="n">
        <v>0.078135023294216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68076913122561</v>
      </c>
      <c r="D84" s="19" t="n">
        <v>0.16740498922250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89650939441175</v>
      </c>
      <c r="D85" s="19" t="n">
        <v>0.18966599910278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07762882107912</v>
      </c>
      <c r="D86" s="19" t="n">
        <v>0.10777381021674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928654541980869</v>
      </c>
      <c r="D87" s="19" t="n">
        <v>0.092579996988950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220852851304221</v>
      </c>
      <c r="D88" s="19" t="n">
        <v>0.22032924980424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83981737050562</v>
      </c>
      <c r="D89" s="19" t="n">
        <v>0.18398690513916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98432797982941</v>
      </c>
      <c r="D90" s="19" t="n">
        <v>0.198441139291281</v>
      </c>
      <c r="E90" s="24" t="n">
        <v>0</v>
      </c>
      <c r="F90" s="25" t="n">
        <v>1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25174482374798</v>
      </c>
      <c r="D91" s="19" t="n">
        <v>0.12529809556397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71049187613146</v>
      </c>
      <c r="D92" s="19" t="n">
        <v>0.17096780721291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83002554369659</v>
      </c>
      <c r="D93" s="19" t="n">
        <v>0.18303420410441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0780235629621898</v>
      </c>
      <c r="D94" s="19" t="n">
        <v>0.077726256302898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98087974297986</v>
      </c>
      <c r="D95" s="19" t="n">
        <v>0.097856392486556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097907922838821</v>
      </c>
      <c r="D96" s="19" t="n">
        <v>0.098631315010910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56510421911437</v>
      </c>
      <c r="D97" s="19" t="n">
        <v>0.15625324408208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0</v>
      </c>
      <c r="B98" s="18" t="s">
        <v>192</v>
      </c>
      <c r="C98" s="8" t="n">
        <v>0.247464705397032</v>
      </c>
      <c r="D98" s="19" t="n">
        <v>0.2470580715448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204375187078486</v>
      </c>
      <c r="D99" s="19" t="n">
        <v>0.20458047656474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185182896273796</v>
      </c>
      <c r="D100" s="19" t="n">
        <v>0.18520880148623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319431254358875</v>
      </c>
      <c r="D101" s="19" t="n">
        <v>0.31896584409230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102759835098297</v>
      </c>
      <c r="D102" s="19" t="n">
        <v>0.10245713427181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10354995359991</v>
      </c>
      <c r="D103" s="19" t="n">
        <v>0.10304022401218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203346777875093</v>
      </c>
      <c r="D104" s="19" t="n">
        <v>0.2033736764934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105265190019988</v>
      </c>
      <c r="D105" s="19" t="n">
        <v>0.10527022396331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192986409802968</v>
      </c>
      <c r="D106" s="19" t="n">
        <v>0.19300377396888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158425583319679</v>
      </c>
      <c r="D107" s="19" t="n">
        <v>0.15763477307756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0770958928248299</v>
      </c>
      <c r="D108" s="19" t="n">
        <v>0.076928821398909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112101499356867</v>
      </c>
      <c r="D109" s="19" t="n">
        <v>0.11154662119130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209511165750503</v>
      </c>
      <c r="D110" s="19" t="n">
        <v>0.2089528655712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123809193681</v>
      </c>
      <c r="D111" s="19" t="n">
        <v>0.12381550320283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140313137725578</v>
      </c>
      <c r="D112" s="19" t="n">
        <v>0.13965242463795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131678603692392</v>
      </c>
      <c r="D113" s="19" t="n">
        <v>0.13206060627660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0786684024810213</v>
      </c>
      <c r="D114" s="19" t="n">
        <v>0.078318663093910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131921359035298</v>
      </c>
      <c r="D115" s="19" t="n">
        <v>0.13351833433132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19689746131292</v>
      </c>
      <c r="D116" s="19" t="n">
        <v>0.1968773129813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0913408474964891</v>
      </c>
      <c r="D117" s="19" t="n">
        <v>0.090976528052662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102840110782225</v>
      </c>
      <c r="D118" s="19" t="n">
        <v>0.10232461110206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675653749919032</v>
      </c>
      <c r="D119" s="19" t="n">
        <v>0.067331060412147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182503372230007</v>
      </c>
      <c r="D120" s="19" t="n">
        <v>0.18245622432523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132090122685965</v>
      </c>
      <c r="D121" s="19" t="n">
        <v>0.13206496759650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382088914516892</v>
      </c>
      <c r="D122" s="19" t="n">
        <v>0.38216660759230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224728313537289</v>
      </c>
      <c r="D123" s="19" t="n">
        <v>0.22359706459093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229269331578607</v>
      </c>
      <c r="D124" s="19" t="n">
        <v>0.22812385179623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69420809033256</v>
      </c>
      <c r="D125" s="19" t="n">
        <v>0.16942608873177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309785320199706</v>
      </c>
      <c r="D126" s="19" t="n">
        <v>0.30841958839434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306859870310463</v>
      </c>
      <c r="D127" s="19" t="n">
        <v>0.30552986666697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340535294569783</v>
      </c>
      <c r="D128" s="19" t="n">
        <v>0.33902211528615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604897750553928</v>
      </c>
      <c r="D129" s="19" t="n">
        <v>0.06019788850268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130562885836179</v>
      </c>
      <c r="D130" s="19" t="n">
        <v>0.12990892425833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191556911081425</v>
      </c>
      <c r="D131" s="19" t="n">
        <v>0.19074911124149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0718767368724878</v>
      </c>
      <c r="D132" s="19" t="n">
        <v>0.071520932389797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125280924205838</v>
      </c>
      <c r="D133" s="19" t="n">
        <v>0.12482035882245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0797987199404426</v>
      </c>
      <c r="D134" s="19" t="n">
        <v>0.079399552006772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169493461973659</v>
      </c>
      <c r="D135" s="19" t="n">
        <v>0.16927775825089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0998291429403335</v>
      </c>
      <c r="D136" s="19" t="n">
        <v>0.099410398549655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188296495953773</v>
      </c>
      <c r="D137" s="19" t="n">
        <v>0.18831131405991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148505877683271</v>
      </c>
      <c r="D138" s="19" t="n">
        <v>0.14782698811077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0985399757950875</v>
      </c>
      <c r="D139" s="19" t="n">
        <v>0.098048731640851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169930125545508</v>
      </c>
      <c r="D140" s="19" t="n">
        <v>0.17108025699548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137040942654574</v>
      </c>
      <c r="D141" s="19" t="n">
        <v>0.1364244656979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645153369545345</v>
      </c>
      <c r="D142" s="19" t="n">
        <v>0.64196935964479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644205586262652</v>
      </c>
      <c r="D143" s="19" t="n">
        <v>0.641024923301086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10276228822305</v>
      </c>
      <c r="D144" s="19" t="n">
        <v>0.10277011738054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167083189290999</v>
      </c>
      <c r="D145" s="19" t="n">
        <v>0.1663353282874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23394409054176</v>
      </c>
      <c r="D146" s="19" t="n">
        <v>0.23338785434919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154069506204729</v>
      </c>
      <c r="D147" s="19" t="n">
        <v>0.15443380250227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162421796146572</v>
      </c>
      <c r="D148" s="19" t="n">
        <v>0.16243085626851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184848094063307</v>
      </c>
      <c r="D149" s="19" t="n">
        <v>0.184851934116073</v>
      </c>
      <c r="E149" s="24" t="n">
        <v>0</v>
      </c>
      <c r="F149" s="25" t="n">
        <v>1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125883602441322</v>
      </c>
      <c r="D150" s="19" t="n">
        <v>0.12589997655263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0674827201056512</v>
      </c>
      <c r="D151" s="19" t="n">
        <v>0.067318687919311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312757343783429</v>
      </c>
      <c r="D152" s="19" t="n">
        <v>0.31278369668125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01618695775242</v>
      </c>
      <c r="D153" s="19" t="n">
        <v>0.10215389350058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124574650084857</v>
      </c>
      <c r="D154" s="19" t="n">
        <v>0.12458623493233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116021678374327</v>
      </c>
      <c r="D155" s="19" t="n">
        <v>0.1160239911749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373269985837142</v>
      </c>
      <c r="D156" s="19" t="n">
        <v>0.37282505929999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42197010404751</v>
      </c>
      <c r="D157" s="19" t="n">
        <v>0.14154545697427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57672051316562</v>
      </c>
      <c r="D158" s="19" t="n">
        <v>0.15766907905891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196403469591892</v>
      </c>
      <c r="D159" s="19" t="n">
        <v>0.19551803675438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226066253120024</v>
      </c>
      <c r="D160" s="19" t="n">
        <v>0.24927141497699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52945519447687</v>
      </c>
      <c r="D161" s="19" t="n">
        <v>0.15224110024553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243897756075794</v>
      </c>
      <c r="D162" s="19" t="n">
        <v>0.24281397636329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115515067194589</v>
      </c>
      <c r="D163" s="19" t="n">
        <v>0.11493748302164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088185681135273</v>
      </c>
      <c r="D164" s="19" t="n">
        <v>0.087756955946024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117792409633536</v>
      </c>
      <c r="D165" s="19" t="n">
        <v>0.11844295604647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15844526313248</v>
      </c>
      <c r="D166" s="19" t="n">
        <v>0.15764970618364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35673931988243</v>
      </c>
      <c r="D167" s="19" t="n">
        <v>0.13568383342674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0577072944473302</v>
      </c>
      <c r="D168" s="19" t="n">
        <v>0.058388236845922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0703751240828707</v>
      </c>
      <c r="D169" s="19" t="n">
        <v>0.070351588438786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41190108207436</v>
      </c>
      <c r="D170" s="19" t="n">
        <v>0.14075989687587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21044949879736</v>
      </c>
      <c r="D171" s="19" t="n">
        <v>0.20973333542846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213022650868904</v>
      </c>
      <c r="D172" s="19" t="n">
        <v>0.21304305099118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83864520635077</v>
      </c>
      <c r="D173" s="19" t="n">
        <v>0.18312283165071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04863844978918</v>
      </c>
      <c r="D174" s="19" t="n">
        <v>0.10435816105019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226078723569982</v>
      </c>
      <c r="D175" s="19" t="n">
        <v>0.22865700744325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175170670152526</v>
      </c>
      <c r="D176" s="19" t="n">
        <v>0.17564689304061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180628397970597</v>
      </c>
      <c r="D177" s="27" t="n">
        <v>0.18063389862163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205949260392332</v>
      </c>
      <c r="D178" s="19" t="n">
        <v>0.20491487090356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54103495423846</v>
      </c>
      <c r="D179" s="19" t="n">
        <v>0.15395900360531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930827876086521</v>
      </c>
      <c r="D180" s="19" t="n">
        <v>0.09293680124207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110270784587984</v>
      </c>
      <c r="D181" s="19" t="n">
        <v>0.10986934925649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292405731518226</v>
      </c>
      <c r="D182" s="19" t="n">
        <v>0.29093024077907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30204305006811</v>
      </c>
      <c r="D183" s="19" t="n">
        <v>0.13304856289756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0997311313108231</v>
      </c>
      <c r="D184" s="19" t="n">
        <v>0.099274070983269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100226296204118</v>
      </c>
      <c r="D185" s="19" t="n">
        <v>0.099720675748443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97549732155318</v>
      </c>
      <c r="D186" s="19" t="n">
        <v>0.19684008532692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284426831674345</v>
      </c>
      <c r="D187" s="19" t="n">
        <v>0.28492109056017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98638535316617</v>
      </c>
      <c r="D188" s="19" t="n">
        <v>0.19878483713500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104635223608805</v>
      </c>
      <c r="D189" s="19" t="n">
        <v>0.1042068730080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39129125165645</v>
      </c>
      <c r="D190" s="19" t="n">
        <v>0.13851967992072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168999819104518</v>
      </c>
      <c r="D191" s="19" t="n">
        <v>0.16879772524108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257906559905476</v>
      </c>
      <c r="D192" s="19" t="n">
        <v>0.25788758149695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0923249679080427</v>
      </c>
      <c r="D193" s="19" t="n">
        <v>0.092330962994957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285568527518156</v>
      </c>
      <c r="D194" s="19" t="n">
        <v>0.28426097471324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78088930027679</v>
      </c>
      <c r="D195" s="19" t="n">
        <v>0.17739625990309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0735201186058071</v>
      </c>
      <c r="D196" s="19" t="n">
        <v>0.073122586036251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225435395968629</v>
      </c>
      <c r="D197" s="19" t="n">
        <v>0.2248512776788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17529377722329</v>
      </c>
      <c r="D198" s="19" t="n">
        <v>0.17437225666616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3202769257932</v>
      </c>
      <c r="D199" s="19" t="n">
        <v>0.1313628179451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262340223870817</v>
      </c>
      <c r="D200" s="19" t="n">
        <v>0.26958099956953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11869989634515</v>
      </c>
      <c r="D201" s="19" t="n">
        <v>0.11810496236048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167425965733148</v>
      </c>
      <c r="D202" s="19" t="n">
        <v>0.16888323368497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18526203952804</v>
      </c>
      <c r="D203" s="19" t="n">
        <v>0.11794680244943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134226290255511</v>
      </c>
      <c r="D204" s="19" t="n">
        <v>0.13356435464240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34564984454935</v>
      </c>
      <c r="D205" s="19" t="n">
        <v>0.13389318046020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213883132674089</v>
      </c>
      <c r="D206" s="19" t="n">
        <v>0.21388614124237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42950038547038</v>
      </c>
      <c r="D207" s="19" t="n">
        <v>0.14263587515139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0752759026128817</v>
      </c>
      <c r="D208" s="19" t="n">
        <v>0.077344611764343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14375910097654</v>
      </c>
      <c r="D209" s="19" t="n">
        <v>0.11381877855679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95879010064703</v>
      </c>
      <c r="D210" s="19" t="n">
        <v>0.10513828896880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095982587918144</v>
      </c>
      <c r="D211" s="19" t="n">
        <v>0.09551565907382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196660646286259</v>
      </c>
      <c r="D212" s="27" t="n">
        <v>0.19666161011489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07757752418664</v>
      </c>
      <c r="D213" s="27" t="n">
        <v>0.10725926468873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240560072607947</v>
      </c>
      <c r="D214" s="19" t="n">
        <v>0.23989147788217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90569254719233</v>
      </c>
      <c r="D215" s="19" t="n">
        <v>0.090133799214261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04307543284243</v>
      </c>
      <c r="D216" s="19" t="n">
        <v>0.10388138458608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815512788270863</v>
      </c>
      <c r="D217" s="19" t="n">
        <v>0.081170675476754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755118899473615</v>
      </c>
      <c r="D218" s="19" t="n">
        <v>0.075164393579772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368069913106692</v>
      </c>
      <c r="D219" s="19" t="n">
        <v>0.36718107060692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178950896001679</v>
      </c>
      <c r="D220" s="19" t="n">
        <v>0.17895967501040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65286663087742</v>
      </c>
      <c r="D221" s="19" t="n">
        <v>0.16531750585622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20609725018775</v>
      </c>
      <c r="D222" s="19" t="n">
        <v>0.1202022980520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229615658254883</v>
      </c>
      <c r="D223" s="19" t="n">
        <v>0.22979730368763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146636560755408</v>
      </c>
      <c r="D224" s="19" t="n">
        <v>0.14663194532785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859869478846667</v>
      </c>
      <c r="D225" s="19" t="n">
        <v>0.085559547749918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798929472688356</v>
      </c>
      <c r="D226" s="31" t="n">
        <v>0.079438077280214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923278194340757</v>
      </c>
      <c r="D227" s="19" t="n">
        <v>0.091865132942730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4585344380871</v>
      </c>
      <c r="D228" s="19" t="n">
        <v>0.14512217087771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83027298703355</v>
      </c>
      <c r="D229" s="19" t="n">
        <v>0.18178999768205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03929786815713</v>
      </c>
      <c r="D230" s="19" t="n">
        <v>0.10341011687221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06609106850115</v>
      </c>
      <c r="D231" s="19" t="n">
        <v>0.10629155118176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78078062744454</v>
      </c>
      <c r="D232" s="19" t="n">
        <v>0.17808762926824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7214701747529</v>
      </c>
      <c r="D233" s="19" t="n">
        <v>0.17217161513227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79210510177061</v>
      </c>
      <c r="D234" s="19" t="n">
        <v>0.179216965939242</v>
      </c>
      <c r="E234" s="24" t="n">
        <v>0</v>
      </c>
      <c r="F234" s="25" t="n">
        <v>1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78405488396543</v>
      </c>
      <c r="D235" s="19" t="n">
        <v>0.17842603876563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806960931270474</v>
      </c>
      <c r="D236" s="19" t="n">
        <v>0.080700866987794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54285053644521</v>
      </c>
      <c r="D237" s="19" t="n">
        <v>0.15363859136052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2214454243917</v>
      </c>
      <c r="D238" s="19" t="n">
        <v>0.22034386224077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63515299657175</v>
      </c>
      <c r="D239" s="19" t="n">
        <v>0.16353271748756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847273647615854</v>
      </c>
      <c r="D240" s="19" t="n">
        <v>0.084301880943441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714811328391558</v>
      </c>
      <c r="D241" s="19" t="n">
        <v>0.071126279786927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822869237801322</v>
      </c>
      <c r="D242" s="19" t="n">
        <v>0.081958761774390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754313341026402</v>
      </c>
      <c r="D243" s="19" t="n">
        <v>0.075257591829484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09119939391933</v>
      </c>
      <c r="D244" s="19" t="n">
        <v>0.10858763907838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10500132715813</v>
      </c>
      <c r="D245" s="19" t="n">
        <v>0.11098462439877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991918698448013</v>
      </c>
      <c r="D246" s="19" t="n">
        <v>0.098846068592217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9063871243668</v>
      </c>
      <c r="D247" s="19" t="n">
        <v>0.19066507036258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895220306479016</v>
      </c>
      <c r="D248" s="19" t="n">
        <v>0.089073840113423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78547027897033</v>
      </c>
      <c r="D249" s="19" t="n">
        <v>0.1810232840964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106017462347734</v>
      </c>
      <c r="D250" s="19" t="n">
        <v>0.10550942604590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387586902879807</v>
      </c>
      <c r="D251" s="19" t="n">
        <v>0.38771870176702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97945612137201</v>
      </c>
      <c r="D252" s="19" t="n">
        <v>0.19795168303116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249626158813082</v>
      </c>
      <c r="D253" s="19" t="n">
        <v>0.2495328427996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778803957614627</v>
      </c>
      <c r="D254" s="19" t="n">
        <v>0.077561761624608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268651887166307</v>
      </c>
      <c r="D255" s="19" t="n">
        <v>0.26856823029006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26840899504809</v>
      </c>
      <c r="D256" s="19" t="n">
        <v>0.12665713954743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68825193003411</v>
      </c>
      <c r="D257" s="19" t="n">
        <v>0.16798879556144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664796935816183</v>
      </c>
      <c r="D258" s="19" t="n">
        <v>0.066335744839180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618000675511357</v>
      </c>
      <c r="D259" s="19" t="n">
        <v>0.0616711026438733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352373905784066</v>
      </c>
      <c r="D260" s="19" t="n">
        <v>0.35081582753686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04734614295448</v>
      </c>
      <c r="D261" s="19" t="n">
        <v>0.10516420086433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212760842080095</v>
      </c>
      <c r="D262" s="19" t="n">
        <v>0.21276159182187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0827142184556777</v>
      </c>
      <c r="D263" s="19" t="n">
        <v>0.082720899969477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174432868193179</v>
      </c>
      <c r="D264" s="19" t="n">
        <v>0.17344105956350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210033829033884</v>
      </c>
      <c r="D265" s="27" t="n">
        <v>0.20924229688558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253623531651799</v>
      </c>
      <c r="D266" s="27" t="n">
        <v>0.025357669417933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238960228064252</v>
      </c>
      <c r="D267" s="19" t="n">
        <v>0.023811075868044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245299748659533</v>
      </c>
      <c r="D268" s="19" t="n">
        <v>0.24426924931478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249174661608401</v>
      </c>
      <c r="D269" s="19" t="n">
        <v>0.24919859334898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701807468164229</v>
      </c>
      <c r="D270" s="19" t="n">
        <v>0.069829743102529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92230360102263</v>
      </c>
      <c r="D271" s="19" t="n">
        <v>0.19169622334278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225943450741664</v>
      </c>
      <c r="D272" s="19" t="n">
        <v>0.22574668186194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173977175221953</v>
      </c>
      <c r="D273" s="19" t="n">
        <v>0.01731067294313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288904101140923</v>
      </c>
      <c r="D274" s="19" t="n">
        <v>0.028745756965745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735365556165936</v>
      </c>
      <c r="D275" s="19" t="n">
        <v>0.073166649157623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224295930939481</v>
      </c>
      <c r="D276" s="19" t="n">
        <v>0.22339427090555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200785896340724</v>
      </c>
      <c r="D277" s="19" t="n">
        <v>0.20080501955598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256810466362598</v>
      </c>
      <c r="D278" s="19" t="n">
        <v>0.25682349572117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19088851218099</v>
      </c>
      <c r="D279" s="19" t="n">
        <v>0.1904270248137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160069273249746</v>
      </c>
      <c r="D280" s="19" t="n">
        <v>0.15966036905103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714395233868915</v>
      </c>
      <c r="D281" s="19" t="n">
        <v>0.071870440481532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847619352011747</v>
      </c>
      <c r="D282" s="19" t="n">
        <v>0.084767826183063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30678864685359</v>
      </c>
      <c r="D283" s="27" t="n">
        <v>0.13068266811343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319960637645148</v>
      </c>
      <c r="D284" s="27" t="n">
        <v>0.31888881906753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762713948571493</v>
      </c>
      <c r="D285" s="27" t="n">
        <v>0.075908233600651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121099677168694</v>
      </c>
      <c r="D286" s="27" t="n">
        <v>0.12081663048952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742700964061087</v>
      </c>
      <c r="D287" s="19" t="n">
        <v>0.07427658398493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358669495313728</v>
      </c>
      <c r="D288" s="27" t="n">
        <v>0.03568685647263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770693068066209</v>
      </c>
      <c r="D289" s="19" t="n">
        <v>0.076708266982036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46771286634565</v>
      </c>
      <c r="D290" s="19" t="n">
        <v>0.14615898380012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82675744973911</v>
      </c>
      <c r="D291" s="19" t="n">
        <v>0.082267845109696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20683686452287</v>
      </c>
      <c r="D292" s="19" t="n">
        <v>0.12007983499814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701178142244518</v>
      </c>
      <c r="D293" s="19" t="n">
        <v>0.069765803723304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699730588753036</v>
      </c>
      <c r="D294" s="19" t="n">
        <v>0.069625383837136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707025084980387</v>
      </c>
      <c r="D295" s="19" t="n">
        <v>0.070349764656579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800366797332352</v>
      </c>
      <c r="D296" s="19" t="n">
        <v>0.079632829171348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16600594673549</v>
      </c>
      <c r="D297" s="19" t="n">
        <v>0.016514477649470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801028217931249</v>
      </c>
      <c r="D298" s="19" t="n">
        <v>0.079701081819298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967326249549401</v>
      </c>
      <c r="D299" s="19" t="n">
        <v>0.096326369474575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61243574338976</v>
      </c>
      <c r="D300" s="19" t="n">
        <v>0.16126776320038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306425801960721</v>
      </c>
      <c r="D301" s="19" t="n">
        <v>0.030493228114414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705447599995454</v>
      </c>
      <c r="D302" s="19" t="n">
        <v>0.070190423443268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685845942693252</v>
      </c>
      <c r="D303" s="19" t="n">
        <v>0.06824569680665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798633757868434</v>
      </c>
      <c r="D304" s="19" t="n">
        <v>0.079465088808633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854610781701476</v>
      </c>
      <c r="D305" s="19" t="n">
        <v>0.085034061710854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7</v>
      </c>
      <c r="C306" s="8" t="n">
        <v>0.135125829155681</v>
      </c>
      <c r="D306" s="19" t="n">
        <v>0.134450656850807</v>
      </c>
      <c r="E306" s="24" t="n">
        <v>1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538105528377774</v>
      </c>
      <c r="D307" s="19" t="n">
        <v>0.053579618100049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62840524708452</v>
      </c>
      <c r="D308" s="19" t="n">
        <v>0.062589403035396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589255574567249</v>
      </c>
      <c r="D309" s="19" t="n">
        <v>0.058630057355741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892022996743356</v>
      </c>
      <c r="D310" s="19" t="n">
        <v>0.088750338309178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687906297364969</v>
      </c>
      <c r="D311" s="19" t="n">
        <v>0.068453446717129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132602155056139</v>
      </c>
      <c r="D312" s="19" t="n">
        <v>0.1323715168219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800040801227539</v>
      </c>
      <c r="D313" s="19" t="n">
        <v>0.079601245556115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081421983253818</v>
      </c>
      <c r="D314" s="19" t="n">
        <v>0.081055855531655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130906119152656</v>
      </c>
      <c r="D315" s="19" t="n">
        <v>0.13114296629419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/>
      <c r="B316" s="18"/>
      <c r="C316" s="8"/>
      <c r="D316" s="19"/>
      <c r="E316" s="24"/>
      <c r="F316" s="25"/>
    </row>
    <row r="317" customFormat="false" ht="15" hidden="false" customHeight="false" outlineLevel="0" collapsed="false">
      <c r="A317" s="23"/>
      <c r="B317" s="26"/>
      <c r="C317" s="8"/>
      <c r="D317" s="19"/>
      <c r="E317" s="24"/>
      <c r="F317" s="25"/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4</v>
      </c>
      <c r="B2" s="33"/>
      <c r="C2" s="33"/>
      <c r="D2" s="33"/>
    </row>
    <row r="3" customFormat="false" ht="15" hidden="false" customHeight="true" outlineLevel="0" collapsed="false">
      <c r="A3" s="37" t="s">
        <v>1006</v>
      </c>
      <c r="B3" s="38" t="s">
        <v>936</v>
      </c>
      <c r="C3" s="39" t="s">
        <v>937</v>
      </c>
      <c r="D3" s="40" t="s">
        <v>93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5</v>
      </c>
      <c r="B5" s="7" t="s">
        <v>666</v>
      </c>
      <c r="C5" s="41" t="n">
        <v>0.104417573981431</v>
      </c>
      <c r="D5" s="9" t="n">
        <v>0.104423382948754</v>
      </c>
    </row>
    <row r="6" customFormat="false" ht="15" hidden="false" customHeight="false" outlineLevel="0" collapsed="false">
      <c r="A6" s="17" t="s">
        <v>667</v>
      </c>
      <c r="B6" s="18" t="s">
        <v>95</v>
      </c>
      <c r="C6" s="8" t="n">
        <v>0.145671524426878</v>
      </c>
      <c r="D6" s="14" t="n">
        <v>0.145091649873511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133804975705842</v>
      </c>
      <c r="D7" s="19" t="n">
        <v>0.133816863406642</v>
      </c>
    </row>
    <row r="8" customFormat="false" ht="15" hidden="false" customHeight="false" outlineLevel="0" collapsed="false">
      <c r="A8" s="17" t="s">
        <v>670</v>
      </c>
      <c r="B8" s="18" t="s">
        <v>32</v>
      </c>
      <c r="C8" s="8" t="n">
        <v>0.140286145302324</v>
      </c>
      <c r="D8" s="19" t="n">
        <v>0.139666822157393</v>
      </c>
    </row>
    <row r="9" customFormat="false" ht="15" hidden="false" customHeight="false" outlineLevel="0" collapsed="false">
      <c r="A9" s="17" t="s">
        <v>671</v>
      </c>
      <c r="B9" s="18" t="s">
        <v>42</v>
      </c>
      <c r="C9" s="8" t="n">
        <v>0.151359976500961</v>
      </c>
      <c r="D9" s="19" t="n">
        <v>0.153053262893078</v>
      </c>
    </row>
    <row r="10" customFormat="false" ht="15" hidden="false" customHeight="false" outlineLevel="0" collapsed="false">
      <c r="A10" s="17" t="s">
        <v>672</v>
      </c>
      <c r="B10" s="18" t="s">
        <v>8</v>
      </c>
      <c r="C10" s="8" t="n">
        <v>0.128117696332142</v>
      </c>
      <c r="D10" s="19" t="n">
        <v>0.128132043604711</v>
      </c>
    </row>
    <row r="11" customFormat="false" ht="15" hidden="false" customHeight="false" outlineLevel="0" collapsed="false">
      <c r="A11" s="17" t="s">
        <v>673</v>
      </c>
      <c r="B11" s="18" t="s">
        <v>58</v>
      </c>
      <c r="C11" s="8" t="n">
        <v>0.162981981240764</v>
      </c>
      <c r="D11" s="19" t="n">
        <v>0.162998635372057</v>
      </c>
    </row>
    <row r="12" customFormat="false" ht="15" hidden="false" customHeight="false" outlineLevel="0" collapsed="false">
      <c r="A12" s="17" t="s">
        <v>674</v>
      </c>
      <c r="B12" s="18" t="s">
        <v>64</v>
      </c>
      <c r="C12" s="8" t="n">
        <v>0.0723358321212538</v>
      </c>
      <c r="D12" s="19" t="n">
        <v>0.0720158775717655</v>
      </c>
    </row>
    <row r="13" customFormat="false" ht="15" hidden="false" customHeight="false" outlineLevel="0" collapsed="false">
      <c r="A13" s="17" t="s">
        <v>675</v>
      </c>
      <c r="B13" s="18" t="s">
        <v>60</v>
      </c>
      <c r="C13" s="8" t="n">
        <v>0.207163845523086</v>
      </c>
      <c r="D13" s="19" t="n">
        <v>0.206250800472265</v>
      </c>
    </row>
    <row r="14" customFormat="false" ht="15" hidden="false" customHeight="false" outlineLevel="0" collapsed="false">
      <c r="A14" s="17" t="s">
        <v>676</v>
      </c>
      <c r="B14" s="18" t="s">
        <v>677</v>
      </c>
      <c r="C14" s="8" t="n">
        <v>0.169042030778951</v>
      </c>
      <c r="D14" s="19" t="n">
        <v>0.169068780672245</v>
      </c>
    </row>
    <row r="15" customFormat="false" ht="15" hidden="false" customHeight="false" outlineLevel="0" collapsed="false">
      <c r="A15" s="17" t="s">
        <v>678</v>
      </c>
      <c r="B15" s="18" t="s">
        <v>679</v>
      </c>
      <c r="C15" s="8" t="n">
        <v>0.113469378815112</v>
      </c>
      <c r="D15" s="19" t="n">
        <v>0.113106399617645</v>
      </c>
    </row>
    <row r="16" customFormat="false" ht="15" hidden="false" customHeight="false" outlineLevel="0" collapsed="false">
      <c r="A16" s="17" t="s">
        <v>680</v>
      </c>
      <c r="B16" s="18" t="s">
        <v>82</v>
      </c>
      <c r="C16" s="8" t="n">
        <v>0.102721257643881</v>
      </c>
      <c r="D16" s="19" t="n">
        <v>0.102274870578336</v>
      </c>
    </row>
    <row r="17" customFormat="false" ht="15" hidden="false" customHeight="false" outlineLevel="0" collapsed="false">
      <c r="A17" s="17" t="s">
        <v>681</v>
      </c>
      <c r="B17" s="18" t="s">
        <v>129</v>
      </c>
      <c r="C17" s="8" t="n">
        <v>0.0890299905220518</v>
      </c>
      <c r="D17" s="19" t="n">
        <v>0.0886210991923286</v>
      </c>
    </row>
    <row r="18" customFormat="false" ht="15" hidden="false" customHeight="false" outlineLevel="0" collapsed="false">
      <c r="A18" s="17" t="s">
        <v>682</v>
      </c>
      <c r="B18" s="18" t="s">
        <v>137</v>
      </c>
      <c r="C18" s="8" t="n">
        <v>0.219746052007393</v>
      </c>
      <c r="D18" s="19" t="n">
        <v>0.21963479038054</v>
      </c>
    </row>
    <row r="19" customFormat="false" ht="15" hidden="false" customHeight="false" outlineLevel="0" collapsed="false">
      <c r="A19" s="17" t="s">
        <v>683</v>
      </c>
      <c r="B19" s="18" t="s">
        <v>684</v>
      </c>
      <c r="C19" s="8" t="n">
        <v>0.258085034332702</v>
      </c>
      <c r="D19" s="19" t="n">
        <v>0.256891904719544</v>
      </c>
    </row>
    <row r="20" customFormat="false" ht="15" hidden="false" customHeight="false" outlineLevel="0" collapsed="false">
      <c r="A20" s="17" t="s">
        <v>685</v>
      </c>
      <c r="B20" s="18" t="s">
        <v>103</v>
      </c>
      <c r="C20" s="8" t="n">
        <v>0.0966717461479037</v>
      </c>
      <c r="D20" s="19" t="n">
        <v>0.0962378946149844</v>
      </c>
    </row>
    <row r="21" customFormat="false" ht="15" hidden="false" customHeight="false" outlineLevel="0" collapsed="false">
      <c r="A21" s="17" t="s">
        <v>686</v>
      </c>
      <c r="B21" s="18" t="s">
        <v>452</v>
      </c>
      <c r="C21" s="8" t="n">
        <v>0.14585344380871</v>
      </c>
      <c r="D21" s="19" t="n">
        <v>0.145122170877717</v>
      </c>
    </row>
    <row r="22" customFormat="false" ht="15" hidden="false" customHeight="false" outlineLevel="0" collapsed="false">
      <c r="A22" s="17" t="s">
        <v>687</v>
      </c>
      <c r="B22" s="18" t="s">
        <v>688</v>
      </c>
      <c r="C22" s="8" t="n">
        <v>0.15844526313248</v>
      </c>
      <c r="D22" s="19" t="n">
        <v>0.157649706183647</v>
      </c>
    </row>
    <row r="23" customFormat="false" ht="15" hidden="false" customHeight="false" outlineLevel="0" collapsed="false">
      <c r="A23" s="17" t="s">
        <v>689</v>
      </c>
      <c r="B23" s="18" t="s">
        <v>133</v>
      </c>
      <c r="C23" s="8" t="n">
        <v>0.07593398503286</v>
      </c>
      <c r="D23" s="19" t="n">
        <v>0.0755785866280809</v>
      </c>
    </row>
    <row r="24" customFormat="false" ht="15" hidden="false" customHeight="false" outlineLevel="0" collapsed="false">
      <c r="A24" s="17" t="s">
        <v>690</v>
      </c>
      <c r="B24" s="18" t="s">
        <v>135</v>
      </c>
      <c r="C24" s="8" t="n">
        <v>0.085398613586986</v>
      </c>
      <c r="D24" s="19" t="n">
        <v>0.0849705216773561</v>
      </c>
    </row>
    <row r="25" customFormat="false" ht="15" hidden="false" customHeight="false" outlineLevel="0" collapsed="false">
      <c r="A25" s="17" t="s">
        <v>691</v>
      </c>
      <c r="B25" s="18" t="s">
        <v>131</v>
      </c>
      <c r="C25" s="8" t="n">
        <v>0.168427552363733</v>
      </c>
      <c r="D25" s="19" t="n">
        <v>0.167925064911789</v>
      </c>
    </row>
    <row r="26" customFormat="false" ht="15" hidden="false" customHeight="false" outlineLevel="0" collapsed="false">
      <c r="A26" s="17" t="s">
        <v>692</v>
      </c>
      <c r="B26" s="18" t="s">
        <v>147</v>
      </c>
      <c r="C26" s="8" t="n">
        <v>0.119964360616184</v>
      </c>
      <c r="D26" s="19" t="n">
        <v>0.119533644921066</v>
      </c>
    </row>
    <row r="27" customFormat="false" ht="15" hidden="false" customHeight="false" outlineLevel="0" collapsed="false">
      <c r="A27" s="17" t="s">
        <v>693</v>
      </c>
      <c r="B27" s="18" t="s">
        <v>121</v>
      </c>
      <c r="C27" s="8" t="n">
        <v>0.11103700357205</v>
      </c>
      <c r="D27" s="19" t="n">
        <v>0.110514050033986</v>
      </c>
    </row>
    <row r="28" customFormat="false" ht="15" hidden="false" customHeight="false" outlineLevel="0" collapsed="false">
      <c r="A28" s="17" t="s">
        <v>694</v>
      </c>
      <c r="B28" s="18" t="s">
        <v>163</v>
      </c>
      <c r="C28" s="8" t="n">
        <v>0.0781513026167293</v>
      </c>
      <c r="D28" s="19" t="n">
        <v>0.0781350232942167</v>
      </c>
    </row>
    <row r="29" customFormat="false" ht="15" hidden="false" customHeight="false" outlineLevel="0" collapsed="false">
      <c r="A29" s="17" t="s">
        <v>695</v>
      </c>
      <c r="B29" s="18" t="s">
        <v>189</v>
      </c>
      <c r="C29" s="8" t="n">
        <v>0.097907922838821</v>
      </c>
      <c r="D29" s="19" t="n">
        <v>0.0986313150109101</v>
      </c>
    </row>
    <row r="30" customFormat="false" ht="15" hidden="false" customHeight="false" outlineLevel="0" collapsed="false">
      <c r="A30" s="17" t="s">
        <v>696</v>
      </c>
      <c r="B30" s="18" t="s">
        <v>179</v>
      </c>
      <c r="C30" s="8" t="n">
        <v>0.125174482374798</v>
      </c>
      <c r="D30" s="19" t="n">
        <v>0.125298095563971</v>
      </c>
    </row>
    <row r="31" customFormat="false" ht="15" hidden="false" customHeight="false" outlineLevel="0" collapsed="false">
      <c r="A31" s="17" t="s">
        <v>697</v>
      </c>
      <c r="B31" s="18" t="s">
        <v>576</v>
      </c>
      <c r="C31" s="8" t="n">
        <v>0.146771286634565</v>
      </c>
      <c r="D31" s="19" t="n">
        <v>0.146158983800125</v>
      </c>
    </row>
    <row r="32" customFormat="false" ht="15" hidden="false" customHeight="false" outlineLevel="0" collapsed="false">
      <c r="A32" s="17" t="s">
        <v>698</v>
      </c>
      <c r="B32" s="18" t="s">
        <v>699</v>
      </c>
      <c r="C32" s="8" t="n">
        <v>0.13722378948004</v>
      </c>
      <c r="D32" s="19" t="n">
        <v>0.136592636708739</v>
      </c>
    </row>
    <row r="33" customFormat="false" ht="15" hidden="false" customHeight="false" outlineLevel="0" collapsed="false">
      <c r="A33" s="17" t="s">
        <v>700</v>
      </c>
      <c r="B33" s="18" t="s">
        <v>701</v>
      </c>
      <c r="C33" s="8" t="n">
        <v>0.183002554369659</v>
      </c>
      <c r="D33" s="19" t="n">
        <v>0.183034204104411</v>
      </c>
    </row>
    <row r="34" customFormat="false" ht="15" hidden="false" customHeight="false" outlineLevel="0" collapsed="false">
      <c r="A34" s="17" t="s">
        <v>702</v>
      </c>
      <c r="B34" s="18" t="s">
        <v>703</v>
      </c>
      <c r="C34" s="8" t="n">
        <v>0.098087974297986</v>
      </c>
      <c r="D34" s="19" t="n">
        <v>0.0978563924865569</v>
      </c>
    </row>
    <row r="35" customFormat="false" ht="15" hidden="false" customHeight="false" outlineLevel="0" collapsed="false">
      <c r="A35" s="17" t="s">
        <v>704</v>
      </c>
      <c r="B35" s="18" t="s">
        <v>89</v>
      </c>
      <c r="C35" s="8" t="n">
        <v>0.265666184025116</v>
      </c>
      <c r="D35" s="19" t="n">
        <v>0.264503317356712</v>
      </c>
    </row>
    <row r="36" customFormat="false" ht="15" hidden="false" customHeight="false" outlineLevel="0" collapsed="false">
      <c r="A36" s="17" t="s">
        <v>705</v>
      </c>
      <c r="B36" s="18" t="s">
        <v>706</v>
      </c>
      <c r="C36" s="8" t="n">
        <v>0.124574650084857</v>
      </c>
      <c r="D36" s="19" t="n">
        <v>0.124586234932336</v>
      </c>
    </row>
    <row r="37" customFormat="false" ht="15" hidden="false" customHeight="false" outlineLevel="0" collapsed="false">
      <c r="A37" s="17" t="s">
        <v>707</v>
      </c>
      <c r="B37" s="18" t="s">
        <v>708</v>
      </c>
      <c r="C37" s="8" t="n">
        <v>0.249174661608401</v>
      </c>
      <c r="D37" s="19" t="n">
        <v>0.249198593348981</v>
      </c>
    </row>
    <row r="38" customFormat="false" ht="15" hidden="false" customHeight="false" outlineLevel="0" collapsed="false">
      <c r="A38" s="17" t="s">
        <v>709</v>
      </c>
      <c r="B38" s="18" t="s">
        <v>202</v>
      </c>
      <c r="C38" s="8" t="n">
        <v>0.10354995359991</v>
      </c>
      <c r="D38" s="19" t="n">
        <v>0.103040224012186</v>
      </c>
    </row>
    <row r="39" customFormat="false" ht="15" hidden="false" customHeight="false" outlineLevel="0" collapsed="false">
      <c r="A39" s="17" t="s">
        <v>710</v>
      </c>
      <c r="B39" s="18" t="s">
        <v>212</v>
      </c>
      <c r="C39" s="8" t="n">
        <v>0.0770958928248299</v>
      </c>
      <c r="D39" s="19" t="n">
        <v>0.0769288213989099</v>
      </c>
    </row>
    <row r="40" customFormat="false" ht="15" hidden="false" customHeight="false" outlineLevel="0" collapsed="false">
      <c r="A40" s="17" t="s">
        <v>711</v>
      </c>
      <c r="B40" s="18" t="s">
        <v>206</v>
      </c>
      <c r="C40" s="8" t="n">
        <v>0.105265190019988</v>
      </c>
      <c r="D40" s="19" t="n">
        <v>0.105270223963319</v>
      </c>
    </row>
    <row r="41" customFormat="false" ht="15" hidden="false" customHeight="false" outlineLevel="0" collapsed="false">
      <c r="A41" s="17" t="s">
        <v>712</v>
      </c>
      <c r="B41" s="18" t="s">
        <v>224</v>
      </c>
      <c r="C41" s="8" t="n">
        <v>0.0786684024810213</v>
      </c>
      <c r="D41" s="19" t="n">
        <v>0.0783186630939103</v>
      </c>
    </row>
    <row r="42" customFormat="false" ht="15" hidden="false" customHeight="false" outlineLevel="0" collapsed="false">
      <c r="A42" s="17" t="s">
        <v>713</v>
      </c>
      <c r="B42" s="18" t="s">
        <v>714</v>
      </c>
      <c r="C42" s="8" t="n">
        <v>0.387586902879807</v>
      </c>
      <c r="D42" s="19" t="n">
        <v>0.387718701767028</v>
      </c>
    </row>
    <row r="43" customFormat="false" ht="15" hidden="false" customHeight="false" outlineLevel="0" collapsed="false">
      <c r="A43" s="17" t="s">
        <v>715</v>
      </c>
      <c r="B43" s="18" t="s">
        <v>268</v>
      </c>
      <c r="C43" s="8" t="n">
        <v>0.0998291429403335</v>
      </c>
      <c r="D43" s="19" t="n">
        <v>0.0994103985496557</v>
      </c>
    </row>
    <row r="44" customFormat="false" ht="15" hidden="false" customHeight="false" outlineLevel="0" collapsed="false">
      <c r="A44" s="17" t="s">
        <v>716</v>
      </c>
      <c r="B44" s="18" t="s">
        <v>717</v>
      </c>
      <c r="C44" s="8" t="n">
        <v>0.131921359035298</v>
      </c>
      <c r="D44" s="19" t="n">
        <v>0.133518334331324</v>
      </c>
    </row>
    <row r="45" customFormat="false" ht="15" hidden="false" customHeight="false" outlineLevel="0" collapsed="false">
      <c r="A45" s="17" t="s">
        <v>718</v>
      </c>
      <c r="B45" s="18" t="s">
        <v>234</v>
      </c>
      <c r="C45" s="8" t="n">
        <v>0.0675653749919032</v>
      </c>
      <c r="D45" s="19" t="n">
        <v>0.0673310604121472</v>
      </c>
    </row>
    <row r="46" customFormat="false" ht="15" hidden="false" customHeight="false" outlineLevel="0" collapsed="false">
      <c r="A46" s="17" t="s">
        <v>719</v>
      </c>
      <c r="B46" s="18" t="s">
        <v>258</v>
      </c>
      <c r="C46" s="8" t="n">
        <v>0.191556911081425</v>
      </c>
      <c r="D46" s="19" t="n">
        <v>0.190749111241497</v>
      </c>
    </row>
    <row r="47" customFormat="false" ht="15" hidden="false" customHeight="false" outlineLevel="0" collapsed="false">
      <c r="A47" s="17" t="s">
        <v>720</v>
      </c>
      <c r="B47" s="18" t="s">
        <v>721</v>
      </c>
      <c r="C47" s="8" t="n">
        <v>0.382088914516892</v>
      </c>
      <c r="D47" s="19" t="n">
        <v>0.382166607592304</v>
      </c>
    </row>
    <row r="48" customFormat="false" ht="15" hidden="false" customHeight="false" outlineLevel="0" collapsed="false">
      <c r="A48" s="17" t="s">
        <v>722</v>
      </c>
      <c r="B48" s="18" t="s">
        <v>723</v>
      </c>
      <c r="C48" s="8" t="n">
        <v>0.125280924205838</v>
      </c>
      <c r="D48" s="19" t="n">
        <v>0.124820358822454</v>
      </c>
    </row>
    <row r="49" customFormat="false" ht="15" hidden="false" customHeight="false" outlineLevel="0" collapsed="false">
      <c r="A49" s="17" t="s">
        <v>724</v>
      </c>
      <c r="B49" s="18" t="s">
        <v>582</v>
      </c>
      <c r="C49" s="8" t="n">
        <v>0.0701178142244518</v>
      </c>
      <c r="D49" s="19" t="n">
        <v>0.0697658037233041</v>
      </c>
    </row>
    <row r="50" customFormat="false" ht="15" hidden="false" customHeight="false" outlineLevel="0" collapsed="false">
      <c r="A50" s="17" t="s">
        <v>725</v>
      </c>
      <c r="B50" s="18" t="s">
        <v>264</v>
      </c>
      <c r="C50" s="8" t="n">
        <v>0.0797987199404426</v>
      </c>
      <c r="D50" s="19" t="n">
        <v>0.0793995520067723</v>
      </c>
    </row>
    <row r="51" customFormat="false" ht="15" hidden="false" customHeight="false" outlineLevel="0" collapsed="false">
      <c r="A51" s="17" t="s">
        <v>726</v>
      </c>
      <c r="B51" s="18" t="s">
        <v>418</v>
      </c>
      <c r="C51" s="8" t="n">
        <v>0.095982587918144</v>
      </c>
      <c r="D51" s="19" t="n">
        <v>0.095515659073823</v>
      </c>
    </row>
    <row r="52" customFormat="false" ht="15" hidden="false" customHeight="false" outlineLevel="0" collapsed="false">
      <c r="A52" s="17" t="s">
        <v>727</v>
      </c>
      <c r="B52" s="18" t="s">
        <v>586</v>
      </c>
      <c r="C52" s="8" t="n">
        <v>0.0707025084980387</v>
      </c>
      <c r="D52" s="19" t="n">
        <v>0.0703497646565795</v>
      </c>
    </row>
    <row r="53" customFormat="false" ht="15" hidden="false" customHeight="false" outlineLevel="0" collapsed="false">
      <c r="A53" s="17" t="s">
        <v>728</v>
      </c>
      <c r="B53" s="18" t="s">
        <v>729</v>
      </c>
      <c r="C53" s="8" t="n">
        <v>0.0859869478846667</v>
      </c>
      <c r="D53" s="19" t="n">
        <v>0.0855595477499181</v>
      </c>
    </row>
    <row r="54" customFormat="false" ht="15" hidden="false" customHeight="false" outlineLevel="0" collapsed="false">
      <c r="A54" s="17" t="s">
        <v>730</v>
      </c>
      <c r="B54" s="18" t="s">
        <v>256</v>
      </c>
      <c r="C54" s="8" t="n">
        <v>0.130562885836179</v>
      </c>
      <c r="D54" s="19" t="n">
        <v>0.129908924258334</v>
      </c>
    </row>
    <row r="55" customFormat="false" ht="15" hidden="false" customHeight="false" outlineLevel="0" collapsed="false">
      <c r="A55" s="17" t="s">
        <v>731</v>
      </c>
      <c r="B55" s="18" t="s">
        <v>292</v>
      </c>
      <c r="C55" s="8" t="n">
        <v>0.162421796146572</v>
      </c>
      <c r="D55" s="19" t="n">
        <v>0.162430856268517</v>
      </c>
    </row>
    <row r="56" customFormat="false" ht="15" hidden="false" customHeight="false" outlineLevel="0" collapsed="false">
      <c r="A56" s="17" t="s">
        <v>732</v>
      </c>
      <c r="B56" s="18" t="s">
        <v>286</v>
      </c>
      <c r="C56" s="8" t="n">
        <v>0.167083189290999</v>
      </c>
      <c r="D56" s="19" t="n">
        <v>0.16633532828744</v>
      </c>
    </row>
    <row r="57" customFormat="false" ht="15" hidden="false" customHeight="false" outlineLevel="0" collapsed="false">
      <c r="A57" s="17" t="s">
        <v>733</v>
      </c>
      <c r="B57" s="18" t="s">
        <v>290</v>
      </c>
      <c r="C57" s="8" t="n">
        <v>0.154069506204729</v>
      </c>
      <c r="D57" s="19" t="n">
        <v>0.154433802502277</v>
      </c>
    </row>
    <row r="58" customFormat="false" ht="15" hidden="false" customHeight="false" outlineLevel="0" collapsed="false">
      <c r="A58" s="17" t="s">
        <v>734</v>
      </c>
      <c r="B58" s="18" t="s">
        <v>306</v>
      </c>
      <c r="C58" s="8" t="n">
        <v>0.116021678374327</v>
      </c>
      <c r="D58" s="19" t="n">
        <v>0.11602399117494</v>
      </c>
    </row>
    <row r="59" customFormat="false" ht="15" hidden="false" customHeight="false" outlineLevel="0" collapsed="false">
      <c r="A59" s="17" t="s">
        <v>735</v>
      </c>
      <c r="B59" s="18" t="s">
        <v>450</v>
      </c>
      <c r="C59" s="8" t="n">
        <v>0.0923278194340757</v>
      </c>
      <c r="D59" s="19" t="n">
        <v>0.0918651329427309</v>
      </c>
    </row>
    <row r="60" customFormat="false" ht="15" hidden="false" customHeight="false" outlineLevel="0" collapsed="false">
      <c r="A60" s="17" t="s">
        <v>736</v>
      </c>
      <c r="B60" s="18" t="s">
        <v>737</v>
      </c>
      <c r="C60" s="8" t="n">
        <v>0.0674827201056512</v>
      </c>
      <c r="D60" s="19" t="n">
        <v>0.0673186879193118</v>
      </c>
    </row>
    <row r="61" customFormat="false" ht="15" hidden="false" customHeight="false" outlineLevel="0" collapsed="false">
      <c r="A61" s="17" t="s">
        <v>738</v>
      </c>
      <c r="B61" s="18" t="s">
        <v>739</v>
      </c>
      <c r="C61" s="8" t="n">
        <v>0.157672051316562</v>
      </c>
      <c r="D61" s="19" t="n">
        <v>0.157669079058916</v>
      </c>
    </row>
    <row r="62" customFormat="false" ht="15" hidden="false" customHeight="false" outlineLevel="0" collapsed="false">
      <c r="A62" s="17" t="s">
        <v>740</v>
      </c>
      <c r="B62" s="18" t="s">
        <v>185</v>
      </c>
      <c r="C62" s="8" t="n">
        <v>0.0780235629621898</v>
      </c>
      <c r="D62" s="19" t="n">
        <v>0.0777262563028981</v>
      </c>
    </row>
    <row r="63" customFormat="false" ht="15" hidden="false" customHeight="false" outlineLevel="0" collapsed="false">
      <c r="A63" s="17" t="s">
        <v>741</v>
      </c>
      <c r="B63" s="18" t="s">
        <v>322</v>
      </c>
      <c r="C63" s="8" t="n">
        <v>0.115515067194589</v>
      </c>
      <c r="D63" s="19" t="n">
        <v>0.114937483021642</v>
      </c>
    </row>
    <row r="64" customFormat="false" ht="15" hidden="false" customHeight="false" outlineLevel="0" collapsed="false">
      <c r="A64" s="17" t="s">
        <v>742</v>
      </c>
      <c r="B64" s="18" t="s">
        <v>326</v>
      </c>
      <c r="C64" s="8" t="n">
        <v>0.117792409633536</v>
      </c>
      <c r="D64" s="19" t="n">
        <v>0.118442956046475</v>
      </c>
    </row>
    <row r="65" customFormat="false" ht="15" hidden="false" customHeight="false" outlineLevel="0" collapsed="false">
      <c r="A65" s="17" t="s">
        <v>743</v>
      </c>
      <c r="B65" s="18" t="s">
        <v>246</v>
      </c>
      <c r="C65" s="8" t="n">
        <v>0.169420809033256</v>
      </c>
      <c r="D65" s="19" t="n">
        <v>0.169426088731777</v>
      </c>
    </row>
    <row r="66" customFormat="false" ht="15" hidden="false" customHeight="false" outlineLevel="0" collapsed="false">
      <c r="A66" s="17" t="s">
        <v>744</v>
      </c>
      <c r="B66" s="18" t="s">
        <v>272</v>
      </c>
      <c r="C66" s="8" t="n">
        <v>0.148505877683271</v>
      </c>
      <c r="D66" s="19" t="n">
        <v>0.147826988110776</v>
      </c>
    </row>
    <row r="67" customFormat="false" ht="15" hidden="false" customHeight="false" outlineLevel="0" collapsed="false">
      <c r="A67" s="17" t="s">
        <v>745</v>
      </c>
      <c r="B67" s="18" t="s">
        <v>204</v>
      </c>
      <c r="C67" s="8" t="n">
        <v>0.203346777875093</v>
      </c>
      <c r="D67" s="19" t="n">
        <v>0.20337367649348</v>
      </c>
    </row>
    <row r="68" customFormat="false" ht="15" hidden="false" customHeight="false" outlineLevel="0" collapsed="false">
      <c r="A68" s="17" t="s">
        <v>746</v>
      </c>
      <c r="B68" s="18" t="s">
        <v>332</v>
      </c>
      <c r="C68" s="8" t="n">
        <v>0.0577072944473302</v>
      </c>
      <c r="D68" s="19" t="n">
        <v>0.0583882368459221</v>
      </c>
    </row>
    <row r="69" customFormat="false" ht="15" hidden="false" customHeight="false" outlineLevel="0" collapsed="false">
      <c r="A69" s="17" t="s">
        <v>747</v>
      </c>
      <c r="B69" s="18" t="s">
        <v>342</v>
      </c>
      <c r="C69" s="8" t="n">
        <v>0.183864520635077</v>
      </c>
      <c r="D69" s="19" t="n">
        <v>0.183122831650711</v>
      </c>
    </row>
    <row r="70" customFormat="false" ht="15" hidden="false" customHeight="false" outlineLevel="0" collapsed="false">
      <c r="A70" s="17" t="s">
        <v>748</v>
      </c>
      <c r="B70" s="18" t="s">
        <v>344</v>
      </c>
      <c r="C70" s="8" t="n">
        <v>0.104863844978918</v>
      </c>
      <c r="D70" s="19" t="n">
        <v>0.104358161050198</v>
      </c>
    </row>
    <row r="71" customFormat="false" ht="15" hidden="false" customHeight="false" outlineLevel="0" collapsed="false">
      <c r="A71" s="17" t="s">
        <v>749</v>
      </c>
      <c r="B71" s="18" t="s">
        <v>214</v>
      </c>
      <c r="C71" s="8" t="n">
        <v>0.112101499356867</v>
      </c>
      <c r="D71" s="19" t="n">
        <v>0.111546621191308</v>
      </c>
    </row>
    <row r="72" customFormat="false" ht="15" hidden="false" customHeight="false" outlineLevel="0" collapsed="false">
      <c r="A72" s="17" t="s">
        <v>750</v>
      </c>
      <c r="B72" s="18" t="s">
        <v>751</v>
      </c>
      <c r="C72" s="8" t="n">
        <v>0.248061480940967</v>
      </c>
      <c r="D72" s="19" t="n">
        <v>0.248114268998969</v>
      </c>
    </row>
    <row r="73" customFormat="false" ht="15" hidden="false" customHeight="false" outlineLevel="0" collapsed="false">
      <c r="A73" s="17" t="s">
        <v>752</v>
      </c>
      <c r="B73" s="18" t="s">
        <v>85</v>
      </c>
      <c r="C73" s="8" t="n">
        <v>0.0875978563193638</v>
      </c>
      <c r="D73" s="19" t="n">
        <v>0.0871637335874233</v>
      </c>
    </row>
    <row r="74" customFormat="false" ht="15" hidden="false" customHeight="false" outlineLevel="0" collapsed="false">
      <c r="A74" s="17" t="s">
        <v>753</v>
      </c>
      <c r="B74" s="18" t="s">
        <v>754</v>
      </c>
      <c r="C74" s="8" t="n">
        <v>0.0806960931270474</v>
      </c>
      <c r="D74" s="19" t="n">
        <v>0.0807008669877947</v>
      </c>
    </row>
    <row r="75" customFormat="false" ht="15" hidden="false" customHeight="false" outlineLevel="0" collapsed="false">
      <c r="A75" s="17" t="s">
        <v>755</v>
      </c>
      <c r="B75" s="18" t="s">
        <v>358</v>
      </c>
      <c r="C75" s="8" t="n">
        <v>0.110270784587984</v>
      </c>
      <c r="D75" s="19" t="n">
        <v>0.109869349256495</v>
      </c>
    </row>
    <row r="76" customFormat="false" ht="15" hidden="false" customHeight="false" outlineLevel="0" collapsed="false">
      <c r="A76" s="17" t="s">
        <v>756</v>
      </c>
      <c r="B76" s="18" t="s">
        <v>757</v>
      </c>
      <c r="C76" s="8" t="n">
        <v>0.376420941798658</v>
      </c>
      <c r="D76" s="19" t="n">
        <v>0.448208075401052</v>
      </c>
    </row>
    <row r="77" customFormat="false" ht="15" hidden="false" customHeight="false" outlineLevel="0" collapsed="false">
      <c r="A77" s="17" t="s">
        <v>758</v>
      </c>
      <c r="B77" s="18" t="s">
        <v>105</v>
      </c>
      <c r="C77" s="8" t="n">
        <v>0.115146376970463</v>
      </c>
      <c r="D77" s="19" t="n">
        <v>0.11516619855742</v>
      </c>
    </row>
    <row r="78" customFormat="false" ht="15" hidden="false" customHeight="false" outlineLevel="0" collapsed="false">
      <c r="A78" s="17" t="s">
        <v>759</v>
      </c>
      <c r="B78" s="18" t="s">
        <v>374</v>
      </c>
      <c r="C78" s="8" t="n">
        <v>0.104635223608805</v>
      </c>
      <c r="D78" s="19" t="n">
        <v>0.10420687300806</v>
      </c>
    </row>
    <row r="79" customFormat="false" ht="15" hidden="false" customHeight="false" outlineLevel="0" collapsed="false">
      <c r="A79" s="17" t="s">
        <v>760</v>
      </c>
      <c r="B79" s="18" t="s">
        <v>761</v>
      </c>
      <c r="C79" s="8" t="n">
        <v>0.168076913122561</v>
      </c>
      <c r="D79" s="19" t="n">
        <v>0.167404989222506</v>
      </c>
    </row>
    <row r="80" customFormat="false" ht="15" hidden="false" customHeight="false" outlineLevel="0" collapsed="false">
      <c r="A80" s="17" t="s">
        <v>762</v>
      </c>
      <c r="B80" s="18" t="s">
        <v>382</v>
      </c>
      <c r="C80" s="8" t="n">
        <v>0.0923249679080427</v>
      </c>
      <c r="D80" s="19" t="n">
        <v>0.0923309629949572</v>
      </c>
    </row>
    <row r="81" customFormat="false" ht="15" hidden="false" customHeight="false" outlineLevel="0" collapsed="false">
      <c r="A81" s="17" t="s">
        <v>763</v>
      </c>
      <c r="B81" s="18" t="s">
        <v>508</v>
      </c>
      <c r="C81" s="8" t="n">
        <v>0.126840899504809</v>
      </c>
      <c r="D81" s="19" t="n">
        <v>0.126657139547436</v>
      </c>
    </row>
    <row r="82" customFormat="false" ht="15" hidden="false" customHeight="false" outlineLevel="0" collapsed="false">
      <c r="A82" s="17" t="s">
        <v>764</v>
      </c>
      <c r="B82" s="18" t="s">
        <v>36</v>
      </c>
      <c r="C82" s="8" t="n">
        <v>0.309893209358178</v>
      </c>
      <c r="D82" s="19" t="n">
        <v>0.309801603115863</v>
      </c>
    </row>
    <row r="83" customFormat="false" ht="15" hidden="false" customHeight="false" outlineLevel="0" collapsed="false">
      <c r="A83" s="17" t="s">
        <v>765</v>
      </c>
      <c r="B83" s="18" t="s">
        <v>766</v>
      </c>
      <c r="C83" s="8" t="n">
        <v>0.134564984454935</v>
      </c>
      <c r="D83" s="19" t="n">
        <v>0.133893180460206</v>
      </c>
    </row>
    <row r="84" customFormat="false" ht="15" hidden="false" customHeight="false" outlineLevel="0" collapsed="false">
      <c r="A84" s="17" t="s">
        <v>767</v>
      </c>
      <c r="B84" s="18" t="s">
        <v>276</v>
      </c>
      <c r="C84" s="8" t="n">
        <v>0.169930125545508</v>
      </c>
      <c r="D84" s="19" t="n">
        <v>0.171080256995484</v>
      </c>
    </row>
    <row r="85" customFormat="false" ht="15" hidden="false" customHeight="false" outlineLevel="0" collapsed="false">
      <c r="A85" s="17" t="s">
        <v>768</v>
      </c>
      <c r="B85" s="18" t="s">
        <v>562</v>
      </c>
      <c r="C85" s="8" t="n">
        <v>0.130678864685359</v>
      </c>
      <c r="D85" s="19" t="n">
        <v>0.130682668113431</v>
      </c>
    </row>
    <row r="86" customFormat="false" ht="15" hidden="false" customHeight="false" outlineLevel="0" collapsed="false">
      <c r="A86" s="17" t="s">
        <v>769</v>
      </c>
      <c r="B86" s="18" t="s">
        <v>400</v>
      </c>
      <c r="C86" s="8" t="n">
        <v>0.167425965733148</v>
      </c>
      <c r="D86" s="19" t="n">
        <v>0.168883233684973</v>
      </c>
    </row>
    <row r="87" customFormat="false" ht="15" hidden="false" customHeight="false" outlineLevel="0" collapsed="false">
      <c r="A87" s="17" t="s">
        <v>770</v>
      </c>
      <c r="B87" s="18" t="s">
        <v>771</v>
      </c>
      <c r="C87" s="8" t="n">
        <v>0.17529377722329</v>
      </c>
      <c r="D87" s="19" t="n">
        <v>0.174372256666165</v>
      </c>
    </row>
    <row r="88" customFormat="false" ht="15" hidden="false" customHeight="false" outlineLevel="0" collapsed="false">
      <c r="A88" s="17" t="s">
        <v>772</v>
      </c>
      <c r="B88" s="18" t="s">
        <v>398</v>
      </c>
      <c r="C88" s="8" t="n">
        <v>0.11869989634515</v>
      </c>
      <c r="D88" s="19" t="n">
        <v>0.118104962360482</v>
      </c>
    </row>
    <row r="89" customFormat="false" ht="15" hidden="false" customHeight="false" outlineLevel="0" collapsed="false">
      <c r="A89" s="17" t="s">
        <v>773</v>
      </c>
      <c r="B89" s="18" t="s">
        <v>774</v>
      </c>
      <c r="C89" s="8" t="n">
        <v>0.101618695775242</v>
      </c>
      <c r="D89" s="19" t="n">
        <v>0.102153893500586</v>
      </c>
    </row>
    <row r="90" customFormat="false" ht="15" hidden="false" customHeight="false" outlineLevel="0" collapsed="false">
      <c r="A90" s="17" t="s">
        <v>775</v>
      </c>
      <c r="B90" s="18" t="s">
        <v>38</v>
      </c>
      <c r="C90" s="8" t="n">
        <v>0.0915656461676745</v>
      </c>
      <c r="D90" s="19" t="n">
        <v>0.091113176566101</v>
      </c>
    </row>
    <row r="91" customFormat="false" ht="15" hidden="false" customHeight="false" outlineLevel="0" collapsed="false">
      <c r="A91" s="17" t="s">
        <v>776</v>
      </c>
      <c r="B91" s="18" t="s">
        <v>414</v>
      </c>
      <c r="C91" s="8" t="n">
        <v>0.114375910097654</v>
      </c>
      <c r="D91" s="19" t="n">
        <v>0.113818778556799</v>
      </c>
    </row>
    <row r="92" customFormat="false" ht="15" hidden="false" customHeight="false" outlineLevel="0" collapsed="false">
      <c r="A92" s="17" t="s">
        <v>777</v>
      </c>
      <c r="B92" s="18" t="s">
        <v>778</v>
      </c>
      <c r="C92" s="8" t="n">
        <v>0.104734614295448</v>
      </c>
      <c r="D92" s="19" t="n">
        <v>0.105164200864332</v>
      </c>
    </row>
    <row r="93" customFormat="false" ht="15" hidden="false" customHeight="false" outlineLevel="0" collapsed="false">
      <c r="A93" s="17" t="s">
        <v>779</v>
      </c>
      <c r="B93" s="18" t="s">
        <v>74</v>
      </c>
      <c r="C93" s="8" t="n">
        <v>0.114556784444877</v>
      </c>
      <c r="D93" s="19" t="n">
        <v>0.114018768968538</v>
      </c>
    </row>
    <row r="94" customFormat="false" ht="15" hidden="false" customHeight="false" outlineLevel="0" collapsed="false">
      <c r="A94" s="17" t="s">
        <v>780</v>
      </c>
      <c r="B94" s="18" t="s">
        <v>512</v>
      </c>
      <c r="C94" s="8" t="n">
        <v>0.0664796935816183</v>
      </c>
      <c r="D94" s="19" t="n">
        <v>0.0663357448391801</v>
      </c>
    </row>
    <row r="95" customFormat="false" ht="15" hidden="false" customHeight="false" outlineLevel="0" collapsed="false">
      <c r="A95" s="17" t="s">
        <v>781</v>
      </c>
      <c r="B95" s="18" t="s">
        <v>422</v>
      </c>
      <c r="C95" s="8" t="n">
        <v>0.107757752418664</v>
      </c>
      <c r="D95" s="19" t="n">
        <v>0.107259264688736</v>
      </c>
    </row>
    <row r="96" customFormat="false" ht="15" hidden="false" customHeight="false" outlineLevel="0" collapsed="false">
      <c r="A96" s="17" t="s">
        <v>782</v>
      </c>
      <c r="B96" s="18" t="s">
        <v>430</v>
      </c>
      <c r="C96" s="8" t="n">
        <v>0.0815512788270863</v>
      </c>
      <c r="D96" s="19" t="n">
        <v>0.0811706754767544</v>
      </c>
    </row>
    <row r="97" customFormat="false" ht="15" hidden="false" customHeight="false" outlineLevel="0" collapsed="false">
      <c r="A97" s="17" t="s">
        <v>783</v>
      </c>
      <c r="B97" s="18" t="s">
        <v>784</v>
      </c>
      <c r="C97" s="8" t="n">
        <v>0.0755118899473615</v>
      </c>
      <c r="D97" s="19" t="n">
        <v>0.0751643935797724</v>
      </c>
    </row>
    <row r="98" customFormat="false" ht="15" hidden="false" customHeight="false" outlineLevel="0" collapsed="false">
      <c r="A98" s="17" t="s">
        <v>785</v>
      </c>
      <c r="B98" s="18" t="s">
        <v>540</v>
      </c>
      <c r="C98" s="8" t="n">
        <v>0.225943450741664</v>
      </c>
      <c r="D98" s="19" t="n">
        <v>0.225746681861944</v>
      </c>
    </row>
    <row r="99" customFormat="false" ht="15" hidden="false" customHeight="false" outlineLevel="0" collapsed="false">
      <c r="A99" s="17" t="s">
        <v>786</v>
      </c>
      <c r="B99" s="18" t="s">
        <v>438</v>
      </c>
      <c r="C99" s="8" t="n">
        <v>0.165286663087742</v>
      </c>
      <c r="D99" s="19" t="n">
        <v>0.165317505856229</v>
      </c>
    </row>
    <row r="100" customFormat="false" ht="15" hidden="false" customHeight="false" outlineLevel="0" collapsed="false">
      <c r="A100" s="17" t="s">
        <v>787</v>
      </c>
      <c r="B100" s="18" t="s">
        <v>448</v>
      </c>
      <c r="C100" s="8" t="n">
        <v>0.0798929472688356</v>
      </c>
      <c r="D100" s="19" t="n">
        <v>0.0794380772802149</v>
      </c>
    </row>
    <row r="101" customFormat="false" ht="15" hidden="false" customHeight="false" outlineLevel="0" collapsed="false">
      <c r="A101" s="17" t="s">
        <v>788</v>
      </c>
      <c r="B101" s="18" t="s">
        <v>789</v>
      </c>
      <c r="C101" s="8" t="n">
        <v>0.19689746131292</v>
      </c>
      <c r="D101" s="19" t="n">
        <v>0.19687731298137</v>
      </c>
    </row>
    <row r="102" customFormat="false" ht="15" hidden="false" customHeight="false" outlineLevel="0" collapsed="false">
      <c r="A102" s="17" t="s">
        <v>790</v>
      </c>
      <c r="B102" s="18" t="s">
        <v>470</v>
      </c>
      <c r="C102" s="8" t="n">
        <v>0.154285053644521</v>
      </c>
      <c r="D102" s="19" t="n">
        <v>0.153638591360524</v>
      </c>
    </row>
    <row r="103" customFormat="false" ht="15" hidden="false" customHeight="false" outlineLevel="0" collapsed="false">
      <c r="A103" s="17" t="s">
        <v>791</v>
      </c>
      <c r="B103" s="18" t="s">
        <v>46</v>
      </c>
      <c r="C103" s="8" t="n">
        <v>0.0926152887042459</v>
      </c>
      <c r="D103" s="19" t="n">
        <v>0.0921608935693661</v>
      </c>
    </row>
    <row r="104" customFormat="false" ht="15" hidden="false" customHeight="false" outlineLevel="0" collapsed="false">
      <c r="A104" s="17" t="s">
        <v>792</v>
      </c>
      <c r="B104" s="18" t="s">
        <v>482</v>
      </c>
      <c r="C104" s="8" t="n">
        <v>0.0754313341026402</v>
      </c>
      <c r="D104" s="19" t="n">
        <v>0.0752575918294844</v>
      </c>
    </row>
    <row r="105" customFormat="false" ht="15" hidden="false" customHeight="false" outlineLevel="0" collapsed="false">
      <c r="A105" s="17" t="s">
        <v>793</v>
      </c>
      <c r="B105" s="18" t="s">
        <v>492</v>
      </c>
      <c r="C105" s="8" t="n">
        <v>0.0895220306479016</v>
      </c>
      <c r="D105" s="19" t="n">
        <v>0.0890738401134235</v>
      </c>
    </row>
    <row r="106" customFormat="false" ht="15" hidden="false" customHeight="false" outlineLevel="0" collapsed="false">
      <c r="A106" s="17" t="s">
        <v>794</v>
      </c>
      <c r="B106" s="18" t="s">
        <v>795</v>
      </c>
      <c r="C106" s="8" t="n">
        <v>0.121099677168694</v>
      </c>
      <c r="D106" s="19" t="n">
        <v>0.120816630489528</v>
      </c>
    </row>
    <row r="107" customFormat="false" ht="15" hidden="false" customHeight="false" outlineLevel="0" collapsed="false">
      <c r="A107" s="17" t="s">
        <v>796</v>
      </c>
      <c r="B107" s="18" t="s">
        <v>797</v>
      </c>
      <c r="C107" s="8" t="n">
        <v>0.106017462347734</v>
      </c>
      <c r="D107" s="19" t="n">
        <v>0.105509426045903</v>
      </c>
    </row>
    <row r="108" customFormat="false" ht="15" hidden="false" customHeight="false" outlineLevel="0" collapsed="false">
      <c r="A108" s="17" t="s">
        <v>798</v>
      </c>
      <c r="B108" s="18" t="s">
        <v>494</v>
      </c>
      <c r="C108" s="8" t="n">
        <v>0.178547027897033</v>
      </c>
      <c r="D108" s="19" t="n">
        <v>0.18102328409649</v>
      </c>
    </row>
    <row r="109" customFormat="false" ht="15" hidden="false" customHeight="false" outlineLevel="0" collapsed="false">
      <c r="A109" s="17" t="s">
        <v>799</v>
      </c>
      <c r="B109" s="18" t="s">
        <v>16</v>
      </c>
      <c r="C109" s="8" t="n">
        <v>0.100615193080076</v>
      </c>
      <c r="D109" s="19" t="n">
        <v>0.100158901375103</v>
      </c>
    </row>
    <row r="110" customFormat="false" ht="15" hidden="false" customHeight="false" outlineLevel="0" collapsed="false">
      <c r="A110" s="17" t="s">
        <v>800</v>
      </c>
      <c r="B110" s="18" t="s">
        <v>149</v>
      </c>
      <c r="C110" s="8" t="n">
        <v>0.0940946310433327</v>
      </c>
      <c r="D110" s="19" t="n">
        <v>0.093633049766252</v>
      </c>
    </row>
    <row r="111" customFormat="false" ht="15" hidden="false" customHeight="false" outlineLevel="0" collapsed="false">
      <c r="A111" s="17" t="s">
        <v>801</v>
      </c>
      <c r="B111" s="18" t="s">
        <v>153</v>
      </c>
      <c r="C111" s="8" t="n">
        <v>0.215425435192404</v>
      </c>
      <c r="D111" s="19" t="n">
        <v>0.21450742056581</v>
      </c>
    </row>
    <row r="112" customFormat="false" ht="15" hidden="false" customHeight="false" outlineLevel="0" collapsed="false">
      <c r="A112" s="17" t="s">
        <v>802</v>
      </c>
      <c r="B112" s="18" t="s">
        <v>803</v>
      </c>
      <c r="C112" s="8" t="n">
        <v>0.116400483537218</v>
      </c>
      <c r="D112" s="19" t="n">
        <v>0.116065438225143</v>
      </c>
    </row>
    <row r="113" customFormat="false" ht="15" hidden="false" customHeight="false" outlineLevel="0" collapsed="false">
      <c r="A113" s="17" t="s">
        <v>804</v>
      </c>
      <c r="B113" s="18" t="s">
        <v>805</v>
      </c>
      <c r="C113" s="8" t="n">
        <v>0.231057253512435</v>
      </c>
      <c r="D113" s="19" t="n">
        <v>0.230491717710039</v>
      </c>
    </row>
    <row r="114" customFormat="false" ht="15" hidden="false" customHeight="false" outlineLevel="0" collapsed="false">
      <c r="A114" s="17" t="s">
        <v>806</v>
      </c>
      <c r="B114" s="18" t="s">
        <v>532</v>
      </c>
      <c r="C114" s="8" t="n">
        <v>0.245299748659533</v>
      </c>
      <c r="D114" s="19" t="n">
        <v>0.244269249314784</v>
      </c>
    </row>
    <row r="115" customFormat="false" ht="15" hidden="false" customHeight="false" outlineLevel="0" collapsed="false">
      <c r="A115" s="17" t="s">
        <v>807</v>
      </c>
      <c r="B115" s="18" t="s">
        <v>384</v>
      </c>
      <c r="C115" s="8" t="n">
        <v>0.285568527518156</v>
      </c>
      <c r="D115" s="19" t="n">
        <v>0.284260974713244</v>
      </c>
    </row>
    <row r="116" customFormat="false" ht="15" hidden="false" customHeight="false" outlineLevel="0" collapsed="false">
      <c r="A116" s="17" t="s">
        <v>808</v>
      </c>
      <c r="B116" s="18" t="s">
        <v>10</v>
      </c>
      <c r="C116" s="8" t="n">
        <v>0.186687956479416</v>
      </c>
      <c r="D116" s="19" t="n">
        <v>0.186320924958986</v>
      </c>
    </row>
    <row r="117" customFormat="false" ht="15" hidden="false" customHeight="false" outlineLevel="0" collapsed="false">
      <c r="A117" s="17" t="s">
        <v>809</v>
      </c>
      <c r="B117" s="18" t="s">
        <v>546</v>
      </c>
      <c r="C117" s="8" t="n">
        <v>0.0735365556165936</v>
      </c>
      <c r="D117" s="19" t="n">
        <v>0.0731666491576233</v>
      </c>
    </row>
    <row r="118" customFormat="false" ht="15" hidden="false" customHeight="false" outlineLevel="0" collapsed="false">
      <c r="A118" s="17" t="s">
        <v>810</v>
      </c>
      <c r="B118" s="18" t="s">
        <v>552</v>
      </c>
      <c r="C118" s="8" t="n">
        <v>0.256810466362598</v>
      </c>
      <c r="D118" s="19" t="n">
        <v>0.256823495721177</v>
      </c>
    </row>
    <row r="119" customFormat="false" ht="15" hidden="false" customHeight="false" outlineLevel="0" collapsed="false">
      <c r="A119" s="17" t="s">
        <v>811</v>
      </c>
      <c r="B119" s="18" t="s">
        <v>812</v>
      </c>
      <c r="C119" s="8" t="n">
        <v>0.102840110782225</v>
      </c>
      <c r="D119" s="19" t="n">
        <v>0.102324611102061</v>
      </c>
    </row>
    <row r="120" customFormat="false" ht="15" hidden="false" customHeight="false" outlineLevel="0" collapsed="false">
      <c r="A120" s="17" t="s">
        <v>813</v>
      </c>
      <c r="B120" s="18" t="s">
        <v>814</v>
      </c>
      <c r="C120" s="8" t="n">
        <v>0.0714395233868915</v>
      </c>
      <c r="D120" s="19" t="n">
        <v>0.0718704404815321</v>
      </c>
    </row>
    <row r="121" customFormat="false" ht="15" hidden="false" customHeight="false" outlineLevel="0" collapsed="false">
      <c r="A121" s="17" t="s">
        <v>815</v>
      </c>
      <c r="B121" s="18" t="s">
        <v>548</v>
      </c>
      <c r="C121" s="8" t="n">
        <v>0.224295930939481</v>
      </c>
      <c r="D121" s="19" t="n">
        <v>0.223394270905551</v>
      </c>
    </row>
    <row r="122" customFormat="false" ht="15" hidden="false" customHeight="false" outlineLevel="0" collapsed="false">
      <c r="A122" s="17" t="s">
        <v>816</v>
      </c>
      <c r="B122" s="18" t="s">
        <v>556</v>
      </c>
      <c r="C122" s="8" t="n">
        <v>0.160069273249746</v>
      </c>
      <c r="D122" s="19" t="n">
        <v>0.159660369051037</v>
      </c>
    </row>
    <row r="123" customFormat="false" ht="15" hidden="false" customHeight="false" outlineLevel="0" collapsed="false">
      <c r="A123" s="17" t="s">
        <v>817</v>
      </c>
      <c r="B123" s="18" t="s">
        <v>572</v>
      </c>
      <c r="C123" s="8" t="n">
        <v>0.0358669495313728</v>
      </c>
      <c r="D123" s="19" t="n">
        <v>0.035686856472635</v>
      </c>
    </row>
    <row r="124" customFormat="false" ht="15" hidden="false" customHeight="false" outlineLevel="0" collapsed="false">
      <c r="A124" s="17" t="s">
        <v>818</v>
      </c>
      <c r="B124" s="18" t="s">
        <v>588</v>
      </c>
      <c r="C124" s="8" t="n">
        <v>0.0800366797332352</v>
      </c>
      <c r="D124" s="19" t="n">
        <v>0.0796328291713489</v>
      </c>
    </row>
    <row r="125" customFormat="false" ht="15" hidden="false" customHeight="false" outlineLevel="0" collapsed="false">
      <c r="A125" s="17" t="s">
        <v>819</v>
      </c>
      <c r="B125" s="18" t="s">
        <v>580</v>
      </c>
      <c r="C125" s="8" t="n">
        <v>0.120683686452287</v>
      </c>
      <c r="D125" s="19" t="n">
        <v>0.120079834998145</v>
      </c>
    </row>
    <row r="126" customFormat="false" ht="15" hidden="false" customHeight="false" outlineLevel="0" collapsed="false">
      <c r="A126" s="17" t="s">
        <v>820</v>
      </c>
      <c r="B126" s="18" t="s">
        <v>821</v>
      </c>
      <c r="C126" s="8" t="n">
        <v>0.168881184505894</v>
      </c>
      <c r="D126" s="19" t="n">
        <v>0.168069405766936</v>
      </c>
    </row>
    <row r="127" customFormat="false" ht="15" hidden="false" customHeight="false" outlineLevel="0" collapsed="false">
      <c r="A127" s="17" t="s">
        <v>822</v>
      </c>
      <c r="B127" s="18" t="s">
        <v>578</v>
      </c>
      <c r="C127" s="8" t="n">
        <v>0.082675744973911</v>
      </c>
      <c r="D127" s="19" t="n">
        <v>0.0822678451096964</v>
      </c>
    </row>
    <row r="128" customFormat="false" ht="15" hidden="false" customHeight="false" outlineLevel="0" collapsed="false">
      <c r="A128" s="17" t="s">
        <v>823</v>
      </c>
      <c r="B128" s="18" t="s">
        <v>260</v>
      </c>
      <c r="C128" s="8" t="n">
        <v>0.0718767368724878</v>
      </c>
      <c r="D128" s="19" t="n">
        <v>0.0715209323897979</v>
      </c>
    </row>
    <row r="129" customFormat="false" ht="15" hidden="false" customHeight="false" outlineLevel="0" collapsed="false">
      <c r="A129" s="17" t="s">
        <v>824</v>
      </c>
      <c r="B129" s="18" t="s">
        <v>87</v>
      </c>
      <c r="C129" s="8" t="n">
        <v>0.152581956966208</v>
      </c>
      <c r="D129" s="19" t="n">
        <v>0.153061715743035</v>
      </c>
    </row>
    <row r="130" customFormat="false" ht="15" hidden="false" customHeight="false" outlineLevel="0" collapsed="false">
      <c r="A130" s="17" t="s">
        <v>825</v>
      </c>
      <c r="B130" s="18" t="s">
        <v>596</v>
      </c>
      <c r="C130" s="8" t="n">
        <v>0.161243574338976</v>
      </c>
      <c r="D130" s="19" t="n">
        <v>0.161267763200388</v>
      </c>
    </row>
    <row r="131" customFormat="false" ht="15" hidden="false" customHeight="false" outlineLevel="0" collapsed="false">
      <c r="A131" s="17" t="s">
        <v>826</v>
      </c>
      <c r="B131" s="18" t="s">
        <v>606</v>
      </c>
      <c r="C131" s="8" t="n">
        <v>0.0854610781701476</v>
      </c>
      <c r="D131" s="19" t="n">
        <v>0.0850340617108541</v>
      </c>
    </row>
    <row r="132" customFormat="false" ht="15" hidden="false" customHeight="false" outlineLevel="0" collapsed="false">
      <c r="A132" s="17" t="s">
        <v>827</v>
      </c>
      <c r="B132" s="18" t="s">
        <v>101</v>
      </c>
      <c r="C132" s="8" t="n">
        <v>0.0997899835512063</v>
      </c>
      <c r="D132" s="19" t="n">
        <v>0.0992829607107838</v>
      </c>
    </row>
    <row r="133" customFormat="false" ht="15" hidden="false" customHeight="false" outlineLevel="0" collapsed="false">
      <c r="A133" s="17" t="s">
        <v>828</v>
      </c>
      <c r="B133" s="18" t="s">
        <v>600</v>
      </c>
      <c r="C133" s="8" t="n">
        <v>0.0705447599995454</v>
      </c>
      <c r="D133" s="19" t="n">
        <v>0.0701904234432684</v>
      </c>
    </row>
    <row r="134" customFormat="false" ht="15" hidden="false" customHeight="false" outlineLevel="0" collapsed="false">
      <c r="A134" s="17" t="s">
        <v>829</v>
      </c>
      <c r="B134" s="18" t="s">
        <v>623</v>
      </c>
      <c r="C134" s="8" t="n">
        <v>0.081421983253818</v>
      </c>
      <c r="D134" s="19" t="n">
        <v>0.081055855531655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0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0</v>
      </c>
      <c r="C3" s="48" t="s">
        <v>1011</v>
      </c>
      <c r="D3" s="48" t="s">
        <v>10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4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5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6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7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8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9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0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1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2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3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4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5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4</v>
      </c>
      <c r="C19" s="60" t="s">
        <v>1015</v>
      </c>
      <c r="D19" s="60" t="s">
        <v>10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0</v>
      </c>
      <c r="C21" s="62" t="n">
        <v>202</v>
      </c>
      <c r="D21" s="62" t="n">
        <v>19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1</v>
      </c>
      <c r="C22" s="64" t="n">
        <v>10</v>
      </c>
      <c r="D22" s="64" t="n">
        <v>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2</v>
      </c>
      <c r="C23" s="64" t="n">
        <v>46</v>
      </c>
      <c r="D23" s="64" t="n">
        <v>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3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4</v>
      </c>
      <c r="C25" s="64" t="n">
        <v>169</v>
      </c>
      <c r="D25" s="64" t="n">
        <v>1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5</v>
      </c>
      <c r="C26" s="64" t="n">
        <v>182</v>
      </c>
      <c r="D26" s="64" t="n">
        <v>18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6</v>
      </c>
      <c r="C27" s="64" t="n">
        <v>160</v>
      </c>
      <c r="D27" s="64" t="n">
        <v>16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7</v>
      </c>
      <c r="C28" s="64" t="n">
        <v>163</v>
      </c>
      <c r="D28" s="64" t="n">
        <v>16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8</v>
      </c>
      <c r="C29" s="64" t="n">
        <v>197</v>
      </c>
      <c r="D29" s="64" t="n">
        <v>19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9</v>
      </c>
      <c r="C30" s="66" t="n">
        <v>200</v>
      </c>
      <c r="D30" s="66" t="n">
        <v>20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17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4</v>
      </c>
      <c r="C33" s="48" t="s">
        <v>1015</v>
      </c>
      <c r="D33" s="48" t="s">
        <v>10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1</v>
      </c>
      <c r="C35" s="71" t="n">
        <v>317</v>
      </c>
      <c r="D35" s="71" t="n">
        <v>31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2</v>
      </c>
      <c r="C36" s="71" t="n">
        <v>187</v>
      </c>
      <c r="D36" s="71" t="n">
        <v>18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3</v>
      </c>
      <c r="C37" s="71" t="n">
        <v>92</v>
      </c>
      <c r="D37" s="71" t="n">
        <v>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4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5</v>
      </c>
      <c r="C39" s="71" t="n">
        <v>149</v>
      </c>
      <c r="D39" s="71" t="n">
        <v>14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6</v>
      </c>
      <c r="C40" s="71" t="n">
        <v>141</v>
      </c>
      <c r="D40" s="71" t="n">
        <v>14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7</v>
      </c>
      <c r="C41" s="71" t="n">
        <v>138</v>
      </c>
      <c r="D41" s="71" t="n">
        <v>1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8</v>
      </c>
      <c r="C42" s="73" t="n">
        <v>150</v>
      </c>
      <c r="D42" s="73" t="n">
        <v>15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4</v>
      </c>
      <c r="C45" s="48" t="s">
        <v>1015</v>
      </c>
      <c r="D45" s="48" t="s">
        <v>10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0</v>
      </c>
      <c r="C47" s="71" t="n">
        <v>333</v>
      </c>
      <c r="D47" s="71" t="n">
        <v>3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1</v>
      </c>
      <c r="C48" s="71" t="n">
        <v>60</v>
      </c>
      <c r="D48" s="71" t="n">
        <v>5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2</v>
      </c>
      <c r="C49" s="71" t="n">
        <v>181</v>
      </c>
      <c r="D49" s="71" t="n">
        <v>1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3</v>
      </c>
      <c r="C50" s="71" t="n">
        <v>162</v>
      </c>
      <c r="D50" s="71" t="n">
        <v>16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4</v>
      </c>
      <c r="C51" s="71" t="n">
        <v>179</v>
      </c>
      <c r="D51" s="71" t="n">
        <v>17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5</v>
      </c>
      <c r="C52" s="73" t="n">
        <v>165</v>
      </c>
      <c r="D52" s="73" t="n">
        <v>16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4</v>
      </c>
      <c r="C55" s="48" t="s">
        <v>1015</v>
      </c>
      <c r="D55" s="48" t="s">
        <v>10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7</v>
      </c>
      <c r="C57" s="71" t="n">
        <v>221</v>
      </c>
      <c r="D57" s="71" t="n">
        <v>21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8</v>
      </c>
      <c r="C58" s="71" t="n">
        <v>156</v>
      </c>
      <c r="D58" s="71" t="n">
        <v>15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9</v>
      </c>
      <c r="C59" s="71" t="n">
        <v>234</v>
      </c>
      <c r="D59" s="71" t="n">
        <v>23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0</v>
      </c>
      <c r="C60" s="73" t="n">
        <v>204</v>
      </c>
      <c r="D60" s="73" t="n">
        <v>20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04</v>
      </c>
      <c r="C65" s="79" t="n">
        <v>231</v>
      </c>
      <c r="D65" s="80" t="n">
        <v>259</v>
      </c>
      <c r="E65" s="81" t="n">
        <v>27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8</v>
      </c>
      <c r="D66" s="84" t="n">
        <v>193</v>
      </c>
      <c r="E66" s="85" t="n">
        <v>2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3</v>
      </c>
      <c r="E67" s="85" t="n">
        <v>2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0</v>
      </c>
      <c r="C3" s="48" t="s">
        <v>1011</v>
      </c>
      <c r="D3" s="48" t="s">
        <v>10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4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5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86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7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8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9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0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1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2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3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4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5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4</v>
      </c>
      <c r="C19" s="60" t="s">
        <v>1015</v>
      </c>
      <c r="D19" s="60" t="s">
        <v>10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96</v>
      </c>
      <c r="C21" s="62" t="n">
        <v>298</v>
      </c>
      <c r="D21" s="62" t="n">
        <v>29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7</v>
      </c>
      <c r="C22" s="64" t="n">
        <v>353</v>
      </c>
      <c r="D22" s="64" t="n">
        <v>35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8</v>
      </c>
      <c r="C23" s="64" t="n">
        <v>286</v>
      </c>
      <c r="D23" s="64" t="n">
        <v>28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9</v>
      </c>
      <c r="C24" s="64" t="n">
        <v>170</v>
      </c>
      <c r="D24" s="64" t="n">
        <v>17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0</v>
      </c>
      <c r="C25" s="64" t="n">
        <v>81</v>
      </c>
      <c r="D25" s="64" t="n">
        <v>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1</v>
      </c>
      <c r="C26" s="64" t="n">
        <v>117</v>
      </c>
      <c r="D26" s="64" t="n">
        <v>1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2</v>
      </c>
      <c r="C27" s="64" t="n">
        <v>10</v>
      </c>
      <c r="D27" s="64" t="n">
        <v>1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3</v>
      </c>
      <c r="C28" s="64" t="n">
        <v>7</v>
      </c>
      <c r="D28" s="64" t="n">
        <v>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4</v>
      </c>
      <c r="C29" s="64" t="n">
        <v>160</v>
      </c>
      <c r="D29" s="64" t="n">
        <v>15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5</v>
      </c>
      <c r="C30" s="66" t="n">
        <v>188</v>
      </c>
      <c r="D30" s="66" t="n">
        <v>1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17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4</v>
      </c>
      <c r="C33" s="48" t="s">
        <v>1015</v>
      </c>
      <c r="D33" s="48" t="s">
        <v>10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06</v>
      </c>
      <c r="C35" s="71" t="n">
        <v>434</v>
      </c>
      <c r="D35" s="71" t="n">
        <v>43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7</v>
      </c>
      <c r="C36" s="71" t="n">
        <v>332</v>
      </c>
      <c r="D36" s="71" t="n">
        <v>33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8</v>
      </c>
      <c r="C37" s="71" t="n">
        <v>323</v>
      </c>
      <c r="D37" s="71" t="n">
        <v>32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9</v>
      </c>
      <c r="C38" s="71" t="n">
        <v>202</v>
      </c>
      <c r="D38" s="71" t="n">
        <v>20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0</v>
      </c>
      <c r="C39" s="71" t="n">
        <v>79</v>
      </c>
      <c r="D39" s="71" t="n">
        <v>7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1</v>
      </c>
      <c r="C40" s="71" t="n">
        <v>72</v>
      </c>
      <c r="D40" s="71" t="n">
        <v>7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2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3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4</v>
      </c>
      <c r="C45" s="48" t="s">
        <v>1015</v>
      </c>
      <c r="D45" s="48" t="s">
        <v>10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4</v>
      </c>
      <c r="C47" s="71" t="n">
        <v>432</v>
      </c>
      <c r="D47" s="71" t="n">
        <v>43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5</v>
      </c>
      <c r="C48" s="71" t="n">
        <v>282</v>
      </c>
      <c r="D48" s="71" t="n">
        <v>28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16</v>
      </c>
      <c r="C49" s="71" t="n">
        <v>310</v>
      </c>
      <c r="D49" s="71" t="n">
        <v>31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7</v>
      </c>
      <c r="C50" s="71" t="n">
        <v>261</v>
      </c>
      <c r="D50" s="71" t="n">
        <v>26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8</v>
      </c>
      <c r="C51" s="71" t="n">
        <v>200</v>
      </c>
      <c r="D51" s="71" t="n">
        <v>20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9</v>
      </c>
      <c r="C52" s="73" t="n">
        <v>85</v>
      </c>
      <c r="D52" s="73" t="n">
        <v>8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4</v>
      </c>
      <c r="C55" s="48" t="s">
        <v>1015</v>
      </c>
      <c r="D55" s="48" t="s">
        <v>10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0</v>
      </c>
      <c r="C57" s="71" t="n">
        <v>479</v>
      </c>
      <c r="D57" s="71" t="n">
        <v>47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1</v>
      </c>
      <c r="C58" s="71" t="n">
        <v>341</v>
      </c>
      <c r="D58" s="71" t="n">
        <v>33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2</v>
      </c>
      <c r="C59" s="71" t="n">
        <v>316</v>
      </c>
      <c r="D59" s="71" t="n">
        <v>31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3</v>
      </c>
      <c r="C60" s="73" t="n">
        <v>297</v>
      </c>
      <c r="D60" s="73" t="n">
        <v>29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80</v>
      </c>
      <c r="C65" s="79" t="n">
        <v>268</v>
      </c>
      <c r="D65" s="80" t="n">
        <v>270</v>
      </c>
      <c r="E65" s="81" t="n">
        <v>27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8</v>
      </c>
      <c r="D66" s="84" t="n">
        <v>223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4</v>
      </c>
      <c r="E67" s="85" t="n">
        <v>22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22</v>
      </c>
      <c r="B2" s="104"/>
      <c r="C2" s="104"/>
      <c r="D2" s="104"/>
    </row>
    <row r="3" customFormat="false" ht="15" hidden="false" customHeight="true" outlineLevel="0" collapsed="false">
      <c r="A3" s="94" t="s">
        <v>1006</v>
      </c>
      <c r="B3" s="95" t="s">
        <v>936</v>
      </c>
      <c r="C3" s="95" t="s">
        <v>1023</v>
      </c>
      <c r="D3" s="95" t="s">
        <v>1024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2</v>
      </c>
      <c r="B5" s="97" t="s">
        <v>1025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4</v>
      </c>
      <c r="B6" s="97" t="s">
        <v>1026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36</v>
      </c>
      <c r="B7" s="97" t="s">
        <v>1027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43</v>
      </c>
      <c r="B8" s="97" t="s">
        <v>102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5</v>
      </c>
      <c r="B9" s="97" t="s">
        <v>1029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47</v>
      </c>
      <c r="B10" s="97" t="s">
        <v>1008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49</v>
      </c>
      <c r="B11" s="97" t="s">
        <v>1030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1</v>
      </c>
      <c r="B12" s="97" t="s">
        <v>1031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3</v>
      </c>
      <c r="B13" s="97" t="s">
        <v>1032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55</v>
      </c>
      <c r="B14" s="102" t="s">
        <v>1033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57</v>
      </c>
      <c r="B15" s="102" t="s">
        <v>1034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59</v>
      </c>
      <c r="B16" s="102" t="s">
        <v>660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1</v>
      </c>
      <c r="B17" s="102" t="s">
        <v>1035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3</v>
      </c>
      <c r="B18" s="97" t="s">
        <v>1036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37</v>
      </c>
      <c r="B30" s="104"/>
      <c r="C30" s="104"/>
      <c r="D30" s="104"/>
    </row>
    <row r="31" customFormat="false" ht="15" hidden="false" customHeight="true" outlineLevel="0" collapsed="false">
      <c r="A31" s="94" t="s">
        <v>1006</v>
      </c>
      <c r="B31" s="95" t="s">
        <v>936</v>
      </c>
      <c r="C31" s="95" t="s">
        <v>1038</v>
      </c>
      <c r="D31" s="95" t="s">
        <v>1039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5</v>
      </c>
      <c r="B33" s="102" t="s">
        <v>66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67</v>
      </c>
      <c r="B34" s="102" t="s">
        <v>95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68</v>
      </c>
      <c r="B35" s="102" t="s">
        <v>669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0</v>
      </c>
      <c r="B36" s="102" t="s">
        <v>3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1</v>
      </c>
      <c r="B37" s="102" t="s">
        <v>42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2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3</v>
      </c>
      <c r="B39" s="102" t="s">
        <v>5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4</v>
      </c>
      <c r="B40" s="102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5</v>
      </c>
      <c r="B41" s="102" t="s">
        <v>60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76</v>
      </c>
      <c r="B42" s="102" t="s">
        <v>677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78</v>
      </c>
      <c r="B43" s="102" t="s">
        <v>679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0</v>
      </c>
      <c r="B44" s="102" t="s">
        <v>82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1</v>
      </c>
      <c r="B45" s="102" t="s">
        <v>129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2</v>
      </c>
      <c r="B46" s="102" t="s">
        <v>137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3</v>
      </c>
      <c r="B47" s="102" t="s">
        <v>684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5</v>
      </c>
      <c r="B48" s="102" t="s">
        <v>103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6</v>
      </c>
      <c r="B49" s="102" t="s">
        <v>45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87</v>
      </c>
      <c r="B50" s="102" t="s">
        <v>68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89</v>
      </c>
      <c r="B51" s="102" t="s">
        <v>133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0</v>
      </c>
      <c r="B52" s="102" t="s">
        <v>13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1</v>
      </c>
      <c r="B53" s="102" t="s">
        <v>131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2</v>
      </c>
      <c r="B54" s="102" t="s">
        <v>147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3</v>
      </c>
      <c r="B55" s="102" t="s">
        <v>121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4</v>
      </c>
      <c r="B56" s="102" t="s">
        <v>16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5</v>
      </c>
      <c r="B57" s="102" t="s">
        <v>189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6</v>
      </c>
      <c r="B58" s="102" t="s">
        <v>17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7</v>
      </c>
      <c r="B59" s="102" t="s">
        <v>576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98</v>
      </c>
      <c r="B60" s="102" t="s">
        <v>699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0</v>
      </c>
      <c r="B61" s="102" t="s">
        <v>701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2</v>
      </c>
      <c r="B62" s="102" t="s">
        <v>70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4</v>
      </c>
      <c r="B63" s="102" t="s">
        <v>89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5</v>
      </c>
      <c r="B64" s="102" t="s">
        <v>706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07</v>
      </c>
      <c r="B65" s="102" t="s">
        <v>708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09</v>
      </c>
      <c r="B66" s="102" t="s">
        <v>202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0</v>
      </c>
      <c r="B67" s="102" t="s">
        <v>21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1</v>
      </c>
      <c r="B68" s="102" t="s">
        <v>20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2</v>
      </c>
      <c r="B69" s="102" t="s">
        <v>22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3</v>
      </c>
      <c r="B70" s="102" t="s">
        <v>714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5</v>
      </c>
      <c r="B71" s="102" t="s">
        <v>268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6</v>
      </c>
      <c r="B72" s="102" t="s">
        <v>717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18</v>
      </c>
      <c r="B73" s="102" t="s">
        <v>23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19</v>
      </c>
      <c r="B74" s="102" t="s">
        <v>25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0</v>
      </c>
      <c r="B75" s="102" t="s">
        <v>721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2</v>
      </c>
      <c r="B76" s="102" t="s">
        <v>72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4</v>
      </c>
      <c r="B77" s="102" t="s">
        <v>582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5</v>
      </c>
      <c r="B78" s="102" t="s">
        <v>264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6</v>
      </c>
      <c r="B79" s="102" t="s">
        <v>41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7</v>
      </c>
      <c r="B80" s="102" t="s">
        <v>586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28</v>
      </c>
      <c r="B81" s="102" t="s">
        <v>729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0</v>
      </c>
      <c r="B82" s="102" t="s">
        <v>256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1</v>
      </c>
      <c r="B83" s="102" t="s">
        <v>292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2</v>
      </c>
      <c r="B84" s="102" t="s">
        <v>286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3</v>
      </c>
      <c r="B85" s="102" t="s">
        <v>290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4</v>
      </c>
      <c r="B86" s="102" t="s">
        <v>306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5</v>
      </c>
      <c r="B87" s="102" t="s">
        <v>450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6</v>
      </c>
      <c r="B88" s="102" t="s">
        <v>737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38</v>
      </c>
      <c r="B89" s="102" t="s">
        <v>739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0</v>
      </c>
      <c r="B90" s="102" t="s">
        <v>18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1</v>
      </c>
      <c r="B91" s="102" t="s">
        <v>322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2</v>
      </c>
      <c r="B92" s="102" t="s">
        <v>326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3</v>
      </c>
      <c r="B93" s="102" t="s">
        <v>246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4</v>
      </c>
      <c r="B94" s="102" t="s">
        <v>272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5</v>
      </c>
      <c r="B95" s="102" t="s">
        <v>20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6</v>
      </c>
      <c r="B96" s="102" t="s">
        <v>332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7</v>
      </c>
      <c r="B97" s="102" t="s">
        <v>342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48</v>
      </c>
      <c r="B98" s="102" t="s">
        <v>34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49</v>
      </c>
      <c r="B99" s="102" t="s">
        <v>21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0</v>
      </c>
      <c r="B100" s="102" t="s">
        <v>75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2</v>
      </c>
      <c r="B101" s="102" t="s">
        <v>85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3</v>
      </c>
      <c r="B102" s="102" t="s">
        <v>754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5</v>
      </c>
      <c r="B103" s="102" t="s">
        <v>358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6</v>
      </c>
      <c r="B104" s="102" t="s">
        <v>75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58</v>
      </c>
      <c r="B105" s="102" t="s">
        <v>10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59</v>
      </c>
      <c r="B106" s="102" t="s">
        <v>374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0</v>
      </c>
      <c r="B107" s="102" t="s">
        <v>761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2</v>
      </c>
      <c r="B108" s="102" t="s">
        <v>382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3</v>
      </c>
      <c r="B109" s="102" t="s">
        <v>508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4</v>
      </c>
      <c r="B110" s="102" t="s">
        <v>3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5</v>
      </c>
      <c r="B111" s="102" t="s">
        <v>766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7</v>
      </c>
      <c r="B112" s="102" t="s">
        <v>276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68</v>
      </c>
      <c r="B113" s="102" t="s">
        <v>562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69</v>
      </c>
      <c r="B114" s="102" t="s">
        <v>400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0</v>
      </c>
      <c r="B115" s="102" t="s">
        <v>771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2</v>
      </c>
      <c r="B116" s="102" t="s">
        <v>39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3</v>
      </c>
      <c r="B117" s="102" t="s">
        <v>77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5</v>
      </c>
      <c r="B118" s="102" t="s">
        <v>38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6</v>
      </c>
      <c r="B119" s="102" t="s">
        <v>414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7</v>
      </c>
      <c r="B120" s="102" t="s">
        <v>778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79</v>
      </c>
      <c r="B121" s="102" t="s">
        <v>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0</v>
      </c>
      <c r="B122" s="102" t="s">
        <v>512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1</v>
      </c>
      <c r="B123" s="102" t="s">
        <v>42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2</v>
      </c>
      <c r="B124" s="102" t="s">
        <v>43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3</v>
      </c>
      <c r="B125" s="102" t="s">
        <v>784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5</v>
      </c>
      <c r="B126" s="102" t="s">
        <v>54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6</v>
      </c>
      <c r="B127" s="102" t="s">
        <v>438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7</v>
      </c>
      <c r="B128" s="102" t="s">
        <v>448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88</v>
      </c>
      <c r="B129" s="102" t="s">
        <v>789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0</v>
      </c>
      <c r="B130" s="102" t="s">
        <v>470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1</v>
      </c>
      <c r="B131" s="102" t="s">
        <v>46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2</v>
      </c>
      <c r="B132" s="102" t="s">
        <v>48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3</v>
      </c>
      <c r="B133" s="102" t="s">
        <v>492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4</v>
      </c>
      <c r="B134" s="102" t="s">
        <v>795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6</v>
      </c>
      <c r="B135" s="102" t="s">
        <v>797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8</v>
      </c>
      <c r="B136" s="102" t="s">
        <v>494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799</v>
      </c>
      <c r="B137" s="102" t="s">
        <v>16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0</v>
      </c>
      <c r="B138" s="102" t="s">
        <v>14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1</v>
      </c>
      <c r="B139" s="102" t="s">
        <v>153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2</v>
      </c>
      <c r="B140" s="102" t="s">
        <v>803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4</v>
      </c>
      <c r="B141" s="102" t="s">
        <v>805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6</v>
      </c>
      <c r="B142" s="102" t="s">
        <v>532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7</v>
      </c>
      <c r="B143" s="102" t="s">
        <v>38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8</v>
      </c>
      <c r="B144" s="102" t="s">
        <v>1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09</v>
      </c>
      <c r="B145" s="102" t="s">
        <v>546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0</v>
      </c>
      <c r="B146" s="102" t="s">
        <v>552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1</v>
      </c>
      <c r="B147" s="102" t="s">
        <v>812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3</v>
      </c>
      <c r="B148" s="102" t="s">
        <v>81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5</v>
      </c>
      <c r="B149" s="102" t="s">
        <v>548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6</v>
      </c>
      <c r="B150" s="102" t="s">
        <v>556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7</v>
      </c>
      <c r="B151" s="102" t="s">
        <v>572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8</v>
      </c>
      <c r="B152" s="102" t="s">
        <v>588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19</v>
      </c>
      <c r="B153" s="102" t="s">
        <v>580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0</v>
      </c>
      <c r="B154" s="102" t="s">
        <v>821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2</v>
      </c>
      <c r="B155" s="102" t="s">
        <v>578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3</v>
      </c>
      <c r="B156" s="102" t="s">
        <v>260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4</v>
      </c>
      <c r="B157" s="102" t="s">
        <v>87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25</v>
      </c>
      <c r="B158" s="102" t="s">
        <v>596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26</v>
      </c>
      <c r="B159" s="102" t="s">
        <v>606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27</v>
      </c>
      <c r="B160" s="102" t="s">
        <v>101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28</v>
      </c>
      <c r="B161" s="102" t="s">
        <v>600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29</v>
      </c>
      <c r="B162" s="102" t="s">
        <v>623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40</v>
      </c>
      <c r="B2" s="128"/>
      <c r="C2" s="128"/>
    </row>
    <row r="3" customFormat="false" ht="15" hidden="false" customHeight="true" outlineLevel="0" collapsed="false">
      <c r="A3" s="129" t="s">
        <v>1041</v>
      </c>
      <c r="B3" s="130" t="s">
        <v>1042</v>
      </c>
      <c r="C3" s="131" t="s">
        <v>1043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32</v>
      </c>
      <c r="B5" s="110" t="n">
        <v>0.2</v>
      </c>
      <c r="C5" s="111" t="n">
        <v>0.2</v>
      </c>
    </row>
    <row r="6" customFormat="false" ht="15" hidden="false" customHeight="false" outlineLevel="0" collapsed="false">
      <c r="A6" s="132" t="s">
        <v>933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2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7</v>
      </c>
      <c r="B5" s="18" t="s">
        <v>628</v>
      </c>
      <c r="C5" s="8" t="n">
        <v>0.00142101658774486</v>
      </c>
      <c r="D5" s="19" t="n">
        <v>0.00141414365085156</v>
      </c>
    </row>
    <row r="6" customFormat="false" ht="15" hidden="false" customHeight="false" outlineLevel="0" collapsed="false">
      <c r="A6" s="17" t="s">
        <v>629</v>
      </c>
      <c r="B6" s="18" t="s">
        <v>628</v>
      </c>
      <c r="C6" s="8" t="n">
        <v>0.00190517822636366</v>
      </c>
      <c r="D6" s="19" t="n">
        <v>0.00190426308407096</v>
      </c>
    </row>
    <row r="7" customFormat="false" ht="15" hidden="false" customHeight="false" outlineLevel="0" collapsed="false">
      <c r="A7" s="17" t="s">
        <v>630</v>
      </c>
      <c r="B7" s="18" t="s">
        <v>628</v>
      </c>
      <c r="C7" s="8" t="n">
        <v>0.00229081374791991</v>
      </c>
      <c r="D7" s="19" t="n">
        <v>0.00228971185089973</v>
      </c>
    </row>
    <row r="8" customFormat="false" ht="15" hidden="false" customHeight="false" outlineLevel="0" collapsed="false">
      <c r="A8" s="17" t="s">
        <v>631</v>
      </c>
      <c r="B8" s="18" t="s">
        <v>628</v>
      </c>
      <c r="C8" s="8" t="n">
        <v>0.00240383133651173</v>
      </c>
      <c r="D8" s="19" t="n">
        <v>0.00240265946782202</v>
      </c>
    </row>
    <row r="9" customFormat="false" ht="15" hidden="false" customHeight="false" outlineLevel="0" collapsed="false">
      <c r="A9" s="17" t="s">
        <v>632</v>
      </c>
      <c r="B9" s="18" t="s">
        <v>633</v>
      </c>
      <c r="C9" s="8" t="n">
        <v>0.0177177313444658</v>
      </c>
      <c r="D9" s="19" t="n">
        <v>0.0177162731533467</v>
      </c>
    </row>
    <row r="10" customFormat="false" ht="15" hidden="false" customHeight="false" outlineLevel="0" collapsed="false">
      <c r="A10" s="17" t="s">
        <v>634</v>
      </c>
      <c r="B10" s="18" t="s">
        <v>635</v>
      </c>
      <c r="C10" s="8" t="n">
        <v>0.00864051690267065</v>
      </c>
      <c r="D10" s="19" t="n">
        <v>0.00863905179633077</v>
      </c>
    </row>
    <row r="11" customFormat="false" ht="15" hidden="false" customHeight="false" outlineLevel="0" collapsed="false">
      <c r="A11" s="17" t="s">
        <v>636</v>
      </c>
      <c r="B11" s="18" t="s">
        <v>637</v>
      </c>
      <c r="C11" s="8" t="n">
        <v>0.00507335620252608</v>
      </c>
      <c r="D11" s="19" t="n">
        <v>0.00506529214622925</v>
      </c>
    </row>
    <row r="12" customFormat="false" ht="15" hidden="false" customHeight="false" outlineLevel="0" collapsed="false">
      <c r="A12" s="17" t="s">
        <v>638</v>
      </c>
      <c r="B12" s="18" t="s">
        <v>639</v>
      </c>
      <c r="C12" s="8" t="n">
        <v>0.00120251696863552</v>
      </c>
      <c r="D12" s="19" t="n">
        <v>0.00119648666285262</v>
      </c>
    </row>
    <row r="13" customFormat="false" ht="15" hidden="false" customHeight="false" outlineLevel="0" collapsed="false">
      <c r="A13" s="17" t="s">
        <v>640</v>
      </c>
      <c r="B13" s="18" t="s">
        <v>639</v>
      </c>
      <c r="C13" s="8" t="n">
        <v>0.00150906475174532</v>
      </c>
      <c r="D13" s="19" t="n">
        <v>0.00150866096958719</v>
      </c>
    </row>
    <row r="14" customFormat="false" ht="15" hidden="false" customHeight="false" outlineLevel="0" collapsed="false">
      <c r="A14" s="17" t="s">
        <v>641</v>
      </c>
      <c r="B14" s="18" t="s">
        <v>639</v>
      </c>
      <c r="C14" s="8" t="n">
        <v>0.00184929126321578</v>
      </c>
      <c r="D14" s="19" t="n">
        <v>0.00184853388892165</v>
      </c>
    </row>
    <row r="15" customFormat="false" ht="15" hidden="false" customHeight="false" outlineLevel="0" collapsed="false">
      <c r="A15" s="17" t="s">
        <v>642</v>
      </c>
      <c r="B15" s="18" t="s">
        <v>639</v>
      </c>
      <c r="C15" s="8" t="n">
        <v>0.00235579668062044</v>
      </c>
      <c r="D15" s="19" t="n">
        <v>0.00235501774699073</v>
      </c>
    </row>
    <row r="16" customFormat="false" ht="15" hidden="false" customHeight="false" outlineLevel="0" collapsed="false">
      <c r="A16" s="35" t="s">
        <v>643</v>
      </c>
      <c r="B16" s="18" t="s">
        <v>644</v>
      </c>
      <c r="C16" s="8" t="n">
        <v>0.0402170280975359</v>
      </c>
      <c r="D16" s="19" t="n">
        <v>0.0402230926343481</v>
      </c>
    </row>
    <row r="17" customFormat="false" ht="15" hidden="false" customHeight="false" outlineLevel="0" collapsed="false">
      <c r="A17" s="35" t="s">
        <v>645</v>
      </c>
      <c r="B17" s="18" t="s">
        <v>646</v>
      </c>
      <c r="C17" s="8" t="n">
        <v>0.0710450590506798</v>
      </c>
      <c r="D17" s="19" t="n">
        <v>0.0706896510654071</v>
      </c>
    </row>
    <row r="18" customFormat="false" ht="15" hidden="false" customHeight="false" outlineLevel="0" collapsed="false">
      <c r="A18" s="35" t="s">
        <v>647</v>
      </c>
      <c r="B18" s="18" t="s">
        <v>648</v>
      </c>
      <c r="C18" s="8" t="n">
        <v>0.213295447417348</v>
      </c>
      <c r="D18" s="19" t="n">
        <v>0.213303185322848</v>
      </c>
    </row>
    <row r="19" customFormat="false" ht="15" hidden="false" customHeight="false" outlineLevel="0" collapsed="false">
      <c r="A19" s="35" t="s">
        <v>649</v>
      </c>
      <c r="B19" s="18" t="s">
        <v>650</v>
      </c>
      <c r="C19" s="8" t="n">
        <v>0.118194971365961</v>
      </c>
      <c r="D19" s="19" t="n">
        <v>0.117602423310691</v>
      </c>
    </row>
    <row r="20" customFormat="false" ht="15" hidden="false" customHeight="false" outlineLevel="0" collapsed="false">
      <c r="A20" s="35" t="s">
        <v>651</v>
      </c>
      <c r="B20" s="22" t="s">
        <v>652</v>
      </c>
      <c r="C20" s="8" t="n">
        <v>0.0852676967616494</v>
      </c>
      <c r="D20" s="19" t="n">
        <v>0.0848439307895518</v>
      </c>
    </row>
    <row r="21" customFormat="false" ht="15" hidden="false" customHeight="false" outlineLevel="0" collapsed="false">
      <c r="A21" s="35" t="s">
        <v>653</v>
      </c>
      <c r="B21" s="22" t="s">
        <v>654</v>
      </c>
      <c r="C21" s="8" t="n">
        <v>0.0725828039252627</v>
      </c>
      <c r="D21" s="19" t="n">
        <v>0.0722213979564969</v>
      </c>
    </row>
    <row r="22" customFormat="false" ht="15" hidden="false" customHeight="false" outlineLevel="0" collapsed="false">
      <c r="A22" s="35" t="s">
        <v>655</v>
      </c>
      <c r="B22" s="22" t="s">
        <v>656</v>
      </c>
      <c r="C22" s="8" t="n">
        <v>0.0907783618480286</v>
      </c>
      <c r="D22" s="19" t="n">
        <v>0.0905480222106658</v>
      </c>
    </row>
    <row r="23" customFormat="false" ht="15" hidden="false" customHeight="false" outlineLevel="0" collapsed="false">
      <c r="A23" s="35" t="s">
        <v>657</v>
      </c>
      <c r="B23" s="22" t="s">
        <v>658</v>
      </c>
      <c r="C23" s="8" t="n">
        <v>0.08411492525866</v>
      </c>
      <c r="D23" s="19" t="n">
        <v>0.0836925120231493</v>
      </c>
    </row>
    <row r="24" customFormat="false" ht="15" hidden="false" customHeight="false" outlineLevel="0" collapsed="false">
      <c r="A24" s="35" t="s">
        <v>659</v>
      </c>
      <c r="B24" s="22" t="s">
        <v>660</v>
      </c>
      <c r="C24" s="8" t="n">
        <v>0.0725828039252627</v>
      </c>
      <c r="D24" s="19" t="n">
        <v>0.0722213979564969</v>
      </c>
    </row>
    <row r="25" customFormat="false" ht="15" hidden="false" customHeight="false" outlineLevel="0" collapsed="false">
      <c r="A25" s="35" t="s">
        <v>661</v>
      </c>
      <c r="B25" s="22" t="s">
        <v>662</v>
      </c>
      <c r="C25" s="8" t="n">
        <v>0.0807091812089653</v>
      </c>
      <c r="D25" s="19" t="n">
        <v>0.080388236824744</v>
      </c>
    </row>
    <row r="26" customFormat="false" ht="15" hidden="false" customHeight="false" outlineLevel="0" collapsed="false">
      <c r="A26" s="35" t="s">
        <v>663</v>
      </c>
      <c r="B26" s="22" t="s">
        <v>664</v>
      </c>
      <c r="C26" s="8" t="n">
        <v>0.157192652869267</v>
      </c>
      <c r="D26" s="19" t="n">
        <v>0.15660253589678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2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5</v>
      </c>
      <c r="B5" s="7" t="s">
        <v>666</v>
      </c>
      <c r="C5" s="41" t="n">
        <v>0.104417573981431</v>
      </c>
      <c r="D5" s="9" t="n">
        <v>0.104423382948754</v>
      </c>
    </row>
    <row r="6" customFormat="false" ht="15" hidden="false" customHeight="false" outlineLevel="0" collapsed="false">
      <c r="A6" s="17" t="s">
        <v>667</v>
      </c>
      <c r="B6" s="18" t="s">
        <v>95</v>
      </c>
      <c r="C6" s="8" t="n">
        <v>0.145671524426878</v>
      </c>
      <c r="D6" s="14" t="n">
        <v>0.145091649873511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133804975705842</v>
      </c>
      <c r="D7" s="19" t="n">
        <v>0.133816863406642</v>
      </c>
    </row>
    <row r="8" customFormat="false" ht="15" hidden="false" customHeight="false" outlineLevel="0" collapsed="false">
      <c r="A8" s="17" t="s">
        <v>670</v>
      </c>
      <c r="B8" s="18" t="s">
        <v>32</v>
      </c>
      <c r="C8" s="8" t="n">
        <v>0.140286145302324</v>
      </c>
      <c r="D8" s="19" t="n">
        <v>0.139666822157393</v>
      </c>
    </row>
    <row r="9" customFormat="false" ht="15" hidden="false" customHeight="false" outlineLevel="0" collapsed="false">
      <c r="A9" s="17" t="s">
        <v>671</v>
      </c>
      <c r="B9" s="18" t="s">
        <v>42</v>
      </c>
      <c r="C9" s="8" t="n">
        <v>0.151359976500961</v>
      </c>
      <c r="D9" s="14" t="n">
        <v>0.153053262893078</v>
      </c>
    </row>
    <row r="10" customFormat="false" ht="15" hidden="false" customHeight="false" outlineLevel="0" collapsed="false">
      <c r="A10" s="17" t="s">
        <v>672</v>
      </c>
      <c r="B10" s="18" t="s">
        <v>8</v>
      </c>
      <c r="C10" s="8" t="n">
        <v>0.128117696332142</v>
      </c>
      <c r="D10" s="19" t="n">
        <v>0.128132043604711</v>
      </c>
    </row>
    <row r="11" customFormat="false" ht="15" hidden="false" customHeight="false" outlineLevel="0" collapsed="false">
      <c r="A11" s="17" t="s">
        <v>673</v>
      </c>
      <c r="B11" s="18" t="s">
        <v>58</v>
      </c>
      <c r="C11" s="8" t="n">
        <v>0.162981981240764</v>
      </c>
      <c r="D11" s="14" t="n">
        <v>0.162998635372057</v>
      </c>
    </row>
    <row r="12" customFormat="false" ht="15" hidden="false" customHeight="false" outlineLevel="0" collapsed="false">
      <c r="A12" s="17" t="s">
        <v>674</v>
      </c>
      <c r="B12" s="18" t="s">
        <v>64</v>
      </c>
      <c r="C12" s="8" t="n">
        <v>0.0723358321212538</v>
      </c>
      <c r="D12" s="19" t="n">
        <v>0.0720158775717655</v>
      </c>
    </row>
    <row r="13" customFormat="false" ht="15" hidden="false" customHeight="false" outlineLevel="0" collapsed="false">
      <c r="A13" s="17" t="s">
        <v>675</v>
      </c>
      <c r="B13" s="18" t="s">
        <v>60</v>
      </c>
      <c r="C13" s="8" t="n">
        <v>0.207163845523086</v>
      </c>
      <c r="D13" s="14" t="n">
        <v>0.206250800472265</v>
      </c>
    </row>
    <row r="14" customFormat="false" ht="15" hidden="false" customHeight="false" outlineLevel="0" collapsed="false">
      <c r="A14" s="17" t="s">
        <v>676</v>
      </c>
      <c r="B14" s="18" t="s">
        <v>677</v>
      </c>
      <c r="C14" s="8" t="n">
        <v>0.169042030778951</v>
      </c>
      <c r="D14" s="19" t="n">
        <v>0.169068780672245</v>
      </c>
    </row>
    <row r="15" customFormat="false" ht="15" hidden="false" customHeight="false" outlineLevel="0" collapsed="false">
      <c r="A15" s="17" t="s">
        <v>678</v>
      </c>
      <c r="B15" s="18" t="s">
        <v>679</v>
      </c>
      <c r="C15" s="8" t="n">
        <v>0.113469378815112</v>
      </c>
      <c r="D15" s="14" t="n">
        <v>0.113106399617645</v>
      </c>
    </row>
    <row r="16" customFormat="false" ht="15" hidden="false" customHeight="false" outlineLevel="0" collapsed="false">
      <c r="A16" s="17" t="s">
        <v>680</v>
      </c>
      <c r="B16" s="18" t="s">
        <v>82</v>
      </c>
      <c r="C16" s="8" t="n">
        <v>0.102721257643881</v>
      </c>
      <c r="D16" s="19" t="n">
        <v>0.102274870578336</v>
      </c>
    </row>
    <row r="17" customFormat="false" ht="15" hidden="false" customHeight="false" outlineLevel="0" collapsed="false">
      <c r="A17" s="17" t="s">
        <v>681</v>
      </c>
      <c r="B17" s="18" t="s">
        <v>129</v>
      </c>
      <c r="C17" s="8" t="n">
        <v>0.0890299905220518</v>
      </c>
      <c r="D17" s="14" t="n">
        <v>0.0886210991923286</v>
      </c>
    </row>
    <row r="18" customFormat="false" ht="15" hidden="false" customHeight="false" outlineLevel="0" collapsed="false">
      <c r="A18" s="17" t="s">
        <v>682</v>
      </c>
      <c r="B18" s="18" t="s">
        <v>137</v>
      </c>
      <c r="C18" s="8" t="n">
        <v>0.219746052007393</v>
      </c>
      <c r="D18" s="19" t="n">
        <v>0.21963479038054</v>
      </c>
    </row>
    <row r="19" customFormat="false" ht="15" hidden="false" customHeight="false" outlineLevel="0" collapsed="false">
      <c r="A19" s="17" t="s">
        <v>683</v>
      </c>
      <c r="B19" s="18" t="s">
        <v>684</v>
      </c>
      <c r="C19" s="8" t="n">
        <v>0.258085034332702</v>
      </c>
      <c r="D19" s="14" t="n">
        <v>0.256891904719544</v>
      </c>
    </row>
    <row r="20" customFormat="false" ht="15" hidden="false" customHeight="false" outlineLevel="0" collapsed="false">
      <c r="A20" s="17" t="s">
        <v>685</v>
      </c>
      <c r="B20" s="18" t="s">
        <v>103</v>
      </c>
      <c r="C20" s="8" t="n">
        <v>0.0966717461479037</v>
      </c>
      <c r="D20" s="19" t="n">
        <v>0.0962378946149844</v>
      </c>
    </row>
    <row r="21" customFormat="false" ht="15" hidden="false" customHeight="false" outlineLevel="0" collapsed="false">
      <c r="A21" s="17" t="s">
        <v>686</v>
      </c>
      <c r="B21" s="18" t="s">
        <v>452</v>
      </c>
      <c r="C21" s="8" t="n">
        <v>0.14585344380871</v>
      </c>
      <c r="D21" s="14" t="n">
        <v>0.145122170877717</v>
      </c>
    </row>
    <row r="22" customFormat="false" ht="15" hidden="false" customHeight="false" outlineLevel="0" collapsed="false">
      <c r="A22" s="17" t="s">
        <v>687</v>
      </c>
      <c r="B22" s="18" t="s">
        <v>688</v>
      </c>
      <c r="C22" s="8" t="n">
        <v>0.15844526313248</v>
      </c>
      <c r="D22" s="19" t="n">
        <v>0.157649706183647</v>
      </c>
    </row>
    <row r="23" customFormat="false" ht="15" hidden="false" customHeight="false" outlineLevel="0" collapsed="false">
      <c r="A23" s="17" t="s">
        <v>689</v>
      </c>
      <c r="B23" s="18" t="s">
        <v>133</v>
      </c>
      <c r="C23" s="8" t="n">
        <v>0.07593398503286</v>
      </c>
      <c r="D23" s="14" t="n">
        <v>0.0755785866280809</v>
      </c>
    </row>
    <row r="24" customFormat="false" ht="15" hidden="false" customHeight="false" outlineLevel="0" collapsed="false">
      <c r="A24" s="17" t="s">
        <v>690</v>
      </c>
      <c r="B24" s="18" t="s">
        <v>135</v>
      </c>
      <c r="C24" s="8" t="n">
        <v>0.085398613586986</v>
      </c>
      <c r="D24" s="19" t="n">
        <v>0.0849705216773561</v>
      </c>
    </row>
    <row r="25" customFormat="false" ht="15" hidden="false" customHeight="false" outlineLevel="0" collapsed="false">
      <c r="A25" s="17" t="s">
        <v>691</v>
      </c>
      <c r="B25" s="18" t="s">
        <v>131</v>
      </c>
      <c r="C25" s="8" t="n">
        <v>0.168427552363733</v>
      </c>
      <c r="D25" s="14" t="n">
        <v>0.167925064911789</v>
      </c>
    </row>
    <row r="26" customFormat="false" ht="15" hidden="false" customHeight="false" outlineLevel="0" collapsed="false">
      <c r="A26" s="17" t="s">
        <v>692</v>
      </c>
      <c r="B26" s="18" t="s">
        <v>147</v>
      </c>
      <c r="C26" s="8" t="n">
        <v>0.119964360616184</v>
      </c>
      <c r="D26" s="19" t="n">
        <v>0.119533644921066</v>
      </c>
    </row>
    <row r="27" customFormat="false" ht="15" hidden="false" customHeight="false" outlineLevel="0" collapsed="false">
      <c r="A27" s="17" t="s">
        <v>693</v>
      </c>
      <c r="B27" s="18" t="s">
        <v>121</v>
      </c>
      <c r="C27" s="8" t="n">
        <v>0.11103700357205</v>
      </c>
      <c r="D27" s="14" t="n">
        <v>0.110514050033986</v>
      </c>
    </row>
    <row r="28" customFormat="false" ht="15" hidden="false" customHeight="false" outlineLevel="0" collapsed="false">
      <c r="A28" s="17" t="s">
        <v>694</v>
      </c>
      <c r="B28" s="18" t="s">
        <v>163</v>
      </c>
      <c r="C28" s="8" t="n">
        <v>0.0781513026167293</v>
      </c>
      <c r="D28" s="19" t="n">
        <v>0.0781350232942167</v>
      </c>
    </row>
    <row r="29" customFormat="false" ht="15" hidden="false" customHeight="false" outlineLevel="0" collapsed="false">
      <c r="A29" s="17" t="s">
        <v>695</v>
      </c>
      <c r="B29" s="18" t="s">
        <v>189</v>
      </c>
      <c r="C29" s="8" t="n">
        <v>0.097907922838821</v>
      </c>
      <c r="D29" s="14" t="n">
        <v>0.0986313150109101</v>
      </c>
    </row>
    <row r="30" customFormat="false" ht="15" hidden="false" customHeight="false" outlineLevel="0" collapsed="false">
      <c r="A30" s="17" t="s">
        <v>696</v>
      </c>
      <c r="B30" s="18" t="s">
        <v>179</v>
      </c>
      <c r="C30" s="8" t="n">
        <v>0.125174482374798</v>
      </c>
      <c r="D30" s="19" t="n">
        <v>0.125298095563971</v>
      </c>
    </row>
    <row r="31" customFormat="false" ht="15" hidden="false" customHeight="false" outlineLevel="0" collapsed="false">
      <c r="A31" s="17" t="s">
        <v>697</v>
      </c>
      <c r="B31" s="18" t="s">
        <v>576</v>
      </c>
      <c r="C31" s="8" t="n">
        <v>0.146771286634565</v>
      </c>
      <c r="D31" s="14" t="n">
        <v>0.146158983800125</v>
      </c>
    </row>
    <row r="32" customFormat="false" ht="15" hidden="false" customHeight="false" outlineLevel="0" collapsed="false">
      <c r="A32" s="17" t="s">
        <v>698</v>
      </c>
      <c r="B32" s="18" t="s">
        <v>699</v>
      </c>
      <c r="C32" s="8" t="n">
        <v>0.13722378948004</v>
      </c>
      <c r="D32" s="19" t="n">
        <v>0.136592636708739</v>
      </c>
    </row>
    <row r="33" customFormat="false" ht="15" hidden="false" customHeight="false" outlineLevel="0" collapsed="false">
      <c r="A33" s="17" t="s">
        <v>700</v>
      </c>
      <c r="B33" s="18" t="s">
        <v>701</v>
      </c>
      <c r="C33" s="8" t="n">
        <v>0.183002554369659</v>
      </c>
      <c r="D33" s="14" t="n">
        <v>0.183034204104411</v>
      </c>
    </row>
    <row r="34" customFormat="false" ht="15" hidden="false" customHeight="false" outlineLevel="0" collapsed="false">
      <c r="A34" s="17" t="s">
        <v>702</v>
      </c>
      <c r="B34" s="18" t="s">
        <v>703</v>
      </c>
      <c r="C34" s="8" t="n">
        <v>0.098087974297986</v>
      </c>
      <c r="D34" s="19" t="n">
        <v>0.0978563924865569</v>
      </c>
    </row>
    <row r="35" customFormat="false" ht="15" hidden="false" customHeight="false" outlineLevel="0" collapsed="false">
      <c r="A35" s="17" t="s">
        <v>704</v>
      </c>
      <c r="B35" s="18" t="s">
        <v>89</v>
      </c>
      <c r="C35" s="8" t="n">
        <v>0.265666184025116</v>
      </c>
      <c r="D35" s="14" t="n">
        <v>0.264503317356712</v>
      </c>
    </row>
    <row r="36" customFormat="false" ht="15" hidden="false" customHeight="false" outlineLevel="0" collapsed="false">
      <c r="A36" s="17" t="s">
        <v>705</v>
      </c>
      <c r="B36" s="18" t="s">
        <v>706</v>
      </c>
      <c r="C36" s="8" t="n">
        <v>0.124574650084857</v>
      </c>
      <c r="D36" s="19" t="n">
        <v>0.124586234932336</v>
      </c>
    </row>
    <row r="37" customFormat="false" ht="15" hidden="false" customHeight="false" outlineLevel="0" collapsed="false">
      <c r="A37" s="17" t="s">
        <v>707</v>
      </c>
      <c r="B37" s="18" t="s">
        <v>708</v>
      </c>
      <c r="C37" s="8" t="n">
        <v>0.249174661608401</v>
      </c>
      <c r="D37" s="14" t="n">
        <v>0.249198593348981</v>
      </c>
    </row>
    <row r="38" customFormat="false" ht="15" hidden="false" customHeight="false" outlineLevel="0" collapsed="false">
      <c r="A38" s="17" t="s">
        <v>709</v>
      </c>
      <c r="B38" s="18" t="s">
        <v>202</v>
      </c>
      <c r="C38" s="8" t="n">
        <v>0.10354995359991</v>
      </c>
      <c r="D38" s="19" t="n">
        <v>0.103040224012186</v>
      </c>
    </row>
    <row r="39" customFormat="false" ht="15" hidden="false" customHeight="false" outlineLevel="0" collapsed="false">
      <c r="A39" s="17" t="s">
        <v>710</v>
      </c>
      <c r="B39" s="18" t="s">
        <v>212</v>
      </c>
      <c r="C39" s="8" t="n">
        <v>0.0770958928248299</v>
      </c>
      <c r="D39" s="14" t="n">
        <v>0.0769288213989099</v>
      </c>
    </row>
    <row r="40" customFormat="false" ht="15" hidden="false" customHeight="false" outlineLevel="0" collapsed="false">
      <c r="A40" s="17" t="s">
        <v>711</v>
      </c>
      <c r="B40" s="18" t="s">
        <v>206</v>
      </c>
      <c r="C40" s="8" t="n">
        <v>0.105265190019988</v>
      </c>
      <c r="D40" s="19" t="n">
        <v>0.105270223963319</v>
      </c>
    </row>
    <row r="41" customFormat="false" ht="15" hidden="false" customHeight="false" outlineLevel="0" collapsed="false">
      <c r="A41" s="17" t="s">
        <v>712</v>
      </c>
      <c r="B41" s="18" t="s">
        <v>224</v>
      </c>
      <c r="C41" s="8" t="n">
        <v>0.0786684024810213</v>
      </c>
      <c r="D41" s="14" t="n">
        <v>0.0783186630939103</v>
      </c>
    </row>
    <row r="42" customFormat="false" ht="15" hidden="false" customHeight="false" outlineLevel="0" collapsed="false">
      <c r="A42" s="17" t="s">
        <v>713</v>
      </c>
      <c r="B42" s="18" t="s">
        <v>714</v>
      </c>
      <c r="C42" s="8" t="n">
        <v>0.387586902879807</v>
      </c>
      <c r="D42" s="19" t="n">
        <v>0.387718701767028</v>
      </c>
    </row>
    <row r="43" customFormat="false" ht="15" hidden="false" customHeight="false" outlineLevel="0" collapsed="false">
      <c r="A43" s="17" t="s">
        <v>715</v>
      </c>
      <c r="B43" s="18" t="s">
        <v>268</v>
      </c>
      <c r="C43" s="8" t="n">
        <v>0.0998291429403335</v>
      </c>
      <c r="D43" s="14" t="n">
        <v>0.0994103985496557</v>
      </c>
    </row>
    <row r="44" customFormat="false" ht="15" hidden="false" customHeight="false" outlineLevel="0" collapsed="false">
      <c r="A44" s="17" t="s">
        <v>716</v>
      </c>
      <c r="B44" s="18" t="s">
        <v>717</v>
      </c>
      <c r="C44" s="8" t="n">
        <v>0.131921359035298</v>
      </c>
      <c r="D44" s="19" t="n">
        <v>0.133518334331324</v>
      </c>
    </row>
    <row r="45" customFormat="false" ht="15" hidden="false" customHeight="false" outlineLevel="0" collapsed="false">
      <c r="A45" s="17" t="s">
        <v>718</v>
      </c>
      <c r="B45" s="18" t="s">
        <v>234</v>
      </c>
      <c r="C45" s="8" t="n">
        <v>0.0675653749919032</v>
      </c>
      <c r="D45" s="14" t="n">
        <v>0.0673310604121472</v>
      </c>
    </row>
    <row r="46" customFormat="false" ht="15" hidden="false" customHeight="false" outlineLevel="0" collapsed="false">
      <c r="A46" s="17" t="s">
        <v>719</v>
      </c>
      <c r="B46" s="18" t="s">
        <v>258</v>
      </c>
      <c r="C46" s="8" t="n">
        <v>0.191556911081425</v>
      </c>
      <c r="D46" s="19" t="n">
        <v>0.190749111241497</v>
      </c>
    </row>
    <row r="47" customFormat="false" ht="15" hidden="false" customHeight="false" outlineLevel="0" collapsed="false">
      <c r="A47" s="17" t="s">
        <v>720</v>
      </c>
      <c r="B47" s="18" t="s">
        <v>721</v>
      </c>
      <c r="C47" s="8" t="n">
        <v>0.382088914516892</v>
      </c>
      <c r="D47" s="14" t="n">
        <v>0.382166607592304</v>
      </c>
    </row>
    <row r="48" customFormat="false" ht="15" hidden="false" customHeight="false" outlineLevel="0" collapsed="false">
      <c r="A48" s="17" t="s">
        <v>722</v>
      </c>
      <c r="B48" s="18" t="s">
        <v>723</v>
      </c>
      <c r="C48" s="8" t="n">
        <v>0.125280924205838</v>
      </c>
      <c r="D48" s="19" t="n">
        <v>0.124820358822454</v>
      </c>
    </row>
    <row r="49" customFormat="false" ht="15" hidden="false" customHeight="false" outlineLevel="0" collapsed="false">
      <c r="A49" s="17" t="s">
        <v>724</v>
      </c>
      <c r="B49" s="18" t="s">
        <v>582</v>
      </c>
      <c r="C49" s="8" t="n">
        <v>0.0701178142244518</v>
      </c>
      <c r="D49" s="14" t="n">
        <v>0.0697658037233041</v>
      </c>
    </row>
    <row r="50" customFormat="false" ht="15" hidden="false" customHeight="false" outlineLevel="0" collapsed="false">
      <c r="A50" s="17" t="s">
        <v>725</v>
      </c>
      <c r="B50" s="18" t="s">
        <v>264</v>
      </c>
      <c r="C50" s="8" t="n">
        <v>0.0797987199404426</v>
      </c>
      <c r="D50" s="19" t="n">
        <v>0.0793995520067723</v>
      </c>
    </row>
    <row r="51" customFormat="false" ht="15" hidden="false" customHeight="false" outlineLevel="0" collapsed="false">
      <c r="A51" s="17" t="s">
        <v>726</v>
      </c>
      <c r="B51" s="18" t="s">
        <v>418</v>
      </c>
      <c r="C51" s="8" t="n">
        <v>0.095982587918144</v>
      </c>
      <c r="D51" s="14" t="n">
        <v>0.095515659073823</v>
      </c>
    </row>
    <row r="52" customFormat="false" ht="15" hidden="false" customHeight="false" outlineLevel="0" collapsed="false">
      <c r="A52" s="17" t="s">
        <v>727</v>
      </c>
      <c r="B52" s="18" t="s">
        <v>586</v>
      </c>
      <c r="C52" s="8" t="n">
        <v>0.0707025084980387</v>
      </c>
      <c r="D52" s="19" t="n">
        <v>0.0703497646565795</v>
      </c>
    </row>
    <row r="53" customFormat="false" ht="15" hidden="false" customHeight="false" outlineLevel="0" collapsed="false">
      <c r="A53" s="17" t="s">
        <v>728</v>
      </c>
      <c r="B53" s="18" t="s">
        <v>729</v>
      </c>
      <c r="C53" s="8" t="n">
        <v>0.0859869478846667</v>
      </c>
      <c r="D53" s="14" t="n">
        <v>0.0855595477499181</v>
      </c>
    </row>
    <row r="54" customFormat="false" ht="15" hidden="false" customHeight="false" outlineLevel="0" collapsed="false">
      <c r="A54" s="17" t="s">
        <v>730</v>
      </c>
      <c r="B54" s="18" t="s">
        <v>256</v>
      </c>
      <c r="C54" s="8" t="n">
        <v>0.130562885836179</v>
      </c>
      <c r="D54" s="19" t="n">
        <v>0.129908924258334</v>
      </c>
    </row>
    <row r="55" customFormat="false" ht="15" hidden="false" customHeight="false" outlineLevel="0" collapsed="false">
      <c r="A55" s="17" t="s">
        <v>731</v>
      </c>
      <c r="B55" s="18" t="s">
        <v>292</v>
      </c>
      <c r="C55" s="8" t="n">
        <v>0.162421796146572</v>
      </c>
      <c r="D55" s="14" t="n">
        <v>0.162430856268517</v>
      </c>
    </row>
    <row r="56" customFormat="false" ht="15" hidden="false" customHeight="false" outlineLevel="0" collapsed="false">
      <c r="A56" s="17" t="s">
        <v>732</v>
      </c>
      <c r="B56" s="18" t="s">
        <v>286</v>
      </c>
      <c r="C56" s="8" t="n">
        <v>0.167083189290999</v>
      </c>
      <c r="D56" s="19" t="n">
        <v>0.16633532828744</v>
      </c>
    </row>
    <row r="57" customFormat="false" ht="15" hidden="false" customHeight="false" outlineLevel="0" collapsed="false">
      <c r="A57" s="17" t="s">
        <v>733</v>
      </c>
      <c r="B57" s="18" t="s">
        <v>290</v>
      </c>
      <c r="C57" s="8" t="n">
        <v>0.154069506204729</v>
      </c>
      <c r="D57" s="14" t="n">
        <v>0.154433802502277</v>
      </c>
    </row>
    <row r="58" customFormat="false" ht="15" hidden="false" customHeight="false" outlineLevel="0" collapsed="false">
      <c r="A58" s="17" t="s">
        <v>734</v>
      </c>
      <c r="B58" s="18" t="s">
        <v>306</v>
      </c>
      <c r="C58" s="8" t="n">
        <v>0.116021678374327</v>
      </c>
      <c r="D58" s="19" t="n">
        <v>0.11602399117494</v>
      </c>
    </row>
    <row r="59" customFormat="false" ht="15" hidden="false" customHeight="false" outlineLevel="0" collapsed="false">
      <c r="A59" s="17" t="s">
        <v>735</v>
      </c>
      <c r="B59" s="18" t="s">
        <v>450</v>
      </c>
      <c r="C59" s="8" t="n">
        <v>0.0923278194340757</v>
      </c>
      <c r="D59" s="14" t="n">
        <v>0.0918651329427309</v>
      </c>
    </row>
    <row r="60" customFormat="false" ht="15" hidden="false" customHeight="false" outlineLevel="0" collapsed="false">
      <c r="A60" s="17" t="s">
        <v>736</v>
      </c>
      <c r="B60" s="18" t="s">
        <v>737</v>
      </c>
      <c r="C60" s="8" t="n">
        <v>0.0674827201056512</v>
      </c>
      <c r="D60" s="19" t="n">
        <v>0.0673186879193118</v>
      </c>
    </row>
    <row r="61" customFormat="false" ht="15" hidden="false" customHeight="false" outlineLevel="0" collapsed="false">
      <c r="A61" s="17" t="s">
        <v>738</v>
      </c>
      <c r="B61" s="18" t="s">
        <v>739</v>
      </c>
      <c r="C61" s="8" t="n">
        <v>0.157672051316562</v>
      </c>
      <c r="D61" s="14" t="n">
        <v>0.157669079058916</v>
      </c>
    </row>
    <row r="62" customFormat="false" ht="15" hidden="false" customHeight="false" outlineLevel="0" collapsed="false">
      <c r="A62" s="17" t="s">
        <v>740</v>
      </c>
      <c r="B62" s="18" t="s">
        <v>185</v>
      </c>
      <c r="C62" s="8" t="n">
        <v>0.0780235629621898</v>
      </c>
      <c r="D62" s="19" t="n">
        <v>0.0777262563028981</v>
      </c>
    </row>
    <row r="63" customFormat="false" ht="15" hidden="false" customHeight="false" outlineLevel="0" collapsed="false">
      <c r="A63" s="17" t="s">
        <v>741</v>
      </c>
      <c r="B63" s="18" t="s">
        <v>322</v>
      </c>
      <c r="C63" s="8" t="n">
        <v>0.115515067194589</v>
      </c>
      <c r="D63" s="14" t="n">
        <v>0.114937483021642</v>
      </c>
    </row>
    <row r="64" customFormat="false" ht="15" hidden="false" customHeight="false" outlineLevel="0" collapsed="false">
      <c r="A64" s="17" t="s">
        <v>742</v>
      </c>
      <c r="B64" s="18" t="s">
        <v>326</v>
      </c>
      <c r="C64" s="8" t="n">
        <v>0.117792409633536</v>
      </c>
      <c r="D64" s="14" t="n">
        <v>0.118442956046475</v>
      </c>
    </row>
    <row r="65" customFormat="false" ht="15" hidden="false" customHeight="false" outlineLevel="0" collapsed="false">
      <c r="A65" s="17" t="s">
        <v>743</v>
      </c>
      <c r="B65" s="18" t="s">
        <v>246</v>
      </c>
      <c r="C65" s="8" t="n">
        <v>0.169420809033256</v>
      </c>
      <c r="D65" s="14" t="n">
        <v>0.169426088731777</v>
      </c>
    </row>
    <row r="66" customFormat="false" ht="15" hidden="false" customHeight="false" outlineLevel="0" collapsed="false">
      <c r="A66" s="17" t="s">
        <v>744</v>
      </c>
      <c r="B66" s="18" t="s">
        <v>272</v>
      </c>
      <c r="C66" s="8" t="n">
        <v>0.148505877683271</v>
      </c>
      <c r="D66" s="14" t="n">
        <v>0.147826988110776</v>
      </c>
    </row>
    <row r="67" customFormat="false" ht="15" hidden="false" customHeight="false" outlineLevel="0" collapsed="false">
      <c r="A67" s="17" t="s">
        <v>745</v>
      </c>
      <c r="B67" s="18" t="s">
        <v>204</v>
      </c>
      <c r="C67" s="8" t="n">
        <v>0.203346777875093</v>
      </c>
      <c r="D67" s="14" t="n">
        <v>0.20337367649348</v>
      </c>
    </row>
    <row r="68" customFormat="false" ht="15" hidden="false" customHeight="false" outlineLevel="0" collapsed="false">
      <c r="A68" s="17" t="s">
        <v>746</v>
      </c>
      <c r="B68" s="18" t="s">
        <v>332</v>
      </c>
      <c r="C68" s="8" t="n">
        <v>0.0577072944473302</v>
      </c>
      <c r="D68" s="14" t="n">
        <v>0.0583882368459221</v>
      </c>
    </row>
    <row r="69" customFormat="false" ht="15" hidden="false" customHeight="false" outlineLevel="0" collapsed="false">
      <c r="A69" s="17" t="s">
        <v>747</v>
      </c>
      <c r="B69" s="18" t="s">
        <v>342</v>
      </c>
      <c r="C69" s="8" t="n">
        <v>0.183864520635077</v>
      </c>
      <c r="D69" s="14" t="n">
        <v>0.183122831650711</v>
      </c>
    </row>
    <row r="70" customFormat="false" ht="15" hidden="false" customHeight="false" outlineLevel="0" collapsed="false">
      <c r="A70" s="17" t="s">
        <v>748</v>
      </c>
      <c r="B70" s="18" t="s">
        <v>344</v>
      </c>
      <c r="C70" s="8" t="n">
        <v>0.104863844978918</v>
      </c>
      <c r="D70" s="14" t="n">
        <v>0.104358161050198</v>
      </c>
    </row>
    <row r="71" customFormat="false" ht="15" hidden="false" customHeight="false" outlineLevel="0" collapsed="false">
      <c r="A71" s="17" t="s">
        <v>749</v>
      </c>
      <c r="B71" s="18" t="s">
        <v>214</v>
      </c>
      <c r="C71" s="8" t="n">
        <v>0.112101499356867</v>
      </c>
      <c r="D71" s="14" t="n">
        <v>0.111546621191308</v>
      </c>
    </row>
    <row r="72" customFormat="false" ht="15" hidden="false" customHeight="false" outlineLevel="0" collapsed="false">
      <c r="A72" s="17" t="s">
        <v>750</v>
      </c>
      <c r="B72" s="18" t="s">
        <v>751</v>
      </c>
      <c r="C72" s="8" t="n">
        <v>0.248061480940967</v>
      </c>
      <c r="D72" s="14" t="n">
        <v>0.248114268998969</v>
      </c>
    </row>
    <row r="73" customFormat="false" ht="15" hidden="false" customHeight="false" outlineLevel="0" collapsed="false">
      <c r="A73" s="17" t="s">
        <v>752</v>
      </c>
      <c r="B73" s="18" t="s">
        <v>85</v>
      </c>
      <c r="C73" s="8" t="n">
        <v>0.0875978563193638</v>
      </c>
      <c r="D73" s="14" t="n">
        <v>0.0871637335874233</v>
      </c>
    </row>
    <row r="74" customFormat="false" ht="15" hidden="false" customHeight="false" outlineLevel="0" collapsed="false">
      <c r="A74" s="17" t="s">
        <v>753</v>
      </c>
      <c r="B74" s="18" t="s">
        <v>754</v>
      </c>
      <c r="C74" s="8" t="n">
        <v>0.0806960931270474</v>
      </c>
      <c r="D74" s="14" t="n">
        <v>0.0807008669877947</v>
      </c>
    </row>
    <row r="75" customFormat="false" ht="15" hidden="false" customHeight="false" outlineLevel="0" collapsed="false">
      <c r="A75" s="17" t="s">
        <v>755</v>
      </c>
      <c r="B75" s="18" t="s">
        <v>358</v>
      </c>
      <c r="C75" s="8" t="n">
        <v>0.110270784587984</v>
      </c>
      <c r="D75" s="14" t="n">
        <v>0.109869349256495</v>
      </c>
    </row>
    <row r="76" customFormat="false" ht="15" hidden="false" customHeight="false" outlineLevel="0" collapsed="false">
      <c r="A76" s="17" t="s">
        <v>756</v>
      </c>
      <c r="B76" s="18" t="s">
        <v>757</v>
      </c>
      <c r="C76" s="8" t="n">
        <v>0.376420941798658</v>
      </c>
      <c r="D76" s="14" t="n">
        <v>0.448208075401052</v>
      </c>
    </row>
    <row r="77" customFormat="false" ht="15" hidden="false" customHeight="false" outlineLevel="0" collapsed="false">
      <c r="A77" s="17" t="s">
        <v>758</v>
      </c>
      <c r="B77" s="18" t="s">
        <v>105</v>
      </c>
      <c r="C77" s="8" t="n">
        <v>0.115146376970463</v>
      </c>
      <c r="D77" s="14" t="n">
        <v>0.11516619855742</v>
      </c>
    </row>
    <row r="78" customFormat="false" ht="15" hidden="false" customHeight="false" outlineLevel="0" collapsed="false">
      <c r="A78" s="17" t="s">
        <v>759</v>
      </c>
      <c r="B78" s="18" t="s">
        <v>374</v>
      </c>
      <c r="C78" s="8" t="n">
        <v>0.104635223608805</v>
      </c>
      <c r="D78" s="14" t="n">
        <v>0.10420687300806</v>
      </c>
    </row>
    <row r="79" customFormat="false" ht="15" hidden="false" customHeight="false" outlineLevel="0" collapsed="false">
      <c r="A79" s="17" t="s">
        <v>760</v>
      </c>
      <c r="B79" s="18" t="s">
        <v>761</v>
      </c>
      <c r="C79" s="8" t="n">
        <v>0.168076913122561</v>
      </c>
      <c r="D79" s="14" t="n">
        <v>0.167404989222506</v>
      </c>
    </row>
    <row r="80" customFormat="false" ht="15" hidden="false" customHeight="false" outlineLevel="0" collapsed="false">
      <c r="A80" s="17" t="s">
        <v>762</v>
      </c>
      <c r="B80" s="18" t="s">
        <v>382</v>
      </c>
      <c r="C80" s="8" t="n">
        <v>0.0923249679080427</v>
      </c>
      <c r="D80" s="14" t="n">
        <v>0.0923309629949572</v>
      </c>
    </row>
    <row r="81" customFormat="false" ht="15" hidden="false" customHeight="false" outlineLevel="0" collapsed="false">
      <c r="A81" s="17" t="s">
        <v>763</v>
      </c>
      <c r="B81" s="18" t="s">
        <v>508</v>
      </c>
      <c r="C81" s="8" t="n">
        <v>0.126840899504809</v>
      </c>
      <c r="D81" s="14" t="n">
        <v>0.126657139547436</v>
      </c>
    </row>
    <row r="82" customFormat="false" ht="15" hidden="false" customHeight="false" outlineLevel="0" collapsed="false">
      <c r="A82" s="17" t="s">
        <v>764</v>
      </c>
      <c r="B82" s="18" t="s">
        <v>36</v>
      </c>
      <c r="C82" s="8" t="n">
        <v>0.309893209358178</v>
      </c>
      <c r="D82" s="14" t="n">
        <v>0.309801603115863</v>
      </c>
    </row>
    <row r="83" customFormat="false" ht="15" hidden="false" customHeight="false" outlineLevel="0" collapsed="false">
      <c r="A83" s="17" t="s">
        <v>765</v>
      </c>
      <c r="B83" s="18" t="s">
        <v>766</v>
      </c>
      <c r="C83" s="8" t="n">
        <v>0.134564984454935</v>
      </c>
      <c r="D83" s="14" t="n">
        <v>0.133893180460206</v>
      </c>
    </row>
    <row r="84" customFormat="false" ht="15" hidden="false" customHeight="false" outlineLevel="0" collapsed="false">
      <c r="A84" s="17" t="s">
        <v>767</v>
      </c>
      <c r="B84" s="18" t="s">
        <v>276</v>
      </c>
      <c r="C84" s="8" t="n">
        <v>0.169930125545508</v>
      </c>
      <c r="D84" s="14" t="n">
        <v>0.171080256995484</v>
      </c>
    </row>
    <row r="85" customFormat="false" ht="15" hidden="false" customHeight="false" outlineLevel="0" collapsed="false">
      <c r="A85" s="17" t="s">
        <v>768</v>
      </c>
      <c r="B85" s="18" t="s">
        <v>562</v>
      </c>
      <c r="C85" s="8" t="n">
        <v>0.130678864685359</v>
      </c>
      <c r="D85" s="14" t="n">
        <v>0.130682668113431</v>
      </c>
    </row>
    <row r="86" customFormat="false" ht="15" hidden="false" customHeight="false" outlineLevel="0" collapsed="false">
      <c r="A86" s="17" t="s">
        <v>769</v>
      </c>
      <c r="B86" s="18" t="s">
        <v>400</v>
      </c>
      <c r="C86" s="8" t="n">
        <v>0.167425965733148</v>
      </c>
      <c r="D86" s="14" t="n">
        <v>0.168883233684973</v>
      </c>
    </row>
    <row r="87" customFormat="false" ht="15" hidden="false" customHeight="false" outlineLevel="0" collapsed="false">
      <c r="A87" s="17" t="s">
        <v>770</v>
      </c>
      <c r="B87" s="18" t="s">
        <v>771</v>
      </c>
      <c r="C87" s="8" t="n">
        <v>0.17529377722329</v>
      </c>
      <c r="D87" s="14" t="n">
        <v>0.174372256666165</v>
      </c>
    </row>
    <row r="88" customFormat="false" ht="15" hidden="false" customHeight="false" outlineLevel="0" collapsed="false">
      <c r="A88" s="17" t="s">
        <v>772</v>
      </c>
      <c r="B88" s="18" t="s">
        <v>398</v>
      </c>
      <c r="C88" s="8" t="n">
        <v>0.11869989634515</v>
      </c>
      <c r="D88" s="14" t="n">
        <v>0.118104962360482</v>
      </c>
    </row>
    <row r="89" customFormat="false" ht="15" hidden="false" customHeight="false" outlineLevel="0" collapsed="false">
      <c r="A89" s="17" t="s">
        <v>773</v>
      </c>
      <c r="B89" s="18" t="s">
        <v>774</v>
      </c>
      <c r="C89" s="8" t="n">
        <v>0.101618695775242</v>
      </c>
      <c r="D89" s="14" t="n">
        <v>0.102153893500586</v>
      </c>
    </row>
    <row r="90" customFormat="false" ht="15" hidden="false" customHeight="false" outlineLevel="0" collapsed="false">
      <c r="A90" s="17" t="s">
        <v>775</v>
      </c>
      <c r="B90" s="18" t="s">
        <v>38</v>
      </c>
      <c r="C90" s="8" t="n">
        <v>0.0915656461676745</v>
      </c>
      <c r="D90" s="14" t="n">
        <v>0.091113176566101</v>
      </c>
    </row>
    <row r="91" customFormat="false" ht="15" hidden="false" customHeight="false" outlineLevel="0" collapsed="false">
      <c r="A91" s="17" t="s">
        <v>776</v>
      </c>
      <c r="B91" s="18" t="s">
        <v>414</v>
      </c>
      <c r="C91" s="8" t="n">
        <v>0.114375910097654</v>
      </c>
      <c r="D91" s="14" t="n">
        <v>0.113818778556799</v>
      </c>
    </row>
    <row r="92" customFormat="false" ht="15" hidden="false" customHeight="false" outlineLevel="0" collapsed="false">
      <c r="A92" s="17" t="s">
        <v>777</v>
      </c>
      <c r="B92" s="18" t="s">
        <v>778</v>
      </c>
      <c r="C92" s="8" t="n">
        <v>0.104734614295448</v>
      </c>
      <c r="D92" s="14" t="n">
        <v>0.105164200864332</v>
      </c>
    </row>
    <row r="93" customFormat="false" ht="15" hidden="false" customHeight="false" outlineLevel="0" collapsed="false">
      <c r="A93" s="17" t="s">
        <v>779</v>
      </c>
      <c r="B93" s="18" t="s">
        <v>74</v>
      </c>
      <c r="C93" s="8" t="n">
        <v>0.114556784444877</v>
      </c>
      <c r="D93" s="14" t="n">
        <v>0.114018768968538</v>
      </c>
    </row>
    <row r="94" customFormat="false" ht="15" hidden="false" customHeight="false" outlineLevel="0" collapsed="false">
      <c r="A94" s="17" t="s">
        <v>780</v>
      </c>
      <c r="B94" s="18" t="s">
        <v>512</v>
      </c>
      <c r="C94" s="8" t="n">
        <v>0.0664796935816183</v>
      </c>
      <c r="D94" s="14" t="n">
        <v>0.0663357448391801</v>
      </c>
    </row>
    <row r="95" customFormat="false" ht="15" hidden="false" customHeight="false" outlineLevel="0" collapsed="false">
      <c r="A95" s="17" t="s">
        <v>781</v>
      </c>
      <c r="B95" s="18" t="s">
        <v>422</v>
      </c>
      <c r="C95" s="8" t="n">
        <v>0.107757752418664</v>
      </c>
      <c r="D95" s="14" t="n">
        <v>0.107259264688736</v>
      </c>
    </row>
    <row r="96" customFormat="false" ht="15" hidden="false" customHeight="false" outlineLevel="0" collapsed="false">
      <c r="A96" s="17" t="s">
        <v>782</v>
      </c>
      <c r="B96" s="18" t="s">
        <v>430</v>
      </c>
      <c r="C96" s="8" t="n">
        <v>0.0815512788270863</v>
      </c>
      <c r="D96" s="14" t="n">
        <v>0.0811706754767544</v>
      </c>
    </row>
    <row r="97" customFormat="false" ht="15" hidden="false" customHeight="false" outlineLevel="0" collapsed="false">
      <c r="A97" s="17" t="s">
        <v>783</v>
      </c>
      <c r="B97" s="18" t="s">
        <v>784</v>
      </c>
      <c r="C97" s="8" t="n">
        <v>0.0755118899473615</v>
      </c>
      <c r="D97" s="14" t="n">
        <v>0.0751643935797724</v>
      </c>
    </row>
    <row r="98" customFormat="false" ht="15" hidden="false" customHeight="false" outlineLevel="0" collapsed="false">
      <c r="A98" s="17" t="s">
        <v>785</v>
      </c>
      <c r="B98" s="18" t="s">
        <v>540</v>
      </c>
      <c r="C98" s="8" t="n">
        <v>0.225943450741664</v>
      </c>
      <c r="D98" s="14" t="n">
        <v>0.225746681861944</v>
      </c>
    </row>
    <row r="99" customFormat="false" ht="15" hidden="false" customHeight="false" outlineLevel="0" collapsed="false">
      <c r="A99" s="17" t="s">
        <v>786</v>
      </c>
      <c r="B99" s="18" t="s">
        <v>438</v>
      </c>
      <c r="C99" s="8" t="n">
        <v>0.165286663087742</v>
      </c>
      <c r="D99" s="14" t="n">
        <v>0.165317505856229</v>
      </c>
    </row>
    <row r="100" customFormat="false" ht="15" hidden="false" customHeight="false" outlineLevel="0" collapsed="false">
      <c r="A100" s="17" t="s">
        <v>787</v>
      </c>
      <c r="B100" s="18" t="s">
        <v>448</v>
      </c>
      <c r="C100" s="8" t="n">
        <v>0.0798929472688356</v>
      </c>
      <c r="D100" s="14" t="n">
        <v>0.0794380772802149</v>
      </c>
    </row>
    <row r="101" customFormat="false" ht="15" hidden="false" customHeight="false" outlineLevel="0" collapsed="false">
      <c r="A101" s="17" t="s">
        <v>788</v>
      </c>
      <c r="B101" s="18" t="s">
        <v>789</v>
      </c>
      <c r="C101" s="8" t="n">
        <v>0.19689746131292</v>
      </c>
      <c r="D101" s="14" t="n">
        <v>0.19687731298137</v>
      </c>
    </row>
    <row r="102" customFormat="false" ht="15" hidden="false" customHeight="false" outlineLevel="0" collapsed="false">
      <c r="A102" s="17" t="s">
        <v>790</v>
      </c>
      <c r="B102" s="18" t="s">
        <v>470</v>
      </c>
      <c r="C102" s="8" t="n">
        <v>0.154285053644521</v>
      </c>
      <c r="D102" s="14" t="n">
        <v>0.153638591360524</v>
      </c>
    </row>
    <row r="103" customFormat="false" ht="15" hidden="false" customHeight="false" outlineLevel="0" collapsed="false">
      <c r="A103" s="17" t="s">
        <v>791</v>
      </c>
      <c r="B103" s="18" t="s">
        <v>46</v>
      </c>
      <c r="C103" s="8" t="n">
        <v>0.0926152887042459</v>
      </c>
      <c r="D103" s="14" t="n">
        <v>0.0921608935693661</v>
      </c>
    </row>
    <row r="104" customFormat="false" ht="15" hidden="false" customHeight="false" outlineLevel="0" collapsed="false">
      <c r="A104" s="17" t="s">
        <v>792</v>
      </c>
      <c r="B104" s="18" t="s">
        <v>482</v>
      </c>
      <c r="C104" s="8" t="n">
        <v>0.0754313341026402</v>
      </c>
      <c r="D104" s="14" t="n">
        <v>0.0752575918294844</v>
      </c>
    </row>
    <row r="105" customFormat="false" ht="15" hidden="false" customHeight="false" outlineLevel="0" collapsed="false">
      <c r="A105" s="17" t="s">
        <v>793</v>
      </c>
      <c r="B105" s="18" t="s">
        <v>492</v>
      </c>
      <c r="C105" s="8" t="n">
        <v>0.0895220306479016</v>
      </c>
      <c r="D105" s="14" t="n">
        <v>0.0890738401134235</v>
      </c>
    </row>
    <row r="106" customFormat="false" ht="15" hidden="false" customHeight="false" outlineLevel="0" collapsed="false">
      <c r="A106" s="17" t="s">
        <v>794</v>
      </c>
      <c r="B106" s="18" t="s">
        <v>795</v>
      </c>
      <c r="C106" s="8" t="n">
        <v>0.121099677168694</v>
      </c>
      <c r="D106" s="14" t="n">
        <v>0.120816630489528</v>
      </c>
    </row>
    <row r="107" customFormat="false" ht="15" hidden="false" customHeight="false" outlineLevel="0" collapsed="false">
      <c r="A107" s="17" t="s">
        <v>796</v>
      </c>
      <c r="B107" s="18" t="s">
        <v>797</v>
      </c>
      <c r="C107" s="8" t="n">
        <v>0.106017462347734</v>
      </c>
      <c r="D107" s="14" t="n">
        <v>0.105509426045903</v>
      </c>
    </row>
    <row r="108" customFormat="false" ht="15" hidden="false" customHeight="false" outlineLevel="0" collapsed="false">
      <c r="A108" s="17" t="s">
        <v>798</v>
      </c>
      <c r="B108" s="18" t="s">
        <v>494</v>
      </c>
      <c r="C108" s="8" t="n">
        <v>0.178547027897033</v>
      </c>
      <c r="D108" s="14" t="n">
        <v>0.18102328409649</v>
      </c>
    </row>
    <row r="109" customFormat="false" ht="15" hidden="false" customHeight="false" outlineLevel="0" collapsed="false">
      <c r="A109" s="17" t="s">
        <v>799</v>
      </c>
      <c r="B109" s="18" t="s">
        <v>16</v>
      </c>
      <c r="C109" s="8" t="n">
        <v>0.100615193080076</v>
      </c>
      <c r="D109" s="14" t="n">
        <v>0.100158901375103</v>
      </c>
    </row>
    <row r="110" customFormat="false" ht="15" hidden="false" customHeight="false" outlineLevel="0" collapsed="false">
      <c r="A110" s="17" t="s">
        <v>800</v>
      </c>
      <c r="B110" s="18" t="s">
        <v>149</v>
      </c>
      <c r="C110" s="8" t="n">
        <v>0.0940946310433327</v>
      </c>
      <c r="D110" s="14" t="n">
        <v>0.093633049766252</v>
      </c>
    </row>
    <row r="111" customFormat="false" ht="15" hidden="false" customHeight="false" outlineLevel="0" collapsed="false">
      <c r="A111" s="17" t="s">
        <v>801</v>
      </c>
      <c r="B111" s="18" t="s">
        <v>153</v>
      </c>
      <c r="C111" s="8" t="n">
        <v>0.215425435192404</v>
      </c>
      <c r="D111" s="14" t="n">
        <v>0.21450742056581</v>
      </c>
    </row>
    <row r="112" customFormat="false" ht="15" hidden="false" customHeight="false" outlineLevel="0" collapsed="false">
      <c r="A112" s="17" t="s">
        <v>802</v>
      </c>
      <c r="B112" s="18" t="s">
        <v>803</v>
      </c>
      <c r="C112" s="8" t="n">
        <v>0.116400483537218</v>
      </c>
      <c r="D112" s="14" t="n">
        <v>0.116065438225143</v>
      </c>
    </row>
    <row r="113" customFormat="false" ht="15" hidden="false" customHeight="false" outlineLevel="0" collapsed="false">
      <c r="A113" s="17" t="s">
        <v>804</v>
      </c>
      <c r="B113" s="18" t="s">
        <v>805</v>
      </c>
      <c r="C113" s="8" t="n">
        <v>0.231057253512435</v>
      </c>
      <c r="D113" s="14" t="n">
        <v>0.230491717710039</v>
      </c>
    </row>
    <row r="114" customFormat="false" ht="15" hidden="false" customHeight="false" outlineLevel="0" collapsed="false">
      <c r="A114" s="17" t="s">
        <v>806</v>
      </c>
      <c r="B114" s="18" t="s">
        <v>532</v>
      </c>
      <c r="C114" s="8" t="n">
        <v>0.245299748659533</v>
      </c>
      <c r="D114" s="14" t="n">
        <v>0.244269249314784</v>
      </c>
    </row>
    <row r="115" customFormat="false" ht="15" hidden="false" customHeight="false" outlineLevel="0" collapsed="false">
      <c r="A115" s="17" t="s">
        <v>807</v>
      </c>
      <c r="B115" s="18" t="s">
        <v>384</v>
      </c>
      <c r="C115" s="8" t="n">
        <v>0.285568527518156</v>
      </c>
      <c r="D115" s="14" t="n">
        <v>0.284260974713244</v>
      </c>
    </row>
    <row r="116" customFormat="false" ht="15" hidden="false" customHeight="false" outlineLevel="0" collapsed="false">
      <c r="A116" s="17" t="s">
        <v>808</v>
      </c>
      <c r="B116" s="18" t="s">
        <v>10</v>
      </c>
      <c r="C116" s="8" t="n">
        <v>0.186687956479416</v>
      </c>
      <c r="D116" s="14" t="n">
        <v>0.186320924958986</v>
      </c>
    </row>
    <row r="117" customFormat="false" ht="15" hidden="false" customHeight="false" outlineLevel="0" collapsed="false">
      <c r="A117" s="17" t="s">
        <v>809</v>
      </c>
      <c r="B117" s="18" t="s">
        <v>546</v>
      </c>
      <c r="C117" s="8" t="n">
        <v>0.0735365556165936</v>
      </c>
      <c r="D117" s="14" t="n">
        <v>0.0731666491576233</v>
      </c>
    </row>
    <row r="118" customFormat="false" ht="15" hidden="false" customHeight="false" outlineLevel="0" collapsed="false">
      <c r="A118" s="17" t="s">
        <v>810</v>
      </c>
      <c r="B118" s="18" t="s">
        <v>552</v>
      </c>
      <c r="C118" s="8" t="n">
        <v>0.256810466362598</v>
      </c>
      <c r="D118" s="14" t="n">
        <v>0.256823495721177</v>
      </c>
    </row>
    <row r="119" customFormat="false" ht="15" hidden="false" customHeight="false" outlineLevel="0" collapsed="false">
      <c r="A119" s="17" t="s">
        <v>811</v>
      </c>
      <c r="B119" s="18" t="s">
        <v>812</v>
      </c>
      <c r="C119" s="8" t="n">
        <v>0.102840110782225</v>
      </c>
      <c r="D119" s="14" t="n">
        <v>0.102324611102061</v>
      </c>
    </row>
    <row r="120" customFormat="false" ht="15" hidden="false" customHeight="false" outlineLevel="0" collapsed="false">
      <c r="A120" s="17" t="s">
        <v>813</v>
      </c>
      <c r="B120" s="18" t="s">
        <v>814</v>
      </c>
      <c r="C120" s="8" t="n">
        <v>0.0714395233868915</v>
      </c>
      <c r="D120" s="14" t="n">
        <v>0.0718704404815321</v>
      </c>
    </row>
    <row r="121" customFormat="false" ht="15" hidden="false" customHeight="false" outlineLevel="0" collapsed="false">
      <c r="A121" s="17" t="s">
        <v>815</v>
      </c>
      <c r="B121" s="18" t="s">
        <v>548</v>
      </c>
      <c r="C121" s="8" t="n">
        <v>0.224295930939481</v>
      </c>
      <c r="D121" s="14" t="n">
        <v>0.223394270905551</v>
      </c>
    </row>
    <row r="122" customFormat="false" ht="15" hidden="false" customHeight="false" outlineLevel="0" collapsed="false">
      <c r="A122" s="17" t="s">
        <v>816</v>
      </c>
      <c r="B122" s="18" t="s">
        <v>556</v>
      </c>
      <c r="C122" s="8" t="n">
        <v>0.160069273249746</v>
      </c>
      <c r="D122" s="14" t="n">
        <v>0.159660369051037</v>
      </c>
    </row>
    <row r="123" customFormat="false" ht="15" hidden="false" customHeight="false" outlineLevel="0" collapsed="false">
      <c r="A123" s="17" t="s">
        <v>817</v>
      </c>
      <c r="B123" s="18" t="s">
        <v>572</v>
      </c>
      <c r="C123" s="8" t="n">
        <v>0.0358669495313728</v>
      </c>
      <c r="D123" s="14" t="n">
        <v>0.035686856472635</v>
      </c>
    </row>
    <row r="124" customFormat="false" ht="15" hidden="false" customHeight="false" outlineLevel="0" collapsed="false">
      <c r="A124" s="17" t="s">
        <v>818</v>
      </c>
      <c r="B124" s="18" t="s">
        <v>588</v>
      </c>
      <c r="C124" s="8" t="n">
        <v>0.0800366797332352</v>
      </c>
      <c r="D124" s="14" t="n">
        <v>0.0796328291713489</v>
      </c>
    </row>
    <row r="125" customFormat="false" ht="15" hidden="false" customHeight="false" outlineLevel="0" collapsed="false">
      <c r="A125" s="17" t="s">
        <v>819</v>
      </c>
      <c r="B125" s="18" t="s">
        <v>580</v>
      </c>
      <c r="C125" s="8" t="n">
        <v>0.120683686452287</v>
      </c>
      <c r="D125" s="14" t="n">
        <v>0.120079834998145</v>
      </c>
    </row>
    <row r="126" customFormat="false" ht="15" hidden="false" customHeight="false" outlineLevel="0" collapsed="false">
      <c r="A126" s="17" t="s">
        <v>820</v>
      </c>
      <c r="B126" s="18" t="s">
        <v>821</v>
      </c>
      <c r="C126" s="8" t="n">
        <v>0.168881184505894</v>
      </c>
      <c r="D126" s="14" t="n">
        <v>0.168069405766936</v>
      </c>
    </row>
    <row r="127" customFormat="false" ht="15" hidden="false" customHeight="false" outlineLevel="0" collapsed="false">
      <c r="A127" s="17" t="s">
        <v>822</v>
      </c>
      <c r="B127" s="18" t="s">
        <v>578</v>
      </c>
      <c r="C127" s="8" t="n">
        <v>0.082675744973911</v>
      </c>
      <c r="D127" s="14" t="n">
        <v>0.0822678451096964</v>
      </c>
    </row>
    <row r="128" customFormat="false" ht="15" hidden="false" customHeight="false" outlineLevel="0" collapsed="false">
      <c r="A128" s="17" t="s">
        <v>823</v>
      </c>
      <c r="B128" s="18" t="s">
        <v>260</v>
      </c>
      <c r="C128" s="8" t="n">
        <v>0.0718767368724878</v>
      </c>
      <c r="D128" s="14" t="n">
        <v>0.0715209323897979</v>
      </c>
    </row>
    <row r="129" customFormat="false" ht="15" hidden="false" customHeight="false" outlineLevel="0" collapsed="false">
      <c r="A129" s="17" t="s">
        <v>824</v>
      </c>
      <c r="B129" s="18" t="s">
        <v>87</v>
      </c>
      <c r="C129" s="8" t="n">
        <v>0.152581956966208</v>
      </c>
      <c r="D129" s="14" t="n">
        <v>0.153061715743035</v>
      </c>
    </row>
    <row r="130" customFormat="false" ht="15" hidden="false" customHeight="false" outlineLevel="0" collapsed="false">
      <c r="A130" s="17" t="s">
        <v>825</v>
      </c>
      <c r="B130" s="18" t="s">
        <v>596</v>
      </c>
      <c r="C130" s="8" t="n">
        <v>0.161243574338976</v>
      </c>
      <c r="D130" s="14" t="n">
        <v>0.161267763200388</v>
      </c>
    </row>
    <row r="131" customFormat="false" ht="15" hidden="false" customHeight="false" outlineLevel="0" collapsed="false">
      <c r="A131" s="17" t="s">
        <v>826</v>
      </c>
      <c r="B131" s="18" t="s">
        <v>606</v>
      </c>
      <c r="C131" s="8" t="n">
        <v>0.0854610781701476</v>
      </c>
      <c r="D131" s="14" t="n">
        <v>0.0850340617108541</v>
      </c>
    </row>
    <row r="132" customFormat="false" ht="15" hidden="false" customHeight="false" outlineLevel="0" collapsed="false">
      <c r="A132" s="17" t="s">
        <v>827</v>
      </c>
      <c r="B132" s="18" t="s">
        <v>101</v>
      </c>
      <c r="C132" s="8" t="n">
        <v>0.0997899835512063</v>
      </c>
      <c r="D132" s="14" t="n">
        <v>0.0992829607107838</v>
      </c>
    </row>
    <row r="133" customFormat="false" ht="15" hidden="false" customHeight="false" outlineLevel="0" collapsed="false">
      <c r="A133" s="17" t="s">
        <v>828</v>
      </c>
      <c r="B133" s="18" t="s">
        <v>600</v>
      </c>
      <c r="C133" s="8" t="n">
        <v>0.0705447599995454</v>
      </c>
      <c r="D133" s="14" t="n">
        <v>0.0701904234432684</v>
      </c>
    </row>
    <row r="134" customFormat="false" ht="15" hidden="false" customHeight="false" outlineLevel="0" collapsed="false">
      <c r="A134" s="17" t="s">
        <v>829</v>
      </c>
      <c r="B134" s="18" t="s">
        <v>623</v>
      </c>
      <c r="C134" s="8" t="n">
        <v>0.081421983253818</v>
      </c>
      <c r="D134" s="14" t="n">
        <v>0.081055855531655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4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5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6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7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8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9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0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1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2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3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4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5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7</v>
      </c>
      <c r="C19" s="60" t="s">
        <v>848</v>
      </c>
      <c r="D19" s="60" t="s">
        <v>84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0</v>
      </c>
      <c r="C21" s="62" t="n">
        <v>202</v>
      </c>
      <c r="D21" s="62" t="n">
        <v>19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1</v>
      </c>
      <c r="C22" s="64" t="n">
        <v>10</v>
      </c>
      <c r="D22" s="64" t="n">
        <v>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2</v>
      </c>
      <c r="C23" s="64" t="n">
        <v>46</v>
      </c>
      <c r="D23" s="64" t="n">
        <v>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3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4</v>
      </c>
      <c r="C25" s="64" t="n">
        <v>169</v>
      </c>
      <c r="D25" s="64" t="n">
        <v>1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5</v>
      </c>
      <c r="C26" s="64" t="n">
        <v>182</v>
      </c>
      <c r="D26" s="64" t="n">
        <v>18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6</v>
      </c>
      <c r="C27" s="64" t="n">
        <v>160</v>
      </c>
      <c r="D27" s="64" t="n">
        <v>16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7</v>
      </c>
      <c r="C28" s="64" t="n">
        <v>163</v>
      </c>
      <c r="D28" s="64" t="n">
        <v>16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8</v>
      </c>
      <c r="C29" s="64" t="n">
        <v>197</v>
      </c>
      <c r="D29" s="64" t="n">
        <v>19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9</v>
      </c>
      <c r="C30" s="66" t="n">
        <v>200</v>
      </c>
      <c r="D30" s="66" t="n">
        <v>20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7</v>
      </c>
      <c r="C33" s="48" t="s">
        <v>848</v>
      </c>
      <c r="D33" s="48" t="s">
        <v>84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1</v>
      </c>
      <c r="C35" s="71" t="n">
        <v>317</v>
      </c>
      <c r="D35" s="71" t="n">
        <v>31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2</v>
      </c>
      <c r="C36" s="71" t="n">
        <v>187</v>
      </c>
      <c r="D36" s="71" t="n">
        <v>18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3</v>
      </c>
      <c r="C37" s="71" t="n">
        <v>92</v>
      </c>
      <c r="D37" s="71" t="n">
        <v>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4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5</v>
      </c>
      <c r="C39" s="71" t="n">
        <v>149</v>
      </c>
      <c r="D39" s="71" t="n">
        <v>14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6</v>
      </c>
      <c r="C40" s="71" t="n">
        <v>141</v>
      </c>
      <c r="D40" s="71" t="n">
        <v>14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7</v>
      </c>
      <c r="C41" s="71" t="n">
        <v>138</v>
      </c>
      <c r="D41" s="71" t="n">
        <v>1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8</v>
      </c>
      <c r="C42" s="73" t="n">
        <v>150</v>
      </c>
      <c r="D42" s="73" t="n">
        <v>15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7</v>
      </c>
      <c r="C45" s="48" t="s">
        <v>848</v>
      </c>
      <c r="D45" s="48" t="s">
        <v>84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0</v>
      </c>
      <c r="C47" s="71" t="n">
        <v>333</v>
      </c>
      <c r="D47" s="71" t="n">
        <v>3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1</v>
      </c>
      <c r="C48" s="71" t="n">
        <v>60</v>
      </c>
      <c r="D48" s="71" t="n">
        <v>5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2</v>
      </c>
      <c r="C49" s="71" t="n">
        <v>181</v>
      </c>
      <c r="D49" s="71" t="n">
        <v>1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3</v>
      </c>
      <c r="C50" s="71" t="n">
        <v>162</v>
      </c>
      <c r="D50" s="71" t="n">
        <v>16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4</v>
      </c>
      <c r="C51" s="71" t="n">
        <v>179</v>
      </c>
      <c r="D51" s="71" t="n">
        <v>17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5</v>
      </c>
      <c r="C52" s="73" t="n">
        <v>165</v>
      </c>
      <c r="D52" s="73" t="n">
        <v>16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7</v>
      </c>
      <c r="C55" s="48" t="s">
        <v>848</v>
      </c>
      <c r="D55" s="48" t="s">
        <v>84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7</v>
      </c>
      <c r="C57" s="71" t="n">
        <v>221</v>
      </c>
      <c r="D57" s="71" t="n">
        <v>21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8</v>
      </c>
      <c r="C58" s="71" t="n">
        <v>156</v>
      </c>
      <c r="D58" s="71" t="n">
        <v>15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9</v>
      </c>
      <c r="C59" s="71" t="n">
        <v>234</v>
      </c>
      <c r="D59" s="71" t="n">
        <v>23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0</v>
      </c>
      <c r="C60" s="73" t="n">
        <v>204</v>
      </c>
      <c r="D60" s="73" t="n">
        <v>20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04</v>
      </c>
      <c r="C65" s="79" t="n">
        <v>231</v>
      </c>
      <c r="D65" s="80" t="n">
        <v>259</v>
      </c>
      <c r="E65" s="81" t="n">
        <v>27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8</v>
      </c>
      <c r="D66" s="84" t="n">
        <v>193</v>
      </c>
      <c r="E66" s="85" t="n">
        <v>2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3</v>
      </c>
      <c r="E67" s="85" t="n">
        <v>2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8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4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5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86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7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8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9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0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1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2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3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4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5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7</v>
      </c>
      <c r="C19" s="60" t="s">
        <v>848</v>
      </c>
      <c r="D19" s="60" t="s">
        <v>84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96</v>
      </c>
      <c r="C21" s="62" t="n">
        <v>298</v>
      </c>
      <c r="D21" s="62" t="n">
        <v>29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7</v>
      </c>
      <c r="C22" s="64" t="n">
        <v>353</v>
      </c>
      <c r="D22" s="64" t="n">
        <v>35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8</v>
      </c>
      <c r="C23" s="64" t="n">
        <v>286</v>
      </c>
      <c r="D23" s="64" t="n">
        <v>28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9</v>
      </c>
      <c r="C24" s="64" t="n">
        <v>170</v>
      </c>
      <c r="D24" s="64" t="n">
        <v>17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0</v>
      </c>
      <c r="C25" s="64" t="n">
        <v>81</v>
      </c>
      <c r="D25" s="64" t="n">
        <v>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1</v>
      </c>
      <c r="C26" s="64" t="n">
        <v>117</v>
      </c>
      <c r="D26" s="64" t="n">
        <v>1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2</v>
      </c>
      <c r="C27" s="64" t="n">
        <v>10</v>
      </c>
      <c r="D27" s="64" t="n">
        <v>1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3</v>
      </c>
      <c r="C28" s="64" t="n">
        <v>7</v>
      </c>
      <c r="D28" s="64" t="n">
        <v>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4</v>
      </c>
      <c r="C29" s="64" t="n">
        <v>160</v>
      </c>
      <c r="D29" s="64" t="n">
        <v>15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5</v>
      </c>
      <c r="C30" s="66" t="n">
        <v>188</v>
      </c>
      <c r="D30" s="66" t="n">
        <v>1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7</v>
      </c>
      <c r="C33" s="48" t="s">
        <v>848</v>
      </c>
      <c r="D33" s="48" t="s">
        <v>84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06</v>
      </c>
      <c r="C35" s="71" t="n">
        <v>434</v>
      </c>
      <c r="D35" s="71" t="n">
        <v>43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7</v>
      </c>
      <c r="C36" s="71" t="n">
        <v>332</v>
      </c>
      <c r="D36" s="71" t="n">
        <v>33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8</v>
      </c>
      <c r="C37" s="71" t="n">
        <v>323</v>
      </c>
      <c r="D37" s="71" t="n">
        <v>32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9</v>
      </c>
      <c r="C38" s="71" t="n">
        <v>202</v>
      </c>
      <c r="D38" s="71" t="n">
        <v>20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0</v>
      </c>
      <c r="C39" s="71" t="n">
        <v>79</v>
      </c>
      <c r="D39" s="71" t="n">
        <v>7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1</v>
      </c>
      <c r="C40" s="71" t="n">
        <v>72</v>
      </c>
      <c r="D40" s="71" t="n">
        <v>7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2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3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7</v>
      </c>
      <c r="C45" s="48" t="s">
        <v>848</v>
      </c>
      <c r="D45" s="48" t="s">
        <v>84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4</v>
      </c>
      <c r="C47" s="71" t="n">
        <v>432</v>
      </c>
      <c r="D47" s="71" t="n">
        <v>43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5</v>
      </c>
      <c r="C48" s="71" t="n">
        <v>282</v>
      </c>
      <c r="D48" s="71" t="n">
        <v>28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16</v>
      </c>
      <c r="C49" s="71" t="n">
        <v>310</v>
      </c>
      <c r="D49" s="71" t="n">
        <v>31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7</v>
      </c>
      <c r="C50" s="71" t="n">
        <v>261</v>
      </c>
      <c r="D50" s="71" t="n">
        <v>26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8</v>
      </c>
      <c r="C51" s="71" t="n">
        <v>200</v>
      </c>
      <c r="D51" s="71" t="n">
        <v>20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9</v>
      </c>
      <c r="C52" s="73" t="n">
        <v>85</v>
      </c>
      <c r="D52" s="73" t="n">
        <v>8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7</v>
      </c>
      <c r="C55" s="48" t="s">
        <v>848</v>
      </c>
      <c r="D55" s="48" t="s">
        <v>84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0</v>
      </c>
      <c r="C57" s="71" t="n">
        <v>479</v>
      </c>
      <c r="D57" s="71" t="n">
        <v>47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1</v>
      </c>
      <c r="C58" s="71" t="n">
        <v>341</v>
      </c>
      <c r="D58" s="71" t="n">
        <v>33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2</v>
      </c>
      <c r="C59" s="71" t="n">
        <v>316</v>
      </c>
      <c r="D59" s="71" t="n">
        <v>31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3</v>
      </c>
      <c r="C60" s="73" t="n">
        <v>297</v>
      </c>
      <c r="D60" s="73" t="n">
        <v>29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80</v>
      </c>
      <c r="C65" s="79" t="n">
        <v>268</v>
      </c>
      <c r="D65" s="80" t="n">
        <v>270</v>
      </c>
      <c r="E65" s="81" t="n">
        <v>27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8</v>
      </c>
      <c r="D66" s="84" t="n">
        <v>223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4</v>
      </c>
      <c r="E67" s="85" t="n">
        <v>22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24</v>
      </c>
      <c r="B2" s="93"/>
      <c r="C2" s="93"/>
      <c r="D2" s="93"/>
    </row>
    <row r="3" customFormat="false" ht="12.75" hidden="false" customHeight="true" outlineLevel="0" collapsed="false">
      <c r="A3" s="94" t="s">
        <v>626</v>
      </c>
      <c r="B3" s="95" t="s">
        <v>2</v>
      </c>
      <c r="C3" s="95" t="s">
        <v>925</v>
      </c>
      <c r="D3" s="95" t="s">
        <v>926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2</v>
      </c>
      <c r="B5" s="97" t="s">
        <v>633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4</v>
      </c>
      <c r="B6" s="97" t="s">
        <v>635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36</v>
      </c>
      <c r="B7" s="97" t="s">
        <v>637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43</v>
      </c>
      <c r="B8" s="97" t="s">
        <v>644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5</v>
      </c>
      <c r="B9" s="97" t="s">
        <v>646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47</v>
      </c>
      <c r="B10" s="97" t="s">
        <v>648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49</v>
      </c>
      <c r="B11" s="97" t="s">
        <v>650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1</v>
      </c>
      <c r="B12" s="97" t="s">
        <v>652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3</v>
      </c>
      <c r="B13" s="97" t="s">
        <v>654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55</v>
      </c>
      <c r="B14" s="102" t="s">
        <v>656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57</v>
      </c>
      <c r="B15" s="102" t="s">
        <v>658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59</v>
      </c>
      <c r="B16" s="102" t="s">
        <v>660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1</v>
      </c>
      <c r="B17" s="102" t="s">
        <v>662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3</v>
      </c>
      <c r="B18" s="97" t="s">
        <v>664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27</v>
      </c>
      <c r="B30" s="104"/>
      <c r="C30" s="104"/>
      <c r="D30" s="104"/>
    </row>
    <row r="31" customFormat="false" ht="15" hidden="false" customHeight="true" outlineLevel="0" collapsed="false">
      <c r="A31" s="94" t="s">
        <v>626</v>
      </c>
      <c r="B31" s="95" t="s">
        <v>2</v>
      </c>
      <c r="C31" s="95" t="s">
        <v>925</v>
      </c>
      <c r="D31" s="95" t="s">
        <v>926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5</v>
      </c>
      <c r="B33" s="102" t="s">
        <v>66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67</v>
      </c>
      <c r="B34" s="102" t="s">
        <v>95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68</v>
      </c>
      <c r="B35" s="102" t="s">
        <v>669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0</v>
      </c>
      <c r="B36" s="102" t="s">
        <v>3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1</v>
      </c>
      <c r="B37" s="102" t="s">
        <v>42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2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3</v>
      </c>
      <c r="B39" s="102" t="s">
        <v>5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4</v>
      </c>
      <c r="B40" s="102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5</v>
      </c>
      <c r="B41" s="102" t="s">
        <v>60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76</v>
      </c>
      <c r="B42" s="102" t="s">
        <v>677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78</v>
      </c>
      <c r="B43" s="102" t="s">
        <v>679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0</v>
      </c>
      <c r="B44" s="102" t="s">
        <v>82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1</v>
      </c>
      <c r="B45" s="102" t="s">
        <v>129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2</v>
      </c>
      <c r="B46" s="102" t="s">
        <v>137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3</v>
      </c>
      <c r="B47" s="102" t="s">
        <v>684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5</v>
      </c>
      <c r="B48" s="102" t="s">
        <v>103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6</v>
      </c>
      <c r="B49" s="102" t="s">
        <v>45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87</v>
      </c>
      <c r="B50" s="102" t="s">
        <v>68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89</v>
      </c>
      <c r="B51" s="102" t="s">
        <v>133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0</v>
      </c>
      <c r="B52" s="102" t="s">
        <v>13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1</v>
      </c>
      <c r="B53" s="102" t="s">
        <v>131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2</v>
      </c>
      <c r="B54" s="102" t="s">
        <v>147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3</v>
      </c>
      <c r="B55" s="102" t="s">
        <v>121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4</v>
      </c>
      <c r="B56" s="102" t="s">
        <v>16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5</v>
      </c>
      <c r="B57" s="102" t="s">
        <v>189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6</v>
      </c>
      <c r="B58" s="102" t="s">
        <v>17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7</v>
      </c>
      <c r="B59" s="102" t="s">
        <v>576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98</v>
      </c>
      <c r="B60" s="102" t="s">
        <v>699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0</v>
      </c>
      <c r="B61" s="102" t="s">
        <v>701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2</v>
      </c>
      <c r="B62" s="102" t="s">
        <v>70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4</v>
      </c>
      <c r="B63" s="102" t="s">
        <v>89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5</v>
      </c>
      <c r="B64" s="102" t="s">
        <v>706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07</v>
      </c>
      <c r="B65" s="102" t="s">
        <v>708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09</v>
      </c>
      <c r="B66" s="102" t="s">
        <v>202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0</v>
      </c>
      <c r="B67" s="102" t="s">
        <v>21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1</v>
      </c>
      <c r="B68" s="102" t="s">
        <v>20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2</v>
      </c>
      <c r="B69" s="102" t="s">
        <v>22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3</v>
      </c>
      <c r="B70" s="102" t="s">
        <v>714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5</v>
      </c>
      <c r="B71" s="102" t="s">
        <v>268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6</v>
      </c>
      <c r="B72" s="102" t="s">
        <v>717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18</v>
      </c>
      <c r="B73" s="102" t="s">
        <v>23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19</v>
      </c>
      <c r="B74" s="102" t="s">
        <v>25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0</v>
      </c>
      <c r="B75" s="102" t="s">
        <v>721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2</v>
      </c>
      <c r="B76" s="102" t="s">
        <v>72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4</v>
      </c>
      <c r="B77" s="102" t="s">
        <v>582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5</v>
      </c>
      <c r="B78" s="102" t="s">
        <v>264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6</v>
      </c>
      <c r="B79" s="102" t="s">
        <v>41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7</v>
      </c>
      <c r="B80" s="102" t="s">
        <v>586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28</v>
      </c>
      <c r="B81" s="102" t="s">
        <v>729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0</v>
      </c>
      <c r="B82" s="102" t="s">
        <v>256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1</v>
      </c>
      <c r="B83" s="102" t="s">
        <v>292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2</v>
      </c>
      <c r="B84" s="102" t="s">
        <v>286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3</v>
      </c>
      <c r="B85" s="102" t="s">
        <v>290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4</v>
      </c>
      <c r="B86" s="102" t="s">
        <v>306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5</v>
      </c>
      <c r="B87" s="102" t="s">
        <v>450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6</v>
      </c>
      <c r="B88" s="102" t="s">
        <v>737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38</v>
      </c>
      <c r="B89" s="102" t="s">
        <v>739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0</v>
      </c>
      <c r="B90" s="102" t="s">
        <v>18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1</v>
      </c>
      <c r="B91" s="102" t="s">
        <v>322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2</v>
      </c>
      <c r="B92" s="102" t="s">
        <v>326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3</v>
      </c>
      <c r="B93" s="102" t="s">
        <v>246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4</v>
      </c>
      <c r="B94" s="102" t="s">
        <v>272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5</v>
      </c>
      <c r="B95" s="102" t="s">
        <v>20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6</v>
      </c>
      <c r="B96" s="102" t="s">
        <v>332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7</v>
      </c>
      <c r="B97" s="102" t="s">
        <v>342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48</v>
      </c>
      <c r="B98" s="102" t="s">
        <v>34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49</v>
      </c>
      <c r="B99" s="102" t="s">
        <v>21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0</v>
      </c>
      <c r="B100" s="102" t="s">
        <v>75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2</v>
      </c>
      <c r="B101" s="102" t="s">
        <v>85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3</v>
      </c>
      <c r="B102" s="102" t="s">
        <v>754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5</v>
      </c>
      <c r="B103" s="102" t="s">
        <v>358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6</v>
      </c>
      <c r="B104" s="102" t="s">
        <v>75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58</v>
      </c>
      <c r="B105" s="102" t="s">
        <v>10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59</v>
      </c>
      <c r="B106" s="102" t="s">
        <v>374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0</v>
      </c>
      <c r="B107" s="102" t="s">
        <v>761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2</v>
      </c>
      <c r="B108" s="102" t="s">
        <v>382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3</v>
      </c>
      <c r="B109" s="102" t="s">
        <v>508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4</v>
      </c>
      <c r="B110" s="102" t="s">
        <v>3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5</v>
      </c>
      <c r="B111" s="102" t="s">
        <v>766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7</v>
      </c>
      <c r="B112" s="102" t="s">
        <v>276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68</v>
      </c>
      <c r="B113" s="102" t="s">
        <v>562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69</v>
      </c>
      <c r="B114" s="102" t="s">
        <v>400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0</v>
      </c>
      <c r="B115" s="102" t="s">
        <v>771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2</v>
      </c>
      <c r="B116" s="102" t="s">
        <v>39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3</v>
      </c>
      <c r="B117" s="102" t="s">
        <v>77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5</v>
      </c>
      <c r="B118" s="102" t="s">
        <v>38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6</v>
      </c>
      <c r="B119" s="102" t="s">
        <v>414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7</v>
      </c>
      <c r="B120" s="102" t="s">
        <v>778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79</v>
      </c>
      <c r="B121" s="102" t="s">
        <v>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0</v>
      </c>
      <c r="B122" s="102" t="s">
        <v>512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1</v>
      </c>
      <c r="B123" s="102" t="s">
        <v>42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2</v>
      </c>
      <c r="B124" s="102" t="s">
        <v>43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3</v>
      </c>
      <c r="B125" s="102" t="s">
        <v>784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5</v>
      </c>
      <c r="B126" s="102" t="s">
        <v>54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6</v>
      </c>
      <c r="B127" s="102" t="s">
        <v>438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7</v>
      </c>
      <c r="B128" s="102" t="s">
        <v>448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88</v>
      </c>
      <c r="B129" s="102" t="s">
        <v>789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0</v>
      </c>
      <c r="B130" s="102" t="s">
        <v>470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1</v>
      </c>
      <c r="B131" s="102" t="s">
        <v>46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2</v>
      </c>
      <c r="B132" s="102" t="s">
        <v>48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3</v>
      </c>
      <c r="B133" s="102" t="s">
        <v>492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4</v>
      </c>
      <c r="B134" s="102" t="s">
        <v>795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6</v>
      </c>
      <c r="B135" s="102" t="s">
        <v>797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8</v>
      </c>
      <c r="B136" s="102" t="s">
        <v>494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799</v>
      </c>
      <c r="B137" s="102" t="s">
        <v>16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0</v>
      </c>
      <c r="B138" s="102" t="s">
        <v>14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1</v>
      </c>
      <c r="B139" s="102" t="s">
        <v>153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2</v>
      </c>
      <c r="B140" s="102" t="s">
        <v>803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4</v>
      </c>
      <c r="B141" s="102" t="s">
        <v>805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6</v>
      </c>
      <c r="B142" s="102" t="s">
        <v>532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7</v>
      </c>
      <c r="B143" s="102" t="s">
        <v>38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8</v>
      </c>
      <c r="B144" s="102" t="s">
        <v>1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09</v>
      </c>
      <c r="B145" s="102" t="s">
        <v>546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0</v>
      </c>
      <c r="B146" s="102" t="s">
        <v>552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1</v>
      </c>
      <c r="B147" s="102" t="s">
        <v>812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3</v>
      </c>
      <c r="B148" s="102" t="s">
        <v>81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5</v>
      </c>
      <c r="B149" s="102" t="s">
        <v>548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6</v>
      </c>
      <c r="B150" s="102" t="s">
        <v>556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7</v>
      </c>
      <c r="B151" s="102" t="s">
        <v>572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8</v>
      </c>
      <c r="B152" s="102" t="s">
        <v>588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19</v>
      </c>
      <c r="B153" s="102" t="s">
        <v>580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0</v>
      </c>
      <c r="B154" s="102" t="s">
        <v>821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2</v>
      </c>
      <c r="B155" s="102" t="s">
        <v>578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3</v>
      </c>
      <c r="B156" s="102" t="s">
        <v>260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4</v>
      </c>
      <c r="B157" s="102" t="s">
        <v>87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25</v>
      </c>
      <c r="B158" s="102" t="s">
        <v>596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26</v>
      </c>
      <c r="B159" s="102" t="s">
        <v>606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27</v>
      </c>
      <c r="B160" s="102" t="s">
        <v>101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28</v>
      </c>
      <c r="B161" s="102" t="s">
        <v>600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29</v>
      </c>
      <c r="B162" s="102" t="s">
        <v>623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28</v>
      </c>
      <c r="B2" s="104"/>
      <c r="C2" s="104"/>
    </row>
    <row r="3" customFormat="false" ht="12.75" hidden="false" customHeight="true" outlineLevel="0" collapsed="false">
      <c r="A3" s="106" t="s">
        <v>929</v>
      </c>
      <c r="B3" s="107" t="s">
        <v>930</v>
      </c>
      <c r="C3" s="108" t="s">
        <v>931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32</v>
      </c>
      <c r="B5" s="110" t="n">
        <v>0.2</v>
      </c>
      <c r="C5" s="111" t="n">
        <v>0.2</v>
      </c>
    </row>
    <row r="6" customFormat="false" ht="15" hidden="false" customHeight="false" outlineLevel="0" collapsed="false">
      <c r="A6" s="109" t="s">
        <v>933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34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35</v>
      </c>
      <c r="B3" s="116" t="s">
        <v>936</v>
      </c>
      <c r="C3" s="116" t="s">
        <v>937</v>
      </c>
      <c r="D3" s="116" t="s">
        <v>938</v>
      </c>
      <c r="E3" s="116" t="s">
        <v>939</v>
      </c>
      <c r="F3" s="116" t="s">
        <v>940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941</v>
      </c>
      <c r="C5" s="41" t="n">
        <v>0.128117696332142</v>
      </c>
      <c r="D5" s="9" t="n">
        <v>0.12813204360471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17" t="n">
        <v>0.186687956479416</v>
      </c>
      <c r="D6" s="14" t="n">
        <v>0.18632092495898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76420941798658</v>
      </c>
      <c r="D7" s="19" t="n">
        <v>0.44820807540105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42</v>
      </c>
      <c r="C8" s="8" t="n">
        <v>0.358664815633627</v>
      </c>
      <c r="D8" s="19" t="n">
        <v>0.426226760753361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00615193080076</v>
      </c>
      <c r="D9" s="19" t="n">
        <v>0.10015890137510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7480363157885</v>
      </c>
      <c r="D10" s="19" t="n">
        <v>0.20658448611070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8790378751608</v>
      </c>
      <c r="D11" s="19" t="n">
        <v>0.16825009275821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43</v>
      </c>
      <c r="C12" s="8" t="n">
        <v>0.133804975705842</v>
      </c>
      <c r="D12" s="19" t="n">
        <v>0.13381686340664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44</v>
      </c>
      <c r="C13" s="8" t="n">
        <v>0.136607833782461</v>
      </c>
      <c r="D13" s="19" t="n">
        <v>0.13589155189163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5137684578061</v>
      </c>
      <c r="D14" s="19" t="n">
        <v>0.17425511425353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564402111332</v>
      </c>
      <c r="D15" s="19" t="n">
        <v>0.11007739664791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772605379696</v>
      </c>
      <c r="D16" s="19" t="n">
        <v>0.1321066514854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0286145302324</v>
      </c>
      <c r="D17" s="19" t="n">
        <v>0.13966682215739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59223451471089</v>
      </c>
      <c r="D18" s="19" t="n">
        <v>0.095460335321663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9893209358178</v>
      </c>
      <c r="D19" s="19" t="n">
        <v>0.30980160311586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15656461676745</v>
      </c>
      <c r="D20" s="19" t="n">
        <v>0.09111317656610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45</v>
      </c>
      <c r="C21" s="8" t="n">
        <v>0.104417573981431</v>
      </c>
      <c r="D21" s="19" t="n">
        <v>0.10442338294875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1359976500961</v>
      </c>
      <c r="D22" s="19" t="n">
        <v>0.15305326289307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8587390104416</v>
      </c>
      <c r="D23" s="19" t="n">
        <v>0.10826394203500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946</v>
      </c>
      <c r="C24" s="8" t="n">
        <v>0.0926152887042459</v>
      </c>
      <c r="D24" s="19" t="n">
        <v>0.092160893569366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682844827578</v>
      </c>
      <c r="D25" s="19" t="n">
        <v>0.14614772295814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353281885665501</v>
      </c>
      <c r="D26" s="19" t="n">
        <v>0.35322858394267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26968461049089</v>
      </c>
      <c r="D27" s="19" t="n">
        <v>0.12654837028263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26110207648948</v>
      </c>
      <c r="D28" s="19" t="n">
        <v>0.12640387559278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3469378815112</v>
      </c>
      <c r="D29" s="19" t="n">
        <v>0.11310639961764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2981981240764</v>
      </c>
      <c r="D30" s="19" t="n">
        <v>0.16299863537205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47</v>
      </c>
      <c r="C31" s="8" t="n">
        <v>0.207163845523086</v>
      </c>
      <c r="D31" s="19" t="n">
        <v>0.20625080047226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33905400561238</v>
      </c>
      <c r="D32" s="19" t="n">
        <v>0.13335603871773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48</v>
      </c>
      <c r="C33" s="8" t="n">
        <v>0.0723358321212538</v>
      </c>
      <c r="D33" s="19" t="n">
        <v>0.072015877571765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3722378948004</v>
      </c>
      <c r="D34" s="19" t="n">
        <v>0.13659263670873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19655768097549</v>
      </c>
      <c r="D35" s="19" t="n">
        <v>0.11960953232543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49</v>
      </c>
      <c r="C36" s="8" t="n">
        <v>0.130734496474027</v>
      </c>
      <c r="D36" s="19" t="n">
        <v>0.130452231121728</v>
      </c>
      <c r="E36" s="20" t="n">
        <v>0</v>
      </c>
      <c r="F36" s="21" t="n">
        <v>1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9042030778951</v>
      </c>
      <c r="D37" s="19" t="n">
        <v>0.16906878067224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14556784444877</v>
      </c>
      <c r="D38" s="19" t="n">
        <v>0.11401876896853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94666342744402</v>
      </c>
      <c r="D39" s="19" t="n">
        <v>0.19744209508390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3576477239786</v>
      </c>
      <c r="D40" s="19" t="n">
        <v>0.23577995022027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7241689548741</v>
      </c>
      <c r="D41" s="19" t="n">
        <v>0.10674054917631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50</v>
      </c>
      <c r="C42" s="8" t="n">
        <v>0.102721257643881</v>
      </c>
      <c r="D42" s="19" t="n">
        <v>0.10227487057833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951</v>
      </c>
      <c r="C43" s="8" t="n">
        <v>0.162416569135822</v>
      </c>
      <c r="D43" s="19" t="n">
        <v>0.161710769213242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952</v>
      </c>
      <c r="C44" s="8" t="n">
        <v>0.0875978563193638</v>
      </c>
      <c r="D44" s="19" t="n">
        <v>0.087163733587423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52581956966208</v>
      </c>
      <c r="D45" s="19" t="n">
        <v>0.15306171574303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65666184025116</v>
      </c>
      <c r="D46" s="19" t="n">
        <v>0.26450331735671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81867332431912</v>
      </c>
      <c r="D47" s="19" t="n">
        <v>0.18186667838323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0965010891547582</v>
      </c>
      <c r="D48" s="19" t="n">
        <v>0.095937022046527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45671524426878</v>
      </c>
      <c r="D49" s="19" t="n">
        <v>0.14509164987351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799844273202728</v>
      </c>
      <c r="D50" s="19" t="n">
        <v>0.079599727079342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17548613215549</v>
      </c>
      <c r="D51" s="19" t="n">
        <v>0.11696184694364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953</v>
      </c>
      <c r="C52" s="8" t="n">
        <v>0.0997899835512063</v>
      </c>
      <c r="D52" s="19" t="n">
        <v>0.099282960710783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966717461479037</v>
      </c>
      <c r="D53" s="19" t="n">
        <v>0.096237894614984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954</v>
      </c>
      <c r="C54" s="8" t="n">
        <v>0.115146376970463</v>
      </c>
      <c r="D54" s="19" t="n">
        <v>0.1151661985574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34177512572467</v>
      </c>
      <c r="D55" s="19" t="n">
        <v>0.13418786249341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53283053749068</v>
      </c>
      <c r="D56" s="19" t="n">
        <v>0.15269916611851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182923029902646</v>
      </c>
      <c r="D57" s="19" t="n">
        <v>0.18293957659561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250597562617812</v>
      </c>
      <c r="D58" s="19" t="n">
        <v>0.24979895106506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62652518678542</v>
      </c>
      <c r="D59" s="19" t="n">
        <v>0.16188038244412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258085034332702</v>
      </c>
      <c r="D60" s="19" t="n">
        <v>0.25689190471954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18" t="n">
        <v>0.148929762406434</v>
      </c>
      <c r="D61" s="27" t="n">
        <v>0.14821108230727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18" t="n">
        <v>0.11103700357205</v>
      </c>
      <c r="D62" s="27" t="n">
        <v>0.11051405003398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18" t="n">
        <v>0.231057253512435</v>
      </c>
      <c r="D63" s="27" t="n">
        <v>0.23049171771003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955</v>
      </c>
      <c r="C64" s="118" t="n">
        <v>0.168881184505894</v>
      </c>
      <c r="D64" s="27" t="n">
        <v>0.16806940576693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18" t="n">
        <v>0.155379651462574</v>
      </c>
      <c r="D65" s="27" t="n">
        <v>0.15447482795389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956</v>
      </c>
      <c r="C66" s="8" t="n">
        <v>0.0890299905220518</v>
      </c>
      <c r="D66" s="27" t="n">
        <v>0.088621099192328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68427552363733</v>
      </c>
      <c r="D67" s="19" t="n">
        <v>0.16792506491178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957</v>
      </c>
      <c r="C68" s="8" t="n">
        <v>0.07593398503286</v>
      </c>
      <c r="D68" s="19" t="n">
        <v>0.075578586628080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58</v>
      </c>
      <c r="C69" s="8" t="n">
        <v>0.085398613586986</v>
      </c>
      <c r="D69" s="19" t="n">
        <v>0.084970521677356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219746052007393</v>
      </c>
      <c r="D70" s="19" t="n">
        <v>0.2196347903805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111167496826072</v>
      </c>
      <c r="D71" s="19" t="n">
        <v>0.1106195541500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248061480940967</v>
      </c>
      <c r="D72" s="19" t="n">
        <v>0.24811426899896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824234975209668</v>
      </c>
      <c r="D73" s="19" t="n">
        <v>0.08202013697566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16400483537218</v>
      </c>
      <c r="D74" s="19" t="n">
        <v>0.11606543822514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959</v>
      </c>
      <c r="C75" s="8" t="n">
        <v>0.119964360616184</v>
      </c>
      <c r="D75" s="19" t="n">
        <v>0.11953364492106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9" t="s">
        <v>149</v>
      </c>
      <c r="C76" s="8" t="n">
        <v>0.0940946310433327</v>
      </c>
      <c r="D76" s="19" t="n">
        <v>0.09363304976625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9" t="s">
        <v>151</v>
      </c>
      <c r="C77" s="8" t="n">
        <v>0.116374800203729</v>
      </c>
      <c r="D77" s="19" t="n">
        <v>0.11591926471725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215425435192404</v>
      </c>
      <c r="D78" s="19" t="n">
        <v>0.2145074205658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11950908754049</v>
      </c>
      <c r="D79" s="19" t="n">
        <v>0.11207824737831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281075789801907</v>
      </c>
      <c r="D80" s="19" t="n">
        <v>0.28120159703402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127776911896147</v>
      </c>
      <c r="D81" s="19" t="n">
        <v>0.12733549669458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997130955620047</v>
      </c>
      <c r="D82" s="19" t="n">
        <v>0.099246199343774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781513026167293</v>
      </c>
      <c r="D83" s="19" t="n">
        <v>0.078135023294216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68076913122561</v>
      </c>
      <c r="D84" s="19" t="n">
        <v>0.16740498922250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89650939441175</v>
      </c>
      <c r="D85" s="19" t="n">
        <v>0.18966599910278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07762882107912</v>
      </c>
      <c r="D86" s="19" t="n">
        <v>0.10777381021674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928654541980869</v>
      </c>
      <c r="D87" s="19" t="n">
        <v>0.092579996988950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220852851304221</v>
      </c>
      <c r="D88" s="19" t="n">
        <v>0.22032924980424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83981737050562</v>
      </c>
      <c r="D89" s="19" t="n">
        <v>0.18398690513916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960</v>
      </c>
      <c r="C90" s="8" t="n">
        <v>0.198432797982941</v>
      </c>
      <c r="D90" s="19" t="n">
        <v>0.198441139291281</v>
      </c>
      <c r="E90" s="20" t="n">
        <v>0</v>
      </c>
      <c r="F90" s="21" t="n">
        <v>1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25174482374798</v>
      </c>
      <c r="D91" s="19" t="n">
        <v>0.12529809556397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71049187613146</v>
      </c>
      <c r="D92" s="19" t="n">
        <v>0.17096780721291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83002554369659</v>
      </c>
      <c r="D93" s="19" t="n">
        <v>0.18303420410441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0780235629621898</v>
      </c>
      <c r="D94" s="19" t="n">
        <v>0.077726256302898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98087974297986</v>
      </c>
      <c r="D95" s="19" t="n">
        <v>0.097856392486556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097907922838821</v>
      </c>
      <c r="D96" s="19" t="n">
        <v>0.098631315010910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56510421911437</v>
      </c>
      <c r="D97" s="19" t="n">
        <v>0.15625324408208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0</v>
      </c>
      <c r="B98" s="18" t="s">
        <v>192</v>
      </c>
      <c r="C98" s="8" t="n">
        <v>0.247464705397032</v>
      </c>
      <c r="D98" s="19" t="n">
        <v>0.2470580715448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204375187078486</v>
      </c>
      <c r="D99" s="19" t="n">
        <v>0.20458047656474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185182896273796</v>
      </c>
      <c r="D100" s="19" t="n">
        <v>0.18520880148623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319431254358875</v>
      </c>
      <c r="D101" s="19" t="n">
        <v>0.31896584409230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102759835098297</v>
      </c>
      <c r="D102" s="19" t="n">
        <v>0.10245713427181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10354995359991</v>
      </c>
      <c r="D103" s="19" t="n">
        <v>0.10304022401218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203346777875093</v>
      </c>
      <c r="D104" s="19" t="n">
        <v>0.2033736764934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105265190019988</v>
      </c>
      <c r="D105" s="19" t="n">
        <v>0.10527022396331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192986409802968</v>
      </c>
      <c r="D106" s="19" t="n">
        <v>0.19300377396888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158425583319679</v>
      </c>
      <c r="D107" s="19" t="n">
        <v>0.15763477307756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0770958928248299</v>
      </c>
      <c r="D108" s="19" t="n">
        <v>0.076928821398909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112101499356867</v>
      </c>
      <c r="D109" s="19" t="n">
        <v>0.11154662119130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209511165750503</v>
      </c>
      <c r="D110" s="19" t="n">
        <v>0.2089528655712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961</v>
      </c>
      <c r="C111" s="8" t="n">
        <v>0.123809193681</v>
      </c>
      <c r="D111" s="19" t="n">
        <v>0.12381550320283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140313137725578</v>
      </c>
      <c r="D112" s="19" t="n">
        <v>0.13965242463795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131678603692392</v>
      </c>
      <c r="D113" s="19" t="n">
        <v>0.13206060627660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962</v>
      </c>
      <c r="C114" s="8" t="n">
        <v>0.0786684024810213</v>
      </c>
      <c r="D114" s="19" t="n">
        <v>0.078318663093910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963</v>
      </c>
      <c r="C115" s="8" t="n">
        <v>0.131921359035298</v>
      </c>
      <c r="D115" s="19" t="n">
        <v>0.13351833433132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19689746131292</v>
      </c>
      <c r="D116" s="19" t="n">
        <v>0.1968773129813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0913408474964891</v>
      </c>
      <c r="D117" s="19" t="n">
        <v>0.090976528052662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102840110782225</v>
      </c>
      <c r="D118" s="19" t="n">
        <v>0.10232461110206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675653749919032</v>
      </c>
      <c r="D119" s="19" t="n">
        <v>0.067331060412147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182503372230007</v>
      </c>
      <c r="D120" s="19" t="n">
        <v>0.18245622432523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132090122685965</v>
      </c>
      <c r="D121" s="19" t="n">
        <v>0.13206496759650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382088914516892</v>
      </c>
      <c r="D122" s="19" t="n">
        <v>0.38216660759230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964</v>
      </c>
      <c r="C123" s="8" t="n">
        <v>0.224728313537289</v>
      </c>
      <c r="D123" s="19" t="n">
        <v>0.22359706459093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965</v>
      </c>
      <c r="C124" s="8" t="n">
        <v>0.229269331578607</v>
      </c>
      <c r="D124" s="19" t="n">
        <v>0.22812385179623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246</v>
      </c>
      <c r="C125" s="8" t="n">
        <v>0.169420809033256</v>
      </c>
      <c r="D125" s="19" t="n">
        <v>0.16942608873177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966</v>
      </c>
      <c r="C126" s="8" t="n">
        <v>0.309785320199706</v>
      </c>
      <c r="D126" s="19" t="n">
        <v>0.30841958839434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967</v>
      </c>
      <c r="C127" s="8" t="n">
        <v>0.306859870310463</v>
      </c>
      <c r="D127" s="19" t="n">
        <v>0.30552986666697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20" t="s">
        <v>968</v>
      </c>
      <c r="C128" s="8" t="n">
        <v>0.340535294569783</v>
      </c>
      <c r="D128" s="19" t="n">
        <v>0.33902211528615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604897750553928</v>
      </c>
      <c r="D129" s="19" t="n">
        <v>0.06019788850268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130562885836179</v>
      </c>
      <c r="D130" s="19" t="n">
        <v>0.12990892425833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191556911081425</v>
      </c>
      <c r="D131" s="19" t="n">
        <v>0.19074911124149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969</v>
      </c>
      <c r="C132" s="8" t="n">
        <v>0.0718767368724878</v>
      </c>
      <c r="D132" s="19" t="n">
        <v>0.071520932389797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970</v>
      </c>
      <c r="C133" s="8" t="n">
        <v>0.125280924205838</v>
      </c>
      <c r="D133" s="19" t="n">
        <v>0.12482035882245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971</v>
      </c>
      <c r="C134" s="8" t="n">
        <v>0.0797987199404426</v>
      </c>
      <c r="D134" s="19" t="n">
        <v>0.079399552006772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266</v>
      </c>
      <c r="C135" s="8" t="n">
        <v>0.169493461973659</v>
      </c>
      <c r="D135" s="19" t="n">
        <v>0.16927775825089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972</v>
      </c>
      <c r="C136" s="8" t="n">
        <v>0.0998291429403335</v>
      </c>
      <c r="D136" s="19" t="n">
        <v>0.099410398549655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270</v>
      </c>
      <c r="C137" s="8" t="n">
        <v>0.188296495953773</v>
      </c>
      <c r="D137" s="19" t="n">
        <v>0.18831131405991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973</v>
      </c>
      <c r="C138" s="8" t="n">
        <v>0.148505877683271</v>
      </c>
      <c r="D138" s="19" t="n">
        <v>0.14782698811077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274</v>
      </c>
      <c r="C139" s="8" t="n">
        <v>0.0985399757950875</v>
      </c>
      <c r="D139" s="19" t="n">
        <v>0.098048731640851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276</v>
      </c>
      <c r="C140" s="8" t="n">
        <v>0.169930125545508</v>
      </c>
      <c r="D140" s="19" t="n">
        <v>0.17108025699548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137040942654574</v>
      </c>
      <c r="D141" s="19" t="n">
        <v>0.1364244656979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645153369545345</v>
      </c>
      <c r="D142" s="19" t="n">
        <v>0.64196935964479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974</v>
      </c>
      <c r="C143" s="8" t="n">
        <v>0.644205586262652</v>
      </c>
      <c r="D143" s="19" t="n">
        <v>0.641024923301086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10276228822305</v>
      </c>
      <c r="D144" s="19" t="n">
        <v>0.10277011738054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286</v>
      </c>
      <c r="C145" s="8" t="n">
        <v>0.167083189290999</v>
      </c>
      <c r="D145" s="19" t="n">
        <v>0.1663353282874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288</v>
      </c>
      <c r="C146" s="8" t="n">
        <v>0.23394409054176</v>
      </c>
      <c r="D146" s="19" t="n">
        <v>0.23338785434919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290</v>
      </c>
      <c r="C147" s="8" t="n">
        <v>0.154069506204729</v>
      </c>
      <c r="D147" s="19" t="n">
        <v>0.15443380250227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292</v>
      </c>
      <c r="C148" s="8" t="n">
        <v>0.162421796146572</v>
      </c>
      <c r="D148" s="19" t="n">
        <v>0.16243085626851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975</v>
      </c>
      <c r="C149" s="8" t="n">
        <v>0.184848094063307</v>
      </c>
      <c r="D149" s="19" t="n">
        <v>0.184851934116073</v>
      </c>
      <c r="E149" s="20" t="n">
        <v>0</v>
      </c>
      <c r="F149" s="21" t="n">
        <v>1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125883602441322</v>
      </c>
      <c r="D150" s="19" t="n">
        <v>0.12589997655263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0674827201056512</v>
      </c>
      <c r="D151" s="19" t="n">
        <v>0.067318687919311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312757343783429</v>
      </c>
      <c r="D152" s="19" t="n">
        <v>0.31278369668125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976</v>
      </c>
      <c r="C153" s="8" t="n">
        <v>0.101618695775242</v>
      </c>
      <c r="D153" s="19" t="n">
        <v>0.10215389350058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124574650084857</v>
      </c>
      <c r="D154" s="19" t="n">
        <v>0.12458623493233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116021678374327</v>
      </c>
      <c r="D155" s="19" t="n">
        <v>0.1160239911749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373269985837142</v>
      </c>
      <c r="D156" s="19" t="n">
        <v>0.37282505929999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42197010404751</v>
      </c>
      <c r="D157" s="19" t="n">
        <v>0.14154545697427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739</v>
      </c>
      <c r="C158" s="8" t="n">
        <v>0.157672051316562</v>
      </c>
      <c r="D158" s="19" t="n">
        <v>0.15766907905891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196403469591892</v>
      </c>
      <c r="D159" s="19" t="n">
        <v>0.19551803675438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226066253120024</v>
      </c>
      <c r="D160" s="19" t="n">
        <v>0.24927141497699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52945519447687</v>
      </c>
      <c r="D161" s="19" t="n">
        <v>0.15224110024553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243897756075794</v>
      </c>
      <c r="D162" s="19" t="n">
        <v>0.24281397636329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977</v>
      </c>
      <c r="C163" s="8" t="n">
        <v>0.115515067194589</v>
      </c>
      <c r="D163" s="19" t="n">
        <v>0.11493748302164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088185681135273</v>
      </c>
      <c r="D164" s="19" t="n">
        <v>0.087756955946024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326</v>
      </c>
      <c r="C165" s="8" t="n">
        <v>0.117792409633536</v>
      </c>
      <c r="D165" s="19" t="n">
        <v>0.11844295604647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328</v>
      </c>
      <c r="C166" s="8" t="n">
        <v>0.15844526313248</v>
      </c>
      <c r="D166" s="19" t="n">
        <v>0.15764970618364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135673931988243</v>
      </c>
      <c r="D167" s="19" t="n">
        <v>0.13568383342674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978</v>
      </c>
      <c r="C168" s="8" t="n">
        <v>0.0577072944473302</v>
      </c>
      <c r="D168" s="19" t="n">
        <v>0.058388236845922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0703751240828707</v>
      </c>
      <c r="D169" s="19" t="n">
        <v>0.070351588438786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41190108207436</v>
      </c>
      <c r="D170" s="19" t="n">
        <v>0.14075989687587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21044949879736</v>
      </c>
      <c r="D171" s="19" t="n">
        <v>0.20973333542846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213022650868904</v>
      </c>
      <c r="D172" s="19" t="n">
        <v>0.21304305099118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83864520635077</v>
      </c>
      <c r="D173" s="19" t="n">
        <v>0.18312283165071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979</v>
      </c>
      <c r="C174" s="8" t="n">
        <v>0.104863844978918</v>
      </c>
      <c r="D174" s="19" t="n">
        <v>0.10435816105019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980</v>
      </c>
      <c r="C175" s="8" t="n">
        <v>0.226078723569982</v>
      </c>
      <c r="D175" s="19" t="n">
        <v>0.22865700744325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18" t="n">
        <v>0.175170670152526</v>
      </c>
      <c r="D176" s="19" t="n">
        <v>0.17564689304061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180628397970597</v>
      </c>
      <c r="D177" s="27" t="n">
        <v>0.18063389862163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205949260392332</v>
      </c>
      <c r="D178" s="19" t="n">
        <v>0.20491487090356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54103495423846</v>
      </c>
      <c r="D179" s="19" t="n">
        <v>0.15395900360531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0930827876086521</v>
      </c>
      <c r="D180" s="19" t="n">
        <v>0.09293680124207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110270784587984</v>
      </c>
      <c r="D181" s="19" t="n">
        <v>0.10986934925649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981</v>
      </c>
      <c r="C182" s="8" t="n">
        <v>0.292405731518226</v>
      </c>
      <c r="D182" s="19" t="n">
        <v>0.29093024077907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30204305006811</v>
      </c>
      <c r="D183" s="19" t="n">
        <v>0.13304856289756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0997311313108231</v>
      </c>
      <c r="D184" s="19" t="n">
        <v>0.099274070983269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100226296204118</v>
      </c>
      <c r="D185" s="19" t="n">
        <v>0.099720675748443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197549732155318</v>
      </c>
      <c r="D186" s="19" t="n">
        <v>0.19684008532692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284426831674345</v>
      </c>
      <c r="D187" s="19" t="n">
        <v>0.28492109056017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198638535316617</v>
      </c>
      <c r="D188" s="19" t="n">
        <v>0.19878483713500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104635223608805</v>
      </c>
      <c r="D189" s="19" t="n">
        <v>0.1042068730080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39129125165645</v>
      </c>
      <c r="D190" s="19" t="n">
        <v>0.13851967992072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168999819104518</v>
      </c>
      <c r="D191" s="19" t="n">
        <v>0.16879772524108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257906559905476</v>
      </c>
      <c r="D192" s="19" t="n">
        <v>0.25788758149695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0923249679080427</v>
      </c>
      <c r="D193" s="19" t="n">
        <v>0.092330962994957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285568527518156</v>
      </c>
      <c r="D194" s="19" t="n">
        <v>0.28426097471324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78088930027679</v>
      </c>
      <c r="D195" s="19" t="n">
        <v>0.17739625990309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0735201186058071</v>
      </c>
      <c r="D196" s="19" t="n">
        <v>0.073122586036251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225435395968629</v>
      </c>
      <c r="D197" s="19" t="n">
        <v>0.2248512776788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17529377722329</v>
      </c>
      <c r="D198" s="19" t="n">
        <v>0.17437225666616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3202769257932</v>
      </c>
      <c r="D199" s="19" t="n">
        <v>0.1313628179451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982</v>
      </c>
      <c r="C200" s="8" t="n">
        <v>0.262340223870817</v>
      </c>
      <c r="D200" s="19" t="n">
        <v>0.26958099956953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983</v>
      </c>
      <c r="C201" s="8" t="n">
        <v>0.11869989634515</v>
      </c>
      <c r="D201" s="19" t="n">
        <v>0.11810496236048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167425965733148</v>
      </c>
      <c r="D202" s="19" t="n">
        <v>0.16888323368497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18526203952804</v>
      </c>
      <c r="D203" s="19" t="n">
        <v>0.11794680244943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134226290255511</v>
      </c>
      <c r="D204" s="19" t="n">
        <v>0.13356435464240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34564984454935</v>
      </c>
      <c r="D205" s="19" t="n">
        <v>0.13389318046020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213883132674089</v>
      </c>
      <c r="D206" s="19" t="n">
        <v>0.21388614124237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42950038547038</v>
      </c>
      <c r="D207" s="19" t="n">
        <v>0.14263587515139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984</v>
      </c>
      <c r="C208" s="8" t="n">
        <v>0.0752759026128817</v>
      </c>
      <c r="D208" s="19" t="n">
        <v>0.077344611764343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114375910097654</v>
      </c>
      <c r="D209" s="19" t="n">
        <v>0.11381877855679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095879010064703</v>
      </c>
      <c r="D210" s="19" t="n">
        <v>0.10513828896880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985</v>
      </c>
      <c r="C211" s="8" t="n">
        <v>0.095982587918144</v>
      </c>
      <c r="D211" s="19" t="n">
        <v>0.09551565907382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196660646286259</v>
      </c>
      <c r="D212" s="27" t="n">
        <v>0.19666161011489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07757752418664</v>
      </c>
      <c r="D213" s="27" t="n">
        <v>0.10725926468873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240560072607947</v>
      </c>
      <c r="D214" s="19" t="n">
        <v>0.23989147788217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90569254719233</v>
      </c>
      <c r="D215" s="19" t="n">
        <v>0.090133799214261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986</v>
      </c>
      <c r="C216" s="8" t="n">
        <v>0.104307543284243</v>
      </c>
      <c r="D216" s="19" t="n">
        <v>0.10388138458608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987</v>
      </c>
      <c r="C217" s="8" t="n">
        <v>0.0815512788270863</v>
      </c>
      <c r="D217" s="19" t="n">
        <v>0.081170675476754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755118899473615</v>
      </c>
      <c r="D218" s="19" t="n">
        <v>0.075164393579772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368069913106692</v>
      </c>
      <c r="D219" s="19" t="n">
        <v>0.36718107060692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178950896001679</v>
      </c>
      <c r="D220" s="19" t="n">
        <v>0.17895967501040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165286663087742</v>
      </c>
      <c r="D221" s="19" t="n">
        <v>0.16531750585622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20609725018775</v>
      </c>
      <c r="D222" s="19" t="n">
        <v>0.1202022980520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229615658254883</v>
      </c>
      <c r="D223" s="19" t="n">
        <v>0.22979730368763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146636560755408</v>
      </c>
      <c r="D224" s="19" t="n">
        <v>0.14663194532785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0859869478846667</v>
      </c>
      <c r="D225" s="19" t="n">
        <v>0.085559547749918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988</v>
      </c>
      <c r="C226" s="8" t="n">
        <v>0.0798929472688356</v>
      </c>
      <c r="D226" s="31" t="n">
        <v>0.079438077280214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989</v>
      </c>
      <c r="C227" s="8" t="n">
        <v>0.0923278194340757</v>
      </c>
      <c r="D227" s="19" t="n">
        <v>0.091865132942730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990</v>
      </c>
      <c r="C228" s="8" t="n">
        <v>0.14585344380871</v>
      </c>
      <c r="D228" s="19" t="n">
        <v>0.14512217087771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83027298703355</v>
      </c>
      <c r="D229" s="19" t="n">
        <v>0.18178999768205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03929786815713</v>
      </c>
      <c r="D230" s="19" t="n">
        <v>0.10341011687221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06609106850115</v>
      </c>
      <c r="D231" s="19" t="n">
        <v>0.10629155118176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78078062744454</v>
      </c>
      <c r="D232" s="19" t="n">
        <v>0.17808762926824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7214701747529</v>
      </c>
      <c r="D233" s="19" t="n">
        <v>0.17217161513227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991</v>
      </c>
      <c r="C234" s="8" t="n">
        <v>0.179210510177061</v>
      </c>
      <c r="D234" s="19" t="n">
        <v>0.179216965939242</v>
      </c>
      <c r="E234" s="20" t="n">
        <v>0</v>
      </c>
      <c r="F234" s="21" t="n">
        <v>1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78405488396543</v>
      </c>
      <c r="D235" s="19" t="n">
        <v>0.17842603876563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0806960931270474</v>
      </c>
      <c r="D236" s="19" t="n">
        <v>0.080700866987794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992</v>
      </c>
      <c r="C237" s="8" t="n">
        <v>0.154285053644521</v>
      </c>
      <c r="D237" s="19" t="n">
        <v>0.15363859136052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2214454243917</v>
      </c>
      <c r="D238" s="19" t="n">
        <v>0.22034386224077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63515299657175</v>
      </c>
      <c r="D239" s="19" t="n">
        <v>0.16353271748756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993</v>
      </c>
      <c r="C240" s="8" t="n">
        <v>0.0847273647615854</v>
      </c>
      <c r="D240" s="19" t="n">
        <v>0.084301880943441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994</v>
      </c>
      <c r="C241" s="8" t="n">
        <v>0.0714811328391558</v>
      </c>
      <c r="D241" s="19" t="n">
        <v>0.071126279786927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995</v>
      </c>
      <c r="C242" s="8" t="n">
        <v>0.0822869237801322</v>
      </c>
      <c r="D242" s="19" t="n">
        <v>0.081958761774390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0754313341026402</v>
      </c>
      <c r="D243" s="19" t="n">
        <v>0.075257591829484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09119939391933</v>
      </c>
      <c r="D244" s="19" t="n">
        <v>0.10858763907838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10500132715813</v>
      </c>
      <c r="D245" s="19" t="n">
        <v>0.11098462439877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0991918698448013</v>
      </c>
      <c r="D246" s="19" t="n">
        <v>0.098846068592217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996</v>
      </c>
      <c r="C247" s="8" t="n">
        <v>0.19063871243668</v>
      </c>
      <c r="D247" s="19" t="n">
        <v>0.19066507036258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997</v>
      </c>
      <c r="C248" s="8" t="n">
        <v>0.0895220306479016</v>
      </c>
      <c r="D248" s="19" t="n">
        <v>0.089073840113423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78547027897033</v>
      </c>
      <c r="D249" s="19" t="n">
        <v>0.1810232840964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106017462347734</v>
      </c>
      <c r="D250" s="19" t="n">
        <v>0.10550942604590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387586902879807</v>
      </c>
      <c r="D251" s="19" t="n">
        <v>0.38771870176702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97945612137201</v>
      </c>
      <c r="D252" s="19" t="n">
        <v>0.19795168303116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249626158813082</v>
      </c>
      <c r="D253" s="19" t="n">
        <v>0.2495328427996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0778803957614627</v>
      </c>
      <c r="D254" s="19" t="n">
        <v>0.077561761624608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268651887166307</v>
      </c>
      <c r="D255" s="19" t="n">
        <v>0.26856823029006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26840899504809</v>
      </c>
      <c r="D256" s="19" t="n">
        <v>0.12665713954743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68825193003411</v>
      </c>
      <c r="D257" s="19" t="n">
        <v>0.16798879556144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8" t="n">
        <v>0.0664796935816183</v>
      </c>
      <c r="D258" s="19" t="n">
        <v>0.066335744839180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998</v>
      </c>
      <c r="C259" s="118" t="n">
        <v>0.0618000675511357</v>
      </c>
      <c r="D259" s="19" t="n">
        <v>0.0616711026438733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8" t="n">
        <v>0.352373905784066</v>
      </c>
      <c r="D260" s="19" t="n">
        <v>0.35081582753686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999</v>
      </c>
      <c r="C261" s="118" t="n">
        <v>0.104734614295448</v>
      </c>
      <c r="D261" s="19" t="n">
        <v>0.10516420086433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8" t="n">
        <v>0.212760842080095</v>
      </c>
      <c r="D262" s="19" t="n">
        <v>0.21276159182187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8" t="n">
        <v>0.0827142184556777</v>
      </c>
      <c r="D263" s="19" t="n">
        <v>0.082720899969477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8" t="n">
        <v>0.174432868193179</v>
      </c>
      <c r="D264" s="19" t="n">
        <v>0.17344105956350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210033829033884</v>
      </c>
      <c r="D265" s="27" t="n">
        <v>0.20924229688558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1000</v>
      </c>
      <c r="C266" s="8" t="n">
        <v>0.0253623531651799</v>
      </c>
      <c r="D266" s="27" t="n">
        <v>0.025357669417933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238960228064252</v>
      </c>
      <c r="D267" s="19" t="n">
        <v>0.023811075868044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245299748659533</v>
      </c>
      <c r="D268" s="19" t="n">
        <v>0.24426924931478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249174661608401</v>
      </c>
      <c r="D269" s="19" t="n">
        <v>0.24919859334898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0701807468164229</v>
      </c>
      <c r="D270" s="19" t="n">
        <v>0.069829743102529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92230360102263</v>
      </c>
      <c r="D271" s="19" t="n">
        <v>0.19169622334278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225943450741664</v>
      </c>
      <c r="D272" s="19" t="n">
        <v>0.22574668186194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173977175221953</v>
      </c>
      <c r="D273" s="19" t="n">
        <v>0.01731067294313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288904101140923</v>
      </c>
      <c r="D274" s="19" t="n">
        <v>0.028745756965745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0735365556165936</v>
      </c>
      <c r="D275" s="19" t="n">
        <v>0.073166649157623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224295930939481</v>
      </c>
      <c r="D276" s="19" t="n">
        <v>0.22339427090555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200785896340724</v>
      </c>
      <c r="D277" s="19" t="n">
        <v>0.20080501955598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256810466362598</v>
      </c>
      <c r="D278" s="19" t="n">
        <v>0.25682349572117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19088851218099</v>
      </c>
      <c r="D279" s="19" t="n">
        <v>0.1904270248137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160069273249746</v>
      </c>
      <c r="D280" s="19" t="n">
        <v>0.15966036905103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1001</v>
      </c>
      <c r="C281" s="8" t="n">
        <v>0.0714395233868915</v>
      </c>
      <c r="D281" s="19" t="n">
        <v>0.071870440481532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847619352011747</v>
      </c>
      <c r="D282" s="19" t="n">
        <v>0.084767826183063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30678864685359</v>
      </c>
      <c r="D283" s="27" t="n">
        <v>0.13068266811343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319960637645148</v>
      </c>
      <c r="D284" s="27" t="n">
        <v>0.31888881906753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762713948571493</v>
      </c>
      <c r="D285" s="27" t="n">
        <v>0.075908233600651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121099677168694</v>
      </c>
      <c r="D286" s="27" t="n">
        <v>0.12081663048952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1002</v>
      </c>
      <c r="C287" s="8" t="n">
        <v>0.0742700964061087</v>
      </c>
      <c r="D287" s="19" t="n">
        <v>0.07427658398493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358669495313728</v>
      </c>
      <c r="D288" s="27" t="n">
        <v>0.03568685647263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770693068066209</v>
      </c>
      <c r="D289" s="19" t="n">
        <v>0.076708266982036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46771286634565</v>
      </c>
      <c r="D290" s="19" t="n">
        <v>0.14615898380012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82675744973911</v>
      </c>
      <c r="D291" s="19" t="n">
        <v>0.082267845109696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20683686452287</v>
      </c>
      <c r="D292" s="19" t="n">
        <v>0.12007983499814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701178142244518</v>
      </c>
      <c r="D293" s="19" t="n">
        <v>0.069765803723304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699730588753036</v>
      </c>
      <c r="D294" s="19" t="n">
        <v>0.069625383837136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707025084980387</v>
      </c>
      <c r="D295" s="19" t="n">
        <v>0.070349764656579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800366797332352</v>
      </c>
      <c r="D296" s="19" t="n">
        <v>0.079632829171348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16600594673549</v>
      </c>
      <c r="D297" s="19" t="n">
        <v>0.016514477649470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801028217931249</v>
      </c>
      <c r="D298" s="19" t="n">
        <v>0.079701081819298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967326249549401</v>
      </c>
      <c r="D299" s="19" t="n">
        <v>0.096326369474575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61243574338976</v>
      </c>
      <c r="D300" s="19" t="n">
        <v>0.16126776320038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306425801960721</v>
      </c>
      <c r="D301" s="19" t="n">
        <v>0.030493228114414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1003</v>
      </c>
      <c r="C302" s="8" t="n">
        <v>0.0705447599995454</v>
      </c>
      <c r="D302" s="19" t="n">
        <v>0.070190423443268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685845942693252</v>
      </c>
      <c r="D303" s="19" t="n">
        <v>0.06824569680665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798633757868434</v>
      </c>
      <c r="D304" s="19" t="n">
        <v>0.079465088808633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1004</v>
      </c>
      <c r="C305" s="8" t="n">
        <v>0.0854610781701476</v>
      </c>
      <c r="D305" s="19" t="n">
        <v>0.085034061710854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1005</v>
      </c>
      <c r="C306" s="8" t="n">
        <v>0.135125829155681</v>
      </c>
      <c r="D306" s="19" t="n">
        <v>0.134450656850807</v>
      </c>
      <c r="E306" s="20" t="n">
        <v>1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538105528377774</v>
      </c>
      <c r="D307" s="19" t="n">
        <v>0.053579618100049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62840524708452</v>
      </c>
      <c r="D308" s="19" t="n">
        <v>0.062589403035396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589255574567249</v>
      </c>
      <c r="D309" s="19" t="n">
        <v>0.058630057355741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892022996743356</v>
      </c>
      <c r="D310" s="19" t="n">
        <v>0.088750338309178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687906297364969</v>
      </c>
      <c r="D311" s="19" t="n">
        <v>0.068453446717129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132602155056139</v>
      </c>
      <c r="D312" s="19" t="n">
        <v>0.1323715168219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800040801227539</v>
      </c>
      <c r="D313" s="19" t="n">
        <v>0.079601245556115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081421983253818</v>
      </c>
      <c r="D314" s="19" t="n">
        <v>0.081055855531655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130906119152656</v>
      </c>
      <c r="D315" s="19" t="n">
        <v>0.13114296629419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7">
      <formula>1</formula>
    </cfRule>
  </conditionalFormatting>
  <conditionalFormatting sqref="E5:F315">
    <cfRule type="cellIs" priority="3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4</v>
      </c>
      <c r="B2" s="33"/>
      <c r="C2" s="33"/>
      <c r="D2" s="33"/>
    </row>
    <row r="3" customFormat="false" ht="12.75" hidden="false" customHeight="true" outlineLevel="0" collapsed="false">
      <c r="A3" s="121" t="s">
        <v>1006</v>
      </c>
      <c r="B3" s="34" t="s">
        <v>936</v>
      </c>
      <c r="C3" s="34" t="s">
        <v>937</v>
      </c>
      <c r="D3" s="122" t="s">
        <v>938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27</v>
      </c>
      <c r="B5" s="18" t="s">
        <v>628</v>
      </c>
      <c r="C5" s="8" t="n">
        <v>0.00142101658774486</v>
      </c>
      <c r="D5" s="19" t="n">
        <v>0.00141414365085156</v>
      </c>
    </row>
    <row r="6" customFormat="false" ht="15" hidden="false" customHeight="false" outlineLevel="0" collapsed="false">
      <c r="A6" s="17" t="s">
        <v>629</v>
      </c>
      <c r="B6" s="18" t="s">
        <v>628</v>
      </c>
      <c r="C6" s="8" t="n">
        <v>0.00190517822636366</v>
      </c>
      <c r="D6" s="19" t="n">
        <v>0.00190426308407096</v>
      </c>
    </row>
    <row r="7" customFormat="false" ht="15" hidden="false" customHeight="false" outlineLevel="0" collapsed="false">
      <c r="A7" s="17" t="s">
        <v>630</v>
      </c>
      <c r="B7" s="18" t="s">
        <v>628</v>
      </c>
      <c r="C7" s="8" t="n">
        <v>0.00229081374791991</v>
      </c>
      <c r="D7" s="19" t="n">
        <v>0.00228971185089973</v>
      </c>
    </row>
    <row r="8" customFormat="false" ht="15" hidden="false" customHeight="false" outlineLevel="0" collapsed="false">
      <c r="A8" s="17" t="s">
        <v>631</v>
      </c>
      <c r="B8" s="18" t="s">
        <v>628</v>
      </c>
      <c r="C8" s="8" t="n">
        <v>0.00240383133651173</v>
      </c>
      <c r="D8" s="19" t="n">
        <v>0.00240265946782202</v>
      </c>
    </row>
    <row r="9" customFormat="false" ht="15" hidden="false" customHeight="false" outlineLevel="0" collapsed="false">
      <c r="A9" s="17" t="s">
        <v>632</v>
      </c>
      <c r="B9" s="18" t="s">
        <v>633</v>
      </c>
      <c r="C9" s="8" t="n">
        <v>0.0177177313444658</v>
      </c>
      <c r="D9" s="19" t="n">
        <v>0.0177162731533467</v>
      </c>
    </row>
    <row r="10" customFormat="false" ht="15" hidden="false" customHeight="false" outlineLevel="0" collapsed="false">
      <c r="A10" s="17" t="s">
        <v>634</v>
      </c>
      <c r="B10" s="18" t="s">
        <v>635</v>
      </c>
      <c r="C10" s="8" t="n">
        <v>0.00864051690267065</v>
      </c>
      <c r="D10" s="19" t="n">
        <v>0.00863905179633077</v>
      </c>
    </row>
    <row r="11" customFormat="false" ht="15" hidden="false" customHeight="false" outlineLevel="0" collapsed="false">
      <c r="A11" s="17" t="s">
        <v>636</v>
      </c>
      <c r="B11" s="18" t="s">
        <v>637</v>
      </c>
      <c r="C11" s="8" t="n">
        <v>0.00507335620252608</v>
      </c>
      <c r="D11" s="19" t="n">
        <v>0.00506529214622925</v>
      </c>
    </row>
    <row r="12" customFormat="false" ht="14.25" hidden="false" customHeight="true" outlineLevel="0" collapsed="false">
      <c r="A12" s="17" t="s">
        <v>638</v>
      </c>
      <c r="B12" s="18" t="s">
        <v>1007</v>
      </c>
      <c r="C12" s="8" t="n">
        <v>0.00120251696863552</v>
      </c>
      <c r="D12" s="19" t="n">
        <v>0.00119648666285262</v>
      </c>
    </row>
    <row r="13" customFormat="false" ht="15" hidden="false" customHeight="false" outlineLevel="0" collapsed="false">
      <c r="A13" s="17" t="s">
        <v>640</v>
      </c>
      <c r="B13" s="18" t="s">
        <v>1007</v>
      </c>
      <c r="C13" s="8" t="n">
        <v>0.00150906475174532</v>
      </c>
      <c r="D13" s="19" t="n">
        <v>0.00150866096958719</v>
      </c>
    </row>
    <row r="14" customFormat="false" ht="15" hidden="false" customHeight="false" outlineLevel="0" collapsed="false">
      <c r="A14" s="17" t="s">
        <v>641</v>
      </c>
      <c r="B14" s="18" t="s">
        <v>1007</v>
      </c>
      <c r="C14" s="8" t="n">
        <v>0.00184929126321578</v>
      </c>
      <c r="D14" s="19" t="n">
        <v>0.00184853388892165</v>
      </c>
    </row>
    <row r="15" customFormat="false" ht="15" hidden="false" customHeight="false" outlineLevel="0" collapsed="false">
      <c r="A15" s="17" t="s">
        <v>642</v>
      </c>
      <c r="B15" s="18" t="s">
        <v>1007</v>
      </c>
      <c r="C15" s="8" t="n">
        <v>0.00235579668062044</v>
      </c>
      <c r="D15" s="19" t="n">
        <v>0.00235501774699073</v>
      </c>
    </row>
    <row r="16" customFormat="false" ht="15" hidden="false" customHeight="false" outlineLevel="0" collapsed="false">
      <c r="A16" s="17" t="s">
        <v>643</v>
      </c>
      <c r="B16" s="18" t="s">
        <v>644</v>
      </c>
      <c r="C16" s="8" t="n">
        <v>0.0402170280975359</v>
      </c>
      <c r="D16" s="19" t="n">
        <v>0.0402230926343481</v>
      </c>
    </row>
    <row r="17" customFormat="false" ht="15" hidden="false" customHeight="false" outlineLevel="0" collapsed="false">
      <c r="A17" s="17" t="s">
        <v>645</v>
      </c>
      <c r="B17" s="18" t="s">
        <v>646</v>
      </c>
      <c r="C17" s="8" t="n">
        <v>0.0710450590506798</v>
      </c>
      <c r="D17" s="19" t="n">
        <v>0.0706896510654071</v>
      </c>
    </row>
    <row r="18" customFormat="false" ht="15" hidden="false" customHeight="false" outlineLevel="0" collapsed="false">
      <c r="A18" s="17" t="s">
        <v>647</v>
      </c>
      <c r="B18" s="18" t="s">
        <v>1008</v>
      </c>
      <c r="C18" s="8" t="n">
        <v>0.213295447417348</v>
      </c>
      <c r="D18" s="19" t="n">
        <v>0.213303185322848</v>
      </c>
    </row>
    <row r="19" customFormat="false" ht="15" hidden="false" customHeight="false" outlineLevel="0" collapsed="false">
      <c r="A19" s="17" t="s">
        <v>649</v>
      </c>
      <c r="B19" s="18" t="s">
        <v>650</v>
      </c>
      <c r="C19" s="8" t="n">
        <v>0.118194971365961</v>
      </c>
      <c r="D19" s="19" t="n">
        <v>0.117602423310691</v>
      </c>
    </row>
    <row r="20" customFormat="false" ht="15" hidden="false" customHeight="false" outlineLevel="0" collapsed="false">
      <c r="A20" s="17" t="s">
        <v>651</v>
      </c>
      <c r="B20" s="22" t="s">
        <v>652</v>
      </c>
      <c r="C20" s="8" t="n">
        <v>0.0852676967616494</v>
      </c>
      <c r="D20" s="19" t="n">
        <v>0.0848439307895518</v>
      </c>
    </row>
    <row r="21" customFormat="false" ht="15" hidden="false" customHeight="false" outlineLevel="0" collapsed="false">
      <c r="A21" s="17" t="s">
        <v>653</v>
      </c>
      <c r="B21" s="18" t="s">
        <v>654</v>
      </c>
      <c r="C21" s="8" t="n">
        <v>0.0725828039252627</v>
      </c>
      <c r="D21" s="19" t="n">
        <v>0.0722213979564969</v>
      </c>
    </row>
    <row r="22" customFormat="false" ht="15" hidden="false" customHeight="false" outlineLevel="0" collapsed="false">
      <c r="A22" s="17" t="s">
        <v>655</v>
      </c>
      <c r="B22" s="18" t="s">
        <v>656</v>
      </c>
      <c r="C22" s="8" t="n">
        <v>0.0907783618480286</v>
      </c>
      <c r="D22" s="19" t="n">
        <v>0.0905480222106658</v>
      </c>
    </row>
    <row r="23" customFormat="false" ht="15" hidden="false" customHeight="false" outlineLevel="0" collapsed="false">
      <c r="A23" s="17" t="s">
        <v>657</v>
      </c>
      <c r="B23" s="18" t="s">
        <v>658</v>
      </c>
      <c r="C23" s="8" t="n">
        <v>0.08411492525866</v>
      </c>
      <c r="D23" s="19" t="n">
        <v>0.0836925120231493</v>
      </c>
    </row>
    <row r="24" customFormat="false" ht="15" hidden="false" customHeight="false" outlineLevel="0" collapsed="false">
      <c r="A24" s="17" t="s">
        <v>659</v>
      </c>
      <c r="B24" s="18" t="s">
        <v>660</v>
      </c>
      <c r="C24" s="8" t="n">
        <v>0.0725828039252627</v>
      </c>
      <c r="D24" s="19" t="n">
        <v>0.0722213979564969</v>
      </c>
    </row>
    <row r="25" customFormat="false" ht="15" hidden="false" customHeight="false" outlineLevel="0" collapsed="false">
      <c r="A25" s="17" t="s">
        <v>661</v>
      </c>
      <c r="B25" s="18" t="s">
        <v>662</v>
      </c>
      <c r="C25" s="8" t="n">
        <v>0.0807091812089653</v>
      </c>
      <c r="D25" s="19" t="n">
        <v>0.080388236824744</v>
      </c>
    </row>
    <row r="26" customFormat="false" ht="15" hidden="false" customHeight="false" outlineLevel="0" collapsed="false">
      <c r="A26" s="17" t="s">
        <v>663</v>
      </c>
      <c r="B26" s="18" t="s">
        <v>664</v>
      </c>
      <c r="C26" s="8" t="n">
        <v>0.157192652869267</v>
      </c>
      <c r="D26" s="19" t="n">
        <v>0.15660253589678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0-11-09T15:57:22Z</dcterms:modified>
  <cp:revision>0</cp:revision>
  <dc:subject/>
  <dc:title/>
</cp:coreProperties>
</file>