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NOVEMBER 11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11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11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11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11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11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11, 2020</t>
  </si>
  <si>
    <t xml:space="preserve">Tier</t>
  </si>
  <si>
    <t xml:space="preserve">CORRA TIER STRUCTURE ON NOVEMBER 11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NOVEMBER 11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11, 2020</t>
  </si>
  <si>
    <t xml:space="preserve">INTER-COMMODITY SPREAD CHARGES EFFECTIVE ON NOVEMBER 11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1 NOV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Banque de Montréal (Converge)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1 NOV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1 NOV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1 NOVEMBRE 2020</t>
  </si>
  <si>
    <t xml:space="preserve">IMPUTATIONS POUR POSITION MIXTE INTRA-MARCHANDISE - 'BUTTERFLY' NEUF-MOIS EN VIGUEUR LE 11 NOVEMBRE 2020</t>
  </si>
  <si>
    <t xml:space="preserve">IMPUTATIONS POUR POSITION MIXTE INTRA-MARCHANDISE - 'BUTTERFLY' ANNUEL EN VIGUEUR LE 11 NOVEMBRE 2020</t>
  </si>
  <si>
    <t xml:space="preserve">IMPUTATIONS POUR POSITION MIXTE INTRA-MARCHANDISE - INTERMENSUELLE EN VIGUEUR LE 11 NOVEMBRE 2020</t>
  </si>
  <si>
    <t xml:space="preserve">GROUPEMENT DES CORRA EN VIGUEUR LE 11 NOVEMBRE 2020</t>
  </si>
  <si>
    <t xml:space="preserve">IMPUTATIONS POUR POSITION MIXTE INTRA-MARCHANDISES INTERMENSUELLE EN VIGUEUR LE 11 NOV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1 NOV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1 NOV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132043604711</v>
      </c>
      <c r="D5" s="9" t="n">
        <v>0.128148345734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86320924958986</v>
      </c>
      <c r="D6" s="14" t="n">
        <v>0.2242640099971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48208075401052</v>
      </c>
      <c r="D7" s="19" t="n">
        <v>0.4507486783936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26226760753361</v>
      </c>
      <c r="D8" s="19" t="n">
        <v>0.42877665505986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00158901375103</v>
      </c>
      <c r="D9" s="19" t="n">
        <v>0.1009795623766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6584486110701</v>
      </c>
      <c r="D10" s="19" t="n">
        <v>0.2055561036843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8250092758211</v>
      </c>
      <c r="D11" s="19" t="n">
        <v>0.1690492622192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816863406642</v>
      </c>
      <c r="D12" s="19" t="n">
        <v>0.13383236752454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891551891636</v>
      </c>
      <c r="D13" s="19" t="n">
        <v>0.1354413037408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4255114253533</v>
      </c>
      <c r="D14" s="19" t="n">
        <v>0.1762392949882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77396647914</v>
      </c>
      <c r="D15" s="19" t="n">
        <v>0.1098029946965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10665148548</v>
      </c>
      <c r="D16" s="19" t="n">
        <v>0.1361237045171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666822157393</v>
      </c>
      <c r="D17" s="19" t="n">
        <v>0.1389516640781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54603353216639</v>
      </c>
      <c r="D18" s="19" t="n">
        <v>0.1157839931156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801603115863</v>
      </c>
      <c r="D19" s="19" t="n">
        <v>0.309708169128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1113176566101</v>
      </c>
      <c r="D20" s="19" t="n">
        <v>0.09066711022900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23382948754</v>
      </c>
      <c r="D21" s="19" t="n">
        <v>0.1044299116231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053262893078</v>
      </c>
      <c r="D22" s="19" t="n">
        <v>0.154220401498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263942035008</v>
      </c>
      <c r="D23" s="19" t="n">
        <v>0.1078519567784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21608935693661</v>
      </c>
      <c r="D24" s="19" t="n">
        <v>0.09176271039456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6147722958142</v>
      </c>
      <c r="D25" s="19" t="n">
        <v>0.1522467159650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228583942675</v>
      </c>
      <c r="D26" s="19" t="n">
        <v>0.35336142332654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6548370282633</v>
      </c>
      <c r="D27" s="19" t="n">
        <v>0.12903604996938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6403875592784</v>
      </c>
      <c r="D28" s="19" t="n">
        <v>0.12674000684726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3106399617645</v>
      </c>
      <c r="D29" s="19" t="n">
        <v>0.11811675864736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2998635372057</v>
      </c>
      <c r="D30" s="19" t="n">
        <v>0.16301443070673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06250800472265</v>
      </c>
      <c r="D31" s="19" t="n">
        <v>0.2057547103295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3356038717734</v>
      </c>
      <c r="D32" s="19" t="n">
        <v>0.13568323557038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20158775717655</v>
      </c>
      <c r="D33" s="19" t="n">
        <v>0.07335129489117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36592636708739</v>
      </c>
      <c r="D34" s="19" t="n">
        <v>0.14060823081621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9609532325438</v>
      </c>
      <c r="D35" s="19" t="n">
        <v>0.11908503440847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0452231121728</v>
      </c>
      <c r="D36" s="19" t="n">
        <v>0.12980928676174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068780672245</v>
      </c>
      <c r="D37" s="19" t="n">
        <v>0.1725414646826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14018768968538</v>
      </c>
      <c r="D38" s="19" t="n">
        <v>0.11683882675076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7442095083909</v>
      </c>
      <c r="D39" s="19" t="n">
        <v>0.19705617918599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5779950220273</v>
      </c>
      <c r="D40" s="19" t="n">
        <v>0.23579520702331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6740549176312</v>
      </c>
      <c r="D41" s="19" t="n">
        <v>0.10655311840318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2274870578336</v>
      </c>
      <c r="D42" s="19" t="n">
        <v>0.1035223832693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61710769213242</v>
      </c>
      <c r="D43" s="19" t="n">
        <v>0.163683259969955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71637335874233</v>
      </c>
      <c r="D44" s="19" t="n">
        <v>0.090398751570337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53061715743035</v>
      </c>
      <c r="D45" s="19" t="n">
        <v>0.15448041887010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4503317356712</v>
      </c>
      <c r="D46" s="19" t="n">
        <v>0.27301072298987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866678383231</v>
      </c>
      <c r="D47" s="19" t="n">
        <v>0.18186738510323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59370220465271</v>
      </c>
      <c r="D48" s="19" t="n">
        <v>0.095709784348415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45091649873511</v>
      </c>
      <c r="D49" s="19" t="n">
        <v>0.1650878574202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95997270793422</v>
      </c>
      <c r="D50" s="19" t="n">
        <v>0.083905498125856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6961846943646</v>
      </c>
      <c r="D51" s="19" t="n">
        <v>0.11636930916727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92829607107838</v>
      </c>
      <c r="D52" s="19" t="n">
        <v>0.098830289216096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62378946149844</v>
      </c>
      <c r="D53" s="19" t="n">
        <v>0.09876289654524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516619855742</v>
      </c>
      <c r="D54" s="19" t="n">
        <v>0.11518549941141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4187862493415</v>
      </c>
      <c r="D55" s="19" t="n">
        <v>0.1341985135373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52699166118511</v>
      </c>
      <c r="D56" s="19" t="n">
        <v>0.15337462766178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82939576595615</v>
      </c>
      <c r="D57" s="19" t="n">
        <v>0.18295656144987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49798951065061</v>
      </c>
      <c r="D58" s="19" t="n">
        <v>0.28528309759958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61880382444127</v>
      </c>
      <c r="D59" s="19" t="n">
        <v>0.16497342261963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56891904719544</v>
      </c>
      <c r="D60" s="19" t="n">
        <v>0.2688844093602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48211082307275</v>
      </c>
      <c r="D61" s="27" t="n">
        <v>0.1521677294190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10514050033986</v>
      </c>
      <c r="D62" s="27" t="n">
        <v>0.11158849568487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30491717710039</v>
      </c>
      <c r="D63" s="27" t="n">
        <v>0.23107361122149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68069405766936</v>
      </c>
      <c r="D64" s="27" t="n">
        <v>0.16970063139188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54474827953891</v>
      </c>
      <c r="D65" s="27" t="n">
        <v>0.15811441545539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886210991923286</v>
      </c>
      <c r="D66" s="27" t="n">
        <v>0.088254234593070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67925064911789</v>
      </c>
      <c r="D67" s="19" t="n">
        <v>0.19454465660619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755785866280809</v>
      </c>
      <c r="D68" s="19" t="n">
        <v>0.075953290288229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49705216773561</v>
      </c>
      <c r="D69" s="19" t="n">
        <v>0.084810815117495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1963479038054</v>
      </c>
      <c r="D70" s="19" t="n">
        <v>0.23539875754048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1061955415006</v>
      </c>
      <c r="D71" s="19" t="n">
        <v>0.11021378929400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48114268998969</v>
      </c>
      <c r="D72" s="19" t="n">
        <v>0.24816559747914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2020136975661</v>
      </c>
      <c r="D73" s="19" t="n">
        <v>0.083020074315869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16065438225143</v>
      </c>
      <c r="D74" s="19" t="n">
        <v>0.1290085220215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19533644921066</v>
      </c>
      <c r="D75" s="19" t="n">
        <v>0.1204441171830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93633049766252</v>
      </c>
      <c r="D76" s="19" t="n">
        <v>0.093960366489238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15919264717255</v>
      </c>
      <c r="D77" s="19" t="n">
        <v>0.12131721043302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1450742056581</v>
      </c>
      <c r="D78" s="19" t="n">
        <v>0.23149570357666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12078247378315</v>
      </c>
      <c r="D79" s="19" t="n">
        <v>0.11507175446228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281201597034029</v>
      </c>
      <c r="D80" s="19" t="n">
        <v>0.28131087013260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27335496694583</v>
      </c>
      <c r="D81" s="19" t="n">
        <v>0.13834965262403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992461993437747</v>
      </c>
      <c r="D82" s="19" t="n">
        <v>0.099007110196260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781350232942167</v>
      </c>
      <c r="D83" s="19" t="n">
        <v>0.07774019602440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67404989222506</v>
      </c>
      <c r="D84" s="19" t="n">
        <v>0.1696729487717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9665999102787</v>
      </c>
      <c r="D85" s="19" t="n">
        <v>0.18968216867883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07773810216741</v>
      </c>
      <c r="D86" s="19" t="n">
        <v>0.10778452251137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925799969889505</v>
      </c>
      <c r="D87" s="19" t="n">
        <v>0.09558025479545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20329249804245</v>
      </c>
      <c r="D88" s="19" t="n">
        <v>0.22266433437130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3986905139165</v>
      </c>
      <c r="D89" s="19" t="n">
        <v>0.18399408330009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98441139291281</v>
      </c>
      <c r="D90" s="19" t="n">
        <v>0.198451118796473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5298095563971</v>
      </c>
      <c r="D91" s="19" t="n">
        <v>0.12467401007004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0967807212917</v>
      </c>
      <c r="D92" s="19" t="n">
        <v>0.1744166558485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83034204104411</v>
      </c>
      <c r="D93" s="19" t="n">
        <v>0.18306757710197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777262563028981</v>
      </c>
      <c r="D94" s="19" t="n">
        <v>0.077576422679224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978563924865569</v>
      </c>
      <c r="D95" s="19" t="n">
        <v>0.10118517225003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986313150109101</v>
      </c>
      <c r="D96" s="19" t="n">
        <v>0.10120408361123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56253244082081</v>
      </c>
      <c r="D97" s="19" t="n">
        <v>0.15743176742230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2</v>
      </c>
      <c r="C98" s="8" t="n">
        <v>0.2470580715448</v>
      </c>
      <c r="D98" s="19" t="n">
        <v>0.248921480560183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04580476564748</v>
      </c>
      <c r="D99" s="19" t="n">
        <v>0.21560104008760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185208801486231</v>
      </c>
      <c r="D100" s="19" t="n">
        <v>0.18523263848935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318965844092308</v>
      </c>
      <c r="D101" s="19" t="n">
        <v>0.32886559491953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102457134271811</v>
      </c>
      <c r="D102" s="19" t="n">
        <v>0.10660114377918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03040224012186</v>
      </c>
      <c r="D103" s="19" t="n">
        <v>0.12439720189012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20337367649348</v>
      </c>
      <c r="D104" s="19" t="n">
        <v>0.20339915902034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05270223963319</v>
      </c>
      <c r="D105" s="19" t="n">
        <v>0.10527662113435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93003773968882</v>
      </c>
      <c r="D106" s="19" t="n">
        <v>0.1930210441454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57634773077567</v>
      </c>
      <c r="D107" s="19" t="n">
        <v>0.16139605310140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0769288213989099</v>
      </c>
      <c r="D108" s="19" t="n">
        <v>0.076542876099617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11546621191308</v>
      </c>
      <c r="D109" s="19" t="n">
        <v>0.11099748034297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0895286557124</v>
      </c>
      <c r="D110" s="19" t="n">
        <v>0.21000548003149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2381550320283</v>
      </c>
      <c r="D111" s="19" t="n">
        <v>0.123822124287722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39652424637958</v>
      </c>
      <c r="D112" s="19" t="n">
        <v>0.15859071868317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2637</v>
      </c>
      <c r="D113" s="19" t="n">
        <v>0.2635932949399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32060606276609</v>
      </c>
      <c r="D114" s="19" t="n">
        <v>0.13684414184585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783186630939103</v>
      </c>
      <c r="D115" s="19" t="n">
        <v>0.082103199294360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33518334331324</v>
      </c>
      <c r="D116" s="19" t="n">
        <v>0.14494532525930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9687731298137</v>
      </c>
      <c r="D117" s="19" t="n">
        <v>0.1968636049254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09765280526626</v>
      </c>
      <c r="D118" s="19" t="n">
        <v>0.090888516819212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02324611102061</v>
      </c>
      <c r="D119" s="19" t="n">
        <v>0.10212410081784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73310604121472</v>
      </c>
      <c r="D120" s="19" t="n">
        <v>0.06700365963047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82456224325235</v>
      </c>
      <c r="D121" s="19" t="n">
        <v>0.1815453881312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32064967596508</v>
      </c>
      <c r="D122" s="19" t="n">
        <v>0.13188735992523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382166607592304</v>
      </c>
      <c r="D123" s="19" t="n">
        <v>0.38224606110858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223597064590936</v>
      </c>
      <c r="D124" s="19" t="n">
        <v>0.23130280563305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228123851796237</v>
      </c>
      <c r="D125" s="19" t="n">
        <v>0.23539087677883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169426088731777</v>
      </c>
      <c r="D126" s="19" t="n">
        <v>0.1694300242960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308419588394344</v>
      </c>
      <c r="D127" s="19" t="n">
        <v>0.30696916362674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05529866666972</v>
      </c>
      <c r="D128" s="19" t="n">
        <v>0.30406530003750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339022115286159</v>
      </c>
      <c r="D129" s="19" t="n">
        <v>0.33867945930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0197888502682</v>
      </c>
      <c r="D130" s="19" t="n">
        <v>0.060448000151814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29908924258334</v>
      </c>
      <c r="D131" s="19" t="n">
        <v>0.13828761657933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90749111241497</v>
      </c>
      <c r="D132" s="19" t="n">
        <v>0.2121831714028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0715209323897979</v>
      </c>
      <c r="D133" s="19" t="n">
        <v>0.071432180013812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24820358822454</v>
      </c>
      <c r="D134" s="19" t="n">
        <v>0.1267048947866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0793995520067723</v>
      </c>
      <c r="D135" s="19" t="n">
        <v>0.08115617184221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69277758250898</v>
      </c>
      <c r="D136" s="19" t="n">
        <v>0.16949836453842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0994103985496557</v>
      </c>
      <c r="D137" s="19" t="n">
        <v>0.10170695551389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88311314059913</v>
      </c>
      <c r="D138" s="19" t="n">
        <v>0.18832705190120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47826988110776</v>
      </c>
      <c r="D139" s="19" t="n">
        <v>0.16593076317844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980487316408515</v>
      </c>
      <c r="D140" s="19" t="n">
        <v>0.097572531019665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171080256995484</v>
      </c>
      <c r="D141" s="19" t="n">
        <v>0.1737951909130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3642446569797</v>
      </c>
      <c r="D142" s="19" t="n">
        <v>0.13586795996028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2893</v>
      </c>
      <c r="D143" s="19" t="n">
        <v>0.28941696114145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641969359644798</v>
      </c>
      <c r="D144" s="19" t="n">
        <v>0.63972668890483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641024923301086</v>
      </c>
      <c r="D145" s="19" t="n">
        <v>0.638759023499535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02770117380541</v>
      </c>
      <c r="D146" s="19" t="n">
        <v>0.10279210558961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6633532828744</v>
      </c>
      <c r="D147" s="19" t="n">
        <v>0.1691751311433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233387854349199</v>
      </c>
      <c r="D148" s="19" t="n">
        <v>0.23960486250293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4433802502277</v>
      </c>
      <c r="D149" s="19" t="n">
        <v>0.15872873449166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62430856268517</v>
      </c>
      <c r="D150" s="19" t="n">
        <v>0.16244351018609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84851934116073</v>
      </c>
      <c r="D151" s="19" t="n">
        <v>0.184857414989066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25899976552632</v>
      </c>
      <c r="D152" s="19" t="n">
        <v>0.12592233980228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673186879193118</v>
      </c>
      <c r="D153" s="19" t="n">
        <v>0.067097950799890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312783696681259</v>
      </c>
      <c r="D154" s="19" t="n">
        <v>0.31281002985168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02153893500586</v>
      </c>
      <c r="D155" s="19" t="n">
        <v>0.10634897411253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4586234932336</v>
      </c>
      <c r="D156" s="19" t="n">
        <v>0.1245938943582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1602399117494</v>
      </c>
      <c r="D157" s="19" t="n">
        <v>0.1160255146538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372825059299992</v>
      </c>
      <c r="D158" s="19" t="n">
        <v>0.37237689684160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41545456974277</v>
      </c>
      <c r="D159" s="19" t="n">
        <v>0.14144034604827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7669079058916</v>
      </c>
      <c r="D160" s="19" t="n">
        <v>0.15766389454813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5518036754386</v>
      </c>
      <c r="D161" s="19" t="n">
        <v>0.1963006284756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49271414976992</v>
      </c>
      <c r="D162" s="19" t="n">
        <v>0.24803940348703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52241100245537</v>
      </c>
      <c r="D163" s="19" t="n">
        <v>0.15443863182464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42813976363297</v>
      </c>
      <c r="D164" s="19" t="n">
        <v>0.2651563350805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14937483021642</v>
      </c>
      <c r="D165" s="19" t="n">
        <v>0.1241017381391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877569559460247</v>
      </c>
      <c r="D166" s="19" t="n">
        <v>0.087325653466339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18442956046475</v>
      </c>
      <c r="D167" s="19" t="n">
        <v>0.11968110884179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57649706183647</v>
      </c>
      <c r="D168" s="19" t="n">
        <v>0.15686087829339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35683833426741</v>
      </c>
      <c r="D169" s="19" t="n">
        <v>0.13661825918023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0583882368459221</v>
      </c>
      <c r="D170" s="19" t="n">
        <v>0.061006006200085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703515884387864</v>
      </c>
      <c r="D171" s="19" t="n">
        <v>0.070029477216844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40759896875879</v>
      </c>
      <c r="D172" s="19" t="n">
        <v>0.14044746923784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09733335428469</v>
      </c>
      <c r="D173" s="19" t="n">
        <v>0.21423927335726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043050991188</v>
      </c>
      <c r="D174" s="19" t="n">
        <v>0.21306365187276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83122831650711</v>
      </c>
      <c r="D175" s="19" t="n">
        <v>0.19998076405416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04358161050198</v>
      </c>
      <c r="D176" s="19" t="n">
        <v>0.10389482338658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228657007443254</v>
      </c>
      <c r="D177" s="27" t="n">
        <v>0.22761109146659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5646893040617</v>
      </c>
      <c r="D178" s="19" t="n">
        <v>0.17850113600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80633898621638</v>
      </c>
      <c r="D179" s="19" t="n">
        <v>0.18063929941000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204914870903567</v>
      </c>
      <c r="D180" s="19" t="n">
        <v>0.20384405918857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53959003605311</v>
      </c>
      <c r="D181" s="19" t="n">
        <v>0.15382150064059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2936801242078</v>
      </c>
      <c r="D182" s="19" t="n">
        <v>0.092672593001237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09869349256495</v>
      </c>
      <c r="D183" s="19" t="n">
        <v>0.10991085547469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90930240779075</v>
      </c>
      <c r="D184" s="19" t="n">
        <v>0.29032819397857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33048562897564</v>
      </c>
      <c r="D185" s="19" t="n">
        <v>0.13684953667006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992740709832692</v>
      </c>
      <c r="D186" s="19" t="n">
        <v>0.10030617132998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97206757484432</v>
      </c>
      <c r="D187" s="19" t="n">
        <v>0.099450021495974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96840085326924</v>
      </c>
      <c r="D188" s="19" t="n">
        <v>0.19586143213891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84921090560179</v>
      </c>
      <c r="D189" s="19" t="n">
        <v>0.28537157488705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8784837135004</v>
      </c>
      <c r="D190" s="19" t="n">
        <v>0.19894751394547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0420687300806</v>
      </c>
      <c r="D191" s="19" t="n">
        <v>0.10671464021359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38519679920726</v>
      </c>
      <c r="D192" s="19" t="n">
        <v>0.14059523763182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68797725241086</v>
      </c>
      <c r="D193" s="19" t="n">
        <v>0.16917453093369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57887581496956</v>
      </c>
      <c r="D194" s="19" t="n">
        <v>0.25786854385811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923309629949572</v>
      </c>
      <c r="D195" s="19" t="n">
        <v>0.092337146068740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84260974713244</v>
      </c>
      <c r="D196" s="19" t="n">
        <v>0.29575079878084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77396259903095</v>
      </c>
      <c r="D197" s="19" t="n">
        <v>0.18075969032598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731225860362513</v>
      </c>
      <c r="D198" s="19" t="n">
        <v>0.073669949855811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2485127767882</v>
      </c>
      <c r="D199" s="19" t="n">
        <v>0.22736515662630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74372256666165</v>
      </c>
      <c r="D200" s="19" t="n">
        <v>0.17348733108796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3136281794511</v>
      </c>
      <c r="D201" s="19" t="n">
        <v>0.13131968852478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69580999569531</v>
      </c>
      <c r="D202" s="19" t="n">
        <v>0.27135506061843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18104962360482</v>
      </c>
      <c r="D203" s="19" t="n">
        <v>0.11795685154213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68883233684973</v>
      </c>
      <c r="D204" s="19" t="n">
        <v>0.17016339995657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17946802449439</v>
      </c>
      <c r="D205" s="19" t="n">
        <v>0.11935904634581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33564354642409</v>
      </c>
      <c r="D206" s="19" t="n">
        <v>0.1427800448097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33893180460206</v>
      </c>
      <c r="D207" s="19" t="n">
        <v>0.13865488062358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213886141242377</v>
      </c>
      <c r="D208" s="19" t="n">
        <v>0.21388910793136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42635875151391</v>
      </c>
      <c r="D209" s="19" t="n">
        <v>0.15602361509711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73446117643434</v>
      </c>
      <c r="D210" s="19" t="n">
        <v>0.076954329445945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13818778556799</v>
      </c>
      <c r="D211" s="19" t="n">
        <v>0.1180424673444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05138288968809</v>
      </c>
      <c r="D212" s="27" t="n">
        <v>0.10985039487423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95515659073823</v>
      </c>
      <c r="D213" s="27" t="n">
        <v>0.095918062019796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96661610114899</v>
      </c>
      <c r="D214" s="19" t="n">
        <v>0.19666688267521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07259264688736</v>
      </c>
      <c r="D215" s="19" t="n">
        <v>0.11984230775521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39891477882173</v>
      </c>
      <c r="D216" s="19" t="n">
        <v>0.23901875292380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901337992142612</v>
      </c>
      <c r="D217" s="19" t="n">
        <v>0.08968747695827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03881384586088</v>
      </c>
      <c r="D218" s="19" t="n">
        <v>0.10608392717012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811706754767544</v>
      </c>
      <c r="D219" s="19" t="n">
        <v>0.080874780933502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751643935797724</v>
      </c>
      <c r="D220" s="19" t="n">
        <v>0.076728371483727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367181070606922</v>
      </c>
      <c r="D221" s="19" t="n">
        <v>0.38116002977426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78959675010401</v>
      </c>
      <c r="D222" s="19" t="n">
        <v>0.17896851421747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65317505856229</v>
      </c>
      <c r="D223" s="19" t="n">
        <v>0.17012221685620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2020229805208</v>
      </c>
      <c r="D224" s="19" t="n">
        <v>0.12729595031347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229797303687637</v>
      </c>
      <c r="D225" s="19" t="n">
        <v>0.23003434101985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46631945327852</v>
      </c>
      <c r="D226" s="31" t="n">
        <v>0.14647747489940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855595477499181</v>
      </c>
      <c r="D227" s="19" t="n">
        <v>0.085448979985467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794380772802149</v>
      </c>
      <c r="D228" s="19" t="n">
        <v>0.079191782030162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918651329427309</v>
      </c>
      <c r="D229" s="19" t="n">
        <v>0.093526090314708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45122170877717</v>
      </c>
      <c r="D230" s="19" t="n">
        <v>0.15346259146295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1789997682051</v>
      </c>
      <c r="D231" s="19" t="n">
        <v>0.18333992048486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3410116872217</v>
      </c>
      <c r="D232" s="19" t="n">
        <v>0.1030948600018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06291551181762</v>
      </c>
      <c r="D233" s="19" t="n">
        <v>0.12658115294638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8087629268248</v>
      </c>
      <c r="D234" s="19" t="n">
        <v>0.178096992133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72171615132276</v>
      </c>
      <c r="D235" s="19" t="n">
        <v>0.17219727285392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79216965939242</v>
      </c>
      <c r="D236" s="19" t="n">
        <v>0.179224340513714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78426038765637</v>
      </c>
      <c r="D237" s="19" t="n">
        <v>0.17844503145024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807008669877947</v>
      </c>
      <c r="D238" s="19" t="n">
        <v>0.080703960509580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3638591360524</v>
      </c>
      <c r="D239" s="19" t="n">
        <v>0.18759792178256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20343862240773</v>
      </c>
      <c r="D240" s="19" t="n">
        <v>0.21971413148228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63532717487566</v>
      </c>
      <c r="D241" s="19" t="n">
        <v>0.16355028448111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43018809434412</v>
      </c>
      <c r="D242" s="19" t="n">
        <v>0.085116800287935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711262797869276</v>
      </c>
      <c r="D243" s="19" t="n">
        <v>0.071039404767652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819587617743907</v>
      </c>
      <c r="D244" s="19" t="n">
        <v>0.081751025142807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752575918294844</v>
      </c>
      <c r="D245" s="19" t="n">
        <v>0.076073119639264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08587639078383</v>
      </c>
      <c r="D246" s="19" t="n">
        <v>0.10820704733445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0984624398772</v>
      </c>
      <c r="D247" s="19" t="n">
        <v>0.11585937232240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988460685922173</v>
      </c>
      <c r="D248" s="19" t="n">
        <v>0.09855383851435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90665070362584</v>
      </c>
      <c r="D249" s="19" t="n">
        <v>0.19069206977903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890738401134235</v>
      </c>
      <c r="D250" s="19" t="n">
        <v>0.092073318357544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8102328409649</v>
      </c>
      <c r="D251" s="19" t="n">
        <v>0.18054734610917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05509426045903</v>
      </c>
      <c r="D252" s="19" t="n">
        <v>0.10516120303884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387718701767028</v>
      </c>
      <c r="D253" s="19" t="n">
        <v>0.38784485347448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97951683031164</v>
      </c>
      <c r="D254" s="19" t="n">
        <v>0.19795942816446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24953284279968</v>
      </c>
      <c r="D255" s="19" t="n">
        <v>0.24944026745196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775617616246085</v>
      </c>
      <c r="D256" s="19" t="n">
        <v>0.078018036932080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268568230290067</v>
      </c>
      <c r="D257" s="19" t="n">
        <v>0.27290657575308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6657139547436</v>
      </c>
      <c r="D258" s="19" t="n">
        <v>0.13004579442772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67988795561443</v>
      </c>
      <c r="D259" s="19" t="n">
        <v>0.16808243533363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63357448391801</v>
      </c>
      <c r="D260" s="19" t="n">
        <v>0.06752758939167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16711026438733</v>
      </c>
      <c r="D261" s="19" t="n">
        <v>0.0628130898601486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350815827536866</v>
      </c>
      <c r="D262" s="19" t="n">
        <v>0.34895984020007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5164200864332</v>
      </c>
      <c r="D263" s="19" t="n">
        <v>0.10739903362527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12761591821878</v>
      </c>
      <c r="D264" s="19" t="n">
        <v>0.21276227597458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827208999694776</v>
      </c>
      <c r="D265" s="27" t="n">
        <v>0.082727166805401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73441059563508</v>
      </c>
      <c r="D266" s="27" t="n">
        <v>0.17271475292646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209242296885589</v>
      </c>
      <c r="D267" s="19" t="n">
        <v>0.21603196759389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253576694179336</v>
      </c>
      <c r="D268" s="19" t="n">
        <v>0.025353050930766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238110758680441</v>
      </c>
      <c r="D269" s="19" t="n">
        <v>0.023729494396903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44269249314784</v>
      </c>
      <c r="D270" s="19" t="n">
        <v>0.26848034023325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49198593348981</v>
      </c>
      <c r="D271" s="19" t="n">
        <v>0.24913131042551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698297431025298</v>
      </c>
      <c r="D272" s="19" t="n">
        <v>0.069595550621978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91696223342785</v>
      </c>
      <c r="D273" s="19" t="n">
        <v>0.19184907563625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5746681861944</v>
      </c>
      <c r="D274" s="19" t="n">
        <v>0.23166502170209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17310672943132</v>
      </c>
      <c r="D275" s="19" t="n">
        <v>0.017233641925713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87457569657459</v>
      </c>
      <c r="D276" s="19" t="n">
        <v>0.02860615356855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31666491576233</v>
      </c>
      <c r="D277" s="19" t="n">
        <v>0.07277863469894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23394270905551</v>
      </c>
      <c r="D278" s="19" t="n">
        <v>0.22936716522447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0805019555986</v>
      </c>
      <c r="D279" s="19" t="n">
        <v>0.20082617215667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56823495721177</v>
      </c>
      <c r="D280" s="19" t="n">
        <v>0.25683622383509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9042702481377</v>
      </c>
      <c r="D281" s="19" t="n">
        <v>0.19126653495031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59660369051037</v>
      </c>
      <c r="D282" s="19" t="n">
        <v>0.16058910876278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18704404815321</v>
      </c>
      <c r="D283" s="27" t="n">
        <v>0.071509292894092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847678261830636</v>
      </c>
      <c r="D284" s="27" t="n">
        <v>0.084691990211103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30682668113431</v>
      </c>
      <c r="D285" s="27" t="n">
        <v>0.13068843473496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318888819067538</v>
      </c>
      <c r="D286" s="27" t="n">
        <v>0.31788222312451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59082336006516</v>
      </c>
      <c r="D287" s="19" t="n">
        <v>0.076102664934852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0816630489528</v>
      </c>
      <c r="D288" s="27" t="n">
        <v>0.12533817501327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74276583984939</v>
      </c>
      <c r="D289" s="19" t="n">
        <v>0.074282932646520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35686856472635</v>
      </c>
      <c r="D290" s="19" t="n">
        <v>0.035511297767548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767082669820368</v>
      </c>
      <c r="D291" s="19" t="n">
        <v>0.077841871371541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46158983800125</v>
      </c>
      <c r="D292" s="19" t="n">
        <v>0.16168993546176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822678451096964</v>
      </c>
      <c r="D293" s="19" t="n">
        <v>0.083606761736938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20079834998145</v>
      </c>
      <c r="D294" s="19" t="n">
        <v>0.12303421378227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697658037233041</v>
      </c>
      <c r="D295" s="19" t="n">
        <v>0.069578931841877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96253838371369</v>
      </c>
      <c r="D296" s="19" t="n">
        <v>0.071178856374891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703497646565795</v>
      </c>
      <c r="D297" s="19" t="n">
        <v>0.070264688586332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96328291713489</v>
      </c>
      <c r="D298" s="19" t="n">
        <v>0.085528906618298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165144776494705</v>
      </c>
      <c r="D299" s="19" t="n">
        <v>0.016431923798839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97010818192984</v>
      </c>
      <c r="D300" s="19" t="n">
        <v>0.079441513222109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963263694745756</v>
      </c>
      <c r="D301" s="19" t="n">
        <v>0.097132325517002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61267763200388</v>
      </c>
      <c r="D302" s="19" t="n">
        <v>0.16129309798200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304932281144145</v>
      </c>
      <c r="D303" s="19" t="n">
        <v>0.030445186468449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701904234432684</v>
      </c>
      <c r="D304" s="19" t="n">
        <v>0.070018668886211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8245696806654</v>
      </c>
      <c r="D305" s="19" t="n">
        <v>0.069747813747581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94650888086331</v>
      </c>
      <c r="D306" s="19" t="n">
        <v>0.080466740363862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50340617108541</v>
      </c>
      <c r="D307" s="19" t="n">
        <v>0.085728379967022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1</v>
      </c>
      <c r="C308" s="8" t="n">
        <v>0.134450656850807</v>
      </c>
      <c r="D308" s="19" t="n">
        <v>0.135548470406071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35796181000495</v>
      </c>
      <c r="D309" s="19" t="n">
        <v>0.05344327522197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625894030353967</v>
      </c>
      <c r="D310" s="19" t="n">
        <v>0.062740409978837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586300573557419</v>
      </c>
      <c r="D311" s="19" t="n">
        <v>0.058674074568092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887503383091781</v>
      </c>
      <c r="D312" s="19" t="n">
        <v>0.088737058167985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684534467171294</v>
      </c>
      <c r="D313" s="19" t="n">
        <v>0.068263076114492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3237151682196</v>
      </c>
      <c r="D314" s="19" t="n">
        <v>0.1426323236996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796012455561157</v>
      </c>
      <c r="D315" s="19" t="n">
        <v>0.079323262331100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810558555316556</v>
      </c>
      <c r="D316" s="19" t="n">
        <v>0.080764569350192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131142966294197</v>
      </c>
      <c r="D317" s="19" t="n">
        <v>0.13071079579477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8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0</v>
      </c>
      <c r="C3" s="39" t="s">
        <v>941</v>
      </c>
      <c r="D3" s="40" t="s">
        <v>94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9</v>
      </c>
      <c r="B5" s="7" t="s">
        <v>670</v>
      </c>
      <c r="C5" s="41" t="n">
        <v>0.104423382948754</v>
      </c>
      <c r="D5" s="9" t="n">
        <v>0.104429911623177</v>
      </c>
    </row>
    <row r="6" customFormat="false" ht="15" hidden="false" customHeight="false" outlineLevel="0" collapsed="false">
      <c r="A6" s="17" t="s">
        <v>671</v>
      </c>
      <c r="B6" s="18" t="s">
        <v>95</v>
      </c>
      <c r="C6" s="8" t="n">
        <v>0.145091649873511</v>
      </c>
      <c r="D6" s="14" t="n">
        <v>0.165087857420263</v>
      </c>
    </row>
    <row r="7" customFormat="false" ht="15" hidden="false" customHeight="false" outlineLevel="0" collapsed="false">
      <c r="A7" s="17" t="s">
        <v>672</v>
      </c>
      <c r="B7" s="18" t="s">
        <v>673</v>
      </c>
      <c r="C7" s="8" t="n">
        <v>0.133816863406642</v>
      </c>
      <c r="D7" s="19" t="n">
        <v>0.133832367524545</v>
      </c>
    </row>
    <row r="8" customFormat="false" ht="15" hidden="false" customHeight="false" outlineLevel="0" collapsed="false">
      <c r="A8" s="17" t="s">
        <v>674</v>
      </c>
      <c r="B8" s="18" t="s">
        <v>32</v>
      </c>
      <c r="C8" s="8" t="n">
        <v>0.139666822157393</v>
      </c>
      <c r="D8" s="19" t="n">
        <v>0.138951664078146</v>
      </c>
    </row>
    <row r="9" customFormat="false" ht="15" hidden="false" customHeight="false" outlineLevel="0" collapsed="false">
      <c r="A9" s="17" t="s">
        <v>675</v>
      </c>
      <c r="B9" s="18" t="s">
        <v>42</v>
      </c>
      <c r="C9" s="8" t="n">
        <v>0.153053262893078</v>
      </c>
      <c r="D9" s="19" t="n">
        <v>0.15422040149843</v>
      </c>
    </row>
    <row r="10" customFormat="false" ht="15" hidden="false" customHeight="false" outlineLevel="0" collapsed="false">
      <c r="A10" s="17" t="s">
        <v>676</v>
      </c>
      <c r="B10" s="18" t="s">
        <v>8</v>
      </c>
      <c r="C10" s="8" t="n">
        <v>0.128132043604711</v>
      </c>
      <c r="D10" s="19" t="n">
        <v>0.12814834573462</v>
      </c>
    </row>
    <row r="11" customFormat="false" ht="15" hidden="false" customHeight="false" outlineLevel="0" collapsed="false">
      <c r="A11" s="17" t="s">
        <v>677</v>
      </c>
      <c r="B11" s="18" t="s">
        <v>58</v>
      </c>
      <c r="C11" s="8" t="n">
        <v>0.162998635372057</v>
      </c>
      <c r="D11" s="19" t="n">
        <v>0.163014430706738</v>
      </c>
    </row>
    <row r="12" customFormat="false" ht="15" hidden="false" customHeight="false" outlineLevel="0" collapsed="false">
      <c r="A12" s="17" t="s">
        <v>678</v>
      </c>
      <c r="B12" s="18" t="s">
        <v>64</v>
      </c>
      <c r="C12" s="8" t="n">
        <v>0.0720158775717655</v>
      </c>
      <c r="D12" s="19" t="n">
        <v>0.0733512948911714</v>
      </c>
    </row>
    <row r="13" customFormat="false" ht="15" hidden="false" customHeight="false" outlineLevel="0" collapsed="false">
      <c r="A13" s="17" t="s">
        <v>679</v>
      </c>
      <c r="B13" s="18" t="s">
        <v>60</v>
      </c>
      <c r="C13" s="8" t="n">
        <v>0.206250800472265</v>
      </c>
      <c r="D13" s="19" t="n">
        <v>0.20575471032952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69068780672245</v>
      </c>
      <c r="D14" s="19" t="n">
        <v>0.172541464682618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113106399617645</v>
      </c>
      <c r="D15" s="19" t="n">
        <v>0.118116758647364</v>
      </c>
    </row>
    <row r="16" customFormat="false" ht="15" hidden="false" customHeight="false" outlineLevel="0" collapsed="false">
      <c r="A16" s="17" t="s">
        <v>684</v>
      </c>
      <c r="B16" s="18" t="s">
        <v>82</v>
      </c>
      <c r="C16" s="8" t="n">
        <v>0.102274870578336</v>
      </c>
      <c r="D16" s="19" t="n">
        <v>0.103522383269304</v>
      </c>
    </row>
    <row r="17" customFormat="false" ht="15" hidden="false" customHeight="false" outlineLevel="0" collapsed="false">
      <c r="A17" s="17" t="s">
        <v>685</v>
      </c>
      <c r="B17" s="18" t="s">
        <v>129</v>
      </c>
      <c r="C17" s="8" t="n">
        <v>0.0886210991923286</v>
      </c>
      <c r="D17" s="19" t="n">
        <v>0.0882542345930708</v>
      </c>
    </row>
    <row r="18" customFormat="false" ht="15" hidden="false" customHeight="false" outlineLevel="0" collapsed="false">
      <c r="A18" s="17" t="s">
        <v>686</v>
      </c>
      <c r="B18" s="18" t="s">
        <v>137</v>
      </c>
      <c r="C18" s="8" t="n">
        <v>0.21963479038054</v>
      </c>
      <c r="D18" s="19" t="n">
        <v>0.235398757540484</v>
      </c>
    </row>
    <row r="19" customFormat="false" ht="15" hidden="false" customHeight="false" outlineLevel="0" collapsed="false">
      <c r="A19" s="17" t="s">
        <v>687</v>
      </c>
      <c r="B19" s="18" t="s">
        <v>688</v>
      </c>
      <c r="C19" s="8" t="n">
        <v>0.256891904719544</v>
      </c>
      <c r="D19" s="19" t="n">
        <v>0.26888440936025</v>
      </c>
    </row>
    <row r="20" customFormat="false" ht="15" hidden="false" customHeight="false" outlineLevel="0" collapsed="false">
      <c r="A20" s="17" t="s">
        <v>689</v>
      </c>
      <c r="B20" s="18" t="s">
        <v>103</v>
      </c>
      <c r="C20" s="8" t="n">
        <v>0.0962378946149844</v>
      </c>
      <c r="D20" s="19" t="n">
        <v>0.0987628965452446</v>
      </c>
    </row>
    <row r="21" customFormat="false" ht="15" hidden="false" customHeight="false" outlineLevel="0" collapsed="false">
      <c r="A21" s="17" t="s">
        <v>690</v>
      </c>
      <c r="B21" s="18" t="s">
        <v>456</v>
      </c>
      <c r="C21" s="8" t="n">
        <v>0.145122170877717</v>
      </c>
      <c r="D21" s="19" t="n">
        <v>0.153462591462955</v>
      </c>
    </row>
    <row r="22" customFormat="false" ht="15" hidden="false" customHeight="false" outlineLevel="0" collapsed="false">
      <c r="A22" s="17" t="s">
        <v>691</v>
      </c>
      <c r="B22" s="18" t="s">
        <v>692</v>
      </c>
      <c r="C22" s="8" t="n">
        <v>0.157649706183647</v>
      </c>
      <c r="D22" s="19" t="n">
        <v>0.156860878293397</v>
      </c>
    </row>
    <row r="23" customFormat="false" ht="15" hidden="false" customHeight="false" outlineLevel="0" collapsed="false">
      <c r="A23" s="17" t="s">
        <v>693</v>
      </c>
      <c r="B23" s="18" t="s">
        <v>133</v>
      </c>
      <c r="C23" s="8" t="n">
        <v>0.0755785866280809</v>
      </c>
      <c r="D23" s="19" t="n">
        <v>0.0759532902882299</v>
      </c>
    </row>
    <row r="24" customFormat="false" ht="15" hidden="false" customHeight="false" outlineLevel="0" collapsed="false">
      <c r="A24" s="17" t="s">
        <v>694</v>
      </c>
      <c r="B24" s="18" t="s">
        <v>135</v>
      </c>
      <c r="C24" s="8" t="n">
        <v>0.0849705216773561</v>
      </c>
      <c r="D24" s="19" t="n">
        <v>0.0848108151174953</v>
      </c>
    </row>
    <row r="25" customFormat="false" ht="15" hidden="false" customHeight="false" outlineLevel="0" collapsed="false">
      <c r="A25" s="17" t="s">
        <v>695</v>
      </c>
      <c r="B25" s="18" t="s">
        <v>131</v>
      </c>
      <c r="C25" s="8" t="n">
        <v>0.167925064911789</v>
      </c>
      <c r="D25" s="19" t="n">
        <v>0.194544656606193</v>
      </c>
    </row>
    <row r="26" customFormat="false" ht="15" hidden="false" customHeight="false" outlineLevel="0" collapsed="false">
      <c r="A26" s="17" t="s">
        <v>696</v>
      </c>
      <c r="B26" s="18" t="s">
        <v>147</v>
      </c>
      <c r="C26" s="8" t="n">
        <v>0.119533644921066</v>
      </c>
      <c r="D26" s="19" t="n">
        <v>0.120444117183016</v>
      </c>
    </row>
    <row r="27" customFormat="false" ht="15" hidden="false" customHeight="false" outlineLevel="0" collapsed="false">
      <c r="A27" s="17" t="s">
        <v>697</v>
      </c>
      <c r="B27" s="18" t="s">
        <v>121</v>
      </c>
      <c r="C27" s="8" t="n">
        <v>0.110514050033986</v>
      </c>
      <c r="D27" s="19" t="n">
        <v>0.111588495684871</v>
      </c>
    </row>
    <row r="28" customFormat="false" ht="15" hidden="false" customHeight="false" outlineLevel="0" collapsed="false">
      <c r="A28" s="17" t="s">
        <v>698</v>
      </c>
      <c r="B28" s="18" t="s">
        <v>163</v>
      </c>
      <c r="C28" s="8" t="n">
        <v>0.0781350232942167</v>
      </c>
      <c r="D28" s="19" t="n">
        <v>0.077740196024402</v>
      </c>
    </row>
    <row r="29" customFormat="false" ht="15" hidden="false" customHeight="false" outlineLevel="0" collapsed="false">
      <c r="A29" s="17" t="s">
        <v>699</v>
      </c>
      <c r="B29" s="18" t="s">
        <v>189</v>
      </c>
      <c r="C29" s="8" t="n">
        <v>0.0986313150109101</v>
      </c>
      <c r="D29" s="19" t="n">
        <v>0.101204083611236</v>
      </c>
    </row>
    <row r="30" customFormat="false" ht="15" hidden="false" customHeight="false" outlineLevel="0" collapsed="false">
      <c r="A30" s="17" t="s">
        <v>700</v>
      </c>
      <c r="B30" s="18" t="s">
        <v>179</v>
      </c>
      <c r="C30" s="8" t="n">
        <v>0.125298095563971</v>
      </c>
      <c r="D30" s="19" t="n">
        <v>0.124674010070049</v>
      </c>
    </row>
    <row r="31" customFormat="false" ht="15" hidden="false" customHeight="false" outlineLevel="0" collapsed="false">
      <c r="A31" s="17" t="s">
        <v>701</v>
      </c>
      <c r="B31" s="18" t="s">
        <v>580</v>
      </c>
      <c r="C31" s="8" t="n">
        <v>0.146158983800125</v>
      </c>
      <c r="D31" s="19" t="n">
        <v>0.161689935461763</v>
      </c>
    </row>
    <row r="32" customFormat="false" ht="15" hidden="false" customHeight="false" outlineLevel="0" collapsed="false">
      <c r="A32" s="17" t="s">
        <v>702</v>
      </c>
      <c r="B32" s="18" t="s">
        <v>703</v>
      </c>
      <c r="C32" s="8" t="n">
        <v>0.136592636708739</v>
      </c>
      <c r="D32" s="19" t="n">
        <v>0.140608230816219</v>
      </c>
    </row>
    <row r="33" customFormat="false" ht="15" hidden="false" customHeight="false" outlineLevel="0" collapsed="false">
      <c r="A33" s="17" t="s">
        <v>704</v>
      </c>
      <c r="B33" s="18" t="s">
        <v>705</v>
      </c>
      <c r="C33" s="8" t="n">
        <v>0.183034204104411</v>
      </c>
      <c r="D33" s="19" t="n">
        <v>0.183067577101977</v>
      </c>
    </row>
    <row r="34" customFormat="false" ht="15" hidden="false" customHeight="false" outlineLevel="0" collapsed="false">
      <c r="A34" s="17" t="s">
        <v>706</v>
      </c>
      <c r="B34" s="18" t="s">
        <v>707</v>
      </c>
      <c r="C34" s="8" t="n">
        <v>0.0978563924865569</v>
      </c>
      <c r="D34" s="19" t="n">
        <v>0.101185172250037</v>
      </c>
    </row>
    <row r="35" customFormat="false" ht="15" hidden="false" customHeight="false" outlineLevel="0" collapsed="false">
      <c r="A35" s="17" t="s">
        <v>708</v>
      </c>
      <c r="B35" s="18" t="s">
        <v>89</v>
      </c>
      <c r="C35" s="8" t="n">
        <v>0.264503317356712</v>
      </c>
      <c r="D35" s="19" t="n">
        <v>0.273010722989871</v>
      </c>
    </row>
    <row r="36" customFormat="false" ht="15" hidden="false" customHeight="false" outlineLevel="0" collapsed="false">
      <c r="A36" s="17" t="s">
        <v>709</v>
      </c>
      <c r="B36" s="18" t="s">
        <v>710</v>
      </c>
      <c r="C36" s="8" t="n">
        <v>0.124586234932336</v>
      </c>
      <c r="D36" s="19" t="n">
        <v>0.12459389435822</v>
      </c>
    </row>
    <row r="37" customFormat="false" ht="15" hidden="false" customHeight="false" outlineLevel="0" collapsed="false">
      <c r="A37" s="17" t="s">
        <v>711</v>
      </c>
      <c r="B37" s="18" t="s">
        <v>712</v>
      </c>
      <c r="C37" s="8" t="n">
        <v>0.249198593348981</v>
      </c>
      <c r="D37" s="19" t="n">
        <v>0.249131310425513</v>
      </c>
    </row>
    <row r="38" customFormat="false" ht="15" hidden="false" customHeight="false" outlineLevel="0" collapsed="false">
      <c r="A38" s="17" t="s">
        <v>713</v>
      </c>
      <c r="B38" s="18" t="s">
        <v>202</v>
      </c>
      <c r="C38" s="8" t="n">
        <v>0.103040224012186</v>
      </c>
      <c r="D38" s="19" t="n">
        <v>0.124397201890123</v>
      </c>
    </row>
    <row r="39" customFormat="false" ht="15" hidden="false" customHeight="false" outlineLevel="0" collapsed="false">
      <c r="A39" s="17" t="s">
        <v>714</v>
      </c>
      <c r="B39" s="18" t="s">
        <v>212</v>
      </c>
      <c r="C39" s="8" t="n">
        <v>0.0769288213989099</v>
      </c>
      <c r="D39" s="19" t="n">
        <v>0.0765428760996176</v>
      </c>
    </row>
    <row r="40" customFormat="false" ht="15" hidden="false" customHeight="false" outlineLevel="0" collapsed="false">
      <c r="A40" s="17" t="s">
        <v>715</v>
      </c>
      <c r="B40" s="18" t="s">
        <v>206</v>
      </c>
      <c r="C40" s="8" t="n">
        <v>0.105270223963319</v>
      </c>
      <c r="D40" s="19" t="n">
        <v>0.105276621134351</v>
      </c>
    </row>
    <row r="41" customFormat="false" ht="15" hidden="false" customHeight="false" outlineLevel="0" collapsed="false">
      <c r="A41" s="17" t="s">
        <v>716</v>
      </c>
      <c r="B41" s="18" t="s">
        <v>226</v>
      </c>
      <c r="C41" s="8" t="n">
        <v>0.0783186630939103</v>
      </c>
      <c r="D41" s="19" t="n">
        <v>0.0821031992943607</v>
      </c>
    </row>
    <row r="42" customFormat="false" ht="15" hidden="false" customHeight="false" outlineLevel="0" collapsed="false">
      <c r="A42" s="17" t="s">
        <v>717</v>
      </c>
      <c r="B42" s="18" t="s">
        <v>718</v>
      </c>
      <c r="C42" s="8" t="n">
        <v>0.387718701767028</v>
      </c>
      <c r="D42" s="19" t="n">
        <v>0.387844853474481</v>
      </c>
    </row>
    <row r="43" customFormat="false" ht="15" hidden="false" customHeight="false" outlineLevel="0" collapsed="false">
      <c r="A43" s="17" t="s">
        <v>719</v>
      </c>
      <c r="B43" s="18" t="s">
        <v>270</v>
      </c>
      <c r="C43" s="8" t="n">
        <v>0.0994103985496557</v>
      </c>
      <c r="D43" s="19" t="n">
        <v>0.101706955513896</v>
      </c>
    </row>
    <row r="44" customFormat="false" ht="15" hidden="false" customHeight="false" outlineLevel="0" collapsed="false">
      <c r="A44" s="17" t="s">
        <v>720</v>
      </c>
      <c r="B44" s="18" t="s">
        <v>721</v>
      </c>
      <c r="C44" s="8" t="n">
        <v>0.133518334331324</v>
      </c>
      <c r="D44" s="19" t="n">
        <v>0.144945325259309</v>
      </c>
    </row>
    <row r="45" customFormat="false" ht="15" hidden="false" customHeight="false" outlineLevel="0" collapsed="false">
      <c r="A45" s="17" t="s">
        <v>722</v>
      </c>
      <c r="B45" s="18" t="s">
        <v>236</v>
      </c>
      <c r="C45" s="8" t="n">
        <v>0.0673310604121472</v>
      </c>
      <c r="D45" s="19" t="n">
        <v>0.067003659630473</v>
      </c>
    </row>
    <row r="46" customFormat="false" ht="15" hidden="false" customHeight="false" outlineLevel="0" collapsed="false">
      <c r="A46" s="17" t="s">
        <v>723</v>
      </c>
      <c r="B46" s="18" t="s">
        <v>260</v>
      </c>
      <c r="C46" s="8" t="n">
        <v>0.190749111241497</v>
      </c>
      <c r="D46" s="19" t="n">
        <v>0.212183171402811</v>
      </c>
    </row>
    <row r="47" customFormat="false" ht="15" hidden="false" customHeight="false" outlineLevel="0" collapsed="false">
      <c r="A47" s="17" t="s">
        <v>724</v>
      </c>
      <c r="B47" s="18" t="s">
        <v>725</v>
      </c>
      <c r="C47" s="8" t="n">
        <v>0.382166607592304</v>
      </c>
      <c r="D47" s="19" t="n">
        <v>0.382246061108586</v>
      </c>
    </row>
    <row r="48" customFormat="false" ht="15" hidden="false" customHeight="false" outlineLevel="0" collapsed="false">
      <c r="A48" s="17" t="s">
        <v>726</v>
      </c>
      <c r="B48" s="18" t="s">
        <v>727</v>
      </c>
      <c r="C48" s="8" t="n">
        <v>0.124820358822454</v>
      </c>
      <c r="D48" s="19" t="n">
        <v>0.126704894786687</v>
      </c>
    </row>
    <row r="49" customFormat="false" ht="15" hidden="false" customHeight="false" outlineLevel="0" collapsed="false">
      <c r="A49" s="17" t="s">
        <v>728</v>
      </c>
      <c r="B49" s="18" t="s">
        <v>586</v>
      </c>
      <c r="C49" s="8" t="n">
        <v>0.0697658037233041</v>
      </c>
      <c r="D49" s="19" t="n">
        <v>0.0695789318418777</v>
      </c>
    </row>
    <row r="50" customFormat="false" ht="15" hidden="false" customHeight="false" outlineLevel="0" collapsed="false">
      <c r="A50" s="17" t="s">
        <v>729</v>
      </c>
      <c r="B50" s="18" t="s">
        <v>266</v>
      </c>
      <c r="C50" s="8" t="n">
        <v>0.0793995520067723</v>
      </c>
      <c r="D50" s="19" t="n">
        <v>0.0811561718422106</v>
      </c>
    </row>
    <row r="51" customFormat="false" ht="15" hidden="false" customHeight="false" outlineLevel="0" collapsed="false">
      <c r="A51" s="17" t="s">
        <v>730</v>
      </c>
      <c r="B51" s="18" t="s">
        <v>422</v>
      </c>
      <c r="C51" s="8" t="n">
        <v>0.095515659073823</v>
      </c>
      <c r="D51" s="19" t="n">
        <v>0.0959180620197969</v>
      </c>
    </row>
    <row r="52" customFormat="false" ht="15" hidden="false" customHeight="false" outlineLevel="0" collapsed="false">
      <c r="A52" s="17" t="s">
        <v>731</v>
      </c>
      <c r="B52" s="18" t="s">
        <v>590</v>
      </c>
      <c r="C52" s="8" t="n">
        <v>0.0703497646565795</v>
      </c>
      <c r="D52" s="19" t="n">
        <v>0.0702646885863321</v>
      </c>
    </row>
    <row r="53" customFormat="false" ht="15" hidden="false" customHeight="false" outlineLevel="0" collapsed="false">
      <c r="A53" s="17" t="s">
        <v>732</v>
      </c>
      <c r="B53" s="18" t="s">
        <v>733</v>
      </c>
      <c r="C53" s="8" t="n">
        <v>0.0855595477499181</v>
      </c>
      <c r="D53" s="19" t="n">
        <v>0.0854489799854675</v>
      </c>
    </row>
    <row r="54" customFormat="false" ht="15" hidden="false" customHeight="false" outlineLevel="0" collapsed="false">
      <c r="A54" s="17" t="s">
        <v>734</v>
      </c>
      <c r="B54" s="18" t="s">
        <v>258</v>
      </c>
      <c r="C54" s="8" t="n">
        <v>0.129908924258334</v>
      </c>
      <c r="D54" s="19" t="n">
        <v>0.138287616579333</v>
      </c>
    </row>
    <row r="55" customFormat="false" ht="15" hidden="false" customHeight="false" outlineLevel="0" collapsed="false">
      <c r="A55" s="17" t="s">
        <v>735</v>
      </c>
      <c r="B55" s="18" t="s">
        <v>296</v>
      </c>
      <c r="C55" s="8" t="n">
        <v>0.162430856268517</v>
      </c>
      <c r="D55" s="19" t="n">
        <v>0.162443510186094</v>
      </c>
    </row>
    <row r="56" customFormat="false" ht="15" hidden="false" customHeight="false" outlineLevel="0" collapsed="false">
      <c r="A56" s="17" t="s">
        <v>736</v>
      </c>
      <c r="B56" s="18" t="s">
        <v>290</v>
      </c>
      <c r="C56" s="8" t="n">
        <v>0.16633532828744</v>
      </c>
      <c r="D56" s="19" t="n">
        <v>0.169175131143387</v>
      </c>
    </row>
    <row r="57" customFormat="false" ht="15" hidden="false" customHeight="false" outlineLevel="0" collapsed="false">
      <c r="A57" s="17" t="s">
        <v>737</v>
      </c>
      <c r="B57" s="18" t="s">
        <v>294</v>
      </c>
      <c r="C57" s="8" t="n">
        <v>0.154433802502277</v>
      </c>
      <c r="D57" s="19" t="n">
        <v>0.158728734491663</v>
      </c>
    </row>
    <row r="58" customFormat="false" ht="15" hidden="false" customHeight="false" outlineLevel="0" collapsed="false">
      <c r="A58" s="17" t="s">
        <v>738</v>
      </c>
      <c r="B58" s="18" t="s">
        <v>310</v>
      </c>
      <c r="C58" s="8" t="n">
        <v>0.11602399117494</v>
      </c>
      <c r="D58" s="19" t="n">
        <v>0.116025514653866</v>
      </c>
    </row>
    <row r="59" customFormat="false" ht="15" hidden="false" customHeight="false" outlineLevel="0" collapsed="false">
      <c r="A59" s="17" t="s">
        <v>739</v>
      </c>
      <c r="B59" s="18" t="s">
        <v>454</v>
      </c>
      <c r="C59" s="8" t="n">
        <v>0.0918651329427309</v>
      </c>
      <c r="D59" s="19" t="n">
        <v>0.0935260903147088</v>
      </c>
    </row>
    <row r="60" customFormat="false" ht="15" hidden="false" customHeight="false" outlineLevel="0" collapsed="false">
      <c r="A60" s="17" t="s">
        <v>740</v>
      </c>
      <c r="B60" s="18" t="s">
        <v>741</v>
      </c>
      <c r="C60" s="8" t="n">
        <v>0.0673186879193118</v>
      </c>
      <c r="D60" s="19" t="n">
        <v>0.0670979507998901</v>
      </c>
    </row>
    <row r="61" customFormat="false" ht="15" hidden="false" customHeight="false" outlineLevel="0" collapsed="false">
      <c r="A61" s="17" t="s">
        <v>742</v>
      </c>
      <c r="B61" s="18" t="s">
        <v>743</v>
      </c>
      <c r="C61" s="8" t="n">
        <v>0.157669079058916</v>
      </c>
      <c r="D61" s="19" t="n">
        <v>0.157663894548132</v>
      </c>
    </row>
    <row r="62" customFormat="false" ht="15" hidden="false" customHeight="false" outlineLevel="0" collapsed="false">
      <c r="A62" s="17" t="s">
        <v>744</v>
      </c>
      <c r="B62" s="18" t="s">
        <v>185</v>
      </c>
      <c r="C62" s="8" t="n">
        <v>0.0777262563028981</v>
      </c>
      <c r="D62" s="19" t="n">
        <v>0.0775764226792248</v>
      </c>
    </row>
    <row r="63" customFormat="false" ht="15" hidden="false" customHeight="false" outlineLevel="0" collapsed="false">
      <c r="A63" s="17" t="s">
        <v>745</v>
      </c>
      <c r="B63" s="18" t="s">
        <v>326</v>
      </c>
      <c r="C63" s="8" t="n">
        <v>0.114937483021642</v>
      </c>
      <c r="D63" s="19" t="n">
        <v>0.124101738139116</v>
      </c>
    </row>
    <row r="64" customFormat="false" ht="15" hidden="false" customHeight="false" outlineLevel="0" collapsed="false">
      <c r="A64" s="17" t="s">
        <v>746</v>
      </c>
      <c r="B64" s="18" t="s">
        <v>330</v>
      </c>
      <c r="C64" s="8" t="n">
        <v>0.118442956046475</v>
      </c>
      <c r="D64" s="19" t="n">
        <v>0.119681108841797</v>
      </c>
    </row>
    <row r="65" customFormat="false" ht="15" hidden="false" customHeight="false" outlineLevel="0" collapsed="false">
      <c r="A65" s="17" t="s">
        <v>747</v>
      </c>
      <c r="B65" s="18" t="s">
        <v>248</v>
      </c>
      <c r="C65" s="8" t="n">
        <v>0.169426088731777</v>
      </c>
      <c r="D65" s="19" t="n">
        <v>0.169430024296058</v>
      </c>
    </row>
    <row r="66" customFormat="false" ht="15" hidden="false" customHeight="false" outlineLevel="0" collapsed="false">
      <c r="A66" s="17" t="s">
        <v>748</v>
      </c>
      <c r="B66" s="18" t="s">
        <v>274</v>
      </c>
      <c r="C66" s="8" t="n">
        <v>0.147826988110776</v>
      </c>
      <c r="D66" s="19" t="n">
        <v>0.165930763178447</v>
      </c>
    </row>
    <row r="67" customFormat="false" ht="15" hidden="false" customHeight="false" outlineLevel="0" collapsed="false">
      <c r="A67" s="17" t="s">
        <v>749</v>
      </c>
      <c r="B67" s="18" t="s">
        <v>204</v>
      </c>
      <c r="C67" s="8" t="n">
        <v>0.20337367649348</v>
      </c>
      <c r="D67" s="19" t="n">
        <v>0.203399159020349</v>
      </c>
    </row>
    <row r="68" customFormat="false" ht="15" hidden="false" customHeight="false" outlineLevel="0" collapsed="false">
      <c r="A68" s="17" t="s">
        <v>750</v>
      </c>
      <c r="B68" s="18" t="s">
        <v>336</v>
      </c>
      <c r="C68" s="8" t="n">
        <v>0.0583882368459221</v>
      </c>
      <c r="D68" s="19" t="n">
        <v>0.0610060062000852</v>
      </c>
    </row>
    <row r="69" customFormat="false" ht="15" hidden="false" customHeight="false" outlineLevel="0" collapsed="false">
      <c r="A69" s="17" t="s">
        <v>751</v>
      </c>
      <c r="B69" s="18" t="s">
        <v>346</v>
      </c>
      <c r="C69" s="8" t="n">
        <v>0.183122831650711</v>
      </c>
      <c r="D69" s="19" t="n">
        <v>0.199980764054168</v>
      </c>
    </row>
    <row r="70" customFormat="false" ht="15" hidden="false" customHeight="false" outlineLevel="0" collapsed="false">
      <c r="A70" s="17" t="s">
        <v>752</v>
      </c>
      <c r="B70" s="18" t="s">
        <v>348</v>
      </c>
      <c r="C70" s="8" t="n">
        <v>0.104358161050198</v>
      </c>
      <c r="D70" s="19" t="n">
        <v>0.103894823386589</v>
      </c>
    </row>
    <row r="71" customFormat="false" ht="15" hidden="false" customHeight="false" outlineLevel="0" collapsed="false">
      <c r="A71" s="17" t="s">
        <v>753</v>
      </c>
      <c r="B71" s="18" t="s">
        <v>214</v>
      </c>
      <c r="C71" s="8" t="n">
        <v>0.111546621191308</v>
      </c>
      <c r="D71" s="19" t="n">
        <v>0.110997480342975</v>
      </c>
    </row>
    <row r="72" customFormat="false" ht="15" hidden="false" customHeight="false" outlineLevel="0" collapsed="false">
      <c r="A72" s="17" t="s">
        <v>754</v>
      </c>
      <c r="B72" s="18" t="s">
        <v>755</v>
      </c>
      <c r="C72" s="8" t="n">
        <v>0.248114268998969</v>
      </c>
      <c r="D72" s="19" t="n">
        <v>0.248165597479143</v>
      </c>
    </row>
    <row r="73" customFormat="false" ht="15" hidden="false" customHeight="false" outlineLevel="0" collapsed="false">
      <c r="A73" s="17" t="s">
        <v>756</v>
      </c>
      <c r="B73" s="18" t="s">
        <v>85</v>
      </c>
      <c r="C73" s="8" t="n">
        <v>0.0871637335874233</v>
      </c>
      <c r="D73" s="19" t="n">
        <v>0.0903987515703373</v>
      </c>
    </row>
    <row r="74" customFormat="false" ht="15" hidden="false" customHeight="false" outlineLevel="0" collapsed="false">
      <c r="A74" s="17" t="s">
        <v>757</v>
      </c>
      <c r="B74" s="18" t="s">
        <v>758</v>
      </c>
      <c r="C74" s="8" t="n">
        <v>0.0807008669877947</v>
      </c>
      <c r="D74" s="19" t="n">
        <v>0.0807039605095809</v>
      </c>
    </row>
    <row r="75" customFormat="false" ht="15" hidden="false" customHeight="false" outlineLevel="0" collapsed="false">
      <c r="A75" s="17" t="s">
        <v>759</v>
      </c>
      <c r="B75" s="18" t="s">
        <v>362</v>
      </c>
      <c r="C75" s="8" t="n">
        <v>0.109869349256495</v>
      </c>
      <c r="D75" s="19" t="n">
        <v>0.109910855474694</v>
      </c>
    </row>
    <row r="76" customFormat="false" ht="15" hidden="false" customHeight="false" outlineLevel="0" collapsed="false">
      <c r="A76" s="17" t="s">
        <v>760</v>
      </c>
      <c r="B76" s="18" t="s">
        <v>761</v>
      </c>
      <c r="C76" s="8" t="n">
        <v>0.448208075401052</v>
      </c>
      <c r="D76" s="19" t="n">
        <v>0.450748678393652</v>
      </c>
    </row>
    <row r="77" customFormat="false" ht="15" hidden="false" customHeight="false" outlineLevel="0" collapsed="false">
      <c r="A77" s="17" t="s">
        <v>762</v>
      </c>
      <c r="B77" s="18" t="s">
        <v>105</v>
      </c>
      <c r="C77" s="8" t="n">
        <v>0.11516619855742</v>
      </c>
      <c r="D77" s="19" t="n">
        <v>0.115185499411417</v>
      </c>
    </row>
    <row r="78" customFormat="false" ht="15" hidden="false" customHeight="false" outlineLevel="0" collapsed="false">
      <c r="A78" s="17" t="s">
        <v>763</v>
      </c>
      <c r="B78" s="18" t="s">
        <v>378</v>
      </c>
      <c r="C78" s="8" t="n">
        <v>0.10420687300806</v>
      </c>
      <c r="D78" s="19" t="n">
        <v>0.106714640213594</v>
      </c>
    </row>
    <row r="79" customFormat="false" ht="15" hidden="false" customHeight="false" outlineLevel="0" collapsed="false">
      <c r="A79" s="17" t="s">
        <v>764</v>
      </c>
      <c r="B79" s="18" t="s">
        <v>765</v>
      </c>
      <c r="C79" s="8" t="n">
        <v>0.167404989222506</v>
      </c>
      <c r="D79" s="19" t="n">
        <v>0.16967294877175</v>
      </c>
    </row>
    <row r="80" customFormat="false" ht="15" hidden="false" customHeight="false" outlineLevel="0" collapsed="false">
      <c r="A80" s="17" t="s">
        <v>766</v>
      </c>
      <c r="B80" s="18" t="s">
        <v>386</v>
      </c>
      <c r="C80" s="8" t="n">
        <v>0.0923309629949572</v>
      </c>
      <c r="D80" s="19" t="n">
        <v>0.0923371460687401</v>
      </c>
    </row>
    <row r="81" customFormat="false" ht="15" hidden="false" customHeight="false" outlineLevel="0" collapsed="false">
      <c r="A81" s="17" t="s">
        <v>767</v>
      </c>
      <c r="B81" s="18" t="s">
        <v>512</v>
      </c>
      <c r="C81" s="8" t="n">
        <v>0.126657139547436</v>
      </c>
      <c r="D81" s="19" t="n">
        <v>0.130045794427728</v>
      </c>
    </row>
    <row r="82" customFormat="false" ht="15" hidden="false" customHeight="false" outlineLevel="0" collapsed="false">
      <c r="A82" s="17" t="s">
        <v>768</v>
      </c>
      <c r="B82" s="18" t="s">
        <v>36</v>
      </c>
      <c r="C82" s="8" t="n">
        <v>0.309801603115863</v>
      </c>
      <c r="D82" s="19" t="n">
        <v>0.30970816912842</v>
      </c>
    </row>
    <row r="83" customFormat="false" ht="15" hidden="false" customHeight="false" outlineLevel="0" collapsed="false">
      <c r="A83" s="17" t="s">
        <v>769</v>
      </c>
      <c r="B83" s="18" t="s">
        <v>770</v>
      </c>
      <c r="C83" s="8" t="n">
        <v>0.133893180460206</v>
      </c>
      <c r="D83" s="19" t="n">
        <v>0.138654880623586</v>
      </c>
    </row>
    <row r="84" customFormat="false" ht="15" hidden="false" customHeight="false" outlineLevel="0" collapsed="false">
      <c r="A84" s="17" t="s">
        <v>771</v>
      </c>
      <c r="B84" s="18" t="s">
        <v>278</v>
      </c>
      <c r="C84" s="8" t="n">
        <v>0.171080256995484</v>
      </c>
      <c r="D84" s="19" t="n">
        <v>0.173795190913024</v>
      </c>
    </row>
    <row r="85" customFormat="false" ht="15" hidden="false" customHeight="false" outlineLevel="0" collapsed="false">
      <c r="A85" s="17" t="s">
        <v>772</v>
      </c>
      <c r="B85" s="18" t="s">
        <v>566</v>
      </c>
      <c r="C85" s="8" t="n">
        <v>0.130682668113431</v>
      </c>
      <c r="D85" s="19" t="n">
        <v>0.130688434734968</v>
      </c>
    </row>
    <row r="86" customFormat="false" ht="15" hidden="false" customHeight="false" outlineLevel="0" collapsed="false">
      <c r="A86" s="17" t="s">
        <v>773</v>
      </c>
      <c r="B86" s="18" t="s">
        <v>404</v>
      </c>
      <c r="C86" s="8" t="n">
        <v>0.168883233684973</v>
      </c>
      <c r="D86" s="19" t="n">
        <v>0.170163399956572</v>
      </c>
    </row>
    <row r="87" customFormat="false" ht="15" hidden="false" customHeight="false" outlineLevel="0" collapsed="false">
      <c r="A87" s="17" t="s">
        <v>774</v>
      </c>
      <c r="B87" s="18" t="s">
        <v>775</v>
      </c>
      <c r="C87" s="8" t="n">
        <v>0.174372256666165</v>
      </c>
      <c r="D87" s="19" t="n">
        <v>0.173487331087969</v>
      </c>
    </row>
    <row r="88" customFormat="false" ht="15" hidden="false" customHeight="false" outlineLevel="0" collapsed="false">
      <c r="A88" s="17" t="s">
        <v>776</v>
      </c>
      <c r="B88" s="18" t="s">
        <v>402</v>
      </c>
      <c r="C88" s="8" t="n">
        <v>0.118104962360482</v>
      </c>
      <c r="D88" s="19" t="n">
        <v>0.117956851542135</v>
      </c>
    </row>
    <row r="89" customFormat="false" ht="15" hidden="false" customHeight="false" outlineLevel="0" collapsed="false">
      <c r="A89" s="17" t="s">
        <v>777</v>
      </c>
      <c r="B89" s="18" t="s">
        <v>778</v>
      </c>
      <c r="C89" s="8" t="n">
        <v>0.102153893500586</v>
      </c>
      <c r="D89" s="19" t="n">
        <v>0.106348974112534</v>
      </c>
    </row>
    <row r="90" customFormat="false" ht="15" hidden="false" customHeight="false" outlineLevel="0" collapsed="false">
      <c r="A90" s="17" t="s">
        <v>779</v>
      </c>
      <c r="B90" s="18" t="s">
        <v>38</v>
      </c>
      <c r="C90" s="8" t="n">
        <v>0.091113176566101</v>
      </c>
      <c r="D90" s="19" t="n">
        <v>0.0906671102290058</v>
      </c>
    </row>
    <row r="91" customFormat="false" ht="15" hidden="false" customHeight="false" outlineLevel="0" collapsed="false">
      <c r="A91" s="17" t="s">
        <v>780</v>
      </c>
      <c r="B91" s="18" t="s">
        <v>418</v>
      </c>
      <c r="C91" s="8" t="n">
        <v>0.113818778556799</v>
      </c>
      <c r="D91" s="19" t="n">
        <v>0.118042467344445</v>
      </c>
    </row>
    <row r="92" customFormat="false" ht="15" hidden="false" customHeight="false" outlineLevel="0" collapsed="false">
      <c r="A92" s="17" t="s">
        <v>781</v>
      </c>
      <c r="B92" s="18" t="s">
        <v>782</v>
      </c>
      <c r="C92" s="8" t="n">
        <v>0.105164200864332</v>
      </c>
      <c r="D92" s="19" t="n">
        <v>0.107399033625272</v>
      </c>
    </row>
    <row r="93" customFormat="false" ht="15" hidden="false" customHeight="false" outlineLevel="0" collapsed="false">
      <c r="A93" s="17" t="s">
        <v>783</v>
      </c>
      <c r="B93" s="18" t="s">
        <v>74</v>
      </c>
      <c r="C93" s="8" t="n">
        <v>0.114018768968538</v>
      </c>
      <c r="D93" s="19" t="n">
        <v>0.116838826750769</v>
      </c>
    </row>
    <row r="94" customFormat="false" ht="15" hidden="false" customHeight="false" outlineLevel="0" collapsed="false">
      <c r="A94" s="17" t="s">
        <v>784</v>
      </c>
      <c r="B94" s="18" t="s">
        <v>516</v>
      </c>
      <c r="C94" s="8" t="n">
        <v>0.0663357448391801</v>
      </c>
      <c r="D94" s="19" t="n">
        <v>0.067527589391677</v>
      </c>
    </row>
    <row r="95" customFormat="false" ht="15" hidden="false" customHeight="false" outlineLevel="0" collapsed="false">
      <c r="A95" s="17" t="s">
        <v>785</v>
      </c>
      <c r="B95" s="18" t="s">
        <v>426</v>
      </c>
      <c r="C95" s="8" t="n">
        <v>0.107259264688736</v>
      </c>
      <c r="D95" s="19" t="n">
        <v>0.119842307755217</v>
      </c>
    </row>
    <row r="96" customFormat="false" ht="15" hidden="false" customHeight="false" outlineLevel="0" collapsed="false">
      <c r="A96" s="17" t="s">
        <v>786</v>
      </c>
      <c r="B96" s="18" t="s">
        <v>434</v>
      </c>
      <c r="C96" s="8" t="n">
        <v>0.0811706754767544</v>
      </c>
      <c r="D96" s="19" t="n">
        <v>0.0808747809335028</v>
      </c>
    </row>
    <row r="97" customFormat="false" ht="15" hidden="false" customHeight="false" outlineLevel="0" collapsed="false">
      <c r="A97" s="17" t="s">
        <v>787</v>
      </c>
      <c r="B97" s="18" t="s">
        <v>788</v>
      </c>
      <c r="C97" s="8" t="n">
        <v>0.0751643935797724</v>
      </c>
      <c r="D97" s="19" t="n">
        <v>0.0767283714837273</v>
      </c>
    </row>
    <row r="98" customFormat="false" ht="15" hidden="false" customHeight="false" outlineLevel="0" collapsed="false">
      <c r="A98" s="17" t="s">
        <v>789</v>
      </c>
      <c r="B98" s="18" t="s">
        <v>544</v>
      </c>
      <c r="C98" s="8" t="n">
        <v>0.225746681861944</v>
      </c>
      <c r="D98" s="19" t="n">
        <v>0.231665021702095</v>
      </c>
    </row>
    <row r="99" customFormat="false" ht="15" hidden="false" customHeight="false" outlineLevel="0" collapsed="false">
      <c r="A99" s="17" t="s">
        <v>790</v>
      </c>
      <c r="B99" s="18" t="s">
        <v>442</v>
      </c>
      <c r="C99" s="8" t="n">
        <v>0.165317505856229</v>
      </c>
      <c r="D99" s="19" t="n">
        <v>0.170122216856209</v>
      </c>
    </row>
    <row r="100" customFormat="false" ht="15" hidden="false" customHeight="false" outlineLevel="0" collapsed="false">
      <c r="A100" s="17" t="s">
        <v>791</v>
      </c>
      <c r="B100" s="18" t="s">
        <v>452</v>
      </c>
      <c r="C100" s="8" t="n">
        <v>0.0794380772802149</v>
      </c>
      <c r="D100" s="19" t="n">
        <v>0.0791917820301623</v>
      </c>
    </row>
    <row r="101" customFormat="false" ht="15" hidden="false" customHeight="false" outlineLevel="0" collapsed="false">
      <c r="A101" s="17" t="s">
        <v>792</v>
      </c>
      <c r="B101" s="18" t="s">
        <v>793</v>
      </c>
      <c r="C101" s="8" t="n">
        <v>0.19687731298137</v>
      </c>
      <c r="D101" s="19" t="n">
        <v>0.19686360492549</v>
      </c>
    </row>
    <row r="102" customFormat="false" ht="15" hidden="false" customHeight="false" outlineLevel="0" collapsed="false">
      <c r="A102" s="17" t="s">
        <v>794</v>
      </c>
      <c r="B102" s="18" t="s">
        <v>474</v>
      </c>
      <c r="C102" s="8" t="n">
        <v>0.153638591360524</v>
      </c>
      <c r="D102" s="19" t="n">
        <v>0.187597921782565</v>
      </c>
    </row>
    <row r="103" customFormat="false" ht="15" hidden="false" customHeight="false" outlineLevel="0" collapsed="false">
      <c r="A103" s="17" t="s">
        <v>795</v>
      </c>
      <c r="B103" s="18" t="s">
        <v>46</v>
      </c>
      <c r="C103" s="8" t="n">
        <v>0.0921608935693661</v>
      </c>
      <c r="D103" s="19" t="n">
        <v>0.0917627103945666</v>
      </c>
    </row>
    <row r="104" customFormat="false" ht="15" hidden="false" customHeight="false" outlineLevel="0" collapsed="false">
      <c r="A104" s="17" t="s">
        <v>796</v>
      </c>
      <c r="B104" s="18" t="s">
        <v>486</v>
      </c>
      <c r="C104" s="8" t="n">
        <v>0.0752575918294844</v>
      </c>
      <c r="D104" s="19" t="n">
        <v>0.0760731196392647</v>
      </c>
    </row>
    <row r="105" customFormat="false" ht="15" hidden="false" customHeight="false" outlineLevel="0" collapsed="false">
      <c r="A105" s="17" t="s">
        <v>797</v>
      </c>
      <c r="B105" s="18" t="s">
        <v>496</v>
      </c>
      <c r="C105" s="8" t="n">
        <v>0.0890738401134235</v>
      </c>
      <c r="D105" s="19" t="n">
        <v>0.0920733183575443</v>
      </c>
    </row>
    <row r="106" customFormat="false" ht="15" hidden="false" customHeight="false" outlineLevel="0" collapsed="false">
      <c r="A106" s="17" t="s">
        <v>798</v>
      </c>
      <c r="B106" s="18" t="s">
        <v>799</v>
      </c>
      <c r="C106" s="8" t="n">
        <v>0.120816630489528</v>
      </c>
      <c r="D106" s="19" t="n">
        <v>0.125338175013274</v>
      </c>
    </row>
    <row r="107" customFormat="false" ht="15" hidden="false" customHeight="false" outlineLevel="0" collapsed="false">
      <c r="A107" s="17" t="s">
        <v>800</v>
      </c>
      <c r="B107" s="18" t="s">
        <v>801</v>
      </c>
      <c r="C107" s="8" t="n">
        <v>0.105509426045903</v>
      </c>
      <c r="D107" s="19" t="n">
        <v>0.105161203038847</v>
      </c>
    </row>
    <row r="108" customFormat="false" ht="15" hidden="false" customHeight="false" outlineLevel="0" collapsed="false">
      <c r="A108" s="17" t="s">
        <v>802</v>
      </c>
      <c r="B108" s="18" t="s">
        <v>498</v>
      </c>
      <c r="C108" s="8" t="n">
        <v>0.18102328409649</v>
      </c>
      <c r="D108" s="19" t="n">
        <v>0.180547346109179</v>
      </c>
    </row>
    <row r="109" customFormat="false" ht="15" hidden="false" customHeight="false" outlineLevel="0" collapsed="false">
      <c r="A109" s="17" t="s">
        <v>803</v>
      </c>
      <c r="B109" s="18" t="s">
        <v>16</v>
      </c>
      <c r="C109" s="8" t="n">
        <v>0.100158901375103</v>
      </c>
      <c r="D109" s="19" t="n">
        <v>0.100979562376613</v>
      </c>
    </row>
    <row r="110" customFormat="false" ht="15" hidden="false" customHeight="false" outlineLevel="0" collapsed="false">
      <c r="A110" s="17" t="s">
        <v>804</v>
      </c>
      <c r="B110" s="18" t="s">
        <v>149</v>
      </c>
      <c r="C110" s="8" t="n">
        <v>0.093633049766252</v>
      </c>
      <c r="D110" s="19" t="n">
        <v>0.0939603664892383</v>
      </c>
    </row>
    <row r="111" customFormat="false" ht="15" hidden="false" customHeight="false" outlineLevel="0" collapsed="false">
      <c r="A111" s="17" t="s">
        <v>805</v>
      </c>
      <c r="B111" s="18" t="s">
        <v>153</v>
      </c>
      <c r="C111" s="8" t="n">
        <v>0.21450742056581</v>
      </c>
      <c r="D111" s="19" t="n">
        <v>0.231495703576663</v>
      </c>
    </row>
    <row r="112" customFormat="false" ht="15" hidden="false" customHeight="false" outlineLevel="0" collapsed="false">
      <c r="A112" s="17" t="s">
        <v>806</v>
      </c>
      <c r="B112" s="18" t="s">
        <v>807</v>
      </c>
      <c r="C112" s="8" t="n">
        <v>0.116065438225143</v>
      </c>
      <c r="D112" s="19" t="n">
        <v>0.129008522021537</v>
      </c>
    </row>
    <row r="113" customFormat="false" ht="15" hidden="false" customHeight="false" outlineLevel="0" collapsed="false">
      <c r="A113" s="17" t="s">
        <v>808</v>
      </c>
      <c r="B113" s="18" t="s">
        <v>809</v>
      </c>
      <c r="C113" s="8" t="n">
        <v>0.230491717710039</v>
      </c>
      <c r="D113" s="19" t="n">
        <v>0.231073611221499</v>
      </c>
    </row>
    <row r="114" customFormat="false" ht="15" hidden="false" customHeight="false" outlineLevel="0" collapsed="false">
      <c r="A114" s="17" t="s">
        <v>810</v>
      </c>
      <c r="B114" s="18" t="s">
        <v>536</v>
      </c>
      <c r="C114" s="8" t="n">
        <v>0.244269249314784</v>
      </c>
      <c r="D114" s="19" t="n">
        <v>0.268480340233259</v>
      </c>
    </row>
    <row r="115" customFormat="false" ht="15" hidden="false" customHeight="false" outlineLevel="0" collapsed="false">
      <c r="A115" s="17" t="s">
        <v>811</v>
      </c>
      <c r="B115" s="18" t="s">
        <v>388</v>
      </c>
      <c r="C115" s="8" t="n">
        <v>0.284260974713244</v>
      </c>
      <c r="D115" s="19" t="n">
        <v>0.295750798780842</v>
      </c>
    </row>
    <row r="116" customFormat="false" ht="15" hidden="false" customHeight="false" outlineLevel="0" collapsed="false">
      <c r="A116" s="17" t="s">
        <v>812</v>
      </c>
      <c r="B116" s="18" t="s">
        <v>10</v>
      </c>
      <c r="C116" s="8" t="n">
        <v>0.186320924958986</v>
      </c>
      <c r="D116" s="19" t="n">
        <v>0.224264009997105</v>
      </c>
    </row>
    <row r="117" customFormat="false" ht="15" hidden="false" customHeight="false" outlineLevel="0" collapsed="false">
      <c r="A117" s="17" t="s">
        <v>813</v>
      </c>
      <c r="B117" s="18" t="s">
        <v>550</v>
      </c>
      <c r="C117" s="8" t="n">
        <v>0.0731666491576233</v>
      </c>
      <c r="D117" s="19" t="n">
        <v>0.072778634698942</v>
      </c>
    </row>
    <row r="118" customFormat="false" ht="15" hidden="false" customHeight="false" outlineLevel="0" collapsed="false">
      <c r="A118" s="17" t="s">
        <v>814</v>
      </c>
      <c r="B118" s="18" t="s">
        <v>556</v>
      </c>
      <c r="C118" s="8" t="n">
        <v>0.256823495721177</v>
      </c>
      <c r="D118" s="19" t="n">
        <v>0.256836223835094</v>
      </c>
    </row>
    <row r="119" customFormat="false" ht="15" hidden="false" customHeight="false" outlineLevel="0" collapsed="false">
      <c r="A119" s="17" t="s">
        <v>815</v>
      </c>
      <c r="B119" s="18" t="s">
        <v>816</v>
      </c>
      <c r="C119" s="8" t="n">
        <v>0.102324611102061</v>
      </c>
      <c r="D119" s="19" t="n">
        <v>0.102124100817846</v>
      </c>
    </row>
    <row r="120" customFormat="false" ht="15" hidden="false" customHeight="false" outlineLevel="0" collapsed="false">
      <c r="A120" s="17" t="s">
        <v>817</v>
      </c>
      <c r="B120" s="18" t="s">
        <v>818</v>
      </c>
      <c r="C120" s="8" t="n">
        <v>0.0718704404815321</v>
      </c>
      <c r="D120" s="19" t="n">
        <v>0.0715092928940925</v>
      </c>
    </row>
    <row r="121" customFormat="false" ht="15" hidden="false" customHeight="false" outlineLevel="0" collapsed="false">
      <c r="A121" s="17" t="s">
        <v>819</v>
      </c>
      <c r="B121" s="18" t="s">
        <v>552</v>
      </c>
      <c r="C121" s="8" t="n">
        <v>0.223394270905551</v>
      </c>
      <c r="D121" s="19" t="n">
        <v>0.229367165224478</v>
      </c>
    </row>
    <row r="122" customFormat="false" ht="15" hidden="false" customHeight="false" outlineLevel="0" collapsed="false">
      <c r="A122" s="17" t="s">
        <v>820</v>
      </c>
      <c r="B122" s="18" t="s">
        <v>560</v>
      </c>
      <c r="C122" s="8" t="n">
        <v>0.159660369051037</v>
      </c>
      <c r="D122" s="19" t="n">
        <v>0.160589108762788</v>
      </c>
    </row>
    <row r="123" customFormat="false" ht="15" hidden="false" customHeight="false" outlineLevel="0" collapsed="false">
      <c r="A123" s="17" t="s">
        <v>821</v>
      </c>
      <c r="B123" s="18" t="s">
        <v>576</v>
      </c>
      <c r="C123" s="8" t="n">
        <v>0.035686856472635</v>
      </c>
      <c r="D123" s="19" t="n">
        <v>0.0355112977675484</v>
      </c>
    </row>
    <row r="124" customFormat="false" ht="15" hidden="false" customHeight="false" outlineLevel="0" collapsed="false">
      <c r="A124" s="17" t="s">
        <v>822</v>
      </c>
      <c r="B124" s="18" t="s">
        <v>592</v>
      </c>
      <c r="C124" s="8" t="n">
        <v>0.0796328291713489</v>
      </c>
      <c r="D124" s="19" t="n">
        <v>0.0855289066182988</v>
      </c>
    </row>
    <row r="125" customFormat="false" ht="15" hidden="false" customHeight="false" outlineLevel="0" collapsed="false">
      <c r="A125" s="17" t="s">
        <v>823</v>
      </c>
      <c r="B125" s="18" t="s">
        <v>584</v>
      </c>
      <c r="C125" s="8" t="n">
        <v>0.120079834998145</v>
      </c>
      <c r="D125" s="19" t="n">
        <v>0.123034213782277</v>
      </c>
    </row>
    <row r="126" customFormat="false" ht="15" hidden="false" customHeight="false" outlineLevel="0" collapsed="false">
      <c r="A126" s="17" t="s">
        <v>824</v>
      </c>
      <c r="B126" s="18" t="s">
        <v>825</v>
      </c>
      <c r="C126" s="8" t="n">
        <v>0.168069405766936</v>
      </c>
      <c r="D126" s="19" t="n">
        <v>0.169700631391889</v>
      </c>
    </row>
    <row r="127" customFormat="false" ht="15" hidden="false" customHeight="false" outlineLevel="0" collapsed="false">
      <c r="A127" s="17" t="s">
        <v>826</v>
      </c>
      <c r="B127" s="18" t="s">
        <v>582</v>
      </c>
      <c r="C127" s="8" t="n">
        <v>0.0822678451096964</v>
      </c>
      <c r="D127" s="19" t="n">
        <v>0.0836067617369384</v>
      </c>
    </row>
    <row r="128" customFormat="false" ht="15" hidden="false" customHeight="false" outlineLevel="0" collapsed="false">
      <c r="A128" s="17" t="s">
        <v>827</v>
      </c>
      <c r="B128" s="18" t="s">
        <v>262</v>
      </c>
      <c r="C128" s="8" t="n">
        <v>0.0715209323897979</v>
      </c>
      <c r="D128" s="19" t="n">
        <v>0.0714321800138121</v>
      </c>
    </row>
    <row r="129" customFormat="false" ht="15" hidden="false" customHeight="false" outlineLevel="0" collapsed="false">
      <c r="A129" s="17" t="s">
        <v>828</v>
      </c>
      <c r="B129" s="18" t="s">
        <v>87</v>
      </c>
      <c r="C129" s="8" t="n">
        <v>0.153061715743035</v>
      </c>
      <c r="D129" s="19" t="n">
        <v>0.154480418870107</v>
      </c>
    </row>
    <row r="130" customFormat="false" ht="15" hidden="false" customHeight="false" outlineLevel="0" collapsed="false">
      <c r="A130" s="17" t="s">
        <v>829</v>
      </c>
      <c r="B130" s="18" t="s">
        <v>600</v>
      </c>
      <c r="C130" s="8" t="n">
        <v>0.161267763200388</v>
      </c>
      <c r="D130" s="19" t="n">
        <v>0.161293097982008</v>
      </c>
    </row>
    <row r="131" customFormat="false" ht="15" hidden="false" customHeight="false" outlineLevel="0" collapsed="false">
      <c r="A131" s="17" t="s">
        <v>830</v>
      </c>
      <c r="B131" s="18" t="s">
        <v>610</v>
      </c>
      <c r="C131" s="8" t="n">
        <v>0.0850340617108541</v>
      </c>
      <c r="D131" s="19" t="n">
        <v>0.0857283799670225</v>
      </c>
    </row>
    <row r="132" customFormat="false" ht="15" hidden="false" customHeight="false" outlineLevel="0" collapsed="false">
      <c r="A132" s="17" t="s">
        <v>831</v>
      </c>
      <c r="B132" s="18" t="s">
        <v>101</v>
      </c>
      <c r="C132" s="8" t="n">
        <v>0.0992829607107838</v>
      </c>
      <c r="D132" s="19" t="n">
        <v>0.0988302892160964</v>
      </c>
    </row>
    <row r="133" customFormat="false" ht="15" hidden="false" customHeight="false" outlineLevel="0" collapsed="false">
      <c r="A133" s="17" t="s">
        <v>832</v>
      </c>
      <c r="B133" s="18" t="s">
        <v>604</v>
      </c>
      <c r="C133" s="8" t="n">
        <v>0.0701904234432684</v>
      </c>
      <c r="D133" s="19" t="n">
        <v>0.0700186688862116</v>
      </c>
    </row>
    <row r="134" customFormat="false" ht="15" hidden="false" customHeight="false" outlineLevel="0" collapsed="false">
      <c r="A134" s="17" t="s">
        <v>833</v>
      </c>
      <c r="B134" s="18" t="s">
        <v>627</v>
      </c>
      <c r="C134" s="8" t="n">
        <v>0.0810558555316556</v>
      </c>
      <c r="D134" s="19" t="n">
        <v>0.080764569350192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199</v>
      </c>
      <c r="D21" s="62" t="n">
        <v>1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9</v>
      </c>
      <c r="D22" s="64" t="n">
        <v>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69</v>
      </c>
      <c r="D25" s="64" t="n">
        <v>1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82</v>
      </c>
      <c r="D26" s="64" t="n">
        <v>1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60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63</v>
      </c>
      <c r="D28" s="64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97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200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314</v>
      </c>
      <c r="D35" s="71" t="n">
        <v>3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86</v>
      </c>
      <c r="D36" s="71" t="n">
        <v>1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50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29</v>
      </c>
      <c r="D47" s="71" t="n">
        <v>3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59</v>
      </c>
      <c r="D48" s="71" t="n">
        <v>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164</v>
      </c>
      <c r="D52" s="73" t="n">
        <v>1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19</v>
      </c>
      <c r="D57" s="71" t="n">
        <v>2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54</v>
      </c>
      <c r="D58" s="71" t="n">
        <v>1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2</v>
      </c>
      <c r="C65" s="79" t="n">
        <v>230</v>
      </c>
      <c r="D65" s="80" t="n">
        <v>257</v>
      </c>
      <c r="E65" s="81" t="n">
        <v>2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3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5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294</v>
      </c>
      <c r="D21" s="62" t="n">
        <v>2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351</v>
      </c>
      <c r="D22" s="64" t="n">
        <v>3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85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70</v>
      </c>
      <c r="D24" s="64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9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435</v>
      </c>
      <c r="D35" s="71" t="n">
        <v>4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333</v>
      </c>
      <c r="D36" s="71" t="n">
        <v>3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323</v>
      </c>
      <c r="D37" s="71" t="n">
        <v>3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202</v>
      </c>
      <c r="D38" s="71" t="n">
        <v>2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79</v>
      </c>
      <c r="D39" s="71" t="n">
        <v>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72</v>
      </c>
      <c r="D40" s="71" t="n">
        <v>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431</v>
      </c>
      <c r="D47" s="71" t="n">
        <v>4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280</v>
      </c>
      <c r="D48" s="71" t="n">
        <v>2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310</v>
      </c>
      <c r="D49" s="71" t="n">
        <v>3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60</v>
      </c>
      <c r="D50" s="71" t="n">
        <v>2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200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73" t="n">
        <v>84</v>
      </c>
      <c r="D52" s="73" t="n">
        <v>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477</v>
      </c>
      <c r="D57" s="71" t="n">
        <v>4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339</v>
      </c>
      <c r="D58" s="71" t="n">
        <v>3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315</v>
      </c>
      <c r="D59" s="71" t="n">
        <v>3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97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79</v>
      </c>
      <c r="C65" s="79" t="n">
        <v>267</v>
      </c>
      <c r="D65" s="80" t="n">
        <v>269</v>
      </c>
      <c r="E65" s="81" t="n">
        <v>2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8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3</v>
      </c>
      <c r="E67" s="85" t="n">
        <v>2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0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6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8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0</v>
      </c>
      <c r="B7" s="97" t="s">
        <v>103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7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9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1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3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5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7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9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1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3</v>
      </c>
      <c r="B16" s="102" t="s">
        <v>66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5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7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0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9</v>
      </c>
      <c r="B33" s="102" t="s">
        <v>67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1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2</v>
      </c>
      <c r="B35" s="102" t="s">
        <v>67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4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5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6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7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8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9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6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4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5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6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7</v>
      </c>
      <c r="B47" s="102" t="s">
        <v>6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9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0</v>
      </c>
      <c r="B49" s="102" t="s">
        <v>4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1</v>
      </c>
      <c r="B50" s="102" t="s">
        <v>69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3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4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5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6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7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8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9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0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1</v>
      </c>
      <c r="B59" s="102" t="s">
        <v>58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2</v>
      </c>
      <c r="B60" s="102" t="s">
        <v>70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4</v>
      </c>
      <c r="B61" s="102" t="s">
        <v>7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6</v>
      </c>
      <c r="B62" s="102" t="s">
        <v>70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8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71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1</v>
      </c>
      <c r="B65" s="102" t="s">
        <v>71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3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4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5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6</v>
      </c>
      <c r="B69" s="102" t="s">
        <v>22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7</v>
      </c>
      <c r="B70" s="102" t="s">
        <v>71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9</v>
      </c>
      <c r="B71" s="102" t="s">
        <v>27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0</v>
      </c>
      <c r="B72" s="102" t="s">
        <v>72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2</v>
      </c>
      <c r="B73" s="102" t="s">
        <v>23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3</v>
      </c>
      <c r="B74" s="102" t="s">
        <v>26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4</v>
      </c>
      <c r="B75" s="102" t="s">
        <v>72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6</v>
      </c>
      <c r="B76" s="102" t="s">
        <v>72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8</v>
      </c>
      <c r="B77" s="102" t="s">
        <v>58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9</v>
      </c>
      <c r="B78" s="102" t="s">
        <v>26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0</v>
      </c>
      <c r="B79" s="102" t="s">
        <v>42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1</v>
      </c>
      <c r="B80" s="102" t="s">
        <v>5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2</v>
      </c>
      <c r="B81" s="102" t="s">
        <v>73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4</v>
      </c>
      <c r="B82" s="102" t="s">
        <v>25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5</v>
      </c>
      <c r="B83" s="102" t="s">
        <v>29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6</v>
      </c>
      <c r="B84" s="102" t="s">
        <v>29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7</v>
      </c>
      <c r="B85" s="102" t="s">
        <v>294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8</v>
      </c>
      <c r="B86" s="102" t="s">
        <v>31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9</v>
      </c>
      <c r="B87" s="102" t="s">
        <v>45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0</v>
      </c>
      <c r="B88" s="102" t="s">
        <v>74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2</v>
      </c>
      <c r="B89" s="102" t="s">
        <v>74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4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5</v>
      </c>
      <c r="B91" s="102" t="s">
        <v>32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6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7</v>
      </c>
      <c r="B93" s="102" t="s">
        <v>24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8</v>
      </c>
      <c r="B94" s="102" t="s">
        <v>27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9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0</v>
      </c>
      <c r="B96" s="102" t="s">
        <v>33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1</v>
      </c>
      <c r="B97" s="102" t="s">
        <v>34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2</v>
      </c>
      <c r="B98" s="102" t="s">
        <v>3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3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4</v>
      </c>
      <c r="B100" s="102" t="s">
        <v>75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6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7</v>
      </c>
      <c r="B102" s="102" t="s">
        <v>75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9</v>
      </c>
      <c r="B103" s="102" t="s">
        <v>36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0</v>
      </c>
      <c r="B104" s="102" t="s">
        <v>76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2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3</v>
      </c>
      <c r="B106" s="102" t="s">
        <v>37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4</v>
      </c>
      <c r="B107" s="102" t="s">
        <v>76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6</v>
      </c>
      <c r="B108" s="102" t="s">
        <v>38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7</v>
      </c>
      <c r="B109" s="102" t="s">
        <v>51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8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9</v>
      </c>
      <c r="B111" s="102" t="s">
        <v>77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1</v>
      </c>
      <c r="B112" s="102" t="s">
        <v>27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2</v>
      </c>
      <c r="B113" s="102" t="s">
        <v>56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3</v>
      </c>
      <c r="B114" s="102" t="s">
        <v>40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4</v>
      </c>
      <c r="B115" s="102" t="s">
        <v>77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6</v>
      </c>
      <c r="B116" s="102" t="s">
        <v>40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7</v>
      </c>
      <c r="B117" s="102" t="s">
        <v>77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9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0</v>
      </c>
      <c r="B119" s="102" t="s">
        <v>41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1</v>
      </c>
      <c r="B120" s="102" t="s">
        <v>78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3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4</v>
      </c>
      <c r="B122" s="102" t="s">
        <v>51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5</v>
      </c>
      <c r="B123" s="102" t="s">
        <v>42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6</v>
      </c>
      <c r="B124" s="102" t="s">
        <v>43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7</v>
      </c>
      <c r="B125" s="102" t="s">
        <v>78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9</v>
      </c>
      <c r="B126" s="102" t="s">
        <v>54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0</v>
      </c>
      <c r="B127" s="102" t="s">
        <v>44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1</v>
      </c>
      <c r="B128" s="102" t="s">
        <v>45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2</v>
      </c>
      <c r="B129" s="102" t="s">
        <v>7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4</v>
      </c>
      <c r="B130" s="102" t="s">
        <v>47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5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6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7</v>
      </c>
      <c r="B133" s="102" t="s">
        <v>49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8</v>
      </c>
      <c r="B134" s="102" t="s">
        <v>7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0</v>
      </c>
      <c r="B135" s="102" t="s">
        <v>80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2</v>
      </c>
      <c r="B136" s="102" t="s">
        <v>49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3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4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5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6</v>
      </c>
      <c r="B140" s="102" t="s">
        <v>80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8</v>
      </c>
      <c r="B141" s="102" t="s">
        <v>80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0</v>
      </c>
      <c r="B142" s="102" t="s">
        <v>53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1</v>
      </c>
      <c r="B143" s="102" t="s">
        <v>38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2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3</v>
      </c>
      <c r="B145" s="102" t="s">
        <v>550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4</v>
      </c>
      <c r="B146" s="102" t="s">
        <v>55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5</v>
      </c>
      <c r="B147" s="102" t="s">
        <v>81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7</v>
      </c>
      <c r="B148" s="102" t="s">
        <v>81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9</v>
      </c>
      <c r="B149" s="102" t="s">
        <v>55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0</v>
      </c>
      <c r="B150" s="102" t="s">
        <v>56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1</v>
      </c>
      <c r="B151" s="102" t="s">
        <v>57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2</v>
      </c>
      <c r="B152" s="102" t="s">
        <v>59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3</v>
      </c>
      <c r="B153" s="102" t="s">
        <v>58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4</v>
      </c>
      <c r="B154" s="102" t="s">
        <v>82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6</v>
      </c>
      <c r="B155" s="102" t="s">
        <v>58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7</v>
      </c>
      <c r="B156" s="102" t="s">
        <v>26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8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9</v>
      </c>
      <c r="B158" s="102" t="s">
        <v>600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0</v>
      </c>
      <c r="B159" s="102" t="s">
        <v>610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1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2</v>
      </c>
      <c r="B161" s="102" t="s">
        <v>604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3</v>
      </c>
      <c r="B162" s="102" t="s">
        <v>62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6</v>
      </c>
      <c r="B5" s="110" t="n">
        <v>0.2</v>
      </c>
      <c r="C5" s="111" t="n">
        <v>0.2</v>
      </c>
    </row>
    <row r="6" customFormat="false" ht="15" hidden="false" customHeight="false" outlineLevel="0" collapsed="false">
      <c r="A6" s="132" t="s">
        <v>93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41414365085156</v>
      </c>
      <c r="D5" s="19" t="n">
        <v>0.00140730640500621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90426308407096</v>
      </c>
      <c r="D6" s="19" t="n">
        <v>0.00190335262416054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28971185089973</v>
      </c>
      <c r="D7" s="19" t="n">
        <v>0.00228863177476739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40265946782202</v>
      </c>
      <c r="D8" s="19" t="n">
        <v>0.00240152033859722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7162731533467</v>
      </c>
      <c r="D9" s="19" t="n">
        <v>0.0177151710054327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63905179633077</v>
      </c>
      <c r="D10" s="19" t="n">
        <v>0.00863770907643194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506529214622925</v>
      </c>
      <c r="D11" s="19" t="n">
        <v>0.00505726710510724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119648666285262</v>
      </c>
      <c r="D12" s="19" t="n">
        <v>0.00119042813905268</v>
      </c>
    </row>
    <row r="13" customFormat="false" ht="15" hidden="false" customHeight="false" outlineLevel="0" collapsed="false">
      <c r="A13" s="17" t="s">
        <v>644</v>
      </c>
      <c r="B13" s="18" t="s">
        <v>643</v>
      </c>
      <c r="C13" s="8" t="n">
        <v>0.00150866096958719</v>
      </c>
      <c r="D13" s="19" t="n">
        <v>0.00150826012690795</v>
      </c>
    </row>
    <row r="14" customFormat="false" ht="15" hidden="false" customHeight="false" outlineLevel="0" collapsed="false">
      <c r="A14" s="17" t="s">
        <v>645</v>
      </c>
      <c r="B14" s="18" t="s">
        <v>643</v>
      </c>
      <c r="C14" s="8" t="n">
        <v>0.00184853388892165</v>
      </c>
      <c r="D14" s="19" t="n">
        <v>0.0018477775677413</v>
      </c>
    </row>
    <row r="15" customFormat="false" ht="15" hidden="false" customHeight="false" outlineLevel="0" collapsed="false">
      <c r="A15" s="17" t="s">
        <v>646</v>
      </c>
      <c r="B15" s="18" t="s">
        <v>643</v>
      </c>
      <c r="C15" s="8" t="n">
        <v>0.00235501774699073</v>
      </c>
      <c r="D15" s="19" t="n">
        <v>0.00235423959385688</v>
      </c>
    </row>
    <row r="16" customFormat="false" ht="15" hidden="false" customHeight="false" outlineLevel="0" collapsed="false">
      <c r="A16" s="35" t="s">
        <v>647</v>
      </c>
      <c r="B16" s="18" t="s">
        <v>648</v>
      </c>
      <c r="C16" s="8" t="n">
        <v>0.0402230926343481</v>
      </c>
      <c r="D16" s="19" t="n">
        <v>0.0402297237081886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706896510654071</v>
      </c>
      <c r="D17" s="19" t="n">
        <v>0.0705342753446031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213303185322848</v>
      </c>
      <c r="D18" s="19" t="n">
        <v>0.213309273914436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117602423310691</v>
      </c>
      <c r="D19" s="19" t="n">
        <v>0.120782318289167</v>
      </c>
    </row>
    <row r="20" customFormat="false" ht="15" hidden="false" customHeight="false" outlineLevel="0" collapsed="false">
      <c r="A20" s="35" t="s">
        <v>655</v>
      </c>
      <c r="B20" s="22" t="s">
        <v>656</v>
      </c>
      <c r="C20" s="8" t="n">
        <v>0.0848439307895518</v>
      </c>
      <c r="D20" s="19" t="n">
        <v>0.0861923582599522</v>
      </c>
    </row>
    <row r="21" customFormat="false" ht="15" hidden="false" customHeight="false" outlineLevel="0" collapsed="false">
      <c r="A21" s="35" t="s">
        <v>657</v>
      </c>
      <c r="B21" s="22" t="s">
        <v>658</v>
      </c>
      <c r="C21" s="8" t="n">
        <v>0.0722213979564969</v>
      </c>
      <c r="D21" s="19" t="n">
        <v>0.0721204362417034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905480222106658</v>
      </c>
      <c r="D22" s="19" t="n">
        <v>0.092336390512084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836925120231493</v>
      </c>
      <c r="D23" s="19" t="n">
        <v>0.0845152144073405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722213979564969</v>
      </c>
      <c r="D24" s="19" t="n">
        <v>0.0721204362417034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80388236824744</v>
      </c>
      <c r="D25" s="19" t="n">
        <v>0.0801934489068502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156602535896788</v>
      </c>
      <c r="D26" s="19" t="n">
        <v>0.1726458649545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9</v>
      </c>
      <c r="B5" s="7" t="s">
        <v>670</v>
      </c>
      <c r="C5" s="41" t="n">
        <v>0.104423382948754</v>
      </c>
      <c r="D5" s="9" t="n">
        <v>0.104429911623177</v>
      </c>
    </row>
    <row r="6" customFormat="false" ht="15" hidden="false" customHeight="false" outlineLevel="0" collapsed="false">
      <c r="A6" s="17" t="s">
        <v>671</v>
      </c>
      <c r="B6" s="18" t="s">
        <v>95</v>
      </c>
      <c r="C6" s="8" t="n">
        <v>0.145091649873511</v>
      </c>
      <c r="D6" s="14" t="n">
        <v>0.165087857420263</v>
      </c>
    </row>
    <row r="7" customFormat="false" ht="15" hidden="false" customHeight="false" outlineLevel="0" collapsed="false">
      <c r="A7" s="17" t="s">
        <v>672</v>
      </c>
      <c r="B7" s="18" t="s">
        <v>673</v>
      </c>
      <c r="C7" s="8" t="n">
        <v>0.133816863406642</v>
      </c>
      <c r="D7" s="19" t="n">
        <v>0.133832367524545</v>
      </c>
    </row>
    <row r="8" customFormat="false" ht="15" hidden="false" customHeight="false" outlineLevel="0" collapsed="false">
      <c r="A8" s="17" t="s">
        <v>674</v>
      </c>
      <c r="B8" s="18" t="s">
        <v>32</v>
      </c>
      <c r="C8" s="8" t="n">
        <v>0.139666822157393</v>
      </c>
      <c r="D8" s="19" t="n">
        <v>0.138951664078146</v>
      </c>
    </row>
    <row r="9" customFormat="false" ht="15" hidden="false" customHeight="false" outlineLevel="0" collapsed="false">
      <c r="A9" s="17" t="s">
        <v>675</v>
      </c>
      <c r="B9" s="18" t="s">
        <v>42</v>
      </c>
      <c r="C9" s="8" t="n">
        <v>0.153053262893078</v>
      </c>
      <c r="D9" s="14" t="n">
        <v>0.15422040149843</v>
      </c>
    </row>
    <row r="10" customFormat="false" ht="15" hidden="false" customHeight="false" outlineLevel="0" collapsed="false">
      <c r="A10" s="17" t="s">
        <v>676</v>
      </c>
      <c r="B10" s="18" t="s">
        <v>8</v>
      </c>
      <c r="C10" s="8" t="n">
        <v>0.128132043604711</v>
      </c>
      <c r="D10" s="19" t="n">
        <v>0.12814834573462</v>
      </c>
    </row>
    <row r="11" customFormat="false" ht="15" hidden="false" customHeight="false" outlineLevel="0" collapsed="false">
      <c r="A11" s="17" t="s">
        <v>677</v>
      </c>
      <c r="B11" s="18" t="s">
        <v>58</v>
      </c>
      <c r="C11" s="8" t="n">
        <v>0.162998635372057</v>
      </c>
      <c r="D11" s="14" t="n">
        <v>0.163014430706738</v>
      </c>
    </row>
    <row r="12" customFormat="false" ht="15" hidden="false" customHeight="false" outlineLevel="0" collapsed="false">
      <c r="A12" s="17" t="s">
        <v>678</v>
      </c>
      <c r="B12" s="18" t="s">
        <v>64</v>
      </c>
      <c r="C12" s="8" t="n">
        <v>0.0720158775717655</v>
      </c>
      <c r="D12" s="19" t="n">
        <v>0.0733512948911714</v>
      </c>
    </row>
    <row r="13" customFormat="false" ht="15" hidden="false" customHeight="false" outlineLevel="0" collapsed="false">
      <c r="A13" s="17" t="s">
        <v>679</v>
      </c>
      <c r="B13" s="18" t="s">
        <v>60</v>
      </c>
      <c r="C13" s="8" t="n">
        <v>0.206250800472265</v>
      </c>
      <c r="D13" s="14" t="n">
        <v>0.20575471032952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69068780672245</v>
      </c>
      <c r="D14" s="19" t="n">
        <v>0.172541464682618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113106399617645</v>
      </c>
      <c r="D15" s="14" t="n">
        <v>0.118116758647364</v>
      </c>
    </row>
    <row r="16" customFormat="false" ht="15" hidden="false" customHeight="false" outlineLevel="0" collapsed="false">
      <c r="A16" s="17" t="s">
        <v>684</v>
      </c>
      <c r="B16" s="18" t="s">
        <v>82</v>
      </c>
      <c r="C16" s="8" t="n">
        <v>0.102274870578336</v>
      </c>
      <c r="D16" s="19" t="n">
        <v>0.103522383269304</v>
      </c>
    </row>
    <row r="17" customFormat="false" ht="15" hidden="false" customHeight="false" outlineLevel="0" collapsed="false">
      <c r="A17" s="17" t="s">
        <v>685</v>
      </c>
      <c r="B17" s="18" t="s">
        <v>129</v>
      </c>
      <c r="C17" s="8" t="n">
        <v>0.0886210991923286</v>
      </c>
      <c r="D17" s="14" t="n">
        <v>0.0882542345930708</v>
      </c>
    </row>
    <row r="18" customFormat="false" ht="15" hidden="false" customHeight="false" outlineLevel="0" collapsed="false">
      <c r="A18" s="17" t="s">
        <v>686</v>
      </c>
      <c r="B18" s="18" t="s">
        <v>137</v>
      </c>
      <c r="C18" s="8" t="n">
        <v>0.21963479038054</v>
      </c>
      <c r="D18" s="19" t="n">
        <v>0.235398757540484</v>
      </c>
    </row>
    <row r="19" customFormat="false" ht="15" hidden="false" customHeight="false" outlineLevel="0" collapsed="false">
      <c r="A19" s="17" t="s">
        <v>687</v>
      </c>
      <c r="B19" s="18" t="s">
        <v>688</v>
      </c>
      <c r="C19" s="8" t="n">
        <v>0.256891904719544</v>
      </c>
      <c r="D19" s="14" t="n">
        <v>0.26888440936025</v>
      </c>
    </row>
    <row r="20" customFormat="false" ht="15" hidden="false" customHeight="false" outlineLevel="0" collapsed="false">
      <c r="A20" s="17" t="s">
        <v>689</v>
      </c>
      <c r="B20" s="18" t="s">
        <v>103</v>
      </c>
      <c r="C20" s="8" t="n">
        <v>0.0962378946149844</v>
      </c>
      <c r="D20" s="19" t="n">
        <v>0.0987628965452446</v>
      </c>
    </row>
    <row r="21" customFormat="false" ht="15" hidden="false" customHeight="false" outlineLevel="0" collapsed="false">
      <c r="A21" s="17" t="s">
        <v>690</v>
      </c>
      <c r="B21" s="18" t="s">
        <v>456</v>
      </c>
      <c r="C21" s="8" t="n">
        <v>0.145122170877717</v>
      </c>
      <c r="D21" s="14" t="n">
        <v>0.153462591462955</v>
      </c>
    </row>
    <row r="22" customFormat="false" ht="15" hidden="false" customHeight="false" outlineLevel="0" collapsed="false">
      <c r="A22" s="17" t="s">
        <v>691</v>
      </c>
      <c r="B22" s="18" t="s">
        <v>692</v>
      </c>
      <c r="C22" s="8" t="n">
        <v>0.157649706183647</v>
      </c>
      <c r="D22" s="19" t="n">
        <v>0.156860878293397</v>
      </c>
    </row>
    <row r="23" customFormat="false" ht="15" hidden="false" customHeight="false" outlineLevel="0" collapsed="false">
      <c r="A23" s="17" t="s">
        <v>693</v>
      </c>
      <c r="B23" s="18" t="s">
        <v>133</v>
      </c>
      <c r="C23" s="8" t="n">
        <v>0.0755785866280809</v>
      </c>
      <c r="D23" s="14" t="n">
        <v>0.0759532902882299</v>
      </c>
    </row>
    <row r="24" customFormat="false" ht="15" hidden="false" customHeight="false" outlineLevel="0" collapsed="false">
      <c r="A24" s="17" t="s">
        <v>694</v>
      </c>
      <c r="B24" s="18" t="s">
        <v>135</v>
      </c>
      <c r="C24" s="8" t="n">
        <v>0.0849705216773561</v>
      </c>
      <c r="D24" s="19" t="n">
        <v>0.0848108151174953</v>
      </c>
    </row>
    <row r="25" customFormat="false" ht="15" hidden="false" customHeight="false" outlineLevel="0" collapsed="false">
      <c r="A25" s="17" t="s">
        <v>695</v>
      </c>
      <c r="B25" s="18" t="s">
        <v>131</v>
      </c>
      <c r="C25" s="8" t="n">
        <v>0.167925064911789</v>
      </c>
      <c r="D25" s="14" t="n">
        <v>0.194544656606193</v>
      </c>
    </row>
    <row r="26" customFormat="false" ht="15" hidden="false" customHeight="false" outlineLevel="0" collapsed="false">
      <c r="A26" s="17" t="s">
        <v>696</v>
      </c>
      <c r="B26" s="18" t="s">
        <v>147</v>
      </c>
      <c r="C26" s="8" t="n">
        <v>0.119533644921066</v>
      </c>
      <c r="D26" s="19" t="n">
        <v>0.120444117183016</v>
      </c>
    </row>
    <row r="27" customFormat="false" ht="15" hidden="false" customHeight="false" outlineLevel="0" collapsed="false">
      <c r="A27" s="17" t="s">
        <v>697</v>
      </c>
      <c r="B27" s="18" t="s">
        <v>121</v>
      </c>
      <c r="C27" s="8" t="n">
        <v>0.110514050033986</v>
      </c>
      <c r="D27" s="14" t="n">
        <v>0.111588495684871</v>
      </c>
    </row>
    <row r="28" customFormat="false" ht="15" hidden="false" customHeight="false" outlineLevel="0" collapsed="false">
      <c r="A28" s="17" t="s">
        <v>698</v>
      </c>
      <c r="B28" s="18" t="s">
        <v>163</v>
      </c>
      <c r="C28" s="8" t="n">
        <v>0.0781350232942167</v>
      </c>
      <c r="D28" s="19" t="n">
        <v>0.077740196024402</v>
      </c>
    </row>
    <row r="29" customFormat="false" ht="15" hidden="false" customHeight="false" outlineLevel="0" collapsed="false">
      <c r="A29" s="17" t="s">
        <v>699</v>
      </c>
      <c r="B29" s="18" t="s">
        <v>189</v>
      </c>
      <c r="C29" s="8" t="n">
        <v>0.0986313150109101</v>
      </c>
      <c r="D29" s="14" t="n">
        <v>0.101204083611236</v>
      </c>
    </row>
    <row r="30" customFormat="false" ht="15" hidden="false" customHeight="false" outlineLevel="0" collapsed="false">
      <c r="A30" s="17" t="s">
        <v>700</v>
      </c>
      <c r="B30" s="18" t="s">
        <v>179</v>
      </c>
      <c r="C30" s="8" t="n">
        <v>0.125298095563971</v>
      </c>
      <c r="D30" s="19" t="n">
        <v>0.124674010070049</v>
      </c>
    </row>
    <row r="31" customFormat="false" ht="15" hidden="false" customHeight="false" outlineLevel="0" collapsed="false">
      <c r="A31" s="17" t="s">
        <v>701</v>
      </c>
      <c r="B31" s="18" t="s">
        <v>580</v>
      </c>
      <c r="C31" s="8" t="n">
        <v>0.146158983800125</v>
      </c>
      <c r="D31" s="14" t="n">
        <v>0.161689935461763</v>
      </c>
    </row>
    <row r="32" customFormat="false" ht="15" hidden="false" customHeight="false" outlineLevel="0" collapsed="false">
      <c r="A32" s="17" t="s">
        <v>702</v>
      </c>
      <c r="B32" s="18" t="s">
        <v>703</v>
      </c>
      <c r="C32" s="8" t="n">
        <v>0.136592636708739</v>
      </c>
      <c r="D32" s="19" t="n">
        <v>0.140608230816219</v>
      </c>
    </row>
    <row r="33" customFormat="false" ht="15" hidden="false" customHeight="false" outlineLevel="0" collapsed="false">
      <c r="A33" s="17" t="s">
        <v>704</v>
      </c>
      <c r="B33" s="18" t="s">
        <v>705</v>
      </c>
      <c r="C33" s="8" t="n">
        <v>0.183034204104411</v>
      </c>
      <c r="D33" s="14" t="n">
        <v>0.183067577101977</v>
      </c>
    </row>
    <row r="34" customFormat="false" ht="15" hidden="false" customHeight="false" outlineLevel="0" collapsed="false">
      <c r="A34" s="17" t="s">
        <v>706</v>
      </c>
      <c r="B34" s="18" t="s">
        <v>707</v>
      </c>
      <c r="C34" s="8" t="n">
        <v>0.0978563924865569</v>
      </c>
      <c r="D34" s="19" t="n">
        <v>0.101185172250037</v>
      </c>
    </row>
    <row r="35" customFormat="false" ht="15" hidden="false" customHeight="false" outlineLevel="0" collapsed="false">
      <c r="A35" s="17" t="s">
        <v>708</v>
      </c>
      <c r="B35" s="18" t="s">
        <v>89</v>
      </c>
      <c r="C35" s="8" t="n">
        <v>0.264503317356712</v>
      </c>
      <c r="D35" s="14" t="n">
        <v>0.273010722989871</v>
      </c>
    </row>
    <row r="36" customFormat="false" ht="15" hidden="false" customHeight="false" outlineLevel="0" collapsed="false">
      <c r="A36" s="17" t="s">
        <v>709</v>
      </c>
      <c r="B36" s="18" t="s">
        <v>710</v>
      </c>
      <c r="C36" s="8" t="n">
        <v>0.124586234932336</v>
      </c>
      <c r="D36" s="19" t="n">
        <v>0.12459389435822</v>
      </c>
    </row>
    <row r="37" customFormat="false" ht="15" hidden="false" customHeight="false" outlineLevel="0" collapsed="false">
      <c r="A37" s="17" t="s">
        <v>711</v>
      </c>
      <c r="B37" s="18" t="s">
        <v>712</v>
      </c>
      <c r="C37" s="8" t="n">
        <v>0.249198593348981</v>
      </c>
      <c r="D37" s="14" t="n">
        <v>0.249131310425513</v>
      </c>
    </row>
    <row r="38" customFormat="false" ht="15" hidden="false" customHeight="false" outlineLevel="0" collapsed="false">
      <c r="A38" s="17" t="s">
        <v>713</v>
      </c>
      <c r="B38" s="18" t="s">
        <v>202</v>
      </c>
      <c r="C38" s="8" t="n">
        <v>0.103040224012186</v>
      </c>
      <c r="D38" s="19" t="n">
        <v>0.124397201890123</v>
      </c>
    </row>
    <row r="39" customFormat="false" ht="15" hidden="false" customHeight="false" outlineLevel="0" collapsed="false">
      <c r="A39" s="17" t="s">
        <v>714</v>
      </c>
      <c r="B39" s="18" t="s">
        <v>212</v>
      </c>
      <c r="C39" s="8" t="n">
        <v>0.0769288213989099</v>
      </c>
      <c r="D39" s="14" t="n">
        <v>0.0765428760996176</v>
      </c>
    </row>
    <row r="40" customFormat="false" ht="15" hidden="false" customHeight="false" outlineLevel="0" collapsed="false">
      <c r="A40" s="17" t="s">
        <v>715</v>
      </c>
      <c r="B40" s="18" t="s">
        <v>206</v>
      </c>
      <c r="C40" s="8" t="n">
        <v>0.105270223963319</v>
      </c>
      <c r="D40" s="19" t="n">
        <v>0.105276621134351</v>
      </c>
    </row>
    <row r="41" customFormat="false" ht="15" hidden="false" customHeight="false" outlineLevel="0" collapsed="false">
      <c r="A41" s="17" t="s">
        <v>716</v>
      </c>
      <c r="B41" s="18" t="s">
        <v>226</v>
      </c>
      <c r="C41" s="8" t="n">
        <v>0.0783186630939103</v>
      </c>
      <c r="D41" s="14" t="n">
        <v>0.0821031992943607</v>
      </c>
    </row>
    <row r="42" customFormat="false" ht="15" hidden="false" customHeight="false" outlineLevel="0" collapsed="false">
      <c r="A42" s="17" t="s">
        <v>717</v>
      </c>
      <c r="B42" s="18" t="s">
        <v>718</v>
      </c>
      <c r="C42" s="8" t="n">
        <v>0.387718701767028</v>
      </c>
      <c r="D42" s="19" t="n">
        <v>0.387844853474481</v>
      </c>
    </row>
    <row r="43" customFormat="false" ht="15" hidden="false" customHeight="false" outlineLevel="0" collapsed="false">
      <c r="A43" s="17" t="s">
        <v>719</v>
      </c>
      <c r="B43" s="18" t="s">
        <v>270</v>
      </c>
      <c r="C43" s="8" t="n">
        <v>0.0994103985496557</v>
      </c>
      <c r="D43" s="14" t="n">
        <v>0.101706955513896</v>
      </c>
    </row>
    <row r="44" customFormat="false" ht="15" hidden="false" customHeight="false" outlineLevel="0" collapsed="false">
      <c r="A44" s="17" t="s">
        <v>720</v>
      </c>
      <c r="B44" s="18" t="s">
        <v>721</v>
      </c>
      <c r="C44" s="8" t="n">
        <v>0.133518334331324</v>
      </c>
      <c r="D44" s="19" t="n">
        <v>0.144945325259309</v>
      </c>
    </row>
    <row r="45" customFormat="false" ht="15" hidden="false" customHeight="false" outlineLevel="0" collapsed="false">
      <c r="A45" s="17" t="s">
        <v>722</v>
      </c>
      <c r="B45" s="18" t="s">
        <v>236</v>
      </c>
      <c r="C45" s="8" t="n">
        <v>0.0673310604121472</v>
      </c>
      <c r="D45" s="14" t="n">
        <v>0.067003659630473</v>
      </c>
    </row>
    <row r="46" customFormat="false" ht="15" hidden="false" customHeight="false" outlineLevel="0" collapsed="false">
      <c r="A46" s="17" t="s">
        <v>723</v>
      </c>
      <c r="B46" s="18" t="s">
        <v>260</v>
      </c>
      <c r="C46" s="8" t="n">
        <v>0.190749111241497</v>
      </c>
      <c r="D46" s="19" t="n">
        <v>0.212183171402811</v>
      </c>
    </row>
    <row r="47" customFormat="false" ht="15" hidden="false" customHeight="false" outlineLevel="0" collapsed="false">
      <c r="A47" s="17" t="s">
        <v>724</v>
      </c>
      <c r="B47" s="18" t="s">
        <v>725</v>
      </c>
      <c r="C47" s="8" t="n">
        <v>0.382166607592304</v>
      </c>
      <c r="D47" s="14" t="n">
        <v>0.382246061108586</v>
      </c>
    </row>
    <row r="48" customFormat="false" ht="15" hidden="false" customHeight="false" outlineLevel="0" collapsed="false">
      <c r="A48" s="17" t="s">
        <v>726</v>
      </c>
      <c r="B48" s="18" t="s">
        <v>727</v>
      </c>
      <c r="C48" s="8" t="n">
        <v>0.124820358822454</v>
      </c>
      <c r="D48" s="19" t="n">
        <v>0.126704894786687</v>
      </c>
    </row>
    <row r="49" customFormat="false" ht="15" hidden="false" customHeight="false" outlineLevel="0" collapsed="false">
      <c r="A49" s="17" t="s">
        <v>728</v>
      </c>
      <c r="B49" s="18" t="s">
        <v>586</v>
      </c>
      <c r="C49" s="8" t="n">
        <v>0.0697658037233041</v>
      </c>
      <c r="D49" s="14" t="n">
        <v>0.0695789318418777</v>
      </c>
    </row>
    <row r="50" customFormat="false" ht="15" hidden="false" customHeight="false" outlineLevel="0" collapsed="false">
      <c r="A50" s="17" t="s">
        <v>729</v>
      </c>
      <c r="B50" s="18" t="s">
        <v>266</v>
      </c>
      <c r="C50" s="8" t="n">
        <v>0.0793995520067723</v>
      </c>
      <c r="D50" s="19" t="n">
        <v>0.0811561718422106</v>
      </c>
    </row>
    <row r="51" customFormat="false" ht="15" hidden="false" customHeight="false" outlineLevel="0" collapsed="false">
      <c r="A51" s="17" t="s">
        <v>730</v>
      </c>
      <c r="B51" s="18" t="s">
        <v>422</v>
      </c>
      <c r="C51" s="8" t="n">
        <v>0.095515659073823</v>
      </c>
      <c r="D51" s="14" t="n">
        <v>0.0959180620197969</v>
      </c>
    </row>
    <row r="52" customFormat="false" ht="15" hidden="false" customHeight="false" outlineLevel="0" collapsed="false">
      <c r="A52" s="17" t="s">
        <v>731</v>
      </c>
      <c r="B52" s="18" t="s">
        <v>590</v>
      </c>
      <c r="C52" s="8" t="n">
        <v>0.0703497646565795</v>
      </c>
      <c r="D52" s="19" t="n">
        <v>0.0702646885863321</v>
      </c>
    </row>
    <row r="53" customFormat="false" ht="15" hidden="false" customHeight="false" outlineLevel="0" collapsed="false">
      <c r="A53" s="17" t="s">
        <v>732</v>
      </c>
      <c r="B53" s="18" t="s">
        <v>733</v>
      </c>
      <c r="C53" s="8" t="n">
        <v>0.0855595477499181</v>
      </c>
      <c r="D53" s="14" t="n">
        <v>0.0854489799854675</v>
      </c>
    </row>
    <row r="54" customFormat="false" ht="15" hidden="false" customHeight="false" outlineLevel="0" collapsed="false">
      <c r="A54" s="17" t="s">
        <v>734</v>
      </c>
      <c r="B54" s="18" t="s">
        <v>258</v>
      </c>
      <c r="C54" s="8" t="n">
        <v>0.129908924258334</v>
      </c>
      <c r="D54" s="19" t="n">
        <v>0.138287616579333</v>
      </c>
    </row>
    <row r="55" customFormat="false" ht="15" hidden="false" customHeight="false" outlineLevel="0" collapsed="false">
      <c r="A55" s="17" t="s">
        <v>735</v>
      </c>
      <c r="B55" s="18" t="s">
        <v>296</v>
      </c>
      <c r="C55" s="8" t="n">
        <v>0.162430856268517</v>
      </c>
      <c r="D55" s="14" t="n">
        <v>0.162443510186094</v>
      </c>
    </row>
    <row r="56" customFormat="false" ht="15" hidden="false" customHeight="false" outlineLevel="0" collapsed="false">
      <c r="A56" s="17" t="s">
        <v>736</v>
      </c>
      <c r="B56" s="18" t="s">
        <v>290</v>
      </c>
      <c r="C56" s="8" t="n">
        <v>0.16633532828744</v>
      </c>
      <c r="D56" s="19" t="n">
        <v>0.169175131143387</v>
      </c>
    </row>
    <row r="57" customFormat="false" ht="15" hidden="false" customHeight="false" outlineLevel="0" collapsed="false">
      <c r="A57" s="17" t="s">
        <v>737</v>
      </c>
      <c r="B57" s="18" t="s">
        <v>294</v>
      </c>
      <c r="C57" s="8" t="n">
        <v>0.154433802502277</v>
      </c>
      <c r="D57" s="14" t="n">
        <v>0.158728734491663</v>
      </c>
    </row>
    <row r="58" customFormat="false" ht="15" hidden="false" customHeight="false" outlineLevel="0" collapsed="false">
      <c r="A58" s="17" t="s">
        <v>738</v>
      </c>
      <c r="B58" s="18" t="s">
        <v>310</v>
      </c>
      <c r="C58" s="8" t="n">
        <v>0.11602399117494</v>
      </c>
      <c r="D58" s="19" t="n">
        <v>0.116025514653866</v>
      </c>
    </row>
    <row r="59" customFormat="false" ht="15" hidden="false" customHeight="false" outlineLevel="0" collapsed="false">
      <c r="A59" s="17" t="s">
        <v>739</v>
      </c>
      <c r="B59" s="18" t="s">
        <v>454</v>
      </c>
      <c r="C59" s="8" t="n">
        <v>0.0918651329427309</v>
      </c>
      <c r="D59" s="14" t="n">
        <v>0.0935260903147088</v>
      </c>
    </row>
    <row r="60" customFormat="false" ht="15" hidden="false" customHeight="false" outlineLevel="0" collapsed="false">
      <c r="A60" s="17" t="s">
        <v>740</v>
      </c>
      <c r="B60" s="18" t="s">
        <v>741</v>
      </c>
      <c r="C60" s="8" t="n">
        <v>0.0673186879193118</v>
      </c>
      <c r="D60" s="19" t="n">
        <v>0.0670979507998901</v>
      </c>
    </row>
    <row r="61" customFormat="false" ht="15" hidden="false" customHeight="false" outlineLevel="0" collapsed="false">
      <c r="A61" s="17" t="s">
        <v>742</v>
      </c>
      <c r="B61" s="18" t="s">
        <v>743</v>
      </c>
      <c r="C61" s="8" t="n">
        <v>0.157669079058916</v>
      </c>
      <c r="D61" s="14" t="n">
        <v>0.157663894548132</v>
      </c>
    </row>
    <row r="62" customFormat="false" ht="15" hidden="false" customHeight="false" outlineLevel="0" collapsed="false">
      <c r="A62" s="17" t="s">
        <v>744</v>
      </c>
      <c r="B62" s="18" t="s">
        <v>185</v>
      </c>
      <c r="C62" s="8" t="n">
        <v>0.0777262563028981</v>
      </c>
      <c r="D62" s="19" t="n">
        <v>0.0775764226792248</v>
      </c>
    </row>
    <row r="63" customFormat="false" ht="15" hidden="false" customHeight="false" outlineLevel="0" collapsed="false">
      <c r="A63" s="17" t="s">
        <v>745</v>
      </c>
      <c r="B63" s="18" t="s">
        <v>326</v>
      </c>
      <c r="C63" s="8" t="n">
        <v>0.114937483021642</v>
      </c>
      <c r="D63" s="14" t="n">
        <v>0.124101738139116</v>
      </c>
    </row>
    <row r="64" customFormat="false" ht="15" hidden="false" customHeight="false" outlineLevel="0" collapsed="false">
      <c r="A64" s="17" t="s">
        <v>746</v>
      </c>
      <c r="B64" s="18" t="s">
        <v>330</v>
      </c>
      <c r="C64" s="8" t="n">
        <v>0.118442956046475</v>
      </c>
      <c r="D64" s="14" t="n">
        <v>0.119681108841797</v>
      </c>
    </row>
    <row r="65" customFormat="false" ht="15" hidden="false" customHeight="false" outlineLevel="0" collapsed="false">
      <c r="A65" s="17" t="s">
        <v>747</v>
      </c>
      <c r="B65" s="18" t="s">
        <v>248</v>
      </c>
      <c r="C65" s="8" t="n">
        <v>0.169426088731777</v>
      </c>
      <c r="D65" s="14" t="n">
        <v>0.169430024296058</v>
      </c>
    </row>
    <row r="66" customFormat="false" ht="15" hidden="false" customHeight="false" outlineLevel="0" collapsed="false">
      <c r="A66" s="17" t="s">
        <v>748</v>
      </c>
      <c r="B66" s="18" t="s">
        <v>274</v>
      </c>
      <c r="C66" s="8" t="n">
        <v>0.147826988110776</v>
      </c>
      <c r="D66" s="14" t="n">
        <v>0.165930763178447</v>
      </c>
    </row>
    <row r="67" customFormat="false" ht="15" hidden="false" customHeight="false" outlineLevel="0" collapsed="false">
      <c r="A67" s="17" t="s">
        <v>749</v>
      </c>
      <c r="B67" s="18" t="s">
        <v>204</v>
      </c>
      <c r="C67" s="8" t="n">
        <v>0.20337367649348</v>
      </c>
      <c r="D67" s="14" t="n">
        <v>0.203399159020349</v>
      </c>
    </row>
    <row r="68" customFormat="false" ht="15" hidden="false" customHeight="false" outlineLevel="0" collapsed="false">
      <c r="A68" s="17" t="s">
        <v>750</v>
      </c>
      <c r="B68" s="18" t="s">
        <v>336</v>
      </c>
      <c r="C68" s="8" t="n">
        <v>0.0583882368459221</v>
      </c>
      <c r="D68" s="14" t="n">
        <v>0.0610060062000852</v>
      </c>
    </row>
    <row r="69" customFormat="false" ht="15" hidden="false" customHeight="false" outlineLevel="0" collapsed="false">
      <c r="A69" s="17" t="s">
        <v>751</v>
      </c>
      <c r="B69" s="18" t="s">
        <v>346</v>
      </c>
      <c r="C69" s="8" t="n">
        <v>0.183122831650711</v>
      </c>
      <c r="D69" s="14" t="n">
        <v>0.199980764054168</v>
      </c>
    </row>
    <row r="70" customFormat="false" ht="15" hidden="false" customHeight="false" outlineLevel="0" collapsed="false">
      <c r="A70" s="17" t="s">
        <v>752</v>
      </c>
      <c r="B70" s="18" t="s">
        <v>348</v>
      </c>
      <c r="C70" s="8" t="n">
        <v>0.104358161050198</v>
      </c>
      <c r="D70" s="14" t="n">
        <v>0.103894823386589</v>
      </c>
    </row>
    <row r="71" customFormat="false" ht="15" hidden="false" customHeight="false" outlineLevel="0" collapsed="false">
      <c r="A71" s="17" t="s">
        <v>753</v>
      </c>
      <c r="B71" s="18" t="s">
        <v>214</v>
      </c>
      <c r="C71" s="8" t="n">
        <v>0.111546621191308</v>
      </c>
      <c r="D71" s="14" t="n">
        <v>0.110997480342975</v>
      </c>
    </row>
    <row r="72" customFormat="false" ht="15" hidden="false" customHeight="false" outlineLevel="0" collapsed="false">
      <c r="A72" s="17" t="s">
        <v>754</v>
      </c>
      <c r="B72" s="18" t="s">
        <v>755</v>
      </c>
      <c r="C72" s="8" t="n">
        <v>0.248114268998969</v>
      </c>
      <c r="D72" s="14" t="n">
        <v>0.248165597479143</v>
      </c>
    </row>
    <row r="73" customFormat="false" ht="15" hidden="false" customHeight="false" outlineLevel="0" collapsed="false">
      <c r="A73" s="17" t="s">
        <v>756</v>
      </c>
      <c r="B73" s="18" t="s">
        <v>85</v>
      </c>
      <c r="C73" s="8" t="n">
        <v>0.0871637335874233</v>
      </c>
      <c r="D73" s="14" t="n">
        <v>0.0903987515703373</v>
      </c>
    </row>
    <row r="74" customFormat="false" ht="15" hidden="false" customHeight="false" outlineLevel="0" collapsed="false">
      <c r="A74" s="17" t="s">
        <v>757</v>
      </c>
      <c r="B74" s="18" t="s">
        <v>758</v>
      </c>
      <c r="C74" s="8" t="n">
        <v>0.0807008669877947</v>
      </c>
      <c r="D74" s="14" t="n">
        <v>0.0807039605095809</v>
      </c>
    </row>
    <row r="75" customFormat="false" ht="15" hidden="false" customHeight="false" outlineLevel="0" collapsed="false">
      <c r="A75" s="17" t="s">
        <v>759</v>
      </c>
      <c r="B75" s="18" t="s">
        <v>362</v>
      </c>
      <c r="C75" s="8" t="n">
        <v>0.109869349256495</v>
      </c>
      <c r="D75" s="14" t="n">
        <v>0.109910855474694</v>
      </c>
    </row>
    <row r="76" customFormat="false" ht="15" hidden="false" customHeight="false" outlineLevel="0" collapsed="false">
      <c r="A76" s="17" t="s">
        <v>760</v>
      </c>
      <c r="B76" s="18" t="s">
        <v>761</v>
      </c>
      <c r="C76" s="8" t="n">
        <v>0.448208075401052</v>
      </c>
      <c r="D76" s="14" t="n">
        <v>0.450748678393652</v>
      </c>
    </row>
    <row r="77" customFormat="false" ht="15" hidden="false" customHeight="false" outlineLevel="0" collapsed="false">
      <c r="A77" s="17" t="s">
        <v>762</v>
      </c>
      <c r="B77" s="18" t="s">
        <v>105</v>
      </c>
      <c r="C77" s="8" t="n">
        <v>0.11516619855742</v>
      </c>
      <c r="D77" s="14" t="n">
        <v>0.115185499411417</v>
      </c>
    </row>
    <row r="78" customFormat="false" ht="15" hidden="false" customHeight="false" outlineLevel="0" collapsed="false">
      <c r="A78" s="17" t="s">
        <v>763</v>
      </c>
      <c r="B78" s="18" t="s">
        <v>378</v>
      </c>
      <c r="C78" s="8" t="n">
        <v>0.10420687300806</v>
      </c>
      <c r="D78" s="14" t="n">
        <v>0.106714640213594</v>
      </c>
    </row>
    <row r="79" customFormat="false" ht="15" hidden="false" customHeight="false" outlineLevel="0" collapsed="false">
      <c r="A79" s="17" t="s">
        <v>764</v>
      </c>
      <c r="B79" s="18" t="s">
        <v>765</v>
      </c>
      <c r="C79" s="8" t="n">
        <v>0.167404989222506</v>
      </c>
      <c r="D79" s="14" t="n">
        <v>0.16967294877175</v>
      </c>
    </row>
    <row r="80" customFormat="false" ht="15" hidden="false" customHeight="false" outlineLevel="0" collapsed="false">
      <c r="A80" s="17" t="s">
        <v>766</v>
      </c>
      <c r="B80" s="18" t="s">
        <v>386</v>
      </c>
      <c r="C80" s="8" t="n">
        <v>0.0923309629949572</v>
      </c>
      <c r="D80" s="14" t="n">
        <v>0.0923371460687401</v>
      </c>
    </row>
    <row r="81" customFormat="false" ht="15" hidden="false" customHeight="false" outlineLevel="0" collapsed="false">
      <c r="A81" s="17" t="s">
        <v>767</v>
      </c>
      <c r="B81" s="18" t="s">
        <v>512</v>
      </c>
      <c r="C81" s="8" t="n">
        <v>0.126657139547436</v>
      </c>
      <c r="D81" s="14" t="n">
        <v>0.130045794427728</v>
      </c>
    </row>
    <row r="82" customFormat="false" ht="15" hidden="false" customHeight="false" outlineLevel="0" collapsed="false">
      <c r="A82" s="17" t="s">
        <v>768</v>
      </c>
      <c r="B82" s="18" t="s">
        <v>36</v>
      </c>
      <c r="C82" s="8" t="n">
        <v>0.309801603115863</v>
      </c>
      <c r="D82" s="14" t="n">
        <v>0.30970816912842</v>
      </c>
    </row>
    <row r="83" customFormat="false" ht="15" hidden="false" customHeight="false" outlineLevel="0" collapsed="false">
      <c r="A83" s="17" t="s">
        <v>769</v>
      </c>
      <c r="B83" s="18" t="s">
        <v>770</v>
      </c>
      <c r="C83" s="8" t="n">
        <v>0.133893180460206</v>
      </c>
      <c r="D83" s="14" t="n">
        <v>0.138654880623586</v>
      </c>
    </row>
    <row r="84" customFormat="false" ht="15" hidden="false" customHeight="false" outlineLevel="0" collapsed="false">
      <c r="A84" s="17" t="s">
        <v>771</v>
      </c>
      <c r="B84" s="18" t="s">
        <v>278</v>
      </c>
      <c r="C84" s="8" t="n">
        <v>0.171080256995484</v>
      </c>
      <c r="D84" s="14" t="n">
        <v>0.173795190913024</v>
      </c>
    </row>
    <row r="85" customFormat="false" ht="15" hidden="false" customHeight="false" outlineLevel="0" collapsed="false">
      <c r="A85" s="17" t="s">
        <v>772</v>
      </c>
      <c r="B85" s="18" t="s">
        <v>566</v>
      </c>
      <c r="C85" s="8" t="n">
        <v>0.130682668113431</v>
      </c>
      <c r="D85" s="14" t="n">
        <v>0.130688434734968</v>
      </c>
    </row>
    <row r="86" customFormat="false" ht="15" hidden="false" customHeight="false" outlineLevel="0" collapsed="false">
      <c r="A86" s="17" t="s">
        <v>773</v>
      </c>
      <c r="B86" s="18" t="s">
        <v>404</v>
      </c>
      <c r="C86" s="8" t="n">
        <v>0.168883233684973</v>
      </c>
      <c r="D86" s="14" t="n">
        <v>0.170163399956572</v>
      </c>
    </row>
    <row r="87" customFormat="false" ht="15" hidden="false" customHeight="false" outlineLevel="0" collapsed="false">
      <c r="A87" s="17" t="s">
        <v>774</v>
      </c>
      <c r="B87" s="18" t="s">
        <v>775</v>
      </c>
      <c r="C87" s="8" t="n">
        <v>0.174372256666165</v>
      </c>
      <c r="D87" s="14" t="n">
        <v>0.173487331087969</v>
      </c>
    </row>
    <row r="88" customFormat="false" ht="15" hidden="false" customHeight="false" outlineLevel="0" collapsed="false">
      <c r="A88" s="17" t="s">
        <v>776</v>
      </c>
      <c r="B88" s="18" t="s">
        <v>402</v>
      </c>
      <c r="C88" s="8" t="n">
        <v>0.118104962360482</v>
      </c>
      <c r="D88" s="14" t="n">
        <v>0.117956851542135</v>
      </c>
    </row>
    <row r="89" customFormat="false" ht="15" hidden="false" customHeight="false" outlineLevel="0" collapsed="false">
      <c r="A89" s="17" t="s">
        <v>777</v>
      </c>
      <c r="B89" s="18" t="s">
        <v>778</v>
      </c>
      <c r="C89" s="8" t="n">
        <v>0.102153893500586</v>
      </c>
      <c r="D89" s="14" t="n">
        <v>0.106348974112534</v>
      </c>
    </row>
    <row r="90" customFormat="false" ht="15" hidden="false" customHeight="false" outlineLevel="0" collapsed="false">
      <c r="A90" s="17" t="s">
        <v>779</v>
      </c>
      <c r="B90" s="18" t="s">
        <v>38</v>
      </c>
      <c r="C90" s="8" t="n">
        <v>0.091113176566101</v>
      </c>
      <c r="D90" s="14" t="n">
        <v>0.0906671102290058</v>
      </c>
    </row>
    <row r="91" customFormat="false" ht="15" hidden="false" customHeight="false" outlineLevel="0" collapsed="false">
      <c r="A91" s="17" t="s">
        <v>780</v>
      </c>
      <c r="B91" s="18" t="s">
        <v>418</v>
      </c>
      <c r="C91" s="8" t="n">
        <v>0.113818778556799</v>
      </c>
      <c r="D91" s="14" t="n">
        <v>0.118042467344445</v>
      </c>
    </row>
    <row r="92" customFormat="false" ht="15" hidden="false" customHeight="false" outlineLevel="0" collapsed="false">
      <c r="A92" s="17" t="s">
        <v>781</v>
      </c>
      <c r="B92" s="18" t="s">
        <v>782</v>
      </c>
      <c r="C92" s="8" t="n">
        <v>0.105164200864332</v>
      </c>
      <c r="D92" s="14" t="n">
        <v>0.107399033625272</v>
      </c>
    </row>
    <row r="93" customFormat="false" ht="15" hidden="false" customHeight="false" outlineLevel="0" collapsed="false">
      <c r="A93" s="17" t="s">
        <v>783</v>
      </c>
      <c r="B93" s="18" t="s">
        <v>74</v>
      </c>
      <c r="C93" s="8" t="n">
        <v>0.114018768968538</v>
      </c>
      <c r="D93" s="14" t="n">
        <v>0.116838826750769</v>
      </c>
    </row>
    <row r="94" customFormat="false" ht="15" hidden="false" customHeight="false" outlineLevel="0" collapsed="false">
      <c r="A94" s="17" t="s">
        <v>784</v>
      </c>
      <c r="B94" s="18" t="s">
        <v>516</v>
      </c>
      <c r="C94" s="8" t="n">
        <v>0.0663357448391801</v>
      </c>
      <c r="D94" s="14" t="n">
        <v>0.067527589391677</v>
      </c>
    </row>
    <row r="95" customFormat="false" ht="15" hidden="false" customHeight="false" outlineLevel="0" collapsed="false">
      <c r="A95" s="17" t="s">
        <v>785</v>
      </c>
      <c r="B95" s="18" t="s">
        <v>426</v>
      </c>
      <c r="C95" s="8" t="n">
        <v>0.107259264688736</v>
      </c>
      <c r="D95" s="14" t="n">
        <v>0.119842307755217</v>
      </c>
    </row>
    <row r="96" customFormat="false" ht="15" hidden="false" customHeight="false" outlineLevel="0" collapsed="false">
      <c r="A96" s="17" t="s">
        <v>786</v>
      </c>
      <c r="B96" s="18" t="s">
        <v>434</v>
      </c>
      <c r="C96" s="8" t="n">
        <v>0.0811706754767544</v>
      </c>
      <c r="D96" s="14" t="n">
        <v>0.0808747809335028</v>
      </c>
    </row>
    <row r="97" customFormat="false" ht="15" hidden="false" customHeight="false" outlineLevel="0" collapsed="false">
      <c r="A97" s="17" t="s">
        <v>787</v>
      </c>
      <c r="B97" s="18" t="s">
        <v>788</v>
      </c>
      <c r="C97" s="8" t="n">
        <v>0.0751643935797724</v>
      </c>
      <c r="D97" s="14" t="n">
        <v>0.0767283714837273</v>
      </c>
    </row>
    <row r="98" customFormat="false" ht="15" hidden="false" customHeight="false" outlineLevel="0" collapsed="false">
      <c r="A98" s="17" t="s">
        <v>789</v>
      </c>
      <c r="B98" s="18" t="s">
        <v>544</v>
      </c>
      <c r="C98" s="8" t="n">
        <v>0.225746681861944</v>
      </c>
      <c r="D98" s="14" t="n">
        <v>0.231665021702095</v>
      </c>
    </row>
    <row r="99" customFormat="false" ht="15" hidden="false" customHeight="false" outlineLevel="0" collapsed="false">
      <c r="A99" s="17" t="s">
        <v>790</v>
      </c>
      <c r="B99" s="18" t="s">
        <v>442</v>
      </c>
      <c r="C99" s="8" t="n">
        <v>0.165317505856229</v>
      </c>
      <c r="D99" s="14" t="n">
        <v>0.170122216856209</v>
      </c>
    </row>
    <row r="100" customFormat="false" ht="15" hidden="false" customHeight="false" outlineLevel="0" collapsed="false">
      <c r="A100" s="17" t="s">
        <v>791</v>
      </c>
      <c r="B100" s="18" t="s">
        <v>452</v>
      </c>
      <c r="C100" s="8" t="n">
        <v>0.0794380772802149</v>
      </c>
      <c r="D100" s="14" t="n">
        <v>0.0791917820301623</v>
      </c>
    </row>
    <row r="101" customFormat="false" ht="15" hidden="false" customHeight="false" outlineLevel="0" collapsed="false">
      <c r="A101" s="17" t="s">
        <v>792</v>
      </c>
      <c r="B101" s="18" t="s">
        <v>793</v>
      </c>
      <c r="C101" s="8" t="n">
        <v>0.19687731298137</v>
      </c>
      <c r="D101" s="14" t="n">
        <v>0.19686360492549</v>
      </c>
    </row>
    <row r="102" customFormat="false" ht="15" hidden="false" customHeight="false" outlineLevel="0" collapsed="false">
      <c r="A102" s="17" t="s">
        <v>794</v>
      </c>
      <c r="B102" s="18" t="s">
        <v>474</v>
      </c>
      <c r="C102" s="8" t="n">
        <v>0.153638591360524</v>
      </c>
      <c r="D102" s="14" t="n">
        <v>0.187597921782565</v>
      </c>
    </row>
    <row r="103" customFormat="false" ht="15" hidden="false" customHeight="false" outlineLevel="0" collapsed="false">
      <c r="A103" s="17" t="s">
        <v>795</v>
      </c>
      <c r="B103" s="18" t="s">
        <v>46</v>
      </c>
      <c r="C103" s="8" t="n">
        <v>0.0921608935693661</v>
      </c>
      <c r="D103" s="14" t="n">
        <v>0.0917627103945666</v>
      </c>
    </row>
    <row r="104" customFormat="false" ht="15" hidden="false" customHeight="false" outlineLevel="0" collapsed="false">
      <c r="A104" s="17" t="s">
        <v>796</v>
      </c>
      <c r="B104" s="18" t="s">
        <v>486</v>
      </c>
      <c r="C104" s="8" t="n">
        <v>0.0752575918294844</v>
      </c>
      <c r="D104" s="14" t="n">
        <v>0.0760731196392647</v>
      </c>
    </row>
    <row r="105" customFormat="false" ht="15" hidden="false" customHeight="false" outlineLevel="0" collapsed="false">
      <c r="A105" s="17" t="s">
        <v>797</v>
      </c>
      <c r="B105" s="18" t="s">
        <v>496</v>
      </c>
      <c r="C105" s="8" t="n">
        <v>0.0890738401134235</v>
      </c>
      <c r="D105" s="14" t="n">
        <v>0.0920733183575443</v>
      </c>
    </row>
    <row r="106" customFormat="false" ht="15" hidden="false" customHeight="false" outlineLevel="0" collapsed="false">
      <c r="A106" s="17" t="s">
        <v>798</v>
      </c>
      <c r="B106" s="18" t="s">
        <v>799</v>
      </c>
      <c r="C106" s="8" t="n">
        <v>0.120816630489528</v>
      </c>
      <c r="D106" s="14" t="n">
        <v>0.125338175013274</v>
      </c>
    </row>
    <row r="107" customFormat="false" ht="15" hidden="false" customHeight="false" outlineLevel="0" collapsed="false">
      <c r="A107" s="17" t="s">
        <v>800</v>
      </c>
      <c r="B107" s="18" t="s">
        <v>801</v>
      </c>
      <c r="C107" s="8" t="n">
        <v>0.105509426045903</v>
      </c>
      <c r="D107" s="14" t="n">
        <v>0.105161203038847</v>
      </c>
    </row>
    <row r="108" customFormat="false" ht="15" hidden="false" customHeight="false" outlineLevel="0" collapsed="false">
      <c r="A108" s="17" t="s">
        <v>802</v>
      </c>
      <c r="B108" s="18" t="s">
        <v>498</v>
      </c>
      <c r="C108" s="8" t="n">
        <v>0.18102328409649</v>
      </c>
      <c r="D108" s="14" t="n">
        <v>0.180547346109179</v>
      </c>
    </row>
    <row r="109" customFormat="false" ht="15" hidden="false" customHeight="false" outlineLevel="0" collapsed="false">
      <c r="A109" s="17" t="s">
        <v>803</v>
      </c>
      <c r="B109" s="18" t="s">
        <v>16</v>
      </c>
      <c r="C109" s="8" t="n">
        <v>0.100158901375103</v>
      </c>
      <c r="D109" s="14" t="n">
        <v>0.100979562376613</v>
      </c>
    </row>
    <row r="110" customFormat="false" ht="15" hidden="false" customHeight="false" outlineLevel="0" collapsed="false">
      <c r="A110" s="17" t="s">
        <v>804</v>
      </c>
      <c r="B110" s="18" t="s">
        <v>149</v>
      </c>
      <c r="C110" s="8" t="n">
        <v>0.093633049766252</v>
      </c>
      <c r="D110" s="14" t="n">
        <v>0.0939603664892383</v>
      </c>
    </row>
    <row r="111" customFormat="false" ht="15" hidden="false" customHeight="false" outlineLevel="0" collapsed="false">
      <c r="A111" s="17" t="s">
        <v>805</v>
      </c>
      <c r="B111" s="18" t="s">
        <v>153</v>
      </c>
      <c r="C111" s="8" t="n">
        <v>0.21450742056581</v>
      </c>
      <c r="D111" s="14" t="n">
        <v>0.231495703576663</v>
      </c>
    </row>
    <row r="112" customFormat="false" ht="15" hidden="false" customHeight="false" outlineLevel="0" collapsed="false">
      <c r="A112" s="17" t="s">
        <v>806</v>
      </c>
      <c r="B112" s="18" t="s">
        <v>807</v>
      </c>
      <c r="C112" s="8" t="n">
        <v>0.116065438225143</v>
      </c>
      <c r="D112" s="14" t="n">
        <v>0.129008522021537</v>
      </c>
    </row>
    <row r="113" customFormat="false" ht="15" hidden="false" customHeight="false" outlineLevel="0" collapsed="false">
      <c r="A113" s="17" t="s">
        <v>808</v>
      </c>
      <c r="B113" s="18" t="s">
        <v>809</v>
      </c>
      <c r="C113" s="8" t="n">
        <v>0.230491717710039</v>
      </c>
      <c r="D113" s="14" t="n">
        <v>0.231073611221499</v>
      </c>
    </row>
    <row r="114" customFormat="false" ht="15" hidden="false" customHeight="false" outlineLevel="0" collapsed="false">
      <c r="A114" s="17" t="s">
        <v>810</v>
      </c>
      <c r="B114" s="18" t="s">
        <v>536</v>
      </c>
      <c r="C114" s="8" t="n">
        <v>0.244269249314784</v>
      </c>
      <c r="D114" s="14" t="n">
        <v>0.268480340233259</v>
      </c>
    </row>
    <row r="115" customFormat="false" ht="15" hidden="false" customHeight="false" outlineLevel="0" collapsed="false">
      <c r="A115" s="17" t="s">
        <v>811</v>
      </c>
      <c r="B115" s="18" t="s">
        <v>388</v>
      </c>
      <c r="C115" s="8" t="n">
        <v>0.284260974713244</v>
      </c>
      <c r="D115" s="14" t="n">
        <v>0.295750798780842</v>
      </c>
    </row>
    <row r="116" customFormat="false" ht="15" hidden="false" customHeight="false" outlineLevel="0" collapsed="false">
      <c r="A116" s="17" t="s">
        <v>812</v>
      </c>
      <c r="B116" s="18" t="s">
        <v>10</v>
      </c>
      <c r="C116" s="8" t="n">
        <v>0.186320924958986</v>
      </c>
      <c r="D116" s="14" t="n">
        <v>0.224264009997105</v>
      </c>
    </row>
    <row r="117" customFormat="false" ht="15" hidden="false" customHeight="false" outlineLevel="0" collapsed="false">
      <c r="A117" s="17" t="s">
        <v>813</v>
      </c>
      <c r="B117" s="18" t="s">
        <v>550</v>
      </c>
      <c r="C117" s="8" t="n">
        <v>0.0731666491576233</v>
      </c>
      <c r="D117" s="14" t="n">
        <v>0.072778634698942</v>
      </c>
    </row>
    <row r="118" customFormat="false" ht="15" hidden="false" customHeight="false" outlineLevel="0" collapsed="false">
      <c r="A118" s="17" t="s">
        <v>814</v>
      </c>
      <c r="B118" s="18" t="s">
        <v>556</v>
      </c>
      <c r="C118" s="8" t="n">
        <v>0.256823495721177</v>
      </c>
      <c r="D118" s="14" t="n">
        <v>0.256836223835094</v>
      </c>
    </row>
    <row r="119" customFormat="false" ht="15" hidden="false" customHeight="false" outlineLevel="0" collapsed="false">
      <c r="A119" s="17" t="s">
        <v>815</v>
      </c>
      <c r="B119" s="18" t="s">
        <v>816</v>
      </c>
      <c r="C119" s="8" t="n">
        <v>0.102324611102061</v>
      </c>
      <c r="D119" s="14" t="n">
        <v>0.102124100817846</v>
      </c>
    </row>
    <row r="120" customFormat="false" ht="15" hidden="false" customHeight="false" outlineLevel="0" collapsed="false">
      <c r="A120" s="17" t="s">
        <v>817</v>
      </c>
      <c r="B120" s="18" t="s">
        <v>818</v>
      </c>
      <c r="C120" s="8" t="n">
        <v>0.0718704404815321</v>
      </c>
      <c r="D120" s="14" t="n">
        <v>0.0715092928940925</v>
      </c>
    </row>
    <row r="121" customFormat="false" ht="15" hidden="false" customHeight="false" outlineLevel="0" collapsed="false">
      <c r="A121" s="17" t="s">
        <v>819</v>
      </c>
      <c r="B121" s="18" t="s">
        <v>552</v>
      </c>
      <c r="C121" s="8" t="n">
        <v>0.223394270905551</v>
      </c>
      <c r="D121" s="14" t="n">
        <v>0.229367165224478</v>
      </c>
    </row>
    <row r="122" customFormat="false" ht="15" hidden="false" customHeight="false" outlineLevel="0" collapsed="false">
      <c r="A122" s="17" t="s">
        <v>820</v>
      </c>
      <c r="B122" s="18" t="s">
        <v>560</v>
      </c>
      <c r="C122" s="8" t="n">
        <v>0.159660369051037</v>
      </c>
      <c r="D122" s="14" t="n">
        <v>0.160589108762788</v>
      </c>
    </row>
    <row r="123" customFormat="false" ht="15" hidden="false" customHeight="false" outlineLevel="0" collapsed="false">
      <c r="A123" s="17" t="s">
        <v>821</v>
      </c>
      <c r="B123" s="18" t="s">
        <v>576</v>
      </c>
      <c r="C123" s="8" t="n">
        <v>0.035686856472635</v>
      </c>
      <c r="D123" s="14" t="n">
        <v>0.0355112977675484</v>
      </c>
    </row>
    <row r="124" customFormat="false" ht="15" hidden="false" customHeight="false" outlineLevel="0" collapsed="false">
      <c r="A124" s="17" t="s">
        <v>822</v>
      </c>
      <c r="B124" s="18" t="s">
        <v>592</v>
      </c>
      <c r="C124" s="8" t="n">
        <v>0.0796328291713489</v>
      </c>
      <c r="D124" s="14" t="n">
        <v>0.0855289066182988</v>
      </c>
    </row>
    <row r="125" customFormat="false" ht="15" hidden="false" customHeight="false" outlineLevel="0" collapsed="false">
      <c r="A125" s="17" t="s">
        <v>823</v>
      </c>
      <c r="B125" s="18" t="s">
        <v>584</v>
      </c>
      <c r="C125" s="8" t="n">
        <v>0.120079834998145</v>
      </c>
      <c r="D125" s="14" t="n">
        <v>0.123034213782277</v>
      </c>
    </row>
    <row r="126" customFormat="false" ht="15" hidden="false" customHeight="false" outlineLevel="0" collapsed="false">
      <c r="A126" s="17" t="s">
        <v>824</v>
      </c>
      <c r="B126" s="18" t="s">
        <v>825</v>
      </c>
      <c r="C126" s="8" t="n">
        <v>0.168069405766936</v>
      </c>
      <c r="D126" s="14" t="n">
        <v>0.169700631391889</v>
      </c>
    </row>
    <row r="127" customFormat="false" ht="15" hidden="false" customHeight="false" outlineLevel="0" collapsed="false">
      <c r="A127" s="17" t="s">
        <v>826</v>
      </c>
      <c r="B127" s="18" t="s">
        <v>582</v>
      </c>
      <c r="C127" s="8" t="n">
        <v>0.0822678451096964</v>
      </c>
      <c r="D127" s="14" t="n">
        <v>0.0836067617369384</v>
      </c>
    </row>
    <row r="128" customFormat="false" ht="15" hidden="false" customHeight="false" outlineLevel="0" collapsed="false">
      <c r="A128" s="17" t="s">
        <v>827</v>
      </c>
      <c r="B128" s="18" t="s">
        <v>262</v>
      </c>
      <c r="C128" s="8" t="n">
        <v>0.0715209323897979</v>
      </c>
      <c r="D128" s="14" t="n">
        <v>0.0714321800138121</v>
      </c>
    </row>
    <row r="129" customFormat="false" ht="15" hidden="false" customHeight="false" outlineLevel="0" collapsed="false">
      <c r="A129" s="17" t="s">
        <v>828</v>
      </c>
      <c r="B129" s="18" t="s">
        <v>87</v>
      </c>
      <c r="C129" s="8" t="n">
        <v>0.153061715743035</v>
      </c>
      <c r="D129" s="14" t="n">
        <v>0.154480418870107</v>
      </c>
    </row>
    <row r="130" customFormat="false" ht="15" hidden="false" customHeight="false" outlineLevel="0" collapsed="false">
      <c r="A130" s="17" t="s">
        <v>829</v>
      </c>
      <c r="B130" s="18" t="s">
        <v>600</v>
      </c>
      <c r="C130" s="8" t="n">
        <v>0.161267763200388</v>
      </c>
      <c r="D130" s="14" t="n">
        <v>0.161293097982008</v>
      </c>
    </row>
    <row r="131" customFormat="false" ht="15" hidden="false" customHeight="false" outlineLevel="0" collapsed="false">
      <c r="A131" s="17" t="s">
        <v>830</v>
      </c>
      <c r="B131" s="18" t="s">
        <v>610</v>
      </c>
      <c r="C131" s="8" t="n">
        <v>0.0850340617108541</v>
      </c>
      <c r="D131" s="14" t="n">
        <v>0.0857283799670225</v>
      </c>
    </row>
    <row r="132" customFormat="false" ht="15" hidden="false" customHeight="false" outlineLevel="0" collapsed="false">
      <c r="A132" s="17" t="s">
        <v>831</v>
      </c>
      <c r="B132" s="18" t="s">
        <v>101</v>
      </c>
      <c r="C132" s="8" t="n">
        <v>0.0992829607107838</v>
      </c>
      <c r="D132" s="14" t="n">
        <v>0.0988302892160964</v>
      </c>
    </row>
    <row r="133" customFormat="false" ht="15" hidden="false" customHeight="false" outlineLevel="0" collapsed="false">
      <c r="A133" s="17" t="s">
        <v>832</v>
      </c>
      <c r="B133" s="18" t="s">
        <v>604</v>
      </c>
      <c r="C133" s="8" t="n">
        <v>0.0701904234432684</v>
      </c>
      <c r="D133" s="14" t="n">
        <v>0.0700186688862116</v>
      </c>
    </row>
    <row r="134" customFormat="false" ht="15" hidden="false" customHeight="false" outlineLevel="0" collapsed="false">
      <c r="A134" s="17" t="s">
        <v>833</v>
      </c>
      <c r="B134" s="18" t="s">
        <v>627</v>
      </c>
      <c r="C134" s="8" t="n">
        <v>0.0810558555316556</v>
      </c>
      <c r="D134" s="14" t="n">
        <v>0.080764569350192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199</v>
      </c>
      <c r="D21" s="62" t="n">
        <v>1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9</v>
      </c>
      <c r="D22" s="64" t="n">
        <v>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69</v>
      </c>
      <c r="D25" s="64" t="n">
        <v>1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82</v>
      </c>
      <c r="D26" s="64" t="n">
        <v>1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60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63</v>
      </c>
      <c r="D28" s="64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97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200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314</v>
      </c>
      <c r="D35" s="71" t="n">
        <v>3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86</v>
      </c>
      <c r="D36" s="71" t="n">
        <v>1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50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29</v>
      </c>
      <c r="D47" s="71" t="n">
        <v>3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59</v>
      </c>
      <c r="D48" s="71" t="n">
        <v>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164</v>
      </c>
      <c r="D52" s="73" t="n">
        <v>1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19</v>
      </c>
      <c r="D57" s="71" t="n">
        <v>2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54</v>
      </c>
      <c r="D58" s="71" t="n">
        <v>1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2</v>
      </c>
      <c r="C65" s="79" t="n">
        <v>230</v>
      </c>
      <c r="D65" s="80" t="n">
        <v>257</v>
      </c>
      <c r="E65" s="81" t="n">
        <v>2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3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5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294</v>
      </c>
      <c r="D21" s="62" t="n">
        <v>2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351</v>
      </c>
      <c r="D22" s="64" t="n">
        <v>3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85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70</v>
      </c>
      <c r="D24" s="64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9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435</v>
      </c>
      <c r="D35" s="71" t="n">
        <v>4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333</v>
      </c>
      <c r="D36" s="71" t="n">
        <v>3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323</v>
      </c>
      <c r="D37" s="71" t="n">
        <v>3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202</v>
      </c>
      <c r="D38" s="71" t="n">
        <v>2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79</v>
      </c>
      <c r="D39" s="71" t="n">
        <v>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72</v>
      </c>
      <c r="D40" s="71" t="n">
        <v>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431</v>
      </c>
      <c r="D47" s="71" t="n">
        <v>4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280</v>
      </c>
      <c r="D48" s="71" t="n">
        <v>2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310</v>
      </c>
      <c r="D49" s="71" t="n">
        <v>3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60</v>
      </c>
      <c r="D50" s="71" t="n">
        <v>2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200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73" t="n">
        <v>84</v>
      </c>
      <c r="D52" s="73" t="n">
        <v>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477</v>
      </c>
      <c r="D57" s="71" t="n">
        <v>4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339</v>
      </c>
      <c r="D58" s="71" t="n">
        <v>3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315</v>
      </c>
      <c r="D59" s="71" t="n">
        <v>3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97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79</v>
      </c>
      <c r="C65" s="79" t="n">
        <v>267</v>
      </c>
      <c r="D65" s="80" t="n">
        <v>269</v>
      </c>
      <c r="E65" s="81" t="n">
        <v>2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8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3</v>
      </c>
      <c r="E67" s="85" t="n">
        <v>2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8</v>
      </c>
      <c r="B2" s="93"/>
      <c r="C2" s="93"/>
      <c r="D2" s="93"/>
    </row>
    <row r="3" customFormat="false" ht="12.75" hidden="false" customHeight="true" outlineLevel="0" collapsed="false">
      <c r="A3" s="94" t="s">
        <v>630</v>
      </c>
      <c r="B3" s="95" t="s">
        <v>2</v>
      </c>
      <c r="C3" s="95" t="s">
        <v>929</v>
      </c>
      <c r="D3" s="95" t="s">
        <v>93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6</v>
      </c>
      <c r="B5" s="97" t="s">
        <v>63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8</v>
      </c>
      <c r="B6" s="97" t="s">
        <v>63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0</v>
      </c>
      <c r="B7" s="97" t="s">
        <v>64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7</v>
      </c>
      <c r="B8" s="97" t="s">
        <v>64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9</v>
      </c>
      <c r="B9" s="97" t="s">
        <v>65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1</v>
      </c>
      <c r="B10" s="97" t="s">
        <v>65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3</v>
      </c>
      <c r="B11" s="97" t="s">
        <v>65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5</v>
      </c>
      <c r="B12" s="97" t="s">
        <v>65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7</v>
      </c>
      <c r="B13" s="97" t="s">
        <v>65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9</v>
      </c>
      <c r="B14" s="102" t="s">
        <v>66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1</v>
      </c>
      <c r="B15" s="102" t="s">
        <v>66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3</v>
      </c>
      <c r="B16" s="102" t="s">
        <v>66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5</v>
      </c>
      <c r="B17" s="102" t="s">
        <v>66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7</v>
      </c>
      <c r="B18" s="97" t="s">
        <v>66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1</v>
      </c>
      <c r="B30" s="104"/>
      <c r="C30" s="104"/>
      <c r="D30" s="104"/>
    </row>
    <row r="31" customFormat="false" ht="15" hidden="false" customHeight="true" outlineLevel="0" collapsed="false">
      <c r="A31" s="94" t="s">
        <v>630</v>
      </c>
      <c r="B31" s="95" t="s">
        <v>2</v>
      </c>
      <c r="C31" s="95" t="s">
        <v>929</v>
      </c>
      <c r="D31" s="95" t="s">
        <v>93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9</v>
      </c>
      <c r="B33" s="102" t="s">
        <v>67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1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2</v>
      </c>
      <c r="B35" s="102" t="s">
        <v>67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4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5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6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7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8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9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6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4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5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6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7</v>
      </c>
      <c r="B47" s="102" t="s">
        <v>6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9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0</v>
      </c>
      <c r="B49" s="102" t="s">
        <v>4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1</v>
      </c>
      <c r="B50" s="102" t="s">
        <v>69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3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4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5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6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7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8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9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0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1</v>
      </c>
      <c r="B59" s="102" t="s">
        <v>58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2</v>
      </c>
      <c r="B60" s="102" t="s">
        <v>70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4</v>
      </c>
      <c r="B61" s="102" t="s">
        <v>7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6</v>
      </c>
      <c r="B62" s="102" t="s">
        <v>70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8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71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1</v>
      </c>
      <c r="B65" s="102" t="s">
        <v>71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3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4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5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6</v>
      </c>
      <c r="B69" s="102" t="s">
        <v>22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7</v>
      </c>
      <c r="B70" s="102" t="s">
        <v>71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9</v>
      </c>
      <c r="B71" s="102" t="s">
        <v>27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0</v>
      </c>
      <c r="B72" s="102" t="s">
        <v>72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2</v>
      </c>
      <c r="B73" s="102" t="s">
        <v>23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3</v>
      </c>
      <c r="B74" s="102" t="s">
        <v>26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4</v>
      </c>
      <c r="B75" s="102" t="s">
        <v>72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6</v>
      </c>
      <c r="B76" s="102" t="s">
        <v>72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8</v>
      </c>
      <c r="B77" s="102" t="s">
        <v>58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9</v>
      </c>
      <c r="B78" s="102" t="s">
        <v>26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0</v>
      </c>
      <c r="B79" s="102" t="s">
        <v>42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1</v>
      </c>
      <c r="B80" s="102" t="s">
        <v>5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2</v>
      </c>
      <c r="B81" s="102" t="s">
        <v>73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4</v>
      </c>
      <c r="B82" s="102" t="s">
        <v>25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5</v>
      </c>
      <c r="B83" s="102" t="s">
        <v>29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6</v>
      </c>
      <c r="B84" s="102" t="s">
        <v>29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7</v>
      </c>
      <c r="B85" s="102" t="s">
        <v>294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8</v>
      </c>
      <c r="B86" s="102" t="s">
        <v>31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9</v>
      </c>
      <c r="B87" s="102" t="s">
        <v>45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0</v>
      </c>
      <c r="B88" s="102" t="s">
        <v>74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2</v>
      </c>
      <c r="B89" s="102" t="s">
        <v>74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4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5</v>
      </c>
      <c r="B91" s="102" t="s">
        <v>32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6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7</v>
      </c>
      <c r="B93" s="102" t="s">
        <v>24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8</v>
      </c>
      <c r="B94" s="102" t="s">
        <v>27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9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0</v>
      </c>
      <c r="B96" s="102" t="s">
        <v>33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1</v>
      </c>
      <c r="B97" s="102" t="s">
        <v>34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2</v>
      </c>
      <c r="B98" s="102" t="s">
        <v>3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3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4</v>
      </c>
      <c r="B100" s="102" t="s">
        <v>75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6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7</v>
      </c>
      <c r="B102" s="102" t="s">
        <v>75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9</v>
      </c>
      <c r="B103" s="102" t="s">
        <v>36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0</v>
      </c>
      <c r="B104" s="102" t="s">
        <v>76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2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3</v>
      </c>
      <c r="B106" s="102" t="s">
        <v>37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4</v>
      </c>
      <c r="B107" s="102" t="s">
        <v>76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6</v>
      </c>
      <c r="B108" s="102" t="s">
        <v>38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7</v>
      </c>
      <c r="B109" s="102" t="s">
        <v>51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8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9</v>
      </c>
      <c r="B111" s="102" t="s">
        <v>77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1</v>
      </c>
      <c r="B112" s="102" t="s">
        <v>27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2</v>
      </c>
      <c r="B113" s="102" t="s">
        <v>56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3</v>
      </c>
      <c r="B114" s="102" t="s">
        <v>40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4</v>
      </c>
      <c r="B115" s="102" t="s">
        <v>77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6</v>
      </c>
      <c r="B116" s="102" t="s">
        <v>40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7</v>
      </c>
      <c r="B117" s="102" t="s">
        <v>77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9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0</v>
      </c>
      <c r="B119" s="102" t="s">
        <v>41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1</v>
      </c>
      <c r="B120" s="102" t="s">
        <v>78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3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4</v>
      </c>
      <c r="B122" s="102" t="s">
        <v>51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5</v>
      </c>
      <c r="B123" s="102" t="s">
        <v>42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6</v>
      </c>
      <c r="B124" s="102" t="s">
        <v>43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7</v>
      </c>
      <c r="B125" s="102" t="s">
        <v>78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9</v>
      </c>
      <c r="B126" s="102" t="s">
        <v>54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0</v>
      </c>
      <c r="B127" s="102" t="s">
        <v>44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1</v>
      </c>
      <c r="B128" s="102" t="s">
        <v>45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2</v>
      </c>
      <c r="B129" s="102" t="s">
        <v>7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4</v>
      </c>
      <c r="B130" s="102" t="s">
        <v>47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5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6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7</v>
      </c>
      <c r="B133" s="102" t="s">
        <v>49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8</v>
      </c>
      <c r="B134" s="102" t="s">
        <v>7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0</v>
      </c>
      <c r="B135" s="102" t="s">
        <v>80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2</v>
      </c>
      <c r="B136" s="102" t="s">
        <v>49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3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4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5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6</v>
      </c>
      <c r="B140" s="102" t="s">
        <v>80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8</v>
      </c>
      <c r="B141" s="102" t="s">
        <v>80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0</v>
      </c>
      <c r="B142" s="102" t="s">
        <v>53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1</v>
      </c>
      <c r="B143" s="102" t="s">
        <v>38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2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3</v>
      </c>
      <c r="B145" s="102" t="s">
        <v>550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4</v>
      </c>
      <c r="B146" s="102" t="s">
        <v>55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5</v>
      </c>
      <c r="B147" s="102" t="s">
        <v>81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7</v>
      </c>
      <c r="B148" s="102" t="s">
        <v>81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9</v>
      </c>
      <c r="B149" s="102" t="s">
        <v>55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0</v>
      </c>
      <c r="B150" s="102" t="s">
        <v>56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1</v>
      </c>
      <c r="B151" s="102" t="s">
        <v>57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2</v>
      </c>
      <c r="B152" s="102" t="s">
        <v>59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3</v>
      </c>
      <c r="B153" s="102" t="s">
        <v>58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4</v>
      </c>
      <c r="B154" s="102" t="s">
        <v>82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6</v>
      </c>
      <c r="B155" s="102" t="s">
        <v>58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7</v>
      </c>
      <c r="B156" s="102" t="s">
        <v>26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8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9</v>
      </c>
      <c r="B158" s="102" t="s">
        <v>600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0</v>
      </c>
      <c r="B159" s="102" t="s">
        <v>610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1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2</v>
      </c>
      <c r="B161" s="102" t="s">
        <v>604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3</v>
      </c>
      <c r="B162" s="102" t="s">
        <v>62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2</v>
      </c>
      <c r="B2" s="104"/>
      <c r="C2" s="104"/>
    </row>
    <row r="3" customFormat="false" ht="12.75" hidden="false" customHeight="true" outlineLevel="0" collapsed="false">
      <c r="A3" s="106" t="s">
        <v>933</v>
      </c>
      <c r="B3" s="107" t="s">
        <v>934</v>
      </c>
      <c r="C3" s="108" t="s">
        <v>93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6</v>
      </c>
      <c r="B5" s="110" t="n">
        <v>0.2</v>
      </c>
      <c r="C5" s="111" t="n">
        <v>0.2</v>
      </c>
    </row>
    <row r="6" customFormat="false" ht="15" hidden="false" customHeight="false" outlineLevel="0" collapsed="false">
      <c r="A6" s="109" t="s">
        <v>93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9</v>
      </c>
      <c r="B3" s="116" t="s">
        <v>940</v>
      </c>
      <c r="C3" s="116" t="s">
        <v>941</v>
      </c>
      <c r="D3" s="116" t="s">
        <v>942</v>
      </c>
      <c r="E3" s="116" t="s">
        <v>943</v>
      </c>
      <c r="F3" s="116" t="s">
        <v>94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45</v>
      </c>
      <c r="C5" s="41" t="n">
        <v>0.128132043604711</v>
      </c>
      <c r="D5" s="9" t="n">
        <v>0.128148345734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86320924958986</v>
      </c>
      <c r="D6" s="14" t="n">
        <v>0.2242640099971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48208075401052</v>
      </c>
      <c r="D7" s="19" t="n">
        <v>0.4507486783936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6</v>
      </c>
      <c r="C8" s="8" t="n">
        <v>0.426226760753361</v>
      </c>
      <c r="D8" s="19" t="n">
        <v>0.42877665505986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00158901375103</v>
      </c>
      <c r="D9" s="19" t="n">
        <v>0.1009795623766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6584486110701</v>
      </c>
      <c r="D10" s="19" t="n">
        <v>0.2055561036843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8250092758211</v>
      </c>
      <c r="D11" s="19" t="n">
        <v>0.1690492622192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7</v>
      </c>
      <c r="C12" s="8" t="n">
        <v>0.133816863406642</v>
      </c>
      <c r="D12" s="19" t="n">
        <v>0.13383236752454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5891551891636</v>
      </c>
      <c r="D13" s="19" t="n">
        <v>0.1354413037408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4255114253533</v>
      </c>
      <c r="D14" s="19" t="n">
        <v>0.1762392949882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77396647914</v>
      </c>
      <c r="D15" s="19" t="n">
        <v>0.1098029946965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10665148548</v>
      </c>
      <c r="D16" s="19" t="n">
        <v>0.1361237045171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666822157393</v>
      </c>
      <c r="D17" s="19" t="n">
        <v>0.1389516640781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54603353216639</v>
      </c>
      <c r="D18" s="19" t="n">
        <v>0.1157839931156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801603115863</v>
      </c>
      <c r="D19" s="19" t="n">
        <v>0.309708169128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1113176566101</v>
      </c>
      <c r="D20" s="19" t="n">
        <v>0.09066711022900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9</v>
      </c>
      <c r="C21" s="8" t="n">
        <v>0.104423382948754</v>
      </c>
      <c r="D21" s="19" t="n">
        <v>0.1044299116231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053262893078</v>
      </c>
      <c r="D22" s="19" t="n">
        <v>0.154220401498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263942035008</v>
      </c>
      <c r="D23" s="19" t="n">
        <v>0.1078519567784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0</v>
      </c>
      <c r="C24" s="8" t="n">
        <v>0.0921608935693661</v>
      </c>
      <c r="D24" s="19" t="n">
        <v>0.09176271039456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6147722958142</v>
      </c>
      <c r="D25" s="19" t="n">
        <v>0.1522467159650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228583942675</v>
      </c>
      <c r="D26" s="19" t="n">
        <v>0.35336142332654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6548370282633</v>
      </c>
      <c r="D27" s="19" t="n">
        <v>0.12903604996938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6403875592784</v>
      </c>
      <c r="D28" s="19" t="n">
        <v>0.12674000684726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3106399617645</v>
      </c>
      <c r="D29" s="19" t="n">
        <v>0.11811675864736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2998635372057</v>
      </c>
      <c r="D30" s="19" t="n">
        <v>0.16301443070673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1</v>
      </c>
      <c r="C31" s="8" t="n">
        <v>0.206250800472265</v>
      </c>
      <c r="D31" s="19" t="n">
        <v>0.2057547103295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3356038717734</v>
      </c>
      <c r="D32" s="19" t="n">
        <v>0.13568323557038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0720158775717655</v>
      </c>
      <c r="D33" s="19" t="n">
        <v>0.073351294891171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36592636708739</v>
      </c>
      <c r="D34" s="19" t="n">
        <v>0.14060823081621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9609532325438</v>
      </c>
      <c r="D35" s="19" t="n">
        <v>0.11908503440847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53</v>
      </c>
      <c r="C36" s="8" t="n">
        <v>0.130452231121728</v>
      </c>
      <c r="D36" s="19" t="n">
        <v>0.12980928676174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068780672245</v>
      </c>
      <c r="D37" s="19" t="n">
        <v>0.1725414646826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14018768968538</v>
      </c>
      <c r="D38" s="19" t="n">
        <v>0.11683882675076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7442095083909</v>
      </c>
      <c r="D39" s="19" t="n">
        <v>0.19705617918599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5779950220273</v>
      </c>
      <c r="D40" s="19" t="n">
        <v>0.23579520702331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6740549176312</v>
      </c>
      <c r="D41" s="19" t="n">
        <v>0.10655311840318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4</v>
      </c>
      <c r="C42" s="8" t="n">
        <v>0.102274870578336</v>
      </c>
      <c r="D42" s="19" t="n">
        <v>0.1035223832693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55</v>
      </c>
      <c r="C43" s="8" t="n">
        <v>0.161710769213242</v>
      </c>
      <c r="D43" s="19" t="n">
        <v>0.163683259969955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56</v>
      </c>
      <c r="C44" s="8" t="n">
        <v>0.0871637335874233</v>
      </c>
      <c r="D44" s="19" t="n">
        <v>0.090398751570337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53061715743035</v>
      </c>
      <c r="D45" s="19" t="n">
        <v>0.15448041887010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4503317356712</v>
      </c>
      <c r="D46" s="19" t="n">
        <v>0.27301072298987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866678383231</v>
      </c>
      <c r="D47" s="19" t="n">
        <v>0.18186738510323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59370220465271</v>
      </c>
      <c r="D48" s="19" t="n">
        <v>0.095709784348415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45091649873511</v>
      </c>
      <c r="D49" s="19" t="n">
        <v>0.1650878574202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95997270793422</v>
      </c>
      <c r="D50" s="19" t="n">
        <v>0.083905498125856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6961846943646</v>
      </c>
      <c r="D51" s="19" t="n">
        <v>0.11636930916727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57</v>
      </c>
      <c r="C52" s="8" t="n">
        <v>0.0992829607107838</v>
      </c>
      <c r="D52" s="19" t="n">
        <v>0.098830289216096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62378946149844</v>
      </c>
      <c r="D53" s="19" t="n">
        <v>0.09876289654524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58</v>
      </c>
      <c r="C54" s="8" t="n">
        <v>0.11516619855742</v>
      </c>
      <c r="D54" s="19" t="n">
        <v>0.11518549941141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4187862493415</v>
      </c>
      <c r="D55" s="19" t="n">
        <v>0.1341985135373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52699166118511</v>
      </c>
      <c r="D56" s="19" t="n">
        <v>0.15337462766178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82939576595615</v>
      </c>
      <c r="D57" s="19" t="n">
        <v>0.18295656144987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49798951065061</v>
      </c>
      <c r="D58" s="19" t="n">
        <v>0.28528309759958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61880382444127</v>
      </c>
      <c r="D59" s="19" t="n">
        <v>0.16497342261963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56891904719544</v>
      </c>
      <c r="D60" s="19" t="n">
        <v>0.2688844093602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48211082307275</v>
      </c>
      <c r="D61" s="27" t="n">
        <v>0.1521677294190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10514050033986</v>
      </c>
      <c r="D62" s="27" t="n">
        <v>0.11158849568487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30491717710039</v>
      </c>
      <c r="D63" s="27" t="n">
        <v>0.23107361122149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59</v>
      </c>
      <c r="C64" s="118" t="n">
        <v>0.168069405766936</v>
      </c>
      <c r="D64" s="27" t="n">
        <v>0.16970063139188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154474827953891</v>
      </c>
      <c r="D65" s="27" t="n">
        <v>0.15811441545539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60</v>
      </c>
      <c r="C66" s="8" t="n">
        <v>0.0886210991923286</v>
      </c>
      <c r="D66" s="27" t="n">
        <v>0.088254234593070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67925064911789</v>
      </c>
      <c r="D67" s="19" t="n">
        <v>0.19454465660619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61</v>
      </c>
      <c r="C68" s="8" t="n">
        <v>0.0755785866280809</v>
      </c>
      <c r="D68" s="19" t="n">
        <v>0.075953290288229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62</v>
      </c>
      <c r="C69" s="8" t="n">
        <v>0.0849705216773561</v>
      </c>
      <c r="D69" s="19" t="n">
        <v>0.084810815117495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1963479038054</v>
      </c>
      <c r="D70" s="19" t="n">
        <v>0.23539875754048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11061955415006</v>
      </c>
      <c r="D71" s="19" t="n">
        <v>0.11021378929400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48114268998969</v>
      </c>
      <c r="D72" s="19" t="n">
        <v>0.24816559747914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82020136975661</v>
      </c>
      <c r="D73" s="19" t="n">
        <v>0.083020074315869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16065438225143</v>
      </c>
      <c r="D74" s="19" t="n">
        <v>0.1290085220215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963</v>
      </c>
      <c r="C75" s="8" t="n">
        <v>0.119533644921066</v>
      </c>
      <c r="D75" s="19" t="n">
        <v>0.1204441171830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093633049766252</v>
      </c>
      <c r="D76" s="19" t="n">
        <v>0.093960366489238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115919264717255</v>
      </c>
      <c r="D77" s="19" t="n">
        <v>0.12131721043302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1450742056581</v>
      </c>
      <c r="D78" s="19" t="n">
        <v>0.23149570357666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12078247378315</v>
      </c>
      <c r="D79" s="19" t="n">
        <v>0.11507175446228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281201597034029</v>
      </c>
      <c r="D80" s="19" t="n">
        <v>0.28131087013260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27335496694583</v>
      </c>
      <c r="D81" s="19" t="n">
        <v>0.13834965262403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992461993437747</v>
      </c>
      <c r="D82" s="19" t="n">
        <v>0.099007110196260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781350232942167</v>
      </c>
      <c r="D83" s="19" t="n">
        <v>0.07774019602440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67404989222506</v>
      </c>
      <c r="D84" s="19" t="n">
        <v>0.1696729487717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9665999102787</v>
      </c>
      <c r="D85" s="19" t="n">
        <v>0.18968216867883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07773810216741</v>
      </c>
      <c r="D86" s="19" t="n">
        <v>0.10778452251137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925799969889505</v>
      </c>
      <c r="D87" s="19" t="n">
        <v>0.09558025479545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20329249804245</v>
      </c>
      <c r="D88" s="19" t="n">
        <v>0.22266433437130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3986905139165</v>
      </c>
      <c r="D89" s="19" t="n">
        <v>0.18399408330009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964</v>
      </c>
      <c r="C90" s="8" t="n">
        <v>0.198441139291281</v>
      </c>
      <c r="D90" s="19" t="n">
        <v>0.198451118796473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5298095563971</v>
      </c>
      <c r="D91" s="19" t="n">
        <v>0.12467401007004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0967807212917</v>
      </c>
      <c r="D92" s="19" t="n">
        <v>0.1744166558485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83034204104411</v>
      </c>
      <c r="D93" s="19" t="n">
        <v>0.18306757710197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777262563028981</v>
      </c>
      <c r="D94" s="19" t="n">
        <v>0.077576422679224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978563924865569</v>
      </c>
      <c r="D95" s="19" t="n">
        <v>0.10118517225003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986313150109101</v>
      </c>
      <c r="D96" s="19" t="n">
        <v>0.10120408361123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56253244082081</v>
      </c>
      <c r="D97" s="19" t="n">
        <v>0.15743176742230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2</v>
      </c>
      <c r="C98" s="8" t="n">
        <v>0.2470580715448</v>
      </c>
      <c r="D98" s="19" t="n">
        <v>0.248921480560183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04580476564748</v>
      </c>
      <c r="D99" s="19" t="n">
        <v>0.21560104008760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185208801486231</v>
      </c>
      <c r="D100" s="19" t="n">
        <v>0.18523263848935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318965844092308</v>
      </c>
      <c r="D101" s="19" t="n">
        <v>0.32886559491953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102457134271811</v>
      </c>
      <c r="D102" s="19" t="n">
        <v>0.10660114377918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03040224012186</v>
      </c>
      <c r="D103" s="19" t="n">
        <v>0.12439720189012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20337367649348</v>
      </c>
      <c r="D104" s="19" t="n">
        <v>0.20339915902034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05270223963319</v>
      </c>
      <c r="D105" s="19" t="n">
        <v>0.10527662113435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93003773968882</v>
      </c>
      <c r="D106" s="19" t="n">
        <v>0.1930210441454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57634773077567</v>
      </c>
      <c r="D107" s="19" t="n">
        <v>0.16139605310140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0769288213989099</v>
      </c>
      <c r="D108" s="19" t="n">
        <v>0.076542876099617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11546621191308</v>
      </c>
      <c r="D109" s="19" t="n">
        <v>0.11099748034297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0895286557124</v>
      </c>
      <c r="D110" s="19" t="n">
        <v>0.21000548003149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965</v>
      </c>
      <c r="C111" s="8" t="n">
        <v>0.12381550320283</v>
      </c>
      <c r="D111" s="19" t="n">
        <v>0.123822124287722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39652424637958</v>
      </c>
      <c r="D112" s="19" t="n">
        <v>0.15859071868317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2637</v>
      </c>
      <c r="D113" s="19" t="n">
        <v>0.2635932949399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32060606276609</v>
      </c>
      <c r="D114" s="19" t="n">
        <v>0.13684414184585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966</v>
      </c>
      <c r="C115" s="8" t="n">
        <v>0.0783186630939103</v>
      </c>
      <c r="D115" s="19" t="n">
        <v>0.082103199294360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967</v>
      </c>
      <c r="C116" s="8" t="n">
        <v>0.133518334331324</v>
      </c>
      <c r="D116" s="19" t="n">
        <v>0.14494532525930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9687731298137</v>
      </c>
      <c r="D117" s="19" t="n">
        <v>0.1968636049254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09765280526626</v>
      </c>
      <c r="D118" s="19" t="n">
        <v>0.090888516819212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02324611102061</v>
      </c>
      <c r="D119" s="19" t="n">
        <v>0.10212410081784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73310604121472</v>
      </c>
      <c r="D120" s="19" t="n">
        <v>0.06700365963047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82456224325235</v>
      </c>
      <c r="D121" s="19" t="n">
        <v>0.1815453881312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32064967596508</v>
      </c>
      <c r="D122" s="19" t="n">
        <v>0.13188735992523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382166607592304</v>
      </c>
      <c r="D123" s="19" t="n">
        <v>0.38224606110858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968</v>
      </c>
      <c r="C124" s="8" t="n">
        <v>0.223597064590936</v>
      </c>
      <c r="D124" s="19" t="n">
        <v>0.23130280563305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969</v>
      </c>
      <c r="C125" s="8" t="n">
        <v>0.228123851796237</v>
      </c>
      <c r="D125" s="19" t="n">
        <v>0.23539087677883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169426088731777</v>
      </c>
      <c r="D126" s="19" t="n">
        <v>0.1694300242960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70</v>
      </c>
      <c r="C127" s="8" t="n">
        <v>0.308419588394344</v>
      </c>
      <c r="D127" s="19" t="n">
        <v>0.30696916362674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71</v>
      </c>
      <c r="C128" s="8" t="n">
        <v>0.305529866666972</v>
      </c>
      <c r="D128" s="19" t="n">
        <v>0.30406530003750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72</v>
      </c>
      <c r="C129" s="8" t="n">
        <v>0.339022115286159</v>
      </c>
      <c r="D129" s="19" t="n">
        <v>0.33867945930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0197888502682</v>
      </c>
      <c r="D130" s="19" t="n">
        <v>0.060448000151814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29908924258334</v>
      </c>
      <c r="D131" s="19" t="n">
        <v>0.13828761657933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90749111241497</v>
      </c>
      <c r="D132" s="19" t="n">
        <v>0.2121831714028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73</v>
      </c>
      <c r="C133" s="8" t="n">
        <v>0.0715209323897979</v>
      </c>
      <c r="D133" s="19" t="n">
        <v>0.071432180013812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74</v>
      </c>
      <c r="C134" s="8" t="n">
        <v>0.124820358822454</v>
      </c>
      <c r="D134" s="19" t="n">
        <v>0.1267048947866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75</v>
      </c>
      <c r="C135" s="8" t="n">
        <v>0.0793995520067723</v>
      </c>
      <c r="D135" s="19" t="n">
        <v>0.08115617184221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69277758250898</v>
      </c>
      <c r="D136" s="19" t="n">
        <v>0.16949836453842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76</v>
      </c>
      <c r="C137" s="8" t="n">
        <v>0.0994103985496557</v>
      </c>
      <c r="D137" s="19" t="n">
        <v>0.10170695551389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188311314059913</v>
      </c>
      <c r="D138" s="19" t="n">
        <v>0.18832705190120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77</v>
      </c>
      <c r="C139" s="8" t="n">
        <v>0.147826988110776</v>
      </c>
      <c r="D139" s="19" t="n">
        <v>0.16593076317844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980487316408515</v>
      </c>
      <c r="D140" s="19" t="n">
        <v>0.097572531019665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171080256995484</v>
      </c>
      <c r="D141" s="19" t="n">
        <v>0.1737951909130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3642446569797</v>
      </c>
      <c r="D142" s="19" t="n">
        <v>0.13586795996028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2893</v>
      </c>
      <c r="D143" s="19" t="n">
        <v>0.28941696114145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641969359644798</v>
      </c>
      <c r="D144" s="19" t="n">
        <v>0.63972668890483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78</v>
      </c>
      <c r="C145" s="8" t="n">
        <v>0.641024923301086</v>
      </c>
      <c r="D145" s="19" t="n">
        <v>0.638759023499535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02770117380541</v>
      </c>
      <c r="D146" s="19" t="n">
        <v>0.10279210558961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6633532828744</v>
      </c>
      <c r="D147" s="19" t="n">
        <v>0.1691751311433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233387854349199</v>
      </c>
      <c r="D148" s="19" t="n">
        <v>0.23960486250293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4433802502277</v>
      </c>
      <c r="D149" s="19" t="n">
        <v>0.15872873449166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62430856268517</v>
      </c>
      <c r="D150" s="19" t="n">
        <v>0.16244351018609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979</v>
      </c>
      <c r="C151" s="8" t="n">
        <v>0.184851934116073</v>
      </c>
      <c r="D151" s="19" t="n">
        <v>0.184857414989066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25899976552632</v>
      </c>
      <c r="D152" s="19" t="n">
        <v>0.12592233980228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673186879193118</v>
      </c>
      <c r="D153" s="19" t="n">
        <v>0.067097950799890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312783696681259</v>
      </c>
      <c r="D154" s="19" t="n">
        <v>0.31281002985168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980</v>
      </c>
      <c r="C155" s="8" t="n">
        <v>0.102153893500586</v>
      </c>
      <c r="D155" s="19" t="n">
        <v>0.10634897411253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4586234932336</v>
      </c>
      <c r="D156" s="19" t="n">
        <v>0.1245938943582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1602399117494</v>
      </c>
      <c r="D157" s="19" t="n">
        <v>0.1160255146538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372825059299992</v>
      </c>
      <c r="D158" s="19" t="n">
        <v>0.37237689684160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41545456974277</v>
      </c>
      <c r="D159" s="19" t="n">
        <v>0.14144034604827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743</v>
      </c>
      <c r="C160" s="8" t="n">
        <v>0.157669079058916</v>
      </c>
      <c r="D160" s="19" t="n">
        <v>0.15766389454813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5518036754386</v>
      </c>
      <c r="D161" s="19" t="n">
        <v>0.1963006284756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49271414976992</v>
      </c>
      <c r="D162" s="19" t="n">
        <v>0.24803940348703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152241100245537</v>
      </c>
      <c r="D163" s="19" t="n">
        <v>0.15443863182464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42813976363297</v>
      </c>
      <c r="D164" s="19" t="n">
        <v>0.2651563350805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81</v>
      </c>
      <c r="C165" s="8" t="n">
        <v>0.114937483021642</v>
      </c>
      <c r="D165" s="19" t="n">
        <v>0.1241017381391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0877569559460247</v>
      </c>
      <c r="D166" s="19" t="n">
        <v>0.087325653466339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18442956046475</v>
      </c>
      <c r="D167" s="19" t="n">
        <v>0.11968110884179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57649706183647</v>
      </c>
      <c r="D168" s="19" t="n">
        <v>0.15686087829339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35683833426741</v>
      </c>
      <c r="D169" s="19" t="n">
        <v>0.13661825918023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982</v>
      </c>
      <c r="C170" s="8" t="n">
        <v>0.0583882368459221</v>
      </c>
      <c r="D170" s="19" t="n">
        <v>0.061006006200085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703515884387864</v>
      </c>
      <c r="D171" s="19" t="n">
        <v>0.070029477216844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40759896875879</v>
      </c>
      <c r="D172" s="19" t="n">
        <v>0.14044746923784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09733335428469</v>
      </c>
      <c r="D173" s="19" t="n">
        <v>0.21423927335726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043050991188</v>
      </c>
      <c r="D174" s="19" t="n">
        <v>0.21306365187276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83122831650711</v>
      </c>
      <c r="D175" s="19" t="n">
        <v>0.19998076405416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83</v>
      </c>
      <c r="C176" s="118" t="n">
        <v>0.104358161050198</v>
      </c>
      <c r="D176" s="19" t="n">
        <v>0.10389482338658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84</v>
      </c>
      <c r="C177" s="8" t="n">
        <v>0.228657007443254</v>
      </c>
      <c r="D177" s="27" t="n">
        <v>0.22761109146659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5646893040617</v>
      </c>
      <c r="D178" s="19" t="n">
        <v>0.17850113600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80633898621638</v>
      </c>
      <c r="D179" s="19" t="n">
        <v>0.18063929941000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204914870903567</v>
      </c>
      <c r="D180" s="19" t="n">
        <v>0.20384405918857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53959003605311</v>
      </c>
      <c r="D181" s="19" t="n">
        <v>0.15382150064059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2936801242078</v>
      </c>
      <c r="D182" s="19" t="n">
        <v>0.092672593001237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09869349256495</v>
      </c>
      <c r="D183" s="19" t="n">
        <v>0.10991085547469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985</v>
      </c>
      <c r="C184" s="8" t="n">
        <v>0.290930240779075</v>
      </c>
      <c r="D184" s="19" t="n">
        <v>0.29032819397857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33048562897564</v>
      </c>
      <c r="D185" s="19" t="n">
        <v>0.13684953667006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0992740709832692</v>
      </c>
      <c r="D186" s="19" t="n">
        <v>0.10030617132998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97206757484432</v>
      </c>
      <c r="D187" s="19" t="n">
        <v>0.099450021495974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96840085326924</v>
      </c>
      <c r="D188" s="19" t="n">
        <v>0.19586143213891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84921090560179</v>
      </c>
      <c r="D189" s="19" t="n">
        <v>0.28537157488705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8784837135004</v>
      </c>
      <c r="D190" s="19" t="n">
        <v>0.19894751394547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0420687300806</v>
      </c>
      <c r="D191" s="19" t="n">
        <v>0.10671464021359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38519679920726</v>
      </c>
      <c r="D192" s="19" t="n">
        <v>0.14059523763182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68797725241086</v>
      </c>
      <c r="D193" s="19" t="n">
        <v>0.16917453093369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57887581496956</v>
      </c>
      <c r="D194" s="19" t="n">
        <v>0.25786854385811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923309629949572</v>
      </c>
      <c r="D195" s="19" t="n">
        <v>0.092337146068740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84260974713244</v>
      </c>
      <c r="D196" s="19" t="n">
        <v>0.29575079878084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77396259903095</v>
      </c>
      <c r="D197" s="19" t="n">
        <v>0.18075969032598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731225860362513</v>
      </c>
      <c r="D198" s="19" t="n">
        <v>0.073669949855811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2485127767882</v>
      </c>
      <c r="D199" s="19" t="n">
        <v>0.22736515662630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74372256666165</v>
      </c>
      <c r="D200" s="19" t="n">
        <v>0.17348733108796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13136281794511</v>
      </c>
      <c r="D201" s="19" t="n">
        <v>0.13131968852478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986</v>
      </c>
      <c r="C202" s="8" t="n">
        <v>0.269580999569531</v>
      </c>
      <c r="D202" s="19" t="n">
        <v>0.27135506061843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987</v>
      </c>
      <c r="C203" s="8" t="n">
        <v>0.118104962360482</v>
      </c>
      <c r="D203" s="19" t="n">
        <v>0.11795685154213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68883233684973</v>
      </c>
      <c r="D204" s="19" t="n">
        <v>0.17016339995657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17946802449439</v>
      </c>
      <c r="D205" s="19" t="n">
        <v>0.11935904634581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33564354642409</v>
      </c>
      <c r="D206" s="19" t="n">
        <v>0.1427800448097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33893180460206</v>
      </c>
      <c r="D207" s="19" t="n">
        <v>0.13865488062358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213886141242377</v>
      </c>
      <c r="D208" s="19" t="n">
        <v>0.21388910793136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42635875151391</v>
      </c>
      <c r="D209" s="19" t="n">
        <v>0.15602361509711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988</v>
      </c>
      <c r="C210" s="8" t="n">
        <v>0.0773446117643434</v>
      </c>
      <c r="D210" s="19" t="n">
        <v>0.076954329445945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13818778556799</v>
      </c>
      <c r="D211" s="19" t="n">
        <v>0.1180424673444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05138288968809</v>
      </c>
      <c r="D212" s="27" t="n">
        <v>0.10985039487423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989</v>
      </c>
      <c r="C213" s="8" t="n">
        <v>0.095515659073823</v>
      </c>
      <c r="D213" s="27" t="n">
        <v>0.095918062019796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96661610114899</v>
      </c>
      <c r="D214" s="19" t="n">
        <v>0.19666688267521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07259264688736</v>
      </c>
      <c r="D215" s="19" t="n">
        <v>0.11984230775521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39891477882173</v>
      </c>
      <c r="D216" s="19" t="n">
        <v>0.23901875292380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901337992142612</v>
      </c>
      <c r="D217" s="19" t="n">
        <v>0.08968747695827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90</v>
      </c>
      <c r="C218" s="8" t="n">
        <v>0.103881384586088</v>
      </c>
      <c r="D218" s="19" t="n">
        <v>0.10608392717012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91</v>
      </c>
      <c r="C219" s="8" t="n">
        <v>0.0811706754767544</v>
      </c>
      <c r="D219" s="19" t="n">
        <v>0.080874780933502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751643935797724</v>
      </c>
      <c r="D220" s="19" t="n">
        <v>0.076728371483727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367181070606922</v>
      </c>
      <c r="D221" s="19" t="n">
        <v>0.38116002977426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78959675010401</v>
      </c>
      <c r="D222" s="19" t="n">
        <v>0.17896851421747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65317505856229</v>
      </c>
      <c r="D223" s="19" t="n">
        <v>0.17012221685620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2020229805208</v>
      </c>
      <c r="D224" s="19" t="n">
        <v>0.12729595031347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229797303687637</v>
      </c>
      <c r="D225" s="19" t="n">
        <v>0.23003434101985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46631945327852</v>
      </c>
      <c r="D226" s="31" t="n">
        <v>0.14647747489940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855595477499181</v>
      </c>
      <c r="D227" s="19" t="n">
        <v>0.085448979985467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92</v>
      </c>
      <c r="C228" s="8" t="n">
        <v>0.0794380772802149</v>
      </c>
      <c r="D228" s="19" t="n">
        <v>0.079191782030162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93</v>
      </c>
      <c r="C229" s="8" t="n">
        <v>0.0918651329427309</v>
      </c>
      <c r="D229" s="19" t="n">
        <v>0.093526090314708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94</v>
      </c>
      <c r="C230" s="8" t="n">
        <v>0.145122170877717</v>
      </c>
      <c r="D230" s="19" t="n">
        <v>0.15346259146295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1789997682051</v>
      </c>
      <c r="D231" s="19" t="n">
        <v>0.18333992048486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3410116872217</v>
      </c>
      <c r="D232" s="19" t="n">
        <v>0.1030948600018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06291551181762</v>
      </c>
      <c r="D233" s="19" t="n">
        <v>0.12658115294638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78087629268248</v>
      </c>
      <c r="D234" s="19" t="n">
        <v>0.178096992133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72171615132276</v>
      </c>
      <c r="D235" s="19" t="n">
        <v>0.17219727285392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95</v>
      </c>
      <c r="C236" s="8" t="n">
        <v>0.179216965939242</v>
      </c>
      <c r="D236" s="19" t="n">
        <v>0.179224340513714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78426038765637</v>
      </c>
      <c r="D237" s="19" t="n">
        <v>0.17844503145024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807008669877947</v>
      </c>
      <c r="D238" s="19" t="n">
        <v>0.080703960509580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96</v>
      </c>
      <c r="C239" s="8" t="n">
        <v>0.153638591360524</v>
      </c>
      <c r="D239" s="19" t="n">
        <v>0.18759792178256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20343862240773</v>
      </c>
      <c r="D240" s="19" t="n">
        <v>0.21971413148228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63532717487566</v>
      </c>
      <c r="D241" s="19" t="n">
        <v>0.16355028448111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97</v>
      </c>
      <c r="C242" s="8" t="n">
        <v>0.0843018809434412</v>
      </c>
      <c r="D242" s="19" t="n">
        <v>0.085116800287935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98</v>
      </c>
      <c r="C243" s="8" t="n">
        <v>0.0711262797869276</v>
      </c>
      <c r="D243" s="19" t="n">
        <v>0.071039404767652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99</v>
      </c>
      <c r="C244" s="8" t="n">
        <v>0.0819587617743907</v>
      </c>
      <c r="D244" s="19" t="n">
        <v>0.081751025142807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752575918294844</v>
      </c>
      <c r="D245" s="19" t="n">
        <v>0.076073119639264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08587639078383</v>
      </c>
      <c r="D246" s="19" t="n">
        <v>0.10820704733445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10984624398772</v>
      </c>
      <c r="D247" s="19" t="n">
        <v>0.11585937232240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988460685922173</v>
      </c>
      <c r="D248" s="19" t="n">
        <v>0.09855383851435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000</v>
      </c>
      <c r="C249" s="8" t="n">
        <v>0.190665070362584</v>
      </c>
      <c r="D249" s="19" t="n">
        <v>0.19069206977903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001</v>
      </c>
      <c r="C250" s="8" t="n">
        <v>0.0890738401134235</v>
      </c>
      <c r="D250" s="19" t="n">
        <v>0.092073318357544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8102328409649</v>
      </c>
      <c r="D251" s="19" t="n">
        <v>0.18054734610917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05509426045903</v>
      </c>
      <c r="D252" s="19" t="n">
        <v>0.10516120303884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387718701767028</v>
      </c>
      <c r="D253" s="19" t="n">
        <v>0.38784485347448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97951683031164</v>
      </c>
      <c r="D254" s="19" t="n">
        <v>0.19795942816446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24953284279968</v>
      </c>
      <c r="D255" s="19" t="n">
        <v>0.24944026745196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0775617616246085</v>
      </c>
      <c r="D256" s="19" t="n">
        <v>0.078018036932080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268568230290067</v>
      </c>
      <c r="D257" s="19" t="n">
        <v>0.27290657575308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126657139547436</v>
      </c>
      <c r="D258" s="19" t="n">
        <v>0.13004579442772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8" t="n">
        <v>0.167988795561443</v>
      </c>
      <c r="D259" s="19" t="n">
        <v>0.16808243533363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0663357448391801</v>
      </c>
      <c r="D260" s="19" t="n">
        <v>0.06752758939167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1002</v>
      </c>
      <c r="C261" s="118" t="n">
        <v>0.0616711026438733</v>
      </c>
      <c r="D261" s="19" t="n">
        <v>0.0628130898601486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350815827536866</v>
      </c>
      <c r="D262" s="19" t="n">
        <v>0.34895984020007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1003</v>
      </c>
      <c r="C263" s="118" t="n">
        <v>0.105164200864332</v>
      </c>
      <c r="D263" s="19" t="n">
        <v>0.10739903362527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212761591821878</v>
      </c>
      <c r="D264" s="19" t="n">
        <v>0.21276227597458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827208999694776</v>
      </c>
      <c r="D265" s="27" t="n">
        <v>0.082727166805401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73441059563508</v>
      </c>
      <c r="D266" s="27" t="n">
        <v>0.17271475292646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209242296885589</v>
      </c>
      <c r="D267" s="19" t="n">
        <v>0.21603196759389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1004</v>
      </c>
      <c r="C268" s="8" t="n">
        <v>0.0253576694179336</v>
      </c>
      <c r="D268" s="19" t="n">
        <v>0.025353050930766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238110758680441</v>
      </c>
      <c r="D269" s="19" t="n">
        <v>0.023729494396903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44269249314784</v>
      </c>
      <c r="D270" s="19" t="n">
        <v>0.26848034023325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49198593348981</v>
      </c>
      <c r="D271" s="19" t="n">
        <v>0.24913131042551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698297431025298</v>
      </c>
      <c r="D272" s="19" t="n">
        <v>0.069595550621978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91696223342785</v>
      </c>
      <c r="D273" s="19" t="n">
        <v>0.19184907563625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5746681861944</v>
      </c>
      <c r="D274" s="19" t="n">
        <v>0.23166502170209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17310672943132</v>
      </c>
      <c r="D275" s="19" t="n">
        <v>0.017233641925713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87457569657459</v>
      </c>
      <c r="D276" s="19" t="n">
        <v>0.02860615356855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31666491576233</v>
      </c>
      <c r="D277" s="19" t="n">
        <v>0.07277863469894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23394270905551</v>
      </c>
      <c r="D278" s="19" t="n">
        <v>0.22936716522447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0805019555986</v>
      </c>
      <c r="D279" s="19" t="n">
        <v>0.20082617215667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56823495721177</v>
      </c>
      <c r="D280" s="19" t="n">
        <v>0.25683622383509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9042702481377</v>
      </c>
      <c r="D281" s="19" t="n">
        <v>0.19126653495031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59660369051037</v>
      </c>
      <c r="D282" s="19" t="n">
        <v>0.16058910876278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005</v>
      </c>
      <c r="C283" s="8" t="n">
        <v>0.0718704404815321</v>
      </c>
      <c r="D283" s="27" t="n">
        <v>0.071509292894092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847678261830636</v>
      </c>
      <c r="D284" s="27" t="n">
        <v>0.084691990211103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30682668113431</v>
      </c>
      <c r="D285" s="27" t="n">
        <v>0.13068843473496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318888819067538</v>
      </c>
      <c r="D286" s="27" t="n">
        <v>0.31788222312451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59082336006516</v>
      </c>
      <c r="D287" s="19" t="n">
        <v>0.076102664934852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0816630489528</v>
      </c>
      <c r="D288" s="27" t="n">
        <v>0.12533817501327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1006</v>
      </c>
      <c r="C289" s="8" t="n">
        <v>0.074276583984939</v>
      </c>
      <c r="D289" s="19" t="n">
        <v>0.074282932646520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35686856472635</v>
      </c>
      <c r="D290" s="19" t="n">
        <v>0.035511297767548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767082669820368</v>
      </c>
      <c r="D291" s="19" t="n">
        <v>0.077841871371541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46158983800125</v>
      </c>
      <c r="D292" s="19" t="n">
        <v>0.16168993546176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822678451096964</v>
      </c>
      <c r="D293" s="19" t="n">
        <v>0.083606761736938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20079834998145</v>
      </c>
      <c r="D294" s="19" t="n">
        <v>0.12303421378227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697658037233041</v>
      </c>
      <c r="D295" s="19" t="n">
        <v>0.069578931841877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96253838371369</v>
      </c>
      <c r="D296" s="19" t="n">
        <v>0.071178856374891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703497646565795</v>
      </c>
      <c r="D297" s="19" t="n">
        <v>0.070264688586332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96328291713489</v>
      </c>
      <c r="D298" s="19" t="n">
        <v>0.085528906618298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165144776494705</v>
      </c>
      <c r="D299" s="19" t="n">
        <v>0.016431923798839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97010818192984</v>
      </c>
      <c r="D300" s="19" t="n">
        <v>0.079441513222109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963263694745756</v>
      </c>
      <c r="D301" s="19" t="n">
        <v>0.097132325517002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61267763200388</v>
      </c>
      <c r="D302" s="19" t="n">
        <v>0.16129309798200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304932281144145</v>
      </c>
      <c r="D303" s="19" t="n">
        <v>0.030445186468449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007</v>
      </c>
      <c r="C304" s="8" t="n">
        <v>0.0701904234432684</v>
      </c>
      <c r="D304" s="19" t="n">
        <v>0.070018668886211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8245696806654</v>
      </c>
      <c r="D305" s="19" t="n">
        <v>0.069747813747581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94650888086331</v>
      </c>
      <c r="D306" s="19" t="n">
        <v>0.080466740363862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1008</v>
      </c>
      <c r="C307" s="8" t="n">
        <v>0.0850340617108541</v>
      </c>
      <c r="D307" s="19" t="n">
        <v>0.085728379967022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1009</v>
      </c>
      <c r="C308" s="8" t="n">
        <v>0.134450656850807</v>
      </c>
      <c r="D308" s="19" t="n">
        <v>0.135548470406071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35796181000495</v>
      </c>
      <c r="D309" s="19" t="n">
        <v>0.05344327522197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625894030353967</v>
      </c>
      <c r="D310" s="19" t="n">
        <v>0.062740409978837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586300573557419</v>
      </c>
      <c r="D311" s="19" t="n">
        <v>0.058674074568092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887503383091781</v>
      </c>
      <c r="D312" s="19" t="n">
        <v>0.088737058167985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684534467171294</v>
      </c>
      <c r="D313" s="19" t="n">
        <v>0.068263076114492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3237151682196</v>
      </c>
      <c r="D314" s="19" t="n">
        <v>0.1426323236996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796012455561157</v>
      </c>
      <c r="D315" s="19" t="n">
        <v>0.079323262331100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810558555316556</v>
      </c>
      <c r="D316" s="19" t="n">
        <v>0.080764569350192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131142966294197</v>
      </c>
      <c r="D317" s="19" t="n">
        <v>0.13071079579477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8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0</v>
      </c>
      <c r="C3" s="34" t="s">
        <v>941</v>
      </c>
      <c r="D3" s="122" t="s">
        <v>94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41414365085156</v>
      </c>
      <c r="D5" s="19" t="n">
        <v>0.00140730640500621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90426308407096</v>
      </c>
      <c r="D6" s="19" t="n">
        <v>0.00190335262416054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28971185089973</v>
      </c>
      <c r="D7" s="19" t="n">
        <v>0.00228863177476739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40265946782202</v>
      </c>
      <c r="D8" s="19" t="n">
        <v>0.00240152033859722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7162731533467</v>
      </c>
      <c r="D9" s="19" t="n">
        <v>0.0177151710054327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63905179633077</v>
      </c>
      <c r="D10" s="19" t="n">
        <v>0.00863770907643194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506529214622925</v>
      </c>
      <c r="D11" s="19" t="n">
        <v>0.00505726710510724</v>
      </c>
    </row>
    <row r="12" customFormat="false" ht="14.25" hidden="false" customHeight="true" outlineLevel="0" collapsed="false">
      <c r="A12" s="17" t="s">
        <v>642</v>
      </c>
      <c r="B12" s="18" t="s">
        <v>1011</v>
      </c>
      <c r="C12" s="8" t="n">
        <v>0.00119648666285262</v>
      </c>
      <c r="D12" s="19" t="n">
        <v>0.00119042813905268</v>
      </c>
    </row>
    <row r="13" customFormat="false" ht="15" hidden="false" customHeight="false" outlineLevel="0" collapsed="false">
      <c r="A13" s="17" t="s">
        <v>644</v>
      </c>
      <c r="B13" s="18" t="s">
        <v>1011</v>
      </c>
      <c r="C13" s="8" t="n">
        <v>0.00150866096958719</v>
      </c>
      <c r="D13" s="19" t="n">
        <v>0.00150826012690795</v>
      </c>
    </row>
    <row r="14" customFormat="false" ht="15" hidden="false" customHeight="false" outlineLevel="0" collapsed="false">
      <c r="A14" s="17" t="s">
        <v>645</v>
      </c>
      <c r="B14" s="18" t="s">
        <v>1011</v>
      </c>
      <c r="C14" s="8" t="n">
        <v>0.00184853388892165</v>
      </c>
      <c r="D14" s="19" t="n">
        <v>0.0018477775677413</v>
      </c>
    </row>
    <row r="15" customFormat="false" ht="15" hidden="false" customHeight="false" outlineLevel="0" collapsed="false">
      <c r="A15" s="17" t="s">
        <v>646</v>
      </c>
      <c r="B15" s="18" t="s">
        <v>1011</v>
      </c>
      <c r="C15" s="8" t="n">
        <v>0.00235501774699073</v>
      </c>
      <c r="D15" s="19" t="n">
        <v>0.00235423959385688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02230926343481</v>
      </c>
      <c r="D16" s="19" t="n">
        <v>0.0402297237081886</v>
      </c>
    </row>
    <row r="17" customFormat="false" ht="15" hidden="false" customHeight="false" outlineLevel="0" collapsed="false">
      <c r="A17" s="17" t="s">
        <v>649</v>
      </c>
      <c r="B17" s="18" t="s">
        <v>650</v>
      </c>
      <c r="C17" s="8" t="n">
        <v>0.0706896510654071</v>
      </c>
      <c r="D17" s="19" t="n">
        <v>0.0705342753446031</v>
      </c>
    </row>
    <row r="18" customFormat="false" ht="15" hidden="false" customHeight="false" outlineLevel="0" collapsed="false">
      <c r="A18" s="17" t="s">
        <v>651</v>
      </c>
      <c r="B18" s="18" t="s">
        <v>1012</v>
      </c>
      <c r="C18" s="8" t="n">
        <v>0.213303185322848</v>
      </c>
      <c r="D18" s="19" t="n">
        <v>0.213309273914436</v>
      </c>
    </row>
    <row r="19" customFormat="false" ht="15" hidden="false" customHeight="false" outlineLevel="0" collapsed="false">
      <c r="A19" s="17" t="s">
        <v>653</v>
      </c>
      <c r="B19" s="18" t="s">
        <v>654</v>
      </c>
      <c r="C19" s="8" t="n">
        <v>0.117602423310691</v>
      </c>
      <c r="D19" s="19" t="n">
        <v>0.120782318289167</v>
      </c>
    </row>
    <row r="20" customFormat="false" ht="15" hidden="false" customHeight="false" outlineLevel="0" collapsed="false">
      <c r="A20" s="17" t="s">
        <v>655</v>
      </c>
      <c r="B20" s="22" t="s">
        <v>656</v>
      </c>
      <c r="C20" s="8" t="n">
        <v>0.0848439307895518</v>
      </c>
      <c r="D20" s="19" t="n">
        <v>0.0861923582599522</v>
      </c>
    </row>
    <row r="21" customFormat="false" ht="15" hidden="false" customHeight="false" outlineLevel="0" collapsed="false">
      <c r="A21" s="17" t="s">
        <v>657</v>
      </c>
      <c r="B21" s="18" t="s">
        <v>658</v>
      </c>
      <c r="C21" s="8" t="n">
        <v>0.0722213979564969</v>
      </c>
      <c r="D21" s="19" t="n">
        <v>0.0721204362417034</v>
      </c>
    </row>
    <row r="22" customFormat="false" ht="15" hidden="false" customHeight="false" outlineLevel="0" collapsed="false">
      <c r="A22" s="17" t="s">
        <v>659</v>
      </c>
      <c r="B22" s="18" t="s">
        <v>660</v>
      </c>
      <c r="C22" s="8" t="n">
        <v>0.0905480222106658</v>
      </c>
      <c r="D22" s="19" t="n">
        <v>0.092336390512084</v>
      </c>
    </row>
    <row r="23" customFormat="false" ht="15" hidden="false" customHeight="false" outlineLevel="0" collapsed="false">
      <c r="A23" s="17" t="s">
        <v>661</v>
      </c>
      <c r="B23" s="18" t="s">
        <v>662</v>
      </c>
      <c r="C23" s="8" t="n">
        <v>0.0836925120231493</v>
      </c>
      <c r="D23" s="19" t="n">
        <v>0.0845152144073405</v>
      </c>
    </row>
    <row r="24" customFormat="false" ht="15" hidden="false" customHeight="false" outlineLevel="0" collapsed="false">
      <c r="A24" s="17" t="s">
        <v>663</v>
      </c>
      <c r="B24" s="18" t="s">
        <v>664</v>
      </c>
      <c r="C24" s="8" t="n">
        <v>0.0722213979564969</v>
      </c>
      <c r="D24" s="19" t="n">
        <v>0.0721204362417034</v>
      </c>
    </row>
    <row r="25" customFormat="false" ht="15" hidden="false" customHeight="false" outlineLevel="0" collapsed="false">
      <c r="A25" s="17" t="s">
        <v>665</v>
      </c>
      <c r="B25" s="18" t="s">
        <v>666</v>
      </c>
      <c r="C25" s="8" t="n">
        <v>0.080388236824744</v>
      </c>
      <c r="D25" s="19" t="n">
        <v>0.0801934489068502</v>
      </c>
    </row>
    <row r="26" customFormat="false" ht="15" hidden="false" customHeight="false" outlineLevel="0" collapsed="false">
      <c r="A26" s="17" t="s">
        <v>667</v>
      </c>
      <c r="B26" s="18" t="s">
        <v>668</v>
      </c>
      <c r="C26" s="8" t="n">
        <v>0.156602535896788</v>
      </c>
      <c r="D26" s="19" t="n">
        <v>0.1726458649545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11-10T15:19:00Z</dcterms:modified>
  <cp:revision>0</cp:revision>
  <dc:subject/>
  <dc:title/>
</cp:coreProperties>
</file>