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NOVEMBER 13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13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13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13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13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13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13, 2020</t>
  </si>
  <si>
    <t xml:space="preserve">Tier</t>
  </si>
  <si>
    <t xml:space="preserve">CORRA TIER STRUCTURE ON NOVEMBER 13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13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13, 2020</t>
  </si>
  <si>
    <t xml:space="preserve">INTER-COMMODITY SPREAD CHARGES EFFECTIVE ON NOVEMBER 13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3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3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3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3 NOVEMBRE 2020</t>
  </si>
  <si>
    <t xml:space="preserve">IMPUTATIONS POUR POSITION MIXTE INTRA-MARCHANDISE - 'BUTTERFLY' NEUF-MOIS EN VIGUEUR LE 13 NOVEMBRE 2020</t>
  </si>
  <si>
    <t xml:space="preserve">IMPUTATIONS POUR POSITION MIXTE INTRA-MARCHANDISE - 'BUTTERFLY' ANNUEL EN VIGUEUR LE 13 NOVEMBRE 2020</t>
  </si>
  <si>
    <t xml:space="preserve">IMPUTATIONS POUR POSITION MIXTE INTRA-MARCHANDISE - INTERMENSUELLE EN VIGUEUR LE 13 NOVEMBRE 2020</t>
  </si>
  <si>
    <t xml:space="preserve">GROUPEMENT DES CORRA EN VIGUEUR LE 13 NOVEMBRE 2020</t>
  </si>
  <si>
    <t xml:space="preserve">IMPUTATIONS POUR POSITION MIXTE INTRA-MARCHANDISES INTERMENSUELLE EN VIGUEUR LE 13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3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3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16473648997</v>
      </c>
      <c r="D5" s="9" t="n">
        <v>0.1281798007470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23151357006177</v>
      </c>
      <c r="D6" s="14" t="n">
        <v>0.2228957964929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63347551668903</v>
      </c>
      <c r="D7" s="19" t="n">
        <v>0.4620418124654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41298555964321</v>
      </c>
      <c r="D8" s="19" t="n">
        <v>0.44006816508611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0530489477739</v>
      </c>
      <c r="D9" s="19" t="n">
        <v>0.1000231456434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563459351279</v>
      </c>
      <c r="D10" s="19" t="n">
        <v>0.2035485784191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8418438492532</v>
      </c>
      <c r="D11" s="19" t="n">
        <v>0.1676423221094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848190208336</v>
      </c>
      <c r="D12" s="19" t="n">
        <v>0.13386253252968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9670922807</v>
      </c>
      <c r="D13" s="19" t="n">
        <v>0.1343438267141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5738624255196</v>
      </c>
      <c r="D14" s="19" t="n">
        <v>0.175050196169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317531414207</v>
      </c>
      <c r="D15" s="19" t="n">
        <v>0.1094020164556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547985556631</v>
      </c>
      <c r="D16" s="19" t="n">
        <v>0.1359606958220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825370115202</v>
      </c>
      <c r="D17" s="19" t="n">
        <v>0.1384189212364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6456807498316</v>
      </c>
      <c r="D18" s="19" t="n">
        <v>0.1158934877110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613001681986</v>
      </c>
      <c r="D19" s="19" t="n">
        <v>0.3095162707850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03781132210351</v>
      </c>
      <c r="D20" s="19" t="n">
        <v>0.08997846702908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36519628866</v>
      </c>
      <c r="D21" s="19" t="n">
        <v>0.1044428863695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315440205944</v>
      </c>
      <c r="D22" s="19" t="n">
        <v>0.1537285640857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55148763131</v>
      </c>
      <c r="D23" s="19" t="n">
        <v>0.1069282425358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16461547471545</v>
      </c>
      <c r="D24" s="19" t="n">
        <v>0.09124177010957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1492650145135</v>
      </c>
      <c r="D25" s="19" t="n">
        <v>0.1513376018834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307091476083</v>
      </c>
      <c r="D26" s="19" t="n">
        <v>0.353330902483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9683774255057</v>
      </c>
      <c r="D27" s="19" t="n">
        <v>0.1302798360657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6133891258952</v>
      </c>
      <c r="D28" s="19" t="n">
        <v>0.12652348939164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9166996469033</v>
      </c>
      <c r="D29" s="19" t="n">
        <v>0.11865638237686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030318462253</v>
      </c>
      <c r="D30" s="19" t="n">
        <v>0.1630463736204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04845304264735</v>
      </c>
      <c r="D31" s="19" t="n">
        <v>0.2049254657800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5468681264591</v>
      </c>
      <c r="D32" s="19" t="n">
        <v>0.135223290375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33522573839705</v>
      </c>
      <c r="D33" s="19" t="n">
        <v>0.073152189298615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0043460738258</v>
      </c>
      <c r="D34" s="19" t="n">
        <v>0.1393417082381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9802080550778</v>
      </c>
      <c r="D35" s="19" t="n">
        <v>0.120269554301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0198543688836</v>
      </c>
      <c r="D36" s="19" t="n">
        <v>0.1306852455341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50046876459</v>
      </c>
      <c r="D37" s="19" t="n">
        <v>0.1709678274808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6905333754054</v>
      </c>
      <c r="D38" s="19" t="n">
        <v>0.11631998269804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5932077291315</v>
      </c>
      <c r="D39" s="19" t="n">
        <v>0.1949468589761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811036568627</v>
      </c>
      <c r="D40" s="19" t="n">
        <v>0.23582769140256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6791708973569</v>
      </c>
      <c r="D41" s="19" t="n">
        <v>0.1062928262468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3938831854579</v>
      </c>
      <c r="D42" s="19" t="n">
        <v>0.10342084023963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64341722998867</v>
      </c>
      <c r="D43" s="19" t="n">
        <v>0.16352270634281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06855212064153</v>
      </c>
      <c r="D44" s="19" t="n">
        <v>0.090235177505291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53860194276536</v>
      </c>
      <c r="D45" s="19" t="n">
        <v>0.1530915351768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71765127416191</v>
      </c>
      <c r="D46" s="19" t="n">
        <v>0.2703761816467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69269851038</v>
      </c>
      <c r="D47" s="19" t="n">
        <v>0.1818697013270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54920358416868</v>
      </c>
      <c r="D48" s="19" t="n">
        <v>0.10128285261269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67638517578872</v>
      </c>
      <c r="D49" s="19" t="n">
        <v>0.1668821277746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849555752018819</v>
      </c>
      <c r="D50" s="19" t="n">
        <v>0.08756097090028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581100420728</v>
      </c>
      <c r="D51" s="19" t="n">
        <v>0.1157893635382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84279385010032</v>
      </c>
      <c r="D52" s="19" t="n">
        <v>0.09828455583744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86577494557879</v>
      </c>
      <c r="D53" s="19" t="n">
        <v>0.09816164769506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5204741961093</v>
      </c>
      <c r="D54" s="19" t="n">
        <v>0.1152249200381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20965487096</v>
      </c>
      <c r="D55" s="19" t="n">
        <v>0.1342207097173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2713299324244</v>
      </c>
      <c r="D56" s="19" t="n">
        <v>0.1519485101146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2974383307636</v>
      </c>
      <c r="D57" s="19" t="n">
        <v>0.1829914053363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83934680432579</v>
      </c>
      <c r="D58" s="19" t="n">
        <v>0.2825567270464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4341329838244</v>
      </c>
      <c r="D59" s="19" t="n">
        <v>0.1635269091488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67939697492057</v>
      </c>
      <c r="D60" s="19" t="n">
        <v>0.2669182477866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51334174098897</v>
      </c>
      <c r="D61" s="27" t="n">
        <v>0.1507309832693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11154619445969</v>
      </c>
      <c r="D62" s="27" t="n">
        <v>0.1106907226355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30165789400889</v>
      </c>
      <c r="D63" s="27" t="n">
        <v>0.2292272381157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68880023566709</v>
      </c>
      <c r="D64" s="27" t="n">
        <v>0.168039118624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58772544256149</v>
      </c>
      <c r="D65" s="27" t="n">
        <v>0.1579929110405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89985458380791</v>
      </c>
      <c r="D66" s="27" t="n">
        <v>0.08865345940479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9423620904988</v>
      </c>
      <c r="D67" s="19" t="n">
        <v>0.19367509952124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757649749445357</v>
      </c>
      <c r="D68" s="19" t="n">
        <v>0.075369172315854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44604405585994</v>
      </c>
      <c r="D69" s="19" t="n">
        <v>0.084031958341720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3492102145932</v>
      </c>
      <c r="D70" s="19" t="n">
        <v>0.2341063996731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09637997504876</v>
      </c>
      <c r="D71" s="19" t="n">
        <v>0.10919801721428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8212854033915</v>
      </c>
      <c r="D72" s="19" t="n">
        <v>0.2482566864347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25971534662608</v>
      </c>
      <c r="D73" s="19" t="n">
        <v>0.08438978935103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28865137725359</v>
      </c>
      <c r="D74" s="19" t="n">
        <v>0.1283724973115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20129061009594</v>
      </c>
      <c r="D75" s="19" t="n">
        <v>0.11952792299268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935164180613302</v>
      </c>
      <c r="D76" s="19" t="n">
        <v>0.09310130839527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20779194917121</v>
      </c>
      <c r="D77" s="19" t="n">
        <v>0.1202435630619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30453814095433</v>
      </c>
      <c r="D78" s="19" t="n">
        <v>0.22932085361824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157196003791</v>
      </c>
      <c r="D79" s="19" t="n">
        <v>0.1151442308364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281477904601739</v>
      </c>
      <c r="D80" s="19" t="n">
        <v>0.2816608520617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37805986369555</v>
      </c>
      <c r="D81" s="19" t="n">
        <v>0.1373028893057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86336688149639</v>
      </c>
      <c r="D82" s="19" t="n">
        <v>0.09814444362733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774172376461846</v>
      </c>
      <c r="D83" s="19" t="n">
        <v>0.07711505939388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69154778042057</v>
      </c>
      <c r="D84" s="19" t="n">
        <v>0.1683280363829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9699161209406</v>
      </c>
      <c r="D85" s="19" t="n">
        <v>0.1897152420919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07794926985358</v>
      </c>
      <c r="D86" s="19" t="n">
        <v>0.107804945322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977115431606975</v>
      </c>
      <c r="D87" s="19" t="n">
        <v>0.0978176845094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22339131153489</v>
      </c>
      <c r="D88" s="19" t="n">
        <v>0.2212574942655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400219400943</v>
      </c>
      <c r="D89" s="19" t="n">
        <v>0.1840104322610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98461181959952</v>
      </c>
      <c r="D90" s="19" t="n">
        <v>0.198471400739482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4719443975333</v>
      </c>
      <c r="D91" s="19" t="n">
        <v>0.1240942799183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373795313659</v>
      </c>
      <c r="D92" s="19" t="n">
        <v>0.1737005111932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3100678019421</v>
      </c>
      <c r="D93" s="19" t="n">
        <v>0.1831322990501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773297662433974</v>
      </c>
      <c r="D94" s="19" t="n">
        <v>0.076948923361334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0691283327954</v>
      </c>
      <c r="D95" s="19" t="n">
        <v>0.100215853364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02904682123919</v>
      </c>
      <c r="D96" s="19" t="n">
        <v>0.1024066554970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58173522074281</v>
      </c>
      <c r="D97" s="19" t="n">
        <v>0.15785065233949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2</v>
      </c>
      <c r="C98" s="8" t="n">
        <v>0.250094297642825</v>
      </c>
      <c r="D98" s="19" t="n">
        <v>0.249583795768093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20471617297326</v>
      </c>
      <c r="D99" s="19" t="n">
        <v>0.2194447954597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185254903022375</v>
      </c>
      <c r="D100" s="19" t="n">
        <v>0.1852755294960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327609073669796</v>
      </c>
      <c r="D101" s="19" t="n">
        <v>0.3269201251384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0771955035321</v>
      </c>
      <c r="D102" s="19" t="n">
        <v>0.10717543265551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23776864878551</v>
      </c>
      <c r="D103" s="19" t="n">
        <v>0.1232475845130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03424463191989</v>
      </c>
      <c r="D104" s="19" t="n">
        <v>0.2034496107660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05283987439913</v>
      </c>
      <c r="D105" s="19" t="n">
        <v>0.1052913655339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93038679004828</v>
      </c>
      <c r="D106" s="19" t="n">
        <v>0.1930551615805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60642337116164</v>
      </c>
      <c r="D107" s="19" t="n">
        <v>0.1635436512026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076217636965762</v>
      </c>
      <c r="D108" s="19" t="n">
        <v>0.07584906281829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10501012652173</v>
      </c>
      <c r="D109" s="19" t="n">
        <v>0.1100293458987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9481576756263</v>
      </c>
      <c r="D110" s="19" t="n">
        <v>0.2084571565807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23828712102271</v>
      </c>
      <c r="D111" s="19" t="n">
        <v>0.12383373968703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58116009903537</v>
      </c>
      <c r="D112" s="19" t="n">
        <v>0.21896073322905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263567123795624</v>
      </c>
      <c r="D113" s="19" t="n">
        <v>0.2635404594902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36744075147503</v>
      </c>
      <c r="D114" s="19" t="n">
        <v>0.13624421603452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818153947289663</v>
      </c>
      <c r="D115" s="19" t="n">
        <v>0.08292865823617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44786373727773</v>
      </c>
      <c r="D116" s="19" t="n">
        <v>0.1441422615366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96848580338551</v>
      </c>
      <c r="D117" s="19" t="n">
        <v>0.19683320483162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05157239457263</v>
      </c>
      <c r="D118" s="19" t="n">
        <v>0.090167110755595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02132665843737</v>
      </c>
      <c r="D119" s="19" t="n">
        <v>0.1016899029405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66780548034064</v>
      </c>
      <c r="D120" s="19" t="n">
        <v>0.06634709328438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80874347541467</v>
      </c>
      <c r="D121" s="19" t="n">
        <v>0.1798910355555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31535041681039</v>
      </c>
      <c r="D122" s="19" t="n">
        <v>0.13094598173936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382319824417215</v>
      </c>
      <c r="D123" s="19" t="n">
        <v>0.3823872472359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232287183099565</v>
      </c>
      <c r="D124" s="19" t="n">
        <v>0.2311328106977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236442642293516</v>
      </c>
      <c r="D125" s="19" t="n">
        <v>0.2352586215609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69433536597763</v>
      </c>
      <c r="D126" s="19" t="n">
        <v>0.1694359563346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306533049829831</v>
      </c>
      <c r="D127" s="19" t="n">
        <v>0.3056672474755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0357790190566</v>
      </c>
      <c r="D128" s="19" t="n">
        <v>0.3027374629336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337287573630652</v>
      </c>
      <c r="D129" s="19" t="n">
        <v>0.3356065431880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01677372837233</v>
      </c>
      <c r="D130" s="19" t="n">
        <v>0.059869209702320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37724662972211</v>
      </c>
      <c r="D131" s="19" t="n">
        <v>0.1371313697345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211197228185821</v>
      </c>
      <c r="D132" s="19" t="n">
        <v>0.2101998627567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0713024989278231</v>
      </c>
      <c r="D133" s="19" t="n">
        <v>0.07107474825045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26871137710435</v>
      </c>
      <c r="D134" s="19" t="n">
        <v>0.126259462016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0826239808906336</v>
      </c>
      <c r="D135" s="19" t="n">
        <v>0.08267206179750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7011933056567</v>
      </c>
      <c r="D136" s="19" t="n">
        <v>0.1692830261207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01197532801132</v>
      </c>
      <c r="D137" s="19" t="n">
        <v>0.1011186593095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88343113412367</v>
      </c>
      <c r="D138" s="19" t="n">
        <v>0.1883579440067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5310243034922</v>
      </c>
      <c r="D139" s="19" t="n">
        <v>0.1645029720915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97993166567108</v>
      </c>
      <c r="D140" s="19" t="n">
        <v>0.09763758052478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77089577091455</v>
      </c>
      <c r="D141" s="19" t="n">
        <v>0.17693519477245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35532973915249</v>
      </c>
      <c r="D142" s="19" t="n">
        <v>0.1353524640341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289401767012059</v>
      </c>
      <c r="D143" s="19" t="n">
        <v>0.28949514960635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37711456456053</v>
      </c>
      <c r="D144" s="19" t="n">
        <v>0.6347358515331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636717116406593</v>
      </c>
      <c r="D145" s="19" t="n">
        <v>0.633741149840339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02830492519658</v>
      </c>
      <c r="D146" s="19" t="n">
        <v>0.1028680483560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914354087933</v>
      </c>
      <c r="D147" s="19" t="n">
        <v>0.16830601045090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38905223007224</v>
      </c>
      <c r="D148" s="19" t="n">
        <v>0.23871649934999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60717120371011</v>
      </c>
      <c r="D149" s="19" t="n">
        <v>0.1599535411779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2455650824923</v>
      </c>
      <c r="D150" s="19" t="n">
        <v>0.16246699610146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84862986782658</v>
      </c>
      <c r="D151" s="19" t="n">
        <v>0.184868108819497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33527198479901</v>
      </c>
      <c r="D152" s="19" t="n">
        <v>0.1337683142569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667614364873305</v>
      </c>
      <c r="D153" s="19" t="n">
        <v>0.06657703914818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312835874706655</v>
      </c>
      <c r="D154" s="19" t="n">
        <v>0.31286106115160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5831185292508</v>
      </c>
      <c r="D155" s="19" t="n">
        <v>0.10537902749327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4601665519657</v>
      </c>
      <c r="D156" s="19" t="n">
        <v>0.124609476601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1602713832114</v>
      </c>
      <c r="D157" s="19" t="n">
        <v>0.1325020743500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371924953637153</v>
      </c>
      <c r="D158" s="19" t="n">
        <v>0.3714734475060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43654111623502</v>
      </c>
      <c r="D159" s="19" t="n">
        <v>0.142917746029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7658848417402</v>
      </c>
      <c r="D160" s="19" t="n">
        <v>0.1576538326450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8595488964354</v>
      </c>
      <c r="D161" s="19" t="n">
        <v>0.1976868556566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50919793215966</v>
      </c>
      <c r="D162" s="19" t="n">
        <v>0.24968111777795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54807708310847</v>
      </c>
      <c r="D163" s="19" t="n">
        <v>0.15446820248999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3966150823376</v>
      </c>
      <c r="D164" s="19" t="n">
        <v>0.262709905248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5602315656742</v>
      </c>
      <c r="D165" s="19" t="n">
        <v>0.12544090437268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872842003553416</v>
      </c>
      <c r="D166" s="19" t="n">
        <v>0.08611040373286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19108345523513</v>
      </c>
      <c r="D167" s="19" t="n">
        <v>0.1185218376736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56075724209359</v>
      </c>
      <c r="D168" s="19" t="n">
        <v>0.1552938273527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8670489021367</v>
      </c>
      <c r="D169" s="19" t="n">
        <v>0.1409699897292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0608708145218513</v>
      </c>
      <c r="D170" s="19" t="n">
        <v>0.060714376650746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698235897477899</v>
      </c>
      <c r="D171" s="19" t="n">
        <v>0.06947476207474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756132215633</v>
      </c>
      <c r="D172" s="19" t="n">
        <v>0.1390275699615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14163044190856</v>
      </c>
      <c r="D173" s="19" t="n">
        <v>0.2131202341823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083986367038</v>
      </c>
      <c r="D174" s="19" t="n">
        <v>0.213102499206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99238228207301</v>
      </c>
      <c r="D175" s="19" t="n">
        <v>0.19837149762539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03540288107759</v>
      </c>
      <c r="D176" s="19" t="n">
        <v>0.1031527642589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228093081543758</v>
      </c>
      <c r="D177" s="27" t="n">
        <v>0.2292843840519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7685840075029</v>
      </c>
      <c r="D178" s="19" t="n">
        <v>0.1782117642901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0645218962678</v>
      </c>
      <c r="D179" s="19" t="n">
        <v>0.1806489859469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02930309557357</v>
      </c>
      <c r="D180" s="19" t="n">
        <v>0.2026485581860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53683403398459</v>
      </c>
      <c r="D181" s="19" t="n">
        <v>0.1535437406583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25454020374889</v>
      </c>
      <c r="D182" s="19" t="n">
        <v>0.09208357733610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10316868093971</v>
      </c>
      <c r="D183" s="19" t="n">
        <v>0.1098271252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91331839826479</v>
      </c>
      <c r="D184" s="19" t="n">
        <v>0.28986913657124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38998444119221</v>
      </c>
      <c r="D185" s="19" t="n">
        <v>0.14505497447699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998455035656956</v>
      </c>
      <c r="D186" s="19" t="n">
        <v>0.09933978576540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91753926462757</v>
      </c>
      <c r="D187" s="19" t="n">
        <v>0.098895628666928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96857159394242</v>
      </c>
      <c r="D188" s="19" t="n">
        <v>0.19610720549381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86370282302907</v>
      </c>
      <c r="D189" s="19" t="n">
        <v>0.2872960635870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9119656157962</v>
      </c>
      <c r="D190" s="19" t="n">
        <v>0.1992889516448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06244817879465</v>
      </c>
      <c r="D191" s="19" t="n">
        <v>0.1062460134613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40579204806209</v>
      </c>
      <c r="D192" s="19" t="n">
        <v>0.1398719148481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68593424872999</v>
      </c>
      <c r="D193" s="19" t="n">
        <v>0.16774947007653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57849105143949</v>
      </c>
      <c r="D194" s="19" t="n">
        <v>0.2578294405390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923431589867276</v>
      </c>
      <c r="D195" s="19" t="n">
        <v>0.09234955206465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94241351470265</v>
      </c>
      <c r="D196" s="19" t="n">
        <v>0.2930388929823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80326032134182</v>
      </c>
      <c r="D197" s="19" t="n">
        <v>0.1797027110000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739011694953088</v>
      </c>
      <c r="D198" s="19" t="n">
        <v>0.073535328618992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26380255854877</v>
      </c>
      <c r="D199" s="19" t="n">
        <v>0.22528523531878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72823215244298</v>
      </c>
      <c r="D200" s="19" t="n">
        <v>0.17184665622737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30878700022653</v>
      </c>
      <c r="D201" s="19" t="n">
        <v>0.1314069238888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70980674515317</v>
      </c>
      <c r="D202" s="19" t="n">
        <v>0.2698876436863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820053893425</v>
      </c>
      <c r="D203" s="19" t="n">
        <v>0.1177270111763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73256275402876</v>
      </c>
      <c r="D204" s="19" t="n">
        <v>0.17257155474134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8774757893691</v>
      </c>
      <c r="D205" s="19" t="n">
        <v>0.11829491797619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2219776777735</v>
      </c>
      <c r="D206" s="19" t="n">
        <v>0.1418589843336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37436226990375</v>
      </c>
      <c r="D207" s="19" t="n">
        <v>0.1367039139358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213892003539037</v>
      </c>
      <c r="D208" s="19" t="n">
        <v>0.21389439208037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5276481287016</v>
      </c>
      <c r="D209" s="19" t="n">
        <v>0.1548165379431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66211775974892</v>
      </c>
      <c r="D210" s="19" t="n">
        <v>0.07620835658120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17504714586362</v>
      </c>
      <c r="D211" s="19" t="n">
        <v>0.11709709735372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10326416454949</v>
      </c>
      <c r="D212" s="27" t="n">
        <v>0.1099489771788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971906517450832</v>
      </c>
      <c r="D213" s="27" t="n">
        <v>0.097212871142044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9667226548201</v>
      </c>
      <c r="D214" s="19" t="n">
        <v>0.1966765308614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19443678582367</v>
      </c>
      <c r="D215" s="19" t="n">
        <v>0.1188490813088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3892602790659</v>
      </c>
      <c r="D216" s="19" t="n">
        <v>0.23774006307628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92609230948606</v>
      </c>
      <c r="D217" s="19" t="n">
        <v>0.08894710427394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06310698286295</v>
      </c>
      <c r="D218" s="19" t="n">
        <v>0.1057720637658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808470483784795</v>
      </c>
      <c r="D219" s="19" t="n">
        <v>0.08050701933205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764022430708132</v>
      </c>
      <c r="D220" s="19" t="n">
        <v>0.076650721849582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379743541499717</v>
      </c>
      <c r="D221" s="19" t="n">
        <v>0.3780238693643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78977590236145</v>
      </c>
      <c r="D222" s="19" t="n">
        <v>0.1789851338436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69370756638027</v>
      </c>
      <c r="D223" s="19" t="n">
        <v>0.17143191768757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26931985952125</v>
      </c>
      <c r="D224" s="19" t="n">
        <v>0.1263158399763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230256246277234</v>
      </c>
      <c r="D225" s="19" t="n">
        <v>0.2304412604438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46472448702255</v>
      </c>
      <c r="D226" s="31" t="n">
        <v>0.1464681787291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852669013004547</v>
      </c>
      <c r="D227" s="19" t="n">
        <v>0.08494078866153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91920375932668</v>
      </c>
      <c r="D228" s="19" t="n">
        <v>0.07884860769852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931513318228529</v>
      </c>
      <c r="D229" s="19" t="n">
        <v>0.0926944294905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52750881068372</v>
      </c>
      <c r="D230" s="19" t="n">
        <v>0.15206814615686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4334734838501</v>
      </c>
      <c r="D231" s="19" t="n">
        <v>0.1891931410040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2909713604006</v>
      </c>
      <c r="D232" s="19" t="n">
        <v>0.1024030379526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26120495946387</v>
      </c>
      <c r="D233" s="19" t="n">
        <v>0.125661451625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8106639438782</v>
      </c>
      <c r="D234" s="19" t="n">
        <v>0.1781156912679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2223359262927</v>
      </c>
      <c r="D235" s="19" t="n">
        <v>0.1722483142450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79231867539077</v>
      </c>
      <c r="D236" s="19" t="n">
        <v>0.179238289911778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78462174566824</v>
      </c>
      <c r="D237" s="19" t="n">
        <v>0.1784773705793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807064095650563</v>
      </c>
      <c r="D238" s="19" t="n">
        <v>0.08070870672605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86657907254689</v>
      </c>
      <c r="D239" s="19" t="n">
        <v>0.18573131915365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18946967852583</v>
      </c>
      <c r="D240" s="19" t="n">
        <v>0.2182969285308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63567946986847</v>
      </c>
      <c r="D241" s="19" t="n">
        <v>0.1635858503999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53400357131902</v>
      </c>
      <c r="D242" s="19" t="n">
        <v>0.08495092094169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09179610863484</v>
      </c>
      <c r="D243" s="19" t="n">
        <v>0.070694248028982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81357182097215</v>
      </c>
      <c r="D244" s="19" t="n">
        <v>0.08099693366376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63824733465189</v>
      </c>
      <c r="D245" s="19" t="n">
        <v>0.0762607560839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7726868791824</v>
      </c>
      <c r="D246" s="19" t="n">
        <v>0.1072165059137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5277029203623</v>
      </c>
      <c r="D247" s="19" t="n">
        <v>0.1146989475554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983572894477645</v>
      </c>
      <c r="D248" s="19" t="n">
        <v>0.09839629328433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0718975102169</v>
      </c>
      <c r="D249" s="19" t="n">
        <v>0.1907457852119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22868611832155</v>
      </c>
      <c r="D250" s="19" t="n">
        <v>0.091890388513381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79722881467582</v>
      </c>
      <c r="D251" s="19" t="n">
        <v>0.178806579183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4646046744369</v>
      </c>
      <c r="D252" s="19" t="n">
        <v>0.10483637871200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387970912967071</v>
      </c>
      <c r="D253" s="19" t="n">
        <v>0.3880933677783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97966691133587</v>
      </c>
      <c r="D254" s="19" t="n">
        <v>0.1979734835535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49348242447426</v>
      </c>
      <c r="D255" s="19" t="n">
        <v>0.2492571147163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89521291536784</v>
      </c>
      <c r="D256" s="19" t="n">
        <v>0.080883071063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273203099873449</v>
      </c>
      <c r="D257" s="19" t="n">
        <v>0.2718351315896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30774767820603</v>
      </c>
      <c r="D258" s="19" t="n">
        <v>0.1303352156533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6725393992226</v>
      </c>
      <c r="D259" s="19" t="n">
        <v>0.16640778435004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72864700515816</v>
      </c>
      <c r="D260" s="19" t="n">
        <v>0.067313658170205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25911420152915</v>
      </c>
      <c r="D261" s="19" t="n">
        <v>0.062623112140363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47143070156812</v>
      </c>
      <c r="D262" s="19" t="n">
        <v>0.34699341050831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8562230232207</v>
      </c>
      <c r="D263" s="19" t="n">
        <v>0.1080297308459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12762535253395</v>
      </c>
      <c r="D264" s="19" t="n">
        <v>0.2127628951486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827334289682782</v>
      </c>
      <c r="D265" s="27" t="n">
        <v>0.08273968543456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71849627290859</v>
      </c>
      <c r="D266" s="27" t="n">
        <v>0.1709907339200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217569078583618</v>
      </c>
      <c r="D267" s="19" t="n">
        <v>0.2175063184099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253484112395049</v>
      </c>
      <c r="D268" s="19" t="n">
        <v>0.0253435000093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236179089769486</v>
      </c>
      <c r="D269" s="19" t="n">
        <v>0.023478475969684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67776299427994</v>
      </c>
      <c r="D270" s="19" t="n">
        <v>0.26646178146447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49154292079708</v>
      </c>
      <c r="D271" s="19" t="n">
        <v>0.2490892265212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692509857522991</v>
      </c>
      <c r="D272" s="19" t="n">
        <v>0.06901379422980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91498864563284</v>
      </c>
      <c r="D273" s="19" t="n">
        <v>0.19132244595069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30562555262842</v>
      </c>
      <c r="D274" s="19" t="n">
        <v>0.2293943589552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171507658654504</v>
      </c>
      <c r="D275" s="19" t="n">
        <v>0.017066025642403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84672826179394</v>
      </c>
      <c r="D276" s="19" t="n">
        <v>0.02834979821372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23967243889557</v>
      </c>
      <c r="D277" s="19" t="n">
        <v>0.072499661313563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29269403632102</v>
      </c>
      <c r="D278" s="19" t="n">
        <v>0.22811835704512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0847253067073</v>
      </c>
      <c r="D279" s="19" t="n">
        <v>0.2008683154626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56847938910104</v>
      </c>
      <c r="D280" s="19" t="n">
        <v>0.2568583630196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91297822242251</v>
      </c>
      <c r="D281" s="19" t="n">
        <v>0.1908477337190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60421118174738</v>
      </c>
      <c r="D282" s="19" t="n">
        <v>0.15983857744976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1199225951319</v>
      </c>
      <c r="D283" s="27" t="n">
        <v>0.07088396584207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84697598594642</v>
      </c>
      <c r="D284" s="27" t="n">
        <v>0.08467087397572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30695067624358</v>
      </c>
      <c r="D285" s="27" t="n">
        <v>0.1306999384045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317034575528016</v>
      </c>
      <c r="D286" s="27" t="n">
        <v>0.31760580768331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574981779642</v>
      </c>
      <c r="D287" s="19" t="n">
        <v>0.0757596626989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5074085932898</v>
      </c>
      <c r="D288" s="27" t="n">
        <v>0.12442742214465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42897865363915</v>
      </c>
      <c r="D289" s="19" t="n">
        <v>0.07429641240890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353336668050582</v>
      </c>
      <c r="D290" s="19" t="n">
        <v>0.03516771558807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79322337633949</v>
      </c>
      <c r="D291" s="19" t="n">
        <v>0.07756809345937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61366155359124</v>
      </c>
      <c r="D292" s="19" t="n">
        <v>0.1606089918739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838333472807539</v>
      </c>
      <c r="D293" s="19" t="n">
        <v>0.083452946882962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23198742893542</v>
      </c>
      <c r="D294" s="19" t="n">
        <v>0.12258565111976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693472351239488</v>
      </c>
      <c r="D295" s="19" t="n">
        <v>0.06912196383685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0988373274372</v>
      </c>
      <c r="D296" s="19" t="n">
        <v>0.070704924852114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701427908322339</v>
      </c>
      <c r="D297" s="19" t="n">
        <v>0.069931208977843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53223284376498</v>
      </c>
      <c r="D298" s="19" t="n">
        <v>0.0851508015427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163497842799545</v>
      </c>
      <c r="D299" s="19" t="n">
        <v>0.01626386973998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90432940409439</v>
      </c>
      <c r="D300" s="19" t="n">
        <v>0.07871187008154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69607227684725</v>
      </c>
      <c r="D301" s="19" t="n">
        <v>0.09647409353451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1318636133981</v>
      </c>
      <c r="D302" s="19" t="n">
        <v>0.1613427888140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302924842656767</v>
      </c>
      <c r="D303" s="19" t="n">
        <v>0.030132793212439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97539359521287</v>
      </c>
      <c r="D304" s="19" t="n">
        <v>0.06954357541568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94877985970574</v>
      </c>
      <c r="D305" s="19" t="n">
        <v>0.069262330272586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04013231910616</v>
      </c>
      <c r="D306" s="19" t="n">
        <v>0.08007925338146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59079782723405</v>
      </c>
      <c r="D307" s="19" t="n">
        <v>0.085539144712826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135832440260426</v>
      </c>
      <c r="D308" s="19" t="n">
        <v>0.13524926319764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3281408610661</v>
      </c>
      <c r="D309" s="19" t="n">
        <v>0.05310059830033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62461377371684</v>
      </c>
      <c r="D310" s="19" t="n">
        <v>0.06220908279960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84285271999091</v>
      </c>
      <c r="D311" s="19" t="n">
        <v>0.05816608408343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886068320381008</v>
      </c>
      <c r="D312" s="19" t="n">
        <v>0.08874858343094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679201670142054</v>
      </c>
      <c r="D313" s="19" t="n">
        <v>0.06770989353678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41940045948301</v>
      </c>
      <c r="D314" s="19" t="n">
        <v>0.1413978262676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789267094035144</v>
      </c>
      <c r="D315" s="19" t="n">
        <v>0.07859832238519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803851041355937</v>
      </c>
      <c r="D316" s="19" t="n">
        <v>0.080050450236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3618636783877</v>
      </c>
      <c r="D317" s="19" t="n">
        <v>0.1362921251703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0</v>
      </c>
      <c r="C3" s="39" t="s">
        <v>941</v>
      </c>
      <c r="D3" s="40" t="s">
        <v>94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36519628866</v>
      </c>
      <c r="D5" s="9" t="n">
        <v>0.104442886369511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67638517578872</v>
      </c>
      <c r="D6" s="14" t="n">
        <v>0.166882127774608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848190208336</v>
      </c>
      <c r="D7" s="19" t="n">
        <v>0.133862532529684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8825370115202</v>
      </c>
      <c r="D8" s="19" t="n">
        <v>0.138418921236437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4315440205944</v>
      </c>
      <c r="D9" s="19" t="n">
        <v>0.153728564085772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16473648997</v>
      </c>
      <c r="D10" s="19" t="n">
        <v>0.128179800747035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3030318462253</v>
      </c>
      <c r="D11" s="19" t="n">
        <v>0.163046373620418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33522573839705</v>
      </c>
      <c r="D12" s="19" t="n">
        <v>0.0731521892986154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4845304264735</v>
      </c>
      <c r="D13" s="19" t="n">
        <v>0.204925465780017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71850046876459</v>
      </c>
      <c r="D14" s="19" t="n">
        <v>0.170967827480847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19166996469033</v>
      </c>
      <c r="D15" s="19" t="n">
        <v>0.118656382376867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3938831854579</v>
      </c>
      <c r="D16" s="19" t="n">
        <v>0.103420840239631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89985458380791</v>
      </c>
      <c r="D17" s="19" t="n">
        <v>0.0886534594047959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3492102145932</v>
      </c>
      <c r="D18" s="19" t="n">
        <v>0.234106399673194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67939697492057</v>
      </c>
      <c r="D19" s="19" t="n">
        <v>0.266918247786689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0986577494557879</v>
      </c>
      <c r="D20" s="19" t="n">
        <v>0.0981616476950694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52750881068372</v>
      </c>
      <c r="D21" s="19" t="n">
        <v>0.152068146156861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6075724209359</v>
      </c>
      <c r="D22" s="19" t="n">
        <v>0.155293827352764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57649749445357</v>
      </c>
      <c r="D23" s="19" t="n">
        <v>0.0753691723158542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44604405585994</v>
      </c>
      <c r="D24" s="19" t="n">
        <v>0.0840319583417208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9423620904988</v>
      </c>
      <c r="D25" s="19" t="n">
        <v>0.193675099521245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20129061009594</v>
      </c>
      <c r="D26" s="19" t="n">
        <v>0.119527922992682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11154619445969</v>
      </c>
      <c r="D27" s="19" t="n">
        <v>0.110690722635539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74172376461846</v>
      </c>
      <c r="D28" s="19" t="n">
        <v>0.0771150593938836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102904682123919</v>
      </c>
      <c r="D29" s="19" t="n">
        <v>0.102406655497018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4719443975333</v>
      </c>
      <c r="D30" s="19" t="n">
        <v>0.124094279918379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61366155359124</v>
      </c>
      <c r="D31" s="19" t="n">
        <v>0.160608991873945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40043460738258</v>
      </c>
      <c r="D32" s="19" t="n">
        <v>0.139341708238139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100678019421</v>
      </c>
      <c r="D33" s="19" t="n">
        <v>0.183132299050166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100691283327954</v>
      </c>
      <c r="D34" s="19" t="n">
        <v>0.10021585336494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71765127416191</v>
      </c>
      <c r="D35" s="19" t="n">
        <v>0.270376181646744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601665519657</v>
      </c>
      <c r="D36" s="19" t="n">
        <v>0.12460947660154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49154292079708</v>
      </c>
      <c r="D37" s="19" t="n">
        <v>0.249089226521248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23776864878551</v>
      </c>
      <c r="D38" s="19" t="n">
        <v>0.123247584513073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6217636965762</v>
      </c>
      <c r="D39" s="19" t="n">
        <v>0.0758490628182929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283987439913</v>
      </c>
      <c r="D40" s="19" t="n">
        <v>0.105291365533967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818153947289663</v>
      </c>
      <c r="D41" s="19" t="n">
        <v>0.0829286582361751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7970912967071</v>
      </c>
      <c r="D42" s="19" t="n">
        <v>0.388093367778315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101197532801132</v>
      </c>
      <c r="D43" s="19" t="n">
        <v>0.101118659309587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44786373727773</v>
      </c>
      <c r="D44" s="19" t="n">
        <v>0.144142261536691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66780548034064</v>
      </c>
      <c r="D45" s="19" t="n">
        <v>0.0663470932843819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211197228185821</v>
      </c>
      <c r="D46" s="19" t="n">
        <v>0.210199862756775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319824417215</v>
      </c>
      <c r="D47" s="19" t="n">
        <v>0.382387247235941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6871137710435</v>
      </c>
      <c r="D48" s="19" t="n">
        <v>0.12625946201649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93472351239488</v>
      </c>
      <c r="D49" s="19" t="n">
        <v>0.0691219638368501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826239808906336</v>
      </c>
      <c r="D50" s="19" t="n">
        <v>0.0826720617975003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71906517450832</v>
      </c>
      <c r="D51" s="19" t="n">
        <v>0.0972128711420445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701427908322339</v>
      </c>
      <c r="D52" s="19" t="n">
        <v>0.0699312089778434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52669013004547</v>
      </c>
      <c r="D53" s="19" t="n">
        <v>0.0849407886615357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37724662972211</v>
      </c>
      <c r="D54" s="19" t="n">
        <v>0.13713136973458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455650824923</v>
      </c>
      <c r="D55" s="19" t="n">
        <v>0.162466996101467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914354087933</v>
      </c>
      <c r="D56" s="19" t="n">
        <v>0.168306010450907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60717120371011</v>
      </c>
      <c r="D57" s="19" t="n">
        <v>0.159953541177984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1602713832114</v>
      </c>
      <c r="D58" s="19" t="n">
        <v>0.132502074350016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31513318228529</v>
      </c>
      <c r="D59" s="19" t="n">
        <v>0.092694429490564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67614364873305</v>
      </c>
      <c r="D60" s="19" t="n">
        <v>0.0665770391481878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58848417402</v>
      </c>
      <c r="D61" s="19" t="n">
        <v>0.157653832645012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73297662433974</v>
      </c>
      <c r="D62" s="19" t="n">
        <v>0.0769489233613345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25602315656742</v>
      </c>
      <c r="D63" s="19" t="n">
        <v>0.125440904372683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9108345523513</v>
      </c>
      <c r="D64" s="19" t="n">
        <v>0.118521837673666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33536597763</v>
      </c>
      <c r="D65" s="19" t="n">
        <v>0.169435956334607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65310243034922</v>
      </c>
      <c r="D66" s="19" t="n">
        <v>0.164502972091544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424463191989</v>
      </c>
      <c r="D67" s="19" t="n">
        <v>0.203449610766068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608708145218513</v>
      </c>
      <c r="D68" s="19" t="n">
        <v>0.0607143766507464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99238228207301</v>
      </c>
      <c r="D69" s="19" t="n">
        <v>0.198371497625396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3540288107759</v>
      </c>
      <c r="D70" s="19" t="n">
        <v>0.103152764258978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10501012652173</v>
      </c>
      <c r="D71" s="19" t="n">
        <v>0.110029345898745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212854033915</v>
      </c>
      <c r="D72" s="19" t="n">
        <v>0.248256686434786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906855212064153</v>
      </c>
      <c r="D73" s="19" t="n">
        <v>0.0902351775052919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064095650563</v>
      </c>
      <c r="D74" s="19" t="n">
        <v>0.0807087067260593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10316868093971</v>
      </c>
      <c r="D75" s="19" t="n">
        <v>0.109827125257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63347551668903</v>
      </c>
      <c r="D76" s="19" t="n">
        <v>0.462041812465417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204741961093</v>
      </c>
      <c r="D77" s="19" t="n">
        <v>0.115224920038151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6244817879465</v>
      </c>
      <c r="D78" s="19" t="n">
        <v>0.106246013461379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9154778042057</v>
      </c>
      <c r="D79" s="19" t="n">
        <v>0.168328036382934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431589867276</v>
      </c>
      <c r="D80" s="19" t="n">
        <v>0.0923495520646592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30774767820603</v>
      </c>
      <c r="D81" s="19" t="n">
        <v>0.130335215653388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613001681986</v>
      </c>
      <c r="D82" s="19" t="n">
        <v>0.309516270785041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7436226990375</v>
      </c>
      <c r="D83" s="19" t="n">
        <v>0.136703913935873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7089577091455</v>
      </c>
      <c r="D84" s="19" t="n">
        <v>0.176935194772454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695067624358</v>
      </c>
      <c r="D85" s="19" t="n">
        <v>0.130699938404533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73256275402876</v>
      </c>
      <c r="D86" s="19" t="n">
        <v>0.172571554741341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2823215244298</v>
      </c>
      <c r="D87" s="19" t="n">
        <v>0.171846656227376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820053893425</v>
      </c>
      <c r="D88" s="19" t="n">
        <v>0.117727011176331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5831185292508</v>
      </c>
      <c r="D89" s="19" t="n">
        <v>0.105379027493278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903781132210351</v>
      </c>
      <c r="D90" s="19" t="n">
        <v>0.0899784670290881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7504714586362</v>
      </c>
      <c r="D91" s="19" t="n">
        <v>0.117097097353725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8562230232207</v>
      </c>
      <c r="D92" s="19" t="n">
        <v>0.108029730845917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6905333754054</v>
      </c>
      <c r="D93" s="19" t="n">
        <v>0.116319982698047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72864700515816</v>
      </c>
      <c r="D94" s="19" t="n">
        <v>0.0673136581702055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19443678582367</v>
      </c>
      <c r="D95" s="19" t="n">
        <v>0.118849081308858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808470483784795</v>
      </c>
      <c r="D96" s="19" t="n">
        <v>0.0805070193320509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64022430708132</v>
      </c>
      <c r="D97" s="19" t="n">
        <v>0.0766507218495821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30562555262842</v>
      </c>
      <c r="D98" s="19" t="n">
        <v>0.229394358955241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69370756638027</v>
      </c>
      <c r="D99" s="19" t="n">
        <v>0.171431917687574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91920375932668</v>
      </c>
      <c r="D100" s="19" t="n">
        <v>0.0788486076985292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848580338551</v>
      </c>
      <c r="D101" s="19" t="n">
        <v>0.196833204831626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86657907254689</v>
      </c>
      <c r="D102" s="19" t="n">
        <v>0.185731319153658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916461547471545</v>
      </c>
      <c r="D103" s="19" t="n">
        <v>0.0912417701095791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63824733465189</v>
      </c>
      <c r="D104" s="19" t="n">
        <v>0.076260756083957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922868611832155</v>
      </c>
      <c r="D105" s="19" t="n">
        <v>0.0918903885133817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5074085932898</v>
      </c>
      <c r="D106" s="19" t="n">
        <v>0.124427422144651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4646046744369</v>
      </c>
      <c r="D107" s="19" t="n">
        <v>0.104836378712007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79722881467582</v>
      </c>
      <c r="D108" s="19" t="n">
        <v>0.17880657918321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100530489477739</v>
      </c>
      <c r="D109" s="19" t="n">
        <v>0.100023145643441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35164180613302</v>
      </c>
      <c r="D110" s="19" t="n">
        <v>0.0931013083952745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30453814095433</v>
      </c>
      <c r="D111" s="19" t="n">
        <v>0.229320853618244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28865137725359</v>
      </c>
      <c r="D112" s="19" t="n">
        <v>0.128372497311574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30165789400889</v>
      </c>
      <c r="D113" s="19" t="n">
        <v>0.229227238115796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67776299427994</v>
      </c>
      <c r="D114" s="19" t="n">
        <v>0.266461781464471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94241351470265</v>
      </c>
      <c r="D115" s="19" t="n">
        <v>0.293038892982314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223151357006177</v>
      </c>
      <c r="D116" s="19" t="n">
        <v>0.222895796492925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23967243889557</v>
      </c>
      <c r="D117" s="19" t="n">
        <v>0.0724996613135632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47938910104</v>
      </c>
      <c r="D118" s="19" t="n">
        <v>0.256858363019666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102132665843737</v>
      </c>
      <c r="D119" s="19" t="n">
        <v>0.101689902940527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71199225951319</v>
      </c>
      <c r="D120" s="19" t="n">
        <v>0.0708839658420707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9269403632102</v>
      </c>
      <c r="D121" s="19" t="n">
        <v>0.228118357045122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60421118174738</v>
      </c>
      <c r="D122" s="19" t="n">
        <v>0.159838577449767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53336668050582</v>
      </c>
      <c r="D123" s="19" t="n">
        <v>0.0351677155880781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853223284376498</v>
      </c>
      <c r="D124" s="19" t="n">
        <v>0.085150801542762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3198742893542</v>
      </c>
      <c r="D125" s="19" t="n">
        <v>0.122585651119768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8880023566709</v>
      </c>
      <c r="D126" s="19" t="n">
        <v>0.16803911862474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38333472807539</v>
      </c>
      <c r="D127" s="19" t="n">
        <v>0.0834529468829629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713024989278231</v>
      </c>
      <c r="D128" s="19" t="n">
        <v>0.0710747482504514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3860194276536</v>
      </c>
      <c r="D129" s="19" t="n">
        <v>0.153091535176815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318636133981</v>
      </c>
      <c r="D130" s="19" t="n">
        <v>0.161342788814012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59079782723405</v>
      </c>
      <c r="D131" s="19" t="n">
        <v>0.0855391447128262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84279385010032</v>
      </c>
      <c r="D132" s="19" t="n">
        <v>0.0982845558374467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697539359521287</v>
      </c>
      <c r="D133" s="19" t="n">
        <v>0.069543575415688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803851041355937</v>
      </c>
      <c r="D134" s="19" t="n">
        <v>0.080050450236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96</v>
      </c>
      <c r="D21" s="62" t="n">
        <v>19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7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2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3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7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310</v>
      </c>
      <c r="D35" s="71" t="n">
        <v>3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84</v>
      </c>
      <c r="D36" s="71" t="n">
        <v>1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28</v>
      </c>
      <c r="D47" s="71" t="n">
        <v>3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57</v>
      </c>
      <c r="D48" s="71" t="n">
        <v>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17</v>
      </c>
      <c r="D57" s="71" t="n">
        <v>2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52</v>
      </c>
      <c r="D58" s="71" t="n">
        <v>1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1</v>
      </c>
      <c r="C65" s="79" t="n">
        <v>228</v>
      </c>
      <c r="D65" s="80" t="n">
        <v>255</v>
      </c>
      <c r="E65" s="81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4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91</v>
      </c>
      <c r="D21" s="62" t="n">
        <v>2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50</v>
      </c>
      <c r="D22" s="64" t="n">
        <v>3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70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6</v>
      </c>
      <c r="D35" s="71" t="n">
        <v>4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5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3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2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1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31</v>
      </c>
      <c r="D47" s="71" t="n">
        <v>4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79</v>
      </c>
      <c r="D48" s="71" t="n">
        <v>2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09</v>
      </c>
      <c r="D49" s="71" t="n">
        <v>3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60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200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4</v>
      </c>
      <c r="D52" s="73" t="n">
        <v>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75</v>
      </c>
      <c r="D57" s="71" t="n">
        <v>4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38</v>
      </c>
      <c r="D58" s="71" t="n">
        <v>3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78</v>
      </c>
      <c r="C65" s="79" t="n">
        <v>265</v>
      </c>
      <c r="D65" s="80" t="n">
        <v>267</v>
      </c>
      <c r="E65" s="81" t="n">
        <v>2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3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0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7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3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0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25.99"/>
    <col collapsed="false" customWidth="true" hidden="false" outlineLevel="0" max="2" min="2" style="128" width="35.28"/>
    <col collapsed="false" customWidth="true" hidden="false" outlineLevel="0" max="3" min="3" style="128" width="45.84"/>
    <col collapsed="false" customWidth="false" hidden="false" outlineLevel="0" max="257" min="4" style="129" width="11.42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30" t="s">
        <v>1044</v>
      </c>
      <c r="B2" s="130"/>
      <c r="C2" s="130"/>
    </row>
    <row r="3" customFormat="false" ht="15" hidden="false" customHeight="true" outlineLevel="0" collapsed="false">
      <c r="A3" s="131" t="s">
        <v>1045</v>
      </c>
      <c r="B3" s="132" t="s">
        <v>1046</v>
      </c>
      <c r="C3" s="133" t="s">
        <v>1047</v>
      </c>
    </row>
    <row r="4" customFormat="false" ht="15.75" hidden="false" customHeight="false" outlineLevel="0" collapsed="false">
      <c r="A4" s="131"/>
      <c r="B4" s="132"/>
      <c r="C4" s="133"/>
    </row>
    <row r="5" customFormat="false" ht="15" hidden="false" customHeight="false" outlineLevel="0" collapsed="false">
      <c r="A5" s="134" t="s">
        <v>936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34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40730640500621</v>
      </c>
      <c r="D5" s="19" t="n">
        <v>0.00140023153779885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90335262416054</v>
      </c>
      <c r="D6" s="19" t="n">
        <v>0.00190244474982119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863177476739</v>
      </c>
      <c r="D7" s="19" t="n">
        <v>0.0022875540919299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40152033859722</v>
      </c>
      <c r="D8" s="19" t="n">
        <v>0.0024003848852770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151710054327</v>
      </c>
      <c r="D9" s="19" t="n">
        <v>0.0177140083075632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3770907643194</v>
      </c>
      <c r="D10" s="19" t="n">
        <v>0.00863636153242149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5726710510724</v>
      </c>
      <c r="D11" s="19" t="n">
        <v>0.00504926642855999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19042813905268</v>
      </c>
      <c r="D12" s="19" t="n">
        <v>0.00118436729400825</v>
      </c>
    </row>
    <row r="13" customFormat="false" ht="15" hidden="false" customHeight="false" outlineLevel="0" collapsed="false">
      <c r="A13" s="17" t="s">
        <v>644</v>
      </c>
      <c r="B13" s="18" t="s">
        <v>643</v>
      </c>
      <c r="C13" s="8" t="n">
        <v>0.00150826012690795</v>
      </c>
      <c r="D13" s="19" t="n">
        <v>0.0015078600516862</v>
      </c>
    </row>
    <row r="14" customFormat="false" ht="15" hidden="false" customHeight="false" outlineLevel="0" collapsed="false">
      <c r="A14" s="17" t="s">
        <v>645</v>
      </c>
      <c r="B14" s="18" t="s">
        <v>643</v>
      </c>
      <c r="C14" s="8" t="n">
        <v>0.0018477775677413</v>
      </c>
      <c r="D14" s="19" t="n">
        <v>0.00184701511471124</v>
      </c>
    </row>
    <row r="15" customFormat="false" ht="15" hidden="false" customHeight="false" outlineLevel="0" collapsed="false">
      <c r="A15" s="17" t="s">
        <v>646</v>
      </c>
      <c r="B15" s="18" t="s">
        <v>643</v>
      </c>
      <c r="C15" s="8" t="n">
        <v>0.00235423959385688</v>
      </c>
      <c r="D15" s="19" t="n">
        <v>0.00235343990561273</v>
      </c>
    </row>
    <row r="16" customFormat="false" ht="15" hidden="false" customHeight="false" outlineLevel="0" collapsed="false">
      <c r="A16" s="35" t="s">
        <v>647</v>
      </c>
      <c r="B16" s="18" t="s">
        <v>648</v>
      </c>
      <c r="C16" s="8" t="n">
        <v>0.0402297237081886</v>
      </c>
      <c r="D16" s="19" t="n">
        <v>0.0402362843607226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702670133241445</v>
      </c>
      <c r="D17" s="19" t="n">
        <v>0.070042010245997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213320133442524</v>
      </c>
      <c r="D18" s="19" t="n">
        <v>0.213329358445416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120954801486767</v>
      </c>
      <c r="D19" s="19" t="n">
        <v>0.120346800150107</v>
      </c>
    </row>
    <row r="20" customFormat="false" ht="15" hidden="false" customHeight="false" outlineLevel="0" collapsed="false">
      <c r="A20" s="35" t="s">
        <v>655</v>
      </c>
      <c r="B20" s="22" t="s">
        <v>656</v>
      </c>
      <c r="C20" s="8" t="n">
        <v>0.0863719429830182</v>
      </c>
      <c r="D20" s="19" t="n">
        <v>0.0859776080612392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719801390062594</v>
      </c>
      <c r="D21" s="19" t="n">
        <v>0.071762275019051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923976440029148</v>
      </c>
      <c r="D22" s="19" t="n">
        <v>0.0934016248417043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846854515965692</v>
      </c>
      <c r="D23" s="19" t="n">
        <v>0.0843231361791767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719801390062594</v>
      </c>
      <c r="D24" s="19" t="n">
        <v>0.071762275019051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798062404935297</v>
      </c>
      <c r="D25" s="19" t="n">
        <v>0.0794572813599419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172093984598834</v>
      </c>
      <c r="D26" s="19" t="n">
        <v>0.17128261728622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36519628866</v>
      </c>
      <c r="D5" s="9" t="n">
        <v>0.104442886369511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67638517578872</v>
      </c>
      <c r="D6" s="14" t="n">
        <v>0.166882127774608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848190208336</v>
      </c>
      <c r="D7" s="19" t="n">
        <v>0.133862532529684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8825370115202</v>
      </c>
      <c r="D8" s="19" t="n">
        <v>0.138418921236437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4315440205944</v>
      </c>
      <c r="D9" s="14" t="n">
        <v>0.153728564085772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16473648997</v>
      </c>
      <c r="D10" s="19" t="n">
        <v>0.128179800747035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3030318462253</v>
      </c>
      <c r="D11" s="14" t="n">
        <v>0.163046373620418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33522573839705</v>
      </c>
      <c r="D12" s="19" t="n">
        <v>0.0731521892986154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4845304264735</v>
      </c>
      <c r="D13" s="14" t="n">
        <v>0.204925465780017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71850046876459</v>
      </c>
      <c r="D14" s="19" t="n">
        <v>0.170967827480847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19166996469033</v>
      </c>
      <c r="D15" s="14" t="n">
        <v>0.118656382376867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3938831854579</v>
      </c>
      <c r="D16" s="19" t="n">
        <v>0.103420840239631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89985458380791</v>
      </c>
      <c r="D17" s="14" t="n">
        <v>0.0886534594047959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3492102145932</v>
      </c>
      <c r="D18" s="19" t="n">
        <v>0.234106399673194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67939697492057</v>
      </c>
      <c r="D19" s="14" t="n">
        <v>0.266918247786689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0986577494557879</v>
      </c>
      <c r="D20" s="19" t="n">
        <v>0.0981616476950694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52750881068372</v>
      </c>
      <c r="D21" s="14" t="n">
        <v>0.152068146156861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6075724209359</v>
      </c>
      <c r="D22" s="19" t="n">
        <v>0.155293827352764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57649749445357</v>
      </c>
      <c r="D23" s="14" t="n">
        <v>0.0753691723158542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44604405585994</v>
      </c>
      <c r="D24" s="19" t="n">
        <v>0.0840319583417208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9423620904988</v>
      </c>
      <c r="D25" s="14" t="n">
        <v>0.193675099521245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20129061009594</v>
      </c>
      <c r="D26" s="19" t="n">
        <v>0.119527922992682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11154619445969</v>
      </c>
      <c r="D27" s="14" t="n">
        <v>0.110690722635539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74172376461846</v>
      </c>
      <c r="D28" s="19" t="n">
        <v>0.0771150593938836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102904682123919</v>
      </c>
      <c r="D29" s="14" t="n">
        <v>0.102406655497018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4719443975333</v>
      </c>
      <c r="D30" s="19" t="n">
        <v>0.124094279918379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61366155359124</v>
      </c>
      <c r="D31" s="14" t="n">
        <v>0.160608991873945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40043460738258</v>
      </c>
      <c r="D32" s="19" t="n">
        <v>0.139341708238139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100678019421</v>
      </c>
      <c r="D33" s="14" t="n">
        <v>0.183132299050166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100691283327954</v>
      </c>
      <c r="D34" s="19" t="n">
        <v>0.10021585336494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71765127416191</v>
      </c>
      <c r="D35" s="14" t="n">
        <v>0.270376181646744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601665519657</v>
      </c>
      <c r="D36" s="19" t="n">
        <v>0.12460947660154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49154292079708</v>
      </c>
      <c r="D37" s="14" t="n">
        <v>0.249089226521248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23776864878551</v>
      </c>
      <c r="D38" s="19" t="n">
        <v>0.123247584513073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6217636965762</v>
      </c>
      <c r="D39" s="14" t="n">
        <v>0.0758490628182929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283987439913</v>
      </c>
      <c r="D40" s="19" t="n">
        <v>0.105291365533967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818153947289663</v>
      </c>
      <c r="D41" s="14" t="n">
        <v>0.0829286582361751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7970912967071</v>
      </c>
      <c r="D42" s="19" t="n">
        <v>0.388093367778315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101197532801132</v>
      </c>
      <c r="D43" s="14" t="n">
        <v>0.101118659309587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44786373727773</v>
      </c>
      <c r="D44" s="19" t="n">
        <v>0.144142261536691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66780548034064</v>
      </c>
      <c r="D45" s="14" t="n">
        <v>0.0663470932843819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211197228185821</v>
      </c>
      <c r="D46" s="19" t="n">
        <v>0.210199862756775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319824417215</v>
      </c>
      <c r="D47" s="14" t="n">
        <v>0.382387247235941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6871137710435</v>
      </c>
      <c r="D48" s="19" t="n">
        <v>0.12625946201649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93472351239488</v>
      </c>
      <c r="D49" s="14" t="n">
        <v>0.0691219638368501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826239808906336</v>
      </c>
      <c r="D50" s="19" t="n">
        <v>0.0826720617975003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71906517450832</v>
      </c>
      <c r="D51" s="14" t="n">
        <v>0.0972128711420445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701427908322339</v>
      </c>
      <c r="D52" s="19" t="n">
        <v>0.0699312089778434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52669013004547</v>
      </c>
      <c r="D53" s="14" t="n">
        <v>0.0849407886615357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37724662972211</v>
      </c>
      <c r="D54" s="19" t="n">
        <v>0.13713136973458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455650824923</v>
      </c>
      <c r="D55" s="14" t="n">
        <v>0.162466996101467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914354087933</v>
      </c>
      <c r="D56" s="19" t="n">
        <v>0.168306010450907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60717120371011</v>
      </c>
      <c r="D57" s="14" t="n">
        <v>0.159953541177984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1602713832114</v>
      </c>
      <c r="D58" s="19" t="n">
        <v>0.132502074350016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31513318228529</v>
      </c>
      <c r="D59" s="14" t="n">
        <v>0.092694429490564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67614364873305</v>
      </c>
      <c r="D60" s="19" t="n">
        <v>0.0665770391481878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58848417402</v>
      </c>
      <c r="D61" s="14" t="n">
        <v>0.157653832645012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73297662433974</v>
      </c>
      <c r="D62" s="19" t="n">
        <v>0.0769489233613345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25602315656742</v>
      </c>
      <c r="D63" s="14" t="n">
        <v>0.125440904372683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9108345523513</v>
      </c>
      <c r="D64" s="14" t="n">
        <v>0.118521837673666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33536597763</v>
      </c>
      <c r="D65" s="14" t="n">
        <v>0.169435956334607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65310243034922</v>
      </c>
      <c r="D66" s="14" t="n">
        <v>0.164502972091544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424463191989</v>
      </c>
      <c r="D67" s="14" t="n">
        <v>0.203449610766068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608708145218513</v>
      </c>
      <c r="D68" s="14" t="n">
        <v>0.0607143766507464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99238228207301</v>
      </c>
      <c r="D69" s="14" t="n">
        <v>0.198371497625396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3540288107759</v>
      </c>
      <c r="D70" s="14" t="n">
        <v>0.103152764258978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10501012652173</v>
      </c>
      <c r="D71" s="14" t="n">
        <v>0.110029345898745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212854033915</v>
      </c>
      <c r="D72" s="14" t="n">
        <v>0.248256686434786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906855212064153</v>
      </c>
      <c r="D73" s="14" t="n">
        <v>0.0902351775052919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064095650563</v>
      </c>
      <c r="D74" s="14" t="n">
        <v>0.0807087067260593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10316868093971</v>
      </c>
      <c r="D75" s="14" t="n">
        <v>0.109827125257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63347551668903</v>
      </c>
      <c r="D76" s="14" t="n">
        <v>0.462041812465417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204741961093</v>
      </c>
      <c r="D77" s="14" t="n">
        <v>0.115224920038151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6244817879465</v>
      </c>
      <c r="D78" s="14" t="n">
        <v>0.106246013461379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9154778042057</v>
      </c>
      <c r="D79" s="14" t="n">
        <v>0.168328036382934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431589867276</v>
      </c>
      <c r="D80" s="14" t="n">
        <v>0.0923495520646592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30774767820603</v>
      </c>
      <c r="D81" s="14" t="n">
        <v>0.130335215653388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613001681986</v>
      </c>
      <c r="D82" s="14" t="n">
        <v>0.309516270785041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7436226990375</v>
      </c>
      <c r="D83" s="14" t="n">
        <v>0.136703913935873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7089577091455</v>
      </c>
      <c r="D84" s="14" t="n">
        <v>0.176935194772454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695067624358</v>
      </c>
      <c r="D85" s="14" t="n">
        <v>0.130699938404533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73256275402876</v>
      </c>
      <c r="D86" s="14" t="n">
        <v>0.172571554741341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2823215244298</v>
      </c>
      <c r="D87" s="14" t="n">
        <v>0.171846656227376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820053893425</v>
      </c>
      <c r="D88" s="14" t="n">
        <v>0.117727011176331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5831185292508</v>
      </c>
      <c r="D89" s="14" t="n">
        <v>0.105379027493278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903781132210351</v>
      </c>
      <c r="D90" s="14" t="n">
        <v>0.0899784670290881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7504714586362</v>
      </c>
      <c r="D91" s="14" t="n">
        <v>0.117097097353725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8562230232207</v>
      </c>
      <c r="D92" s="14" t="n">
        <v>0.108029730845917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6905333754054</v>
      </c>
      <c r="D93" s="14" t="n">
        <v>0.116319982698047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72864700515816</v>
      </c>
      <c r="D94" s="14" t="n">
        <v>0.0673136581702055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19443678582367</v>
      </c>
      <c r="D95" s="14" t="n">
        <v>0.118849081308858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808470483784795</v>
      </c>
      <c r="D96" s="14" t="n">
        <v>0.0805070193320509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64022430708132</v>
      </c>
      <c r="D97" s="14" t="n">
        <v>0.0766507218495821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30562555262842</v>
      </c>
      <c r="D98" s="14" t="n">
        <v>0.229394358955241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69370756638027</v>
      </c>
      <c r="D99" s="14" t="n">
        <v>0.171431917687574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91920375932668</v>
      </c>
      <c r="D100" s="14" t="n">
        <v>0.0788486076985292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848580338551</v>
      </c>
      <c r="D101" s="14" t="n">
        <v>0.196833204831626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86657907254689</v>
      </c>
      <c r="D102" s="14" t="n">
        <v>0.185731319153658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916461547471545</v>
      </c>
      <c r="D103" s="14" t="n">
        <v>0.0912417701095791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63824733465189</v>
      </c>
      <c r="D104" s="14" t="n">
        <v>0.076260756083957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922868611832155</v>
      </c>
      <c r="D105" s="14" t="n">
        <v>0.0918903885133817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5074085932898</v>
      </c>
      <c r="D106" s="14" t="n">
        <v>0.124427422144651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4646046744369</v>
      </c>
      <c r="D107" s="14" t="n">
        <v>0.104836378712007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79722881467582</v>
      </c>
      <c r="D108" s="14" t="n">
        <v>0.17880657918321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100530489477739</v>
      </c>
      <c r="D109" s="14" t="n">
        <v>0.100023145643441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35164180613302</v>
      </c>
      <c r="D110" s="14" t="n">
        <v>0.0931013083952745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30453814095433</v>
      </c>
      <c r="D111" s="14" t="n">
        <v>0.229320853618244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28865137725359</v>
      </c>
      <c r="D112" s="14" t="n">
        <v>0.128372497311574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30165789400889</v>
      </c>
      <c r="D113" s="14" t="n">
        <v>0.229227238115796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67776299427994</v>
      </c>
      <c r="D114" s="14" t="n">
        <v>0.266461781464471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94241351470265</v>
      </c>
      <c r="D115" s="14" t="n">
        <v>0.293038892982314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223151357006177</v>
      </c>
      <c r="D116" s="14" t="n">
        <v>0.222895796492925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23967243889557</v>
      </c>
      <c r="D117" s="14" t="n">
        <v>0.0724996613135632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47938910104</v>
      </c>
      <c r="D118" s="14" t="n">
        <v>0.256858363019666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102132665843737</v>
      </c>
      <c r="D119" s="14" t="n">
        <v>0.101689902940527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71199225951319</v>
      </c>
      <c r="D120" s="14" t="n">
        <v>0.0708839658420707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9269403632102</v>
      </c>
      <c r="D121" s="14" t="n">
        <v>0.228118357045122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60421118174738</v>
      </c>
      <c r="D122" s="14" t="n">
        <v>0.159838577449767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53336668050582</v>
      </c>
      <c r="D123" s="14" t="n">
        <v>0.0351677155880781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853223284376498</v>
      </c>
      <c r="D124" s="14" t="n">
        <v>0.085150801542762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3198742893542</v>
      </c>
      <c r="D125" s="14" t="n">
        <v>0.122585651119768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8880023566709</v>
      </c>
      <c r="D126" s="14" t="n">
        <v>0.16803911862474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38333472807539</v>
      </c>
      <c r="D127" s="14" t="n">
        <v>0.0834529468829629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713024989278231</v>
      </c>
      <c r="D128" s="14" t="n">
        <v>0.0710747482504514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3860194276536</v>
      </c>
      <c r="D129" s="14" t="n">
        <v>0.153091535176815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318636133981</v>
      </c>
      <c r="D130" s="14" t="n">
        <v>0.161342788814012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59079782723405</v>
      </c>
      <c r="D131" s="14" t="n">
        <v>0.0855391447128262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84279385010032</v>
      </c>
      <c r="D132" s="14" t="n">
        <v>0.0982845558374467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697539359521287</v>
      </c>
      <c r="D133" s="14" t="n">
        <v>0.069543575415688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803851041355937</v>
      </c>
      <c r="D134" s="14" t="n">
        <v>0.080050450236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96</v>
      </c>
      <c r="D21" s="62" t="n">
        <v>19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7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2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3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7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310</v>
      </c>
      <c r="D35" s="71" t="n">
        <v>3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84</v>
      </c>
      <c r="D36" s="71" t="n">
        <v>1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28</v>
      </c>
      <c r="D47" s="71" t="n">
        <v>3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57</v>
      </c>
      <c r="D48" s="71" t="n">
        <v>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17</v>
      </c>
      <c r="D57" s="71" t="n">
        <v>2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52</v>
      </c>
      <c r="D58" s="71" t="n">
        <v>1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1</v>
      </c>
      <c r="C65" s="79" t="n">
        <v>228</v>
      </c>
      <c r="D65" s="80" t="n">
        <v>255</v>
      </c>
      <c r="E65" s="81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4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91</v>
      </c>
      <c r="D21" s="62" t="n">
        <v>2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50</v>
      </c>
      <c r="D22" s="64" t="n">
        <v>3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70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6</v>
      </c>
      <c r="D35" s="71" t="n">
        <v>4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5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3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2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1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31</v>
      </c>
      <c r="D47" s="71" t="n">
        <v>4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79</v>
      </c>
      <c r="D48" s="71" t="n">
        <v>2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09</v>
      </c>
      <c r="D49" s="71" t="n">
        <v>3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60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200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4</v>
      </c>
      <c r="D52" s="73" t="n">
        <v>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75</v>
      </c>
      <c r="D57" s="71" t="n">
        <v>4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38</v>
      </c>
      <c r="D58" s="71" t="n">
        <v>3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78</v>
      </c>
      <c r="C65" s="79" t="n">
        <v>265</v>
      </c>
      <c r="D65" s="80" t="n">
        <v>267</v>
      </c>
      <c r="E65" s="81" t="n">
        <v>2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3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8</v>
      </c>
      <c r="B2" s="93"/>
      <c r="C2" s="93"/>
      <c r="D2" s="93"/>
    </row>
    <row r="3" customFormat="false" ht="12.75" hidden="false" customHeight="true" outlineLevel="0" collapsed="false">
      <c r="A3" s="94" t="s">
        <v>630</v>
      </c>
      <c r="B3" s="95" t="s">
        <v>2</v>
      </c>
      <c r="C3" s="95" t="s">
        <v>929</v>
      </c>
      <c r="D3" s="95" t="s">
        <v>93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63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63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64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7</v>
      </c>
      <c r="B8" s="97" t="s">
        <v>64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65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65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3</v>
      </c>
      <c r="B11" s="97" t="s">
        <v>6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65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65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66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66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66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66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1</v>
      </c>
      <c r="B30" s="104"/>
      <c r="C30" s="104"/>
      <c r="D30" s="104"/>
    </row>
    <row r="31" customFormat="false" ht="15" hidden="false" customHeight="true" outlineLevel="0" collapsed="false">
      <c r="A31" s="94" t="s">
        <v>630</v>
      </c>
      <c r="B31" s="95" t="s">
        <v>2</v>
      </c>
      <c r="C31" s="95" t="s">
        <v>929</v>
      </c>
      <c r="D31" s="95" t="s">
        <v>93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2</v>
      </c>
      <c r="B2" s="104"/>
      <c r="C2" s="104"/>
    </row>
    <row r="3" customFormat="false" ht="12.75" hidden="false" customHeight="true" outlineLevel="0" collapsed="false">
      <c r="A3" s="106" t="s">
        <v>933</v>
      </c>
      <c r="B3" s="107" t="s">
        <v>934</v>
      </c>
      <c r="C3" s="108" t="s">
        <v>93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6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09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9</v>
      </c>
      <c r="B3" s="116" t="s">
        <v>940</v>
      </c>
      <c r="C3" s="116" t="s">
        <v>941</v>
      </c>
      <c r="D3" s="116" t="s">
        <v>942</v>
      </c>
      <c r="E3" s="116" t="s">
        <v>943</v>
      </c>
      <c r="F3" s="116" t="s">
        <v>94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45</v>
      </c>
      <c r="C5" s="41" t="n">
        <v>0.12816473648997</v>
      </c>
      <c r="D5" s="9" t="n">
        <v>0.1281798007470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23151357006177</v>
      </c>
      <c r="D6" s="14" t="n">
        <v>0.2228957964929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63347551668903</v>
      </c>
      <c r="D7" s="19" t="n">
        <v>0.4620418124654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6</v>
      </c>
      <c r="C8" s="8" t="n">
        <v>0.441298555964321</v>
      </c>
      <c r="D8" s="19" t="n">
        <v>0.44006816508611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0530489477739</v>
      </c>
      <c r="D9" s="19" t="n">
        <v>0.1000231456434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563459351279</v>
      </c>
      <c r="D10" s="19" t="n">
        <v>0.2035485784191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8418438492532</v>
      </c>
      <c r="D11" s="19" t="n">
        <v>0.1676423221094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7</v>
      </c>
      <c r="C12" s="8" t="n">
        <v>0.133848190208336</v>
      </c>
      <c r="D12" s="19" t="n">
        <v>0.13386253252968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49670922807</v>
      </c>
      <c r="D13" s="19" t="n">
        <v>0.1343438267141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5738624255196</v>
      </c>
      <c r="D14" s="19" t="n">
        <v>0.175050196169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317531414207</v>
      </c>
      <c r="D15" s="19" t="n">
        <v>0.1094020164556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547985556631</v>
      </c>
      <c r="D16" s="19" t="n">
        <v>0.1359606958220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825370115202</v>
      </c>
      <c r="D17" s="19" t="n">
        <v>0.1384189212364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6456807498316</v>
      </c>
      <c r="D18" s="19" t="n">
        <v>0.1158934877110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613001681986</v>
      </c>
      <c r="D19" s="19" t="n">
        <v>0.3095162707850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03781132210351</v>
      </c>
      <c r="D20" s="19" t="n">
        <v>0.08997846702908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9</v>
      </c>
      <c r="C21" s="8" t="n">
        <v>0.104436519628866</v>
      </c>
      <c r="D21" s="19" t="n">
        <v>0.1044428863695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315440205944</v>
      </c>
      <c r="D22" s="19" t="n">
        <v>0.1537285640857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55148763131</v>
      </c>
      <c r="D23" s="19" t="n">
        <v>0.1069282425358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0</v>
      </c>
      <c r="C24" s="8" t="n">
        <v>0.0916461547471545</v>
      </c>
      <c r="D24" s="19" t="n">
        <v>0.09124177010957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1492650145135</v>
      </c>
      <c r="D25" s="19" t="n">
        <v>0.1513376018834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307091476083</v>
      </c>
      <c r="D26" s="19" t="n">
        <v>0.353330902483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9683774255057</v>
      </c>
      <c r="D27" s="19" t="n">
        <v>0.1302798360657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6133891258952</v>
      </c>
      <c r="D28" s="19" t="n">
        <v>0.12652348939164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9166996469033</v>
      </c>
      <c r="D29" s="19" t="n">
        <v>0.11865638237686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030318462253</v>
      </c>
      <c r="D30" s="19" t="n">
        <v>0.1630463736204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1</v>
      </c>
      <c r="C31" s="8" t="n">
        <v>0.204845304264735</v>
      </c>
      <c r="D31" s="19" t="n">
        <v>0.2049254657800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5468681264591</v>
      </c>
      <c r="D32" s="19" t="n">
        <v>0.135223290375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0733522573839705</v>
      </c>
      <c r="D33" s="19" t="n">
        <v>0.073152189298615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0043460738258</v>
      </c>
      <c r="D34" s="19" t="n">
        <v>0.1393417082381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9802080550778</v>
      </c>
      <c r="D35" s="19" t="n">
        <v>0.120269554301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53</v>
      </c>
      <c r="C36" s="8" t="n">
        <v>0.130198543688836</v>
      </c>
      <c r="D36" s="19" t="n">
        <v>0.1306852455341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50046876459</v>
      </c>
      <c r="D37" s="19" t="n">
        <v>0.1709678274808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6905333754054</v>
      </c>
      <c r="D38" s="19" t="n">
        <v>0.11631998269804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5932077291315</v>
      </c>
      <c r="D39" s="19" t="n">
        <v>0.1949468589761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811036568627</v>
      </c>
      <c r="D40" s="19" t="n">
        <v>0.23582769140256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6791708973569</v>
      </c>
      <c r="D41" s="19" t="n">
        <v>0.1062928262468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4</v>
      </c>
      <c r="C42" s="8" t="n">
        <v>0.103938831854579</v>
      </c>
      <c r="D42" s="19" t="n">
        <v>0.10342084023963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55</v>
      </c>
      <c r="C43" s="8" t="n">
        <v>0.164341722998867</v>
      </c>
      <c r="D43" s="19" t="n">
        <v>0.16352270634281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56</v>
      </c>
      <c r="C44" s="8" t="n">
        <v>0.0906855212064153</v>
      </c>
      <c r="D44" s="19" t="n">
        <v>0.090235177505291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53860194276536</v>
      </c>
      <c r="D45" s="19" t="n">
        <v>0.1530915351768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71765127416191</v>
      </c>
      <c r="D46" s="19" t="n">
        <v>0.2703761816467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69269851038</v>
      </c>
      <c r="D47" s="19" t="n">
        <v>0.1818697013270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54920358416868</v>
      </c>
      <c r="D48" s="19" t="n">
        <v>0.10128285261269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67638517578872</v>
      </c>
      <c r="D49" s="19" t="n">
        <v>0.1668821277746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849555752018819</v>
      </c>
      <c r="D50" s="19" t="n">
        <v>0.08756097090028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581100420728</v>
      </c>
      <c r="D51" s="19" t="n">
        <v>0.1157893635382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57</v>
      </c>
      <c r="C52" s="8" t="n">
        <v>0.0984279385010032</v>
      </c>
      <c r="D52" s="19" t="n">
        <v>0.09828455583744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86577494557879</v>
      </c>
      <c r="D53" s="19" t="n">
        <v>0.09816164769506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58</v>
      </c>
      <c r="C54" s="8" t="n">
        <v>0.115204741961093</v>
      </c>
      <c r="D54" s="19" t="n">
        <v>0.1152249200381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20965487096</v>
      </c>
      <c r="D55" s="19" t="n">
        <v>0.1342207097173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2713299324244</v>
      </c>
      <c r="D56" s="19" t="n">
        <v>0.1519485101146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2974383307636</v>
      </c>
      <c r="D57" s="19" t="n">
        <v>0.1829914053363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83934680432579</v>
      </c>
      <c r="D58" s="19" t="n">
        <v>0.2825567270464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4341329838244</v>
      </c>
      <c r="D59" s="19" t="n">
        <v>0.1635269091488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67939697492057</v>
      </c>
      <c r="D60" s="19" t="n">
        <v>0.2669182477866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51334174098897</v>
      </c>
      <c r="D61" s="27" t="n">
        <v>0.1507309832693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11154619445969</v>
      </c>
      <c r="D62" s="27" t="n">
        <v>0.1106907226355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30165789400889</v>
      </c>
      <c r="D63" s="27" t="n">
        <v>0.2292272381157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59</v>
      </c>
      <c r="C64" s="118" t="n">
        <v>0.168880023566709</v>
      </c>
      <c r="D64" s="27" t="n">
        <v>0.168039118624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58772544256149</v>
      </c>
      <c r="D65" s="27" t="n">
        <v>0.1579929110405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60</v>
      </c>
      <c r="C66" s="8" t="n">
        <v>0.0889985458380791</v>
      </c>
      <c r="D66" s="27" t="n">
        <v>0.08865345940479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9423620904988</v>
      </c>
      <c r="D67" s="19" t="n">
        <v>0.19367509952124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61</v>
      </c>
      <c r="C68" s="8" t="n">
        <v>0.0757649749445357</v>
      </c>
      <c r="D68" s="19" t="n">
        <v>0.075369172315854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62</v>
      </c>
      <c r="C69" s="8" t="n">
        <v>0.0844604405585994</v>
      </c>
      <c r="D69" s="19" t="n">
        <v>0.084031958341720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3492102145932</v>
      </c>
      <c r="D70" s="19" t="n">
        <v>0.2341063996731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09637997504876</v>
      </c>
      <c r="D71" s="19" t="n">
        <v>0.10919801721428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8212854033915</v>
      </c>
      <c r="D72" s="19" t="n">
        <v>0.2482566864347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25971534662608</v>
      </c>
      <c r="D73" s="19" t="n">
        <v>0.08438978935103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28865137725359</v>
      </c>
      <c r="D74" s="19" t="n">
        <v>0.1283724973115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63</v>
      </c>
      <c r="C75" s="8" t="n">
        <v>0.120129061009594</v>
      </c>
      <c r="D75" s="19" t="n">
        <v>0.11952792299268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935164180613302</v>
      </c>
      <c r="D76" s="19" t="n">
        <v>0.09310130839527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20779194917121</v>
      </c>
      <c r="D77" s="19" t="n">
        <v>0.1202435630619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30453814095433</v>
      </c>
      <c r="D78" s="19" t="n">
        <v>0.22932085361824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157196003791</v>
      </c>
      <c r="D79" s="19" t="n">
        <v>0.1151442308364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281477904601739</v>
      </c>
      <c r="D80" s="19" t="n">
        <v>0.2816608520617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37805986369555</v>
      </c>
      <c r="D81" s="19" t="n">
        <v>0.1373028893057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86336688149639</v>
      </c>
      <c r="D82" s="19" t="n">
        <v>0.09814444362733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774172376461846</v>
      </c>
      <c r="D83" s="19" t="n">
        <v>0.07711505939388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69154778042057</v>
      </c>
      <c r="D84" s="19" t="n">
        <v>0.1683280363829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9699161209406</v>
      </c>
      <c r="D85" s="19" t="n">
        <v>0.1897152420919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07794926985358</v>
      </c>
      <c r="D86" s="19" t="n">
        <v>0.107804945322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977115431606975</v>
      </c>
      <c r="D87" s="19" t="n">
        <v>0.0978176845094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22339131153489</v>
      </c>
      <c r="D88" s="19" t="n">
        <v>0.2212574942655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400219400943</v>
      </c>
      <c r="D89" s="19" t="n">
        <v>0.1840104322610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964</v>
      </c>
      <c r="C90" s="8" t="n">
        <v>0.198461181959952</v>
      </c>
      <c r="D90" s="19" t="n">
        <v>0.198471400739482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4719443975333</v>
      </c>
      <c r="D91" s="19" t="n">
        <v>0.1240942799183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373795313659</v>
      </c>
      <c r="D92" s="19" t="n">
        <v>0.1737005111932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3100678019421</v>
      </c>
      <c r="D93" s="19" t="n">
        <v>0.1831322990501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773297662433974</v>
      </c>
      <c r="D94" s="19" t="n">
        <v>0.076948923361334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0691283327954</v>
      </c>
      <c r="D95" s="19" t="n">
        <v>0.100215853364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02904682123919</v>
      </c>
      <c r="D96" s="19" t="n">
        <v>0.1024066554970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58173522074281</v>
      </c>
      <c r="D97" s="19" t="n">
        <v>0.15785065233949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2</v>
      </c>
      <c r="C98" s="8" t="n">
        <v>0.250094297642825</v>
      </c>
      <c r="D98" s="19" t="n">
        <v>0.249583795768093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20471617297326</v>
      </c>
      <c r="D99" s="19" t="n">
        <v>0.2194447954597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185254903022375</v>
      </c>
      <c r="D100" s="19" t="n">
        <v>0.1852755294960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327609073669796</v>
      </c>
      <c r="D101" s="19" t="n">
        <v>0.3269201251384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0771955035321</v>
      </c>
      <c r="D102" s="19" t="n">
        <v>0.10717543265551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23776864878551</v>
      </c>
      <c r="D103" s="19" t="n">
        <v>0.1232475845130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03424463191989</v>
      </c>
      <c r="D104" s="19" t="n">
        <v>0.2034496107660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05283987439913</v>
      </c>
      <c r="D105" s="19" t="n">
        <v>0.1052913655339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93038679004828</v>
      </c>
      <c r="D106" s="19" t="n">
        <v>0.1930551615805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60642337116164</v>
      </c>
      <c r="D107" s="19" t="n">
        <v>0.1635436512026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076217636965762</v>
      </c>
      <c r="D108" s="19" t="n">
        <v>0.07584906281829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10501012652173</v>
      </c>
      <c r="D109" s="19" t="n">
        <v>0.1100293458987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9481576756263</v>
      </c>
      <c r="D110" s="19" t="n">
        <v>0.2084571565807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965</v>
      </c>
      <c r="C111" s="8" t="n">
        <v>0.123828712102271</v>
      </c>
      <c r="D111" s="19" t="n">
        <v>0.12383373968703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58116009903537</v>
      </c>
      <c r="D112" s="19" t="n">
        <v>0.21896073322905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263567123795624</v>
      </c>
      <c r="D113" s="19" t="n">
        <v>0.2635404594902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36744075147503</v>
      </c>
      <c r="D114" s="19" t="n">
        <v>0.13624421603452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66</v>
      </c>
      <c r="C115" s="8" t="n">
        <v>0.0818153947289663</v>
      </c>
      <c r="D115" s="19" t="n">
        <v>0.08292865823617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67</v>
      </c>
      <c r="C116" s="8" t="n">
        <v>0.144786373727773</v>
      </c>
      <c r="D116" s="19" t="n">
        <v>0.1441422615366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96848580338551</v>
      </c>
      <c r="D117" s="19" t="n">
        <v>0.19683320483162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05157239457263</v>
      </c>
      <c r="D118" s="19" t="n">
        <v>0.090167110755595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02132665843737</v>
      </c>
      <c r="D119" s="19" t="n">
        <v>0.1016899029405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66780548034064</v>
      </c>
      <c r="D120" s="19" t="n">
        <v>0.06634709328438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80874347541467</v>
      </c>
      <c r="D121" s="19" t="n">
        <v>0.1798910355555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31535041681039</v>
      </c>
      <c r="D122" s="19" t="n">
        <v>0.13094598173936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382319824417215</v>
      </c>
      <c r="D123" s="19" t="n">
        <v>0.3823872472359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968</v>
      </c>
      <c r="C124" s="8" t="n">
        <v>0.232287183099565</v>
      </c>
      <c r="D124" s="19" t="n">
        <v>0.2311328106977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969</v>
      </c>
      <c r="C125" s="8" t="n">
        <v>0.236442642293516</v>
      </c>
      <c r="D125" s="19" t="n">
        <v>0.2352586215609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69433536597763</v>
      </c>
      <c r="D126" s="19" t="n">
        <v>0.1694359563346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70</v>
      </c>
      <c r="C127" s="8" t="n">
        <v>0.306533049829831</v>
      </c>
      <c r="D127" s="19" t="n">
        <v>0.3056672474755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71</v>
      </c>
      <c r="C128" s="8" t="n">
        <v>0.30357790190566</v>
      </c>
      <c r="D128" s="19" t="n">
        <v>0.3027374629336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72</v>
      </c>
      <c r="C129" s="8" t="n">
        <v>0.337287573630652</v>
      </c>
      <c r="D129" s="19" t="n">
        <v>0.3356065431880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01677372837233</v>
      </c>
      <c r="D130" s="19" t="n">
        <v>0.059869209702320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37724662972211</v>
      </c>
      <c r="D131" s="19" t="n">
        <v>0.1371313697345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211197228185821</v>
      </c>
      <c r="D132" s="19" t="n">
        <v>0.2101998627567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73</v>
      </c>
      <c r="C133" s="8" t="n">
        <v>0.0713024989278231</v>
      </c>
      <c r="D133" s="19" t="n">
        <v>0.07107474825045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74</v>
      </c>
      <c r="C134" s="8" t="n">
        <v>0.126871137710435</v>
      </c>
      <c r="D134" s="19" t="n">
        <v>0.126259462016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75</v>
      </c>
      <c r="C135" s="8" t="n">
        <v>0.0826239808906336</v>
      </c>
      <c r="D135" s="19" t="n">
        <v>0.08267206179750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7011933056567</v>
      </c>
      <c r="D136" s="19" t="n">
        <v>0.1692830261207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76</v>
      </c>
      <c r="C137" s="8" t="n">
        <v>0.101197532801132</v>
      </c>
      <c r="D137" s="19" t="n">
        <v>0.1011186593095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188343113412367</v>
      </c>
      <c r="D138" s="19" t="n">
        <v>0.1883579440067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77</v>
      </c>
      <c r="C139" s="8" t="n">
        <v>0.165310243034922</v>
      </c>
      <c r="D139" s="19" t="n">
        <v>0.1645029720915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97993166567108</v>
      </c>
      <c r="D140" s="19" t="n">
        <v>0.09763758052478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177089577091455</v>
      </c>
      <c r="D141" s="19" t="n">
        <v>0.17693519477245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35532973915249</v>
      </c>
      <c r="D142" s="19" t="n">
        <v>0.1353524640341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289401767012059</v>
      </c>
      <c r="D143" s="19" t="n">
        <v>0.28949514960635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37711456456053</v>
      </c>
      <c r="D144" s="19" t="n">
        <v>0.6347358515331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78</v>
      </c>
      <c r="C145" s="8" t="n">
        <v>0.636717116406593</v>
      </c>
      <c r="D145" s="19" t="n">
        <v>0.633741149840339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02830492519658</v>
      </c>
      <c r="D146" s="19" t="n">
        <v>0.1028680483560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914354087933</v>
      </c>
      <c r="D147" s="19" t="n">
        <v>0.16830601045090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38905223007224</v>
      </c>
      <c r="D148" s="19" t="n">
        <v>0.23871649934999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60717120371011</v>
      </c>
      <c r="D149" s="19" t="n">
        <v>0.1599535411779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2455650824923</v>
      </c>
      <c r="D150" s="19" t="n">
        <v>0.16246699610146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979</v>
      </c>
      <c r="C151" s="8" t="n">
        <v>0.184862986782658</v>
      </c>
      <c r="D151" s="19" t="n">
        <v>0.184868108819497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33527198479901</v>
      </c>
      <c r="D152" s="19" t="n">
        <v>0.1337683142569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667614364873305</v>
      </c>
      <c r="D153" s="19" t="n">
        <v>0.06657703914818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312835874706655</v>
      </c>
      <c r="D154" s="19" t="n">
        <v>0.31286106115160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980</v>
      </c>
      <c r="C155" s="8" t="n">
        <v>0.105831185292508</v>
      </c>
      <c r="D155" s="19" t="n">
        <v>0.10537902749327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4601665519657</v>
      </c>
      <c r="D156" s="19" t="n">
        <v>0.124609476601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1602713832114</v>
      </c>
      <c r="D157" s="19" t="n">
        <v>0.1325020743500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371924953637153</v>
      </c>
      <c r="D158" s="19" t="n">
        <v>0.3714734475060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43654111623502</v>
      </c>
      <c r="D159" s="19" t="n">
        <v>0.142917746029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743</v>
      </c>
      <c r="C160" s="8" t="n">
        <v>0.157658848417402</v>
      </c>
      <c r="D160" s="19" t="n">
        <v>0.1576538326450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8595488964354</v>
      </c>
      <c r="D161" s="19" t="n">
        <v>0.1976868556566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50919793215966</v>
      </c>
      <c r="D162" s="19" t="n">
        <v>0.24968111777795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54807708310847</v>
      </c>
      <c r="D163" s="19" t="n">
        <v>0.15446820248999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3966150823376</v>
      </c>
      <c r="D164" s="19" t="n">
        <v>0.262709905248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81</v>
      </c>
      <c r="C165" s="8" t="n">
        <v>0.125602315656742</v>
      </c>
      <c r="D165" s="19" t="n">
        <v>0.12544090437268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872842003553416</v>
      </c>
      <c r="D166" s="19" t="n">
        <v>0.08611040373286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19108345523513</v>
      </c>
      <c r="D167" s="19" t="n">
        <v>0.1185218376736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56075724209359</v>
      </c>
      <c r="D168" s="19" t="n">
        <v>0.1552938273527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38670489021367</v>
      </c>
      <c r="D169" s="19" t="n">
        <v>0.1409699897292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982</v>
      </c>
      <c r="C170" s="8" t="n">
        <v>0.0608708145218513</v>
      </c>
      <c r="D170" s="19" t="n">
        <v>0.060714376650746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698235897477899</v>
      </c>
      <c r="D171" s="19" t="n">
        <v>0.06947476207474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756132215633</v>
      </c>
      <c r="D172" s="19" t="n">
        <v>0.1390275699615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14163044190856</v>
      </c>
      <c r="D173" s="19" t="n">
        <v>0.2131202341823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083986367038</v>
      </c>
      <c r="D174" s="19" t="n">
        <v>0.213102499206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99238228207301</v>
      </c>
      <c r="D175" s="19" t="n">
        <v>0.19837149762539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83</v>
      </c>
      <c r="C176" s="118" t="n">
        <v>0.103540288107759</v>
      </c>
      <c r="D176" s="19" t="n">
        <v>0.1031527642589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84</v>
      </c>
      <c r="C177" s="8" t="n">
        <v>0.228093081543758</v>
      </c>
      <c r="D177" s="27" t="n">
        <v>0.2292843840519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7685840075029</v>
      </c>
      <c r="D178" s="19" t="n">
        <v>0.1782117642901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0645218962678</v>
      </c>
      <c r="D179" s="19" t="n">
        <v>0.1806489859469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02930309557357</v>
      </c>
      <c r="D180" s="19" t="n">
        <v>0.2026485581860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53683403398459</v>
      </c>
      <c r="D181" s="19" t="n">
        <v>0.1535437406583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25454020374889</v>
      </c>
      <c r="D182" s="19" t="n">
        <v>0.09208357733610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10316868093971</v>
      </c>
      <c r="D183" s="19" t="n">
        <v>0.1098271252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85</v>
      </c>
      <c r="C184" s="8" t="n">
        <v>0.291331839826479</v>
      </c>
      <c r="D184" s="19" t="n">
        <v>0.28986913657124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38998444119221</v>
      </c>
      <c r="D185" s="19" t="n">
        <v>0.14505497447699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998455035656956</v>
      </c>
      <c r="D186" s="19" t="n">
        <v>0.09933978576540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91753926462757</v>
      </c>
      <c r="D187" s="19" t="n">
        <v>0.098895628666928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96857159394242</v>
      </c>
      <c r="D188" s="19" t="n">
        <v>0.19610720549381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86370282302907</v>
      </c>
      <c r="D189" s="19" t="n">
        <v>0.2872960635870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9119656157962</v>
      </c>
      <c r="D190" s="19" t="n">
        <v>0.1992889516448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06244817879465</v>
      </c>
      <c r="D191" s="19" t="n">
        <v>0.1062460134613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40579204806209</v>
      </c>
      <c r="D192" s="19" t="n">
        <v>0.1398719148481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68593424872999</v>
      </c>
      <c r="D193" s="19" t="n">
        <v>0.16774947007653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57849105143949</v>
      </c>
      <c r="D194" s="19" t="n">
        <v>0.2578294405390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923431589867276</v>
      </c>
      <c r="D195" s="19" t="n">
        <v>0.09234955206465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94241351470265</v>
      </c>
      <c r="D196" s="19" t="n">
        <v>0.2930388929823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80326032134182</v>
      </c>
      <c r="D197" s="19" t="n">
        <v>0.1797027110000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739011694953088</v>
      </c>
      <c r="D198" s="19" t="n">
        <v>0.073535328618992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26380255854877</v>
      </c>
      <c r="D199" s="19" t="n">
        <v>0.22528523531878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72823215244298</v>
      </c>
      <c r="D200" s="19" t="n">
        <v>0.17184665622737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30878700022653</v>
      </c>
      <c r="D201" s="19" t="n">
        <v>0.1314069238888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986</v>
      </c>
      <c r="C202" s="8" t="n">
        <v>0.270980674515317</v>
      </c>
      <c r="D202" s="19" t="n">
        <v>0.2698876436863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987</v>
      </c>
      <c r="C203" s="8" t="n">
        <v>0.11820053893425</v>
      </c>
      <c r="D203" s="19" t="n">
        <v>0.1177270111763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73256275402876</v>
      </c>
      <c r="D204" s="19" t="n">
        <v>0.17257155474134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8774757893691</v>
      </c>
      <c r="D205" s="19" t="n">
        <v>0.11829491797619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2219776777735</v>
      </c>
      <c r="D206" s="19" t="n">
        <v>0.1418589843336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37436226990375</v>
      </c>
      <c r="D207" s="19" t="n">
        <v>0.1367039139358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213892003539037</v>
      </c>
      <c r="D208" s="19" t="n">
        <v>0.21389439208037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5276481287016</v>
      </c>
      <c r="D209" s="19" t="n">
        <v>0.1548165379431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88</v>
      </c>
      <c r="C210" s="8" t="n">
        <v>0.0766211775974892</v>
      </c>
      <c r="D210" s="19" t="n">
        <v>0.07620835658120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17504714586362</v>
      </c>
      <c r="D211" s="19" t="n">
        <v>0.11709709735372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10326416454949</v>
      </c>
      <c r="D212" s="27" t="n">
        <v>0.1099489771788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89</v>
      </c>
      <c r="C213" s="8" t="n">
        <v>0.0971906517450832</v>
      </c>
      <c r="D213" s="27" t="n">
        <v>0.097212871142044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9667226548201</v>
      </c>
      <c r="D214" s="19" t="n">
        <v>0.1966765308614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19443678582367</v>
      </c>
      <c r="D215" s="19" t="n">
        <v>0.1188490813088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3892602790659</v>
      </c>
      <c r="D216" s="19" t="n">
        <v>0.23774006307628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92609230948606</v>
      </c>
      <c r="D217" s="19" t="n">
        <v>0.08894710427394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90</v>
      </c>
      <c r="C218" s="8" t="n">
        <v>0.106310698286295</v>
      </c>
      <c r="D218" s="19" t="n">
        <v>0.1057720637658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91</v>
      </c>
      <c r="C219" s="8" t="n">
        <v>0.0808470483784795</v>
      </c>
      <c r="D219" s="19" t="n">
        <v>0.08050701933205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764022430708132</v>
      </c>
      <c r="D220" s="19" t="n">
        <v>0.076650721849582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379743541499717</v>
      </c>
      <c r="D221" s="19" t="n">
        <v>0.3780238693643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78977590236145</v>
      </c>
      <c r="D222" s="19" t="n">
        <v>0.1789851338436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69370756638027</v>
      </c>
      <c r="D223" s="19" t="n">
        <v>0.17143191768757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26931985952125</v>
      </c>
      <c r="D224" s="19" t="n">
        <v>0.1263158399763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230256246277234</v>
      </c>
      <c r="D225" s="19" t="n">
        <v>0.2304412604438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46472448702255</v>
      </c>
      <c r="D226" s="31" t="n">
        <v>0.1464681787291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852669013004547</v>
      </c>
      <c r="D227" s="19" t="n">
        <v>0.08494078866153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92</v>
      </c>
      <c r="C228" s="8" t="n">
        <v>0.0791920375932668</v>
      </c>
      <c r="D228" s="19" t="n">
        <v>0.07884860769852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93</v>
      </c>
      <c r="C229" s="8" t="n">
        <v>0.0931513318228529</v>
      </c>
      <c r="D229" s="19" t="n">
        <v>0.0926944294905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94</v>
      </c>
      <c r="C230" s="8" t="n">
        <v>0.152750881068372</v>
      </c>
      <c r="D230" s="19" t="n">
        <v>0.15206814615686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4334734838501</v>
      </c>
      <c r="D231" s="19" t="n">
        <v>0.1891931410040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2909713604006</v>
      </c>
      <c r="D232" s="19" t="n">
        <v>0.1024030379526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26120495946387</v>
      </c>
      <c r="D233" s="19" t="n">
        <v>0.125661451625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78106639438782</v>
      </c>
      <c r="D234" s="19" t="n">
        <v>0.1781156912679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72223359262927</v>
      </c>
      <c r="D235" s="19" t="n">
        <v>0.1722483142450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95</v>
      </c>
      <c r="C236" s="8" t="n">
        <v>0.179231867539077</v>
      </c>
      <c r="D236" s="19" t="n">
        <v>0.179238289911778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78462174566824</v>
      </c>
      <c r="D237" s="19" t="n">
        <v>0.1784773705793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807064095650563</v>
      </c>
      <c r="D238" s="19" t="n">
        <v>0.08070870672605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96</v>
      </c>
      <c r="C239" s="8" t="n">
        <v>0.186657907254689</v>
      </c>
      <c r="D239" s="19" t="n">
        <v>0.18573131915365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18946967852583</v>
      </c>
      <c r="D240" s="19" t="n">
        <v>0.2182969285308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63567946986847</v>
      </c>
      <c r="D241" s="19" t="n">
        <v>0.1635858503999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97</v>
      </c>
      <c r="C242" s="8" t="n">
        <v>0.0853400357131902</v>
      </c>
      <c r="D242" s="19" t="n">
        <v>0.08495092094169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98</v>
      </c>
      <c r="C243" s="8" t="n">
        <v>0.0709179610863484</v>
      </c>
      <c r="D243" s="19" t="n">
        <v>0.070694248028982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99</v>
      </c>
      <c r="C244" s="8" t="n">
        <v>0.081357182097215</v>
      </c>
      <c r="D244" s="19" t="n">
        <v>0.08099693366376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63824733465189</v>
      </c>
      <c r="D245" s="19" t="n">
        <v>0.0762607560839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07726868791824</v>
      </c>
      <c r="D246" s="19" t="n">
        <v>0.1072165059137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5277029203623</v>
      </c>
      <c r="D247" s="19" t="n">
        <v>0.1146989475554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983572894477645</v>
      </c>
      <c r="D248" s="19" t="n">
        <v>0.09839629328433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000</v>
      </c>
      <c r="C249" s="8" t="n">
        <v>0.190718975102169</v>
      </c>
      <c r="D249" s="19" t="n">
        <v>0.1907457852119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001</v>
      </c>
      <c r="C250" s="8" t="n">
        <v>0.0922868611832155</v>
      </c>
      <c r="D250" s="19" t="n">
        <v>0.091890388513381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79722881467582</v>
      </c>
      <c r="D251" s="19" t="n">
        <v>0.178806579183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04646046744369</v>
      </c>
      <c r="D252" s="19" t="n">
        <v>0.10483637871200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387970912967071</v>
      </c>
      <c r="D253" s="19" t="n">
        <v>0.3880933677783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97966691133587</v>
      </c>
      <c r="D254" s="19" t="n">
        <v>0.1979734835535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49348242447426</v>
      </c>
      <c r="D255" s="19" t="n">
        <v>0.2492571147163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789521291536784</v>
      </c>
      <c r="D256" s="19" t="n">
        <v>0.080883071063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273203099873449</v>
      </c>
      <c r="D257" s="19" t="n">
        <v>0.2718351315896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130774767820603</v>
      </c>
      <c r="D258" s="19" t="n">
        <v>0.1303352156533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16725393992226</v>
      </c>
      <c r="D259" s="19" t="n">
        <v>0.16640778435004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0672864700515816</v>
      </c>
      <c r="D260" s="19" t="n">
        <v>0.067313658170205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1002</v>
      </c>
      <c r="C261" s="118" t="n">
        <v>0.0625911420152915</v>
      </c>
      <c r="D261" s="19" t="n">
        <v>0.062623112140363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347143070156812</v>
      </c>
      <c r="D262" s="19" t="n">
        <v>0.34699341050831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1003</v>
      </c>
      <c r="C263" s="118" t="n">
        <v>0.108562230232207</v>
      </c>
      <c r="D263" s="19" t="n">
        <v>0.1080297308459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212762535253395</v>
      </c>
      <c r="D264" s="19" t="n">
        <v>0.2127628951486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827334289682782</v>
      </c>
      <c r="D265" s="27" t="n">
        <v>0.08273968543456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71849627290859</v>
      </c>
      <c r="D266" s="27" t="n">
        <v>0.1709907339200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217569078583618</v>
      </c>
      <c r="D267" s="19" t="n">
        <v>0.2175063184099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1004</v>
      </c>
      <c r="C268" s="8" t="n">
        <v>0.0253484112395049</v>
      </c>
      <c r="D268" s="19" t="n">
        <v>0.0253435000093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236179089769486</v>
      </c>
      <c r="D269" s="19" t="n">
        <v>0.023478475969684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67776299427994</v>
      </c>
      <c r="D270" s="19" t="n">
        <v>0.26646178146447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49154292079708</v>
      </c>
      <c r="D271" s="19" t="n">
        <v>0.2490892265212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692509857522991</v>
      </c>
      <c r="D272" s="19" t="n">
        <v>0.06901379422980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91498864563284</v>
      </c>
      <c r="D273" s="19" t="n">
        <v>0.19132244595069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30562555262842</v>
      </c>
      <c r="D274" s="19" t="n">
        <v>0.2293943589552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171507658654504</v>
      </c>
      <c r="D275" s="19" t="n">
        <v>0.017066025642403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84672826179394</v>
      </c>
      <c r="D276" s="19" t="n">
        <v>0.02834979821372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23967243889557</v>
      </c>
      <c r="D277" s="19" t="n">
        <v>0.072499661313563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29269403632102</v>
      </c>
      <c r="D278" s="19" t="n">
        <v>0.22811835704512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0847253067073</v>
      </c>
      <c r="D279" s="19" t="n">
        <v>0.2008683154626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56847938910104</v>
      </c>
      <c r="D280" s="19" t="n">
        <v>0.2568583630196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91297822242251</v>
      </c>
      <c r="D281" s="19" t="n">
        <v>0.1908477337190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60421118174738</v>
      </c>
      <c r="D282" s="19" t="n">
        <v>0.15983857744976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005</v>
      </c>
      <c r="C283" s="8" t="n">
        <v>0.071199225951319</v>
      </c>
      <c r="D283" s="27" t="n">
        <v>0.07088396584207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84697598594642</v>
      </c>
      <c r="D284" s="27" t="n">
        <v>0.08467087397572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30695067624358</v>
      </c>
      <c r="D285" s="27" t="n">
        <v>0.1306999384045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317034575528016</v>
      </c>
      <c r="D286" s="27" t="n">
        <v>0.31760580768331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574981779642</v>
      </c>
      <c r="D287" s="19" t="n">
        <v>0.0757596626989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5074085932898</v>
      </c>
      <c r="D288" s="27" t="n">
        <v>0.12442742214465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1006</v>
      </c>
      <c r="C289" s="8" t="n">
        <v>0.0742897865363915</v>
      </c>
      <c r="D289" s="19" t="n">
        <v>0.07429641240890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353336668050582</v>
      </c>
      <c r="D290" s="19" t="n">
        <v>0.03516771558807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79322337633949</v>
      </c>
      <c r="D291" s="19" t="n">
        <v>0.07756809345937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61366155359124</v>
      </c>
      <c r="D292" s="19" t="n">
        <v>0.1606089918739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838333472807539</v>
      </c>
      <c r="D293" s="19" t="n">
        <v>0.083452946882962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23198742893542</v>
      </c>
      <c r="D294" s="19" t="n">
        <v>0.12258565111976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693472351239488</v>
      </c>
      <c r="D295" s="19" t="n">
        <v>0.06912196383685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0988373274372</v>
      </c>
      <c r="D296" s="19" t="n">
        <v>0.070704924852114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701427908322339</v>
      </c>
      <c r="D297" s="19" t="n">
        <v>0.069931208977843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53223284376498</v>
      </c>
      <c r="D298" s="19" t="n">
        <v>0.0851508015427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163497842799545</v>
      </c>
      <c r="D299" s="19" t="n">
        <v>0.01626386973998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90432940409439</v>
      </c>
      <c r="D300" s="19" t="n">
        <v>0.07871187008154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69607227684725</v>
      </c>
      <c r="D301" s="19" t="n">
        <v>0.09647409353451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61318636133981</v>
      </c>
      <c r="D302" s="19" t="n">
        <v>0.1613427888140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302924842656767</v>
      </c>
      <c r="D303" s="19" t="n">
        <v>0.030132793212439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007</v>
      </c>
      <c r="C304" s="8" t="n">
        <v>0.0697539359521287</v>
      </c>
      <c r="D304" s="19" t="n">
        <v>0.06954357541568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94877985970574</v>
      </c>
      <c r="D305" s="19" t="n">
        <v>0.069262330272586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04013231910616</v>
      </c>
      <c r="D306" s="19" t="n">
        <v>0.08007925338146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008</v>
      </c>
      <c r="C307" s="8" t="n">
        <v>0.0859079782723405</v>
      </c>
      <c r="D307" s="19" t="n">
        <v>0.085539144712826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009</v>
      </c>
      <c r="C308" s="8" t="n">
        <v>0.135832440260426</v>
      </c>
      <c r="D308" s="19" t="n">
        <v>0.13524926319764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3281408610661</v>
      </c>
      <c r="D309" s="19" t="n">
        <v>0.05310059830033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62461377371684</v>
      </c>
      <c r="D310" s="19" t="n">
        <v>0.06220908279960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84285271999091</v>
      </c>
      <c r="D311" s="19" t="n">
        <v>0.05816608408343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886068320381008</v>
      </c>
      <c r="D312" s="19" t="n">
        <v>0.08874858343094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679201670142054</v>
      </c>
      <c r="D313" s="19" t="n">
        <v>0.06770989353678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41940045948301</v>
      </c>
      <c r="D314" s="19" t="n">
        <v>0.1413978262676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789267094035144</v>
      </c>
      <c r="D315" s="19" t="n">
        <v>0.07859832238519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803851041355937</v>
      </c>
      <c r="D316" s="19" t="n">
        <v>0.080050450236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3618636783877</v>
      </c>
      <c r="D317" s="19" t="n">
        <v>0.1362921251703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0</v>
      </c>
      <c r="C3" s="34" t="s">
        <v>941</v>
      </c>
      <c r="D3" s="122" t="s">
        <v>94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40730640500621</v>
      </c>
      <c r="D5" s="19" t="n">
        <v>0.00140023153779885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90335262416054</v>
      </c>
      <c r="D6" s="19" t="n">
        <v>0.00190244474982119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863177476739</v>
      </c>
      <c r="D7" s="19" t="n">
        <v>0.0022875540919299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40152033859722</v>
      </c>
      <c r="D8" s="19" t="n">
        <v>0.0024003848852770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151710054327</v>
      </c>
      <c r="D9" s="19" t="n">
        <v>0.0177140083075632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3770907643194</v>
      </c>
      <c r="D10" s="19" t="n">
        <v>0.00863636153242149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5726710510724</v>
      </c>
      <c r="D11" s="19" t="n">
        <v>0.00504926642855999</v>
      </c>
    </row>
    <row r="12" customFormat="false" ht="14.25" hidden="false" customHeight="true" outlineLevel="0" collapsed="false">
      <c r="A12" s="17" t="s">
        <v>642</v>
      </c>
      <c r="B12" s="18" t="s">
        <v>1011</v>
      </c>
      <c r="C12" s="8" t="n">
        <v>0.00119042813905268</v>
      </c>
      <c r="D12" s="19" t="n">
        <v>0.00118436729400825</v>
      </c>
    </row>
    <row r="13" customFormat="false" ht="15" hidden="false" customHeight="false" outlineLevel="0" collapsed="false">
      <c r="A13" s="17" t="s">
        <v>644</v>
      </c>
      <c r="B13" s="18" t="s">
        <v>1011</v>
      </c>
      <c r="C13" s="8" t="n">
        <v>0.00150826012690795</v>
      </c>
      <c r="D13" s="19" t="n">
        <v>0.0015078600516862</v>
      </c>
    </row>
    <row r="14" customFormat="false" ht="15" hidden="false" customHeight="false" outlineLevel="0" collapsed="false">
      <c r="A14" s="17" t="s">
        <v>645</v>
      </c>
      <c r="B14" s="18" t="s">
        <v>1011</v>
      </c>
      <c r="C14" s="8" t="n">
        <v>0.0018477775677413</v>
      </c>
      <c r="D14" s="19" t="n">
        <v>0.00184701511471124</v>
      </c>
    </row>
    <row r="15" customFormat="false" ht="15" hidden="false" customHeight="false" outlineLevel="0" collapsed="false">
      <c r="A15" s="17" t="s">
        <v>646</v>
      </c>
      <c r="B15" s="18" t="s">
        <v>1011</v>
      </c>
      <c r="C15" s="8" t="n">
        <v>0.00235423959385688</v>
      </c>
      <c r="D15" s="19" t="n">
        <v>0.00235343990561273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02297237081886</v>
      </c>
      <c r="D16" s="19" t="n">
        <v>0.0402362843607226</v>
      </c>
    </row>
    <row r="17" customFormat="false" ht="15" hidden="false" customHeight="false" outlineLevel="0" collapsed="false">
      <c r="A17" s="17" t="s">
        <v>649</v>
      </c>
      <c r="B17" s="18" t="s">
        <v>650</v>
      </c>
      <c r="C17" s="8" t="n">
        <v>0.0702670133241445</v>
      </c>
      <c r="D17" s="19" t="n">
        <v>0.070042010245997</v>
      </c>
    </row>
    <row r="18" customFormat="false" ht="15" hidden="false" customHeight="false" outlineLevel="0" collapsed="false">
      <c r="A18" s="17" t="s">
        <v>651</v>
      </c>
      <c r="B18" s="18" t="s">
        <v>1012</v>
      </c>
      <c r="C18" s="8" t="n">
        <v>0.213320133442524</v>
      </c>
      <c r="D18" s="19" t="n">
        <v>0.213329358445416</v>
      </c>
    </row>
    <row r="19" customFormat="false" ht="15" hidden="false" customHeight="false" outlineLevel="0" collapsed="false">
      <c r="A19" s="17" t="s">
        <v>653</v>
      </c>
      <c r="B19" s="18" t="s">
        <v>654</v>
      </c>
      <c r="C19" s="8" t="n">
        <v>0.120954801486767</v>
      </c>
      <c r="D19" s="19" t="n">
        <v>0.120346800150107</v>
      </c>
    </row>
    <row r="20" customFormat="false" ht="15" hidden="false" customHeight="false" outlineLevel="0" collapsed="false">
      <c r="A20" s="17" t="s">
        <v>655</v>
      </c>
      <c r="B20" s="22" t="s">
        <v>656</v>
      </c>
      <c r="C20" s="8" t="n">
        <v>0.0863719429830182</v>
      </c>
      <c r="D20" s="19" t="n">
        <v>0.0859776080612392</v>
      </c>
    </row>
    <row r="21" customFormat="false" ht="15" hidden="false" customHeight="false" outlineLevel="0" collapsed="false">
      <c r="A21" s="17" t="s">
        <v>657</v>
      </c>
      <c r="B21" s="18" t="s">
        <v>658</v>
      </c>
      <c r="C21" s="8" t="n">
        <v>0.0719801390062594</v>
      </c>
      <c r="D21" s="19" t="n">
        <v>0.071762275019051</v>
      </c>
    </row>
    <row r="22" customFormat="false" ht="15" hidden="false" customHeight="false" outlineLevel="0" collapsed="false">
      <c r="A22" s="17" t="s">
        <v>659</v>
      </c>
      <c r="B22" s="18" t="s">
        <v>660</v>
      </c>
      <c r="C22" s="8" t="n">
        <v>0.0923976440029148</v>
      </c>
      <c r="D22" s="19" t="n">
        <v>0.0934016248417043</v>
      </c>
    </row>
    <row r="23" customFormat="false" ht="15" hidden="false" customHeight="false" outlineLevel="0" collapsed="false">
      <c r="A23" s="17" t="s">
        <v>661</v>
      </c>
      <c r="B23" s="18" t="s">
        <v>662</v>
      </c>
      <c r="C23" s="8" t="n">
        <v>0.0846854515965692</v>
      </c>
      <c r="D23" s="19" t="n">
        <v>0.0843231361791767</v>
      </c>
    </row>
    <row r="24" customFormat="false" ht="15" hidden="false" customHeight="false" outlineLevel="0" collapsed="false">
      <c r="A24" s="17" t="s">
        <v>663</v>
      </c>
      <c r="B24" s="18" t="s">
        <v>664</v>
      </c>
      <c r="C24" s="8" t="n">
        <v>0.0719801390062594</v>
      </c>
      <c r="D24" s="19" t="n">
        <v>0.071762275019051</v>
      </c>
    </row>
    <row r="25" customFormat="false" ht="15" hidden="false" customHeight="false" outlineLevel="0" collapsed="false">
      <c r="A25" s="17" t="s">
        <v>665</v>
      </c>
      <c r="B25" s="18" t="s">
        <v>666</v>
      </c>
      <c r="C25" s="8" t="n">
        <v>0.0798062404935297</v>
      </c>
      <c r="D25" s="19" t="n">
        <v>0.0794572813599419</v>
      </c>
    </row>
    <row r="26" customFormat="false" ht="15" hidden="false" customHeight="false" outlineLevel="0" collapsed="false">
      <c r="A26" s="17" t="s">
        <v>667</v>
      </c>
      <c r="B26" s="18" t="s">
        <v>668</v>
      </c>
      <c r="C26" s="8" t="n">
        <v>0.172093984598834</v>
      </c>
      <c r="D26" s="19" t="n">
        <v>0.17128261728622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11-12T16:23:50Z</dcterms:modified>
  <cp:revision>0</cp:revision>
  <dc:subject/>
  <dc:title/>
</cp:coreProperties>
</file>