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FUTURES - INTRA-COMMODITY" sheetId="6" state="visible" r:id="rId7"/>
    <sheet name="FUTURES - INTER-COMMODITY" sheetId="7" state="visible" r:id="rId8"/>
    <sheet name="OPTIONS - INTERVALLES DE MARGE" sheetId="8" state="visible" r:id="rId9"/>
    <sheet name="CAT - INTERVALLES DE MARGE" sheetId="9" state="visible" r:id="rId10"/>
    <sheet name="CAT SUR ACTIONS - INTERVALLES" sheetId="10" state="visible" r:id="rId11"/>
    <sheet name="BAX - INTRA-MARCHANDISES" sheetId="11" state="visible" r:id="rId12"/>
    <sheet name="CORRA - INTRA-MARCHANDISES" sheetId="12" state="visible" r:id="rId13"/>
    <sheet name="CAT - INTRA-MARCHANDISES" sheetId="13" state="visible" r:id="rId14"/>
    <sheet name="CAT - INTER-MARCHANDISES" sheetId="14" state="visible" r:id="rId15"/>
  </sheets>
  <definedNames>
    <definedName function="false" hidden="false" localSheetId="10" name="_xlnm.Print_Area" vbProcedure="false">'BAX - INTRA-MARCHANDISES'!$A$1:$E$68</definedName>
    <definedName function="false" hidden="false" localSheetId="13" name="_xlnm.Print_Area" vbProcedure="false">'CAT - INTER-MARCHANDISES'!$A$1:$C$6</definedName>
    <definedName function="false" hidden="false" localSheetId="8" name="_xlnm.Print_Area" vbProcedure="false">'CAT - INTERVALLES DE MARGE'!$A$1:$D$26</definedName>
    <definedName function="false" hidden="false" localSheetId="12" name="_xlnm.Print_Area" vbProcedure="false">'CAT - INTRA-MARCHANDISES'!$A$1:$D$162</definedName>
    <definedName function="false" hidden="false" localSheetId="9" name="_xlnm.Print_Area" vbProcedure="false">'CAT SUR ACTIONS - INTERVALLES'!$A$1:$D$134</definedName>
    <definedName function="false" hidden="false" localSheetId="6" name="_xlnm.Print_Area" vbProcedure="false">'FUTURES - INTER-COMMODITY'!$A$1:$C$6</definedName>
    <definedName function="false" hidden="false" localSheetId="5" name="_xlnm.Print_Area" vbProcedure="false">'FUTURES - INTRA-COMMODITY'!$A$1:$D$162</definedName>
    <definedName function="false" hidden="false" localSheetId="1" name="_xlnm.Print_Area" vbProcedure="false">'FUTURES - MARGIN INTERVALS'!$A$1:$D$26</definedName>
    <definedName function="false" hidden="false" localSheetId="7" name="_xlnm.Print_Area" vbProcedure="false">'OPTIONS - INTERVALLES DE MARGE'!$A$1:$F$317</definedName>
    <definedName function="false" hidden="false" localSheetId="0" name="_xlnm.Print_Area" vbProcedure="false">'OPTIONS - MARGIN INTERVALS'!$A$1:$F$317</definedName>
    <definedName function="false" hidden="false" localSheetId="2" name="_xlnm.Print_Area" vbProcedure="false">'SHARE FUTURES - MARGIN INTERVAL'!$A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0" uniqueCount="1048">
  <si>
    <t xml:space="preserve">MARGIN INTERVALS EFFECTIVE ON NOVEMBER 16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EP1</t>
  </si>
  <si>
    <t xml:space="preserve">Brookfield Renewable Partners L.P. (adjusted)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1</t>
  </si>
  <si>
    <t xml:space="preserve">Endeavour Mining Corporation (adjusted)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quinox Gold Corp (Converge)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E1</t>
  </si>
  <si>
    <t xml:space="preserve">Just Energy Group Inc. (adjusted)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SRM1</t>
  </si>
  <si>
    <t xml:space="preserve">Alacer Gold Corp. (adjusted)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GZ</t>
  </si>
  <si>
    <t xml:space="preserve">Teranga Gold Corp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T</t>
  </si>
  <si>
    <t xml:space="preserve">West Fraser Timber Co.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Chorus Aviation Inc. 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NOVEMBER 16, 2020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NOVEMBER 16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NOVEMBER 16, 2020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NOVEMBER 16, 2020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NOVEMBER 16, 2020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NOVEMBER 16, 2020</t>
  </si>
  <si>
    <t xml:space="preserve">Tier</t>
  </si>
  <si>
    <t xml:space="preserve">CORRA TIER STRUCTURE ON NOVEMBER 16, 2020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INTRA-COMMODITY (Inter-Month) SPREAD CHARGES EFFECTIVE ON NOVEMBER 16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NOVEMBER 16, 2020</t>
  </si>
  <si>
    <t xml:space="preserve">INTER-COMMODITY SPREAD CHARGES EFFECTIVE ON NOVEMBER 16, 2020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XM</t>
  </si>
  <si>
    <t xml:space="preserve">INTERVALLES DE MARGE EN VIGUEUR LE 16 NOVEMBRE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Renewable Partners L.P. (ajusté)</t>
  </si>
  <si>
    <t xml:space="preserve">Banque de Montréal</t>
  </si>
  <si>
    <t xml:space="preserve">Banque de Montréal (Converge)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Endeavour Mining Corporation (ajusté)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Just Energy Group Inc. (ajusté)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Alacer Gold Corp.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 à terme de trois mois sur le taux CORRA</t>
  </si>
  <si>
    <t xml:space="preserve">Contrats à terme sur l'indice International S&amp;P/MX du Cannabis</t>
  </si>
  <si>
    <t xml:space="preserve">GROUPEMENT DES BAX EN VIGUEUR LE 16 NOVEMBRE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6 NOVEMBRE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6 NOVEMBRE 2020</t>
  </si>
  <si>
    <t xml:space="preserve">IMPUTATIONS POUR POSITION MIXTE INTRA-MARCHANDISE - 'BUTTERFLY' NEUF-MOIS EN VIGUEUR LE 16 NOVEMBRE 2020</t>
  </si>
  <si>
    <t xml:space="preserve">IMPUTATIONS POUR POSITION MIXTE INTRA-MARCHANDISE - 'BUTTERFLY' ANNUEL EN VIGUEUR LE 16 NOVEMBRE 2020</t>
  </si>
  <si>
    <t xml:space="preserve">IMPUTATIONS POUR POSITION MIXTE INTRA-MARCHANDISE - INTERMENSUELLE EN VIGUEUR LE 16 NOVEMBRE 2020</t>
  </si>
  <si>
    <t xml:space="preserve">GROUPEMENT DES CORRA EN VIGUEUR LE 16 NOVEMBRE 2020</t>
  </si>
  <si>
    <t xml:space="preserve">IMPUTATIONS POUR POSITION MIXTE INTRA-MARCHANDISES INTERMENSUELLE EN VIGUEUR LE 16 NOVEMBRE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16 NOVEMBRE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16 NOVEMBRE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0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8179800747035</v>
      </c>
      <c r="D5" s="9" t="n">
        <v>0.12819484671122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222895796492925</v>
      </c>
      <c r="D6" s="14" t="n">
        <v>0.22227709480488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462041812465417</v>
      </c>
      <c r="D7" s="19" t="n">
        <v>0.46123989233248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440068165086112</v>
      </c>
      <c r="D8" s="19" t="n">
        <v>0.439315208076128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00023145643441</v>
      </c>
      <c r="D9" s="19" t="n">
        <v>0.099670838001572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203548578419141</v>
      </c>
      <c r="D10" s="19" t="n">
        <v>0.20255294007911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67642322109467</v>
      </c>
      <c r="D11" s="19" t="n">
        <v>0.16683243170377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3862532529684</v>
      </c>
      <c r="D12" s="19" t="n">
        <v>0.133877031992926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4343826714171</v>
      </c>
      <c r="D13" s="19" t="n">
        <v>0.13394009956279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505019616928</v>
      </c>
      <c r="D14" s="19" t="n">
        <v>0.17411940888831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402016455628</v>
      </c>
      <c r="D15" s="19" t="n">
        <v>0.10934585074013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5960695822087</v>
      </c>
      <c r="D16" s="19" t="n">
        <v>0.13539896913604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8418921236437</v>
      </c>
      <c r="D17" s="19" t="n">
        <v>0.13831628254563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15893487711019</v>
      </c>
      <c r="D18" s="19" t="n">
        <v>0.11589203566787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09516270785041</v>
      </c>
      <c r="D19" s="19" t="n">
        <v>0.30941816710807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899784670290881</v>
      </c>
      <c r="D20" s="19" t="n">
        <v>0.089528092181859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4442886369511</v>
      </c>
      <c r="D21" s="19" t="n">
        <v>0.1044494161429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3728564085772</v>
      </c>
      <c r="D22" s="19" t="n">
        <v>0.15402865545036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6928242535886</v>
      </c>
      <c r="D23" s="19" t="n">
        <v>0.10745334774293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12417701095791</v>
      </c>
      <c r="D24" s="19" t="n">
        <v>0.09087302474017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51337601883434</v>
      </c>
      <c r="D25" s="19" t="n">
        <v>0.15058028402020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35333090248353</v>
      </c>
      <c r="D26" s="19" t="n">
        <v>0.35327590276343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30279836065775</v>
      </c>
      <c r="D27" s="19" t="n">
        <v>0.13190010492803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26523489391641</v>
      </c>
      <c r="D28" s="19" t="n">
        <v>0.127778730402073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8656382376867</v>
      </c>
      <c r="D29" s="19" t="n">
        <v>0.119443275174713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63046373620418</v>
      </c>
      <c r="D30" s="19" t="n">
        <v>0.16306274098274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04925465780017</v>
      </c>
      <c r="D31" s="19" t="n">
        <v>0.20396740708726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3522329037553</v>
      </c>
      <c r="D32" s="19" t="n">
        <v>0.13643352784557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731521892986154</v>
      </c>
      <c r="D33" s="19" t="n">
        <v>0.072787228414797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39341708238139</v>
      </c>
      <c r="D34" s="19" t="n">
        <v>0.139417386147525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202695543012</v>
      </c>
      <c r="D35" s="19" t="n">
        <v>0.11962791264157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306852455341</v>
      </c>
      <c r="D36" s="19" t="n">
        <v>0.129992128527594</v>
      </c>
      <c r="E36" s="24" t="n">
        <v>0</v>
      </c>
      <c r="F36" s="25" t="n">
        <v>1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70967827480847</v>
      </c>
      <c r="D37" s="19" t="n">
        <v>0.17034133628730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16319982698047</v>
      </c>
      <c r="D38" s="19" t="n">
        <v>0.11578074973310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94946858976166</v>
      </c>
      <c r="D39" s="19" t="n">
        <v>0.19425027042367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35827691402563</v>
      </c>
      <c r="D40" s="19" t="n">
        <v>0.235844197031513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06292826246826</v>
      </c>
      <c r="D41" s="19" t="n">
        <v>0.106368871007849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03420840239631</v>
      </c>
      <c r="D42" s="19" t="n">
        <v>0.10292958851993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1</v>
      </c>
      <c r="B43" s="18" t="s">
        <v>83</v>
      </c>
      <c r="C43" s="8" t="n">
        <v>0.163522706342814</v>
      </c>
      <c r="D43" s="19" t="n">
        <v>0.162745969173453</v>
      </c>
      <c r="E43" s="24" t="n">
        <v>1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902351775052919</v>
      </c>
      <c r="D44" s="19" t="n">
        <v>0.089888626204715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53091535176815</v>
      </c>
      <c r="D45" s="19" t="n">
        <v>0.15244385712267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270376181646744</v>
      </c>
      <c r="D46" s="19" t="n">
        <v>0.27096609334069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81869701327066</v>
      </c>
      <c r="D47" s="19" t="n">
        <v>0.18187016827447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01282852612698</v>
      </c>
      <c r="D48" s="19" t="n">
        <v>0.100777380013843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166882127774608</v>
      </c>
      <c r="D49" s="19" t="n">
        <v>0.16643491810704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0875609709002889</v>
      </c>
      <c r="D50" s="19" t="n">
        <v>0.0871620699165967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115789363538276</v>
      </c>
      <c r="D51" s="19" t="n">
        <v>0.12386770437479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0982845558374467</v>
      </c>
      <c r="D52" s="19" t="n">
        <v>0.097781484853554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0981616476950694</v>
      </c>
      <c r="D53" s="19" t="n">
        <v>0.098936880887291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115224920038151</v>
      </c>
      <c r="D54" s="19" t="n">
        <v>0.11533390393264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134220709717322</v>
      </c>
      <c r="D55" s="19" t="n">
        <v>0.13423176449267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51948510114607</v>
      </c>
      <c r="D56" s="19" t="n">
        <v>0.15172856564802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182991405336397</v>
      </c>
      <c r="D57" s="19" t="n">
        <v>0.183008211001088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282556727046472</v>
      </c>
      <c r="D58" s="19" t="n">
        <v>0.28408104538123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163526909148893</v>
      </c>
      <c r="D59" s="19" t="n">
        <v>0.16274213958928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266918247786689</v>
      </c>
      <c r="D60" s="19" t="n">
        <v>0.26707690207083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150730983269376</v>
      </c>
      <c r="D61" s="27" t="n">
        <v>0.15039305951512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110690722635539</v>
      </c>
      <c r="D62" s="27" t="n">
        <v>0.11034149737780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229227238115796</v>
      </c>
      <c r="D63" s="27" t="n">
        <v>0.22820596671909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16803911862474</v>
      </c>
      <c r="D64" s="27" t="n">
        <v>0.16747581493674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157992911040512</v>
      </c>
      <c r="D65" s="27" t="n">
        <v>0.15724632829100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0886534594047959</v>
      </c>
      <c r="D66" s="27" t="n">
        <v>0.0882401770949606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193675099521245</v>
      </c>
      <c r="D67" s="19" t="n">
        <v>0.19485080588317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0753691723158542</v>
      </c>
      <c r="D68" s="19" t="n">
        <v>0.0750002725474865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0840319583417208</v>
      </c>
      <c r="D69" s="19" t="n">
        <v>0.083646651761897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234106399673194</v>
      </c>
      <c r="D70" s="19" t="n">
        <v>0.23466977577971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109198017214288</v>
      </c>
      <c r="D71" s="19" t="n">
        <v>0.10899096206870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248256686434786</v>
      </c>
      <c r="D72" s="19" t="n">
        <v>0.248297660060867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843897893510371</v>
      </c>
      <c r="D73" s="19" t="n">
        <v>0.0841062261398042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28372497311574</v>
      </c>
      <c r="D74" s="19" t="n">
        <v>0.129046764517168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119527922992682</v>
      </c>
      <c r="D75" s="19" t="n">
        <v>0.11960065137171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931013083952745</v>
      </c>
      <c r="D76" s="19" t="n">
        <v>0.092784058184367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20243563061955</v>
      </c>
      <c r="D77" s="19" t="n">
        <v>0.120366972208777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229320853618244</v>
      </c>
      <c r="D78" s="19" t="n">
        <v>0.23010000779624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15144230836487</v>
      </c>
      <c r="D79" s="19" t="n">
        <v>0.11520053549913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281660852061756</v>
      </c>
      <c r="D80" s="19" t="n">
        <v>0.28182626109789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137302889305713</v>
      </c>
      <c r="D81" s="19" t="n">
        <v>0.1369126713649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0981444436273309</v>
      </c>
      <c r="D82" s="19" t="n">
        <v>0.097923025662280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771150593938836</v>
      </c>
      <c r="D83" s="19" t="n">
        <v>0.07678722120021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168328036382934</v>
      </c>
      <c r="D84" s="19" t="n">
        <v>0.168140852506268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189715242091969</v>
      </c>
      <c r="D85" s="19" t="n">
        <v>0.18973148432027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0780494532278</v>
      </c>
      <c r="D86" s="19" t="n">
        <v>0.107815911067126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097817684509402</v>
      </c>
      <c r="D87" s="19" t="n">
        <v>0.097358715478370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221257494265571</v>
      </c>
      <c r="D88" s="19" t="n">
        <v>0.22045788381734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84010432261016</v>
      </c>
      <c r="D89" s="19" t="n">
        <v>0.18401859125823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198471400739482</v>
      </c>
      <c r="D90" s="19" t="n">
        <v>0.198481510382891</v>
      </c>
      <c r="E90" s="24" t="n">
        <v>0</v>
      </c>
      <c r="F90" s="25" t="n">
        <v>1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24094279918379</v>
      </c>
      <c r="D91" s="19" t="n">
        <v>0.12351936134667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73700511193294</v>
      </c>
      <c r="D92" s="19" t="n">
        <v>0.17470786662926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83132299050166</v>
      </c>
      <c r="D93" s="19" t="n">
        <v>0.18316387434150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0769489233613345</v>
      </c>
      <c r="D94" s="19" t="n">
        <v>0.076602175412169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0021585336494</v>
      </c>
      <c r="D95" s="19" t="n">
        <v>0.100456624056972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102406655497018</v>
      </c>
      <c r="D96" s="19" t="n">
        <v>0.10392928114430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57850652339494</v>
      </c>
      <c r="D97" s="19" t="n">
        <v>0.15764190599268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0</v>
      </c>
      <c r="B98" s="18" t="s">
        <v>192</v>
      </c>
      <c r="C98" s="8" t="n">
        <v>0.249583795768093</v>
      </c>
      <c r="D98" s="19" t="n">
        <v>0.249253738813521</v>
      </c>
      <c r="E98" s="24" t="n">
        <v>1</v>
      </c>
      <c r="F98" s="25" t="n">
        <v>0</v>
      </c>
    </row>
    <row r="99" customFormat="false" ht="15" hidden="false" customHeight="false" outlineLevel="0" collapsed="false">
      <c r="A99" s="23" t="s">
        <v>193</v>
      </c>
      <c r="B99" s="26" t="s">
        <v>194</v>
      </c>
      <c r="C99" s="8" t="n">
        <v>0.219444795459784</v>
      </c>
      <c r="D99" s="19" t="n">
        <v>0.221049830099238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5</v>
      </c>
      <c r="B100" s="18" t="s">
        <v>196</v>
      </c>
      <c r="C100" s="8" t="n">
        <v>0.185275529496081</v>
      </c>
      <c r="D100" s="19" t="n">
        <v>0.185294419925033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7</v>
      </c>
      <c r="B101" s="18" t="s">
        <v>198</v>
      </c>
      <c r="C101" s="8" t="n">
        <v>0.326920125138407</v>
      </c>
      <c r="D101" s="19" t="n">
        <v>0.32613596261285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9</v>
      </c>
      <c r="B102" s="18" t="s">
        <v>200</v>
      </c>
      <c r="C102" s="8" t="n">
        <v>0.107175432655511</v>
      </c>
      <c r="D102" s="19" t="n">
        <v>0.10770172676181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1</v>
      </c>
      <c r="B103" s="18" t="s">
        <v>202</v>
      </c>
      <c r="C103" s="8" t="n">
        <v>0.123247584513073</v>
      </c>
      <c r="D103" s="19" t="n">
        <v>0.12316472064389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3</v>
      </c>
      <c r="B104" s="18" t="s">
        <v>204</v>
      </c>
      <c r="C104" s="8" t="n">
        <v>0.203449610766068</v>
      </c>
      <c r="D104" s="19" t="n">
        <v>0.20347455392324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5</v>
      </c>
      <c r="B105" s="18" t="s">
        <v>206</v>
      </c>
      <c r="C105" s="8" t="n">
        <v>0.105291365533967</v>
      </c>
      <c r="D105" s="19" t="n">
        <v>0.105298889194804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7</v>
      </c>
      <c r="B106" s="18" t="s">
        <v>208</v>
      </c>
      <c r="C106" s="8" t="n">
        <v>0.193055161580559</v>
      </c>
      <c r="D106" s="19" t="n">
        <v>0.19307113469084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9</v>
      </c>
      <c r="B107" s="18" t="s">
        <v>210</v>
      </c>
      <c r="C107" s="8" t="n">
        <v>0.163543651202657</v>
      </c>
      <c r="D107" s="19" t="n">
        <v>0.16346352798448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1</v>
      </c>
      <c r="B108" s="26" t="s">
        <v>212</v>
      </c>
      <c r="C108" s="8" t="n">
        <v>0.0758490628182929</v>
      </c>
      <c r="D108" s="19" t="n">
        <v>0.0755370424104304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3</v>
      </c>
      <c r="B109" s="18" t="s">
        <v>214</v>
      </c>
      <c r="C109" s="8" t="n">
        <v>0.110029345898745</v>
      </c>
      <c r="D109" s="19" t="n">
        <v>0.109478484161386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5</v>
      </c>
      <c r="B110" s="26" t="s">
        <v>216</v>
      </c>
      <c r="C110" s="8" t="n">
        <v>0.20845715658071</v>
      </c>
      <c r="D110" s="19" t="n">
        <v>0.20791069332809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7</v>
      </c>
      <c r="B111" s="18" t="s">
        <v>218</v>
      </c>
      <c r="C111" s="8" t="n">
        <v>0.123833739687034</v>
      </c>
      <c r="D111" s="19" t="n">
        <v>0.123838765998998</v>
      </c>
      <c r="E111" s="24" t="n">
        <v>0</v>
      </c>
      <c r="F111" s="25" t="n">
        <v>1</v>
      </c>
    </row>
    <row r="112" customFormat="false" ht="15" hidden="false" customHeight="false" outlineLevel="0" collapsed="false">
      <c r="A112" s="23" t="s">
        <v>219</v>
      </c>
      <c r="B112" s="18" t="s">
        <v>220</v>
      </c>
      <c r="C112" s="8" t="n">
        <v>0.218960733229052</v>
      </c>
      <c r="D112" s="19" t="n">
        <v>0.21816862152569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1</v>
      </c>
      <c r="B113" s="18" t="s">
        <v>222</v>
      </c>
      <c r="C113" s="8" t="n">
        <v>0.263540459490279</v>
      </c>
      <c r="D113" s="19" t="n">
        <v>0.263513375111641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3</v>
      </c>
      <c r="B114" s="18" t="s">
        <v>224</v>
      </c>
      <c r="C114" s="8" t="n">
        <v>0.136244216034529</v>
      </c>
      <c r="D114" s="19" t="n">
        <v>0.13649068577307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5</v>
      </c>
      <c r="B115" s="18" t="s">
        <v>226</v>
      </c>
      <c r="C115" s="8" t="n">
        <v>0.0829286582361751</v>
      </c>
      <c r="D115" s="19" t="n">
        <v>0.084751710388602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7</v>
      </c>
      <c r="B116" s="18" t="s">
        <v>228</v>
      </c>
      <c r="C116" s="8" t="n">
        <v>0.144142261536691</v>
      </c>
      <c r="D116" s="19" t="n">
        <v>0.14397214621220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9</v>
      </c>
      <c r="B117" s="18" t="s">
        <v>230</v>
      </c>
      <c r="C117" s="8" t="n">
        <v>0.196833204831626</v>
      </c>
      <c r="D117" s="19" t="n">
        <v>0.19681648269381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1</v>
      </c>
      <c r="B118" s="18" t="s">
        <v>232</v>
      </c>
      <c r="C118" s="8" t="n">
        <v>0.0901671107555957</v>
      </c>
      <c r="D118" s="19" t="n">
        <v>0.089754068392396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3</v>
      </c>
      <c r="B119" s="18" t="s">
        <v>234</v>
      </c>
      <c r="C119" s="8" t="n">
        <v>0.101689902940527</v>
      </c>
      <c r="D119" s="19" t="n">
        <v>0.10123066217825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5</v>
      </c>
      <c r="B120" s="18" t="s">
        <v>236</v>
      </c>
      <c r="C120" s="8" t="n">
        <v>0.0663470932843819</v>
      </c>
      <c r="D120" s="19" t="n">
        <v>0.066147344336546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7</v>
      </c>
      <c r="B121" s="18" t="s">
        <v>238</v>
      </c>
      <c r="C121" s="8" t="n">
        <v>0.17989103555557</v>
      </c>
      <c r="D121" s="19" t="n">
        <v>0.17898440195714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9</v>
      </c>
      <c r="B122" s="18" t="s">
        <v>240</v>
      </c>
      <c r="C122" s="8" t="n">
        <v>0.130945981739362</v>
      </c>
      <c r="D122" s="19" t="n">
        <v>0.130289522107082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1</v>
      </c>
      <c r="B123" s="18" t="s">
        <v>242</v>
      </c>
      <c r="C123" s="8" t="n">
        <v>0.382387247235941</v>
      </c>
      <c r="D123" s="19" t="n">
        <v>0.38244911138273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3</v>
      </c>
      <c r="B124" s="18" t="s">
        <v>244</v>
      </c>
      <c r="C124" s="8" t="n">
        <v>0.231132810697714</v>
      </c>
      <c r="D124" s="19" t="n">
        <v>0.23068826131700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5</v>
      </c>
      <c r="B125" s="18" t="s">
        <v>246</v>
      </c>
      <c r="C125" s="8" t="n">
        <v>0.235258621560961</v>
      </c>
      <c r="D125" s="19" t="n">
        <v>0.23472783052667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7</v>
      </c>
      <c r="B126" s="18" t="s">
        <v>248</v>
      </c>
      <c r="C126" s="8" t="n">
        <v>0.169435956334607</v>
      </c>
      <c r="D126" s="19" t="n">
        <v>0.169437455130828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9</v>
      </c>
      <c r="B127" s="26" t="s">
        <v>250</v>
      </c>
      <c r="C127" s="8" t="n">
        <v>0.30566724747552</v>
      </c>
      <c r="D127" s="19" t="n">
        <v>0.3050450324042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1</v>
      </c>
      <c r="B128" s="29" t="s">
        <v>252</v>
      </c>
      <c r="C128" s="8" t="n">
        <v>0.302737462933693</v>
      </c>
      <c r="D128" s="19" t="n">
        <v>0.3019391738400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3</v>
      </c>
      <c r="B129" s="26" t="s">
        <v>254</v>
      </c>
      <c r="C129" s="8" t="n">
        <v>0.335606543188076</v>
      </c>
      <c r="D129" s="19" t="n">
        <v>0.33405346566561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5</v>
      </c>
      <c r="B130" s="18" t="s">
        <v>256</v>
      </c>
      <c r="C130" s="8" t="n">
        <v>0.0598692097023205</v>
      </c>
      <c r="D130" s="19" t="n">
        <v>0.059597514157737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7</v>
      </c>
      <c r="B131" s="18" t="s">
        <v>258</v>
      </c>
      <c r="C131" s="8" t="n">
        <v>0.13713136973458</v>
      </c>
      <c r="D131" s="19" t="n">
        <v>0.1368542850395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9</v>
      </c>
      <c r="B132" s="26" t="s">
        <v>260</v>
      </c>
      <c r="C132" s="8" t="n">
        <v>0.210199862756775</v>
      </c>
      <c r="D132" s="19" t="n">
        <v>0.2108746506044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1</v>
      </c>
      <c r="B133" s="18" t="s">
        <v>262</v>
      </c>
      <c r="C133" s="8" t="n">
        <v>0.0710747482504514</v>
      </c>
      <c r="D133" s="19" t="n">
        <v>0.070889930309783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3</v>
      </c>
      <c r="B134" s="18" t="s">
        <v>264</v>
      </c>
      <c r="C134" s="8" t="n">
        <v>0.12625946201649</v>
      </c>
      <c r="D134" s="19" t="n">
        <v>0.12572225721807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5</v>
      </c>
      <c r="B135" s="18" t="s">
        <v>266</v>
      </c>
      <c r="C135" s="8" t="n">
        <v>0.0826720617975003</v>
      </c>
      <c r="D135" s="19" t="n">
        <v>0.082823904828881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7</v>
      </c>
      <c r="B136" s="18" t="s">
        <v>268</v>
      </c>
      <c r="C136" s="8" t="n">
        <v>0.16928302612079</v>
      </c>
      <c r="D136" s="19" t="n">
        <v>0.168813163301949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9</v>
      </c>
      <c r="B137" s="18" t="s">
        <v>270</v>
      </c>
      <c r="C137" s="8" t="n">
        <v>0.101118659309587</v>
      </c>
      <c r="D137" s="19" t="n">
        <v>0.10120324814300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1</v>
      </c>
      <c r="B138" s="26" t="s">
        <v>272</v>
      </c>
      <c r="C138" s="8" t="n">
        <v>0.188357944006767</v>
      </c>
      <c r="D138" s="19" t="n">
        <v>0.188372844609869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3</v>
      </c>
      <c r="B139" s="26" t="s">
        <v>274</v>
      </c>
      <c r="C139" s="8" t="n">
        <v>0.164502972091544</v>
      </c>
      <c r="D139" s="19" t="n">
        <v>0.164673195388614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5</v>
      </c>
      <c r="B140" s="18" t="s">
        <v>276</v>
      </c>
      <c r="C140" s="8" t="n">
        <v>0.0976375805247805</v>
      </c>
      <c r="D140" s="19" t="n">
        <v>0.097275796368454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7</v>
      </c>
      <c r="B141" s="18" t="s">
        <v>278</v>
      </c>
      <c r="C141" s="8" t="n">
        <v>0.176935194772454</v>
      </c>
      <c r="D141" s="19" t="n">
        <v>0.17728570480608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9</v>
      </c>
      <c r="B142" s="18" t="s">
        <v>280</v>
      </c>
      <c r="C142" s="8" t="n">
        <v>0.135352464034185</v>
      </c>
      <c r="D142" s="19" t="n">
        <v>0.162826960219406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1</v>
      </c>
      <c r="B143" s="18" t="s">
        <v>282</v>
      </c>
      <c r="C143" s="8" t="n">
        <v>0.289495149606356</v>
      </c>
      <c r="D143" s="19" t="n">
        <v>0.289479026398631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634735851533143</v>
      </c>
      <c r="D144" s="19" t="n">
        <v>0.634822872240124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5</v>
      </c>
      <c r="B145" s="18" t="s">
        <v>286</v>
      </c>
      <c r="C145" s="8" t="n">
        <v>0.633741149840339</v>
      </c>
      <c r="D145" s="19" t="n">
        <v>0.633756797248146</v>
      </c>
      <c r="E145" s="24" t="n">
        <v>0</v>
      </c>
      <c r="F145" s="25" t="n">
        <v>1</v>
      </c>
    </row>
    <row r="146" customFormat="false" ht="15" hidden="false" customHeight="false" outlineLevel="0" collapsed="false">
      <c r="A146" s="23" t="s">
        <v>287</v>
      </c>
      <c r="B146" s="18" t="s">
        <v>288</v>
      </c>
      <c r="C146" s="8" t="n">
        <v>0.102868048356006</v>
      </c>
      <c r="D146" s="19" t="n">
        <v>0.10290816489130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9</v>
      </c>
      <c r="B147" s="18" t="s">
        <v>290</v>
      </c>
      <c r="C147" s="8" t="n">
        <v>0.168306010450907</v>
      </c>
      <c r="D147" s="19" t="n">
        <v>0.16828597270479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1</v>
      </c>
      <c r="B148" s="18" t="s">
        <v>292</v>
      </c>
      <c r="C148" s="8" t="n">
        <v>0.238716499349992</v>
      </c>
      <c r="D148" s="19" t="n">
        <v>0.23786872949739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3</v>
      </c>
      <c r="B149" s="18" t="s">
        <v>294</v>
      </c>
      <c r="C149" s="8" t="n">
        <v>0.159953541177984</v>
      </c>
      <c r="D149" s="19" t="n">
        <v>0.16145726601112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5</v>
      </c>
      <c r="B150" s="18" t="s">
        <v>296</v>
      </c>
      <c r="C150" s="8" t="n">
        <v>0.162466996101467</v>
      </c>
      <c r="D150" s="19" t="n">
        <v>0.16247762655567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7</v>
      </c>
      <c r="B151" s="18" t="s">
        <v>298</v>
      </c>
      <c r="C151" s="8" t="n">
        <v>0.184868108819497</v>
      </c>
      <c r="D151" s="19" t="n">
        <v>0.184873003534135</v>
      </c>
      <c r="E151" s="24" t="n">
        <v>0</v>
      </c>
      <c r="F151" s="25" t="n">
        <v>1</v>
      </c>
    </row>
    <row r="152" customFormat="false" ht="15" hidden="false" customHeight="false" outlineLevel="0" collapsed="false">
      <c r="A152" s="23" t="s">
        <v>299</v>
      </c>
      <c r="B152" s="18" t="s">
        <v>300</v>
      </c>
      <c r="C152" s="8" t="n">
        <v>0.133768314256969</v>
      </c>
      <c r="D152" s="19" t="n">
        <v>0.13331551564136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1</v>
      </c>
      <c r="B153" s="18" t="s">
        <v>302</v>
      </c>
      <c r="C153" s="8" t="n">
        <v>0.0665770391481878</v>
      </c>
      <c r="D153" s="19" t="n">
        <v>0.066534037271282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3</v>
      </c>
      <c r="B154" s="18" t="s">
        <v>304</v>
      </c>
      <c r="C154" s="8" t="n">
        <v>0.312861061151603</v>
      </c>
      <c r="D154" s="19" t="n">
        <v>0.312885384939037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5</v>
      </c>
      <c r="B155" s="18" t="s">
        <v>306</v>
      </c>
      <c r="C155" s="8" t="n">
        <v>0.105379027493278</v>
      </c>
      <c r="D155" s="19" t="n">
        <v>0.105360255894649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7</v>
      </c>
      <c r="B156" s="18" t="s">
        <v>308</v>
      </c>
      <c r="C156" s="8" t="n">
        <v>0.12460947660154</v>
      </c>
      <c r="D156" s="19" t="n">
        <v>0.124617092812178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9</v>
      </c>
      <c r="B157" s="18" t="s">
        <v>310</v>
      </c>
      <c r="C157" s="8" t="n">
        <v>0.132502074350016</v>
      </c>
      <c r="D157" s="19" t="n">
        <v>0.131849515101638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1</v>
      </c>
      <c r="B158" s="18" t="s">
        <v>312</v>
      </c>
      <c r="C158" s="8" t="n">
        <v>0.371473447506019</v>
      </c>
      <c r="D158" s="19" t="n">
        <v>0.37102014177758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3</v>
      </c>
      <c r="B159" s="18" t="s">
        <v>314</v>
      </c>
      <c r="C159" s="8" t="n">
        <v>0.14291774602916</v>
      </c>
      <c r="D159" s="19" t="n">
        <v>0.14426735286865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5</v>
      </c>
      <c r="B160" s="18" t="s">
        <v>316</v>
      </c>
      <c r="C160" s="8" t="n">
        <v>0.157653832645012</v>
      </c>
      <c r="D160" s="19" t="n">
        <v>0.15764882985597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197686855656696</v>
      </c>
      <c r="D161" s="19" t="n">
        <v>0.19690133836171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9</v>
      </c>
      <c r="B162" s="18" t="s">
        <v>320</v>
      </c>
      <c r="C162" s="8" t="n">
        <v>0.249681117777951</v>
      </c>
      <c r="D162" s="19" t="n">
        <v>0.248098871932062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1</v>
      </c>
      <c r="B163" s="18" t="s">
        <v>322</v>
      </c>
      <c r="C163" s="8" t="n">
        <v>0.154468202489999</v>
      </c>
      <c r="D163" s="19" t="n">
        <v>0.15369479844131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4</v>
      </c>
      <c r="C164" s="8" t="n">
        <v>0.26270990524849</v>
      </c>
      <c r="D164" s="19" t="n">
        <v>0.26219393085467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6</v>
      </c>
      <c r="C165" s="8" t="n">
        <v>0.125440904372683</v>
      </c>
      <c r="D165" s="19" t="n">
        <v>0.12568391469073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0861104037328606</v>
      </c>
      <c r="D166" s="19" t="n">
        <v>0.085171382693119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118521837673666</v>
      </c>
      <c r="D167" s="19" t="n">
        <v>0.11835981198469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155293827352764</v>
      </c>
      <c r="D168" s="19" t="n">
        <v>0.15453358477484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140969989729299</v>
      </c>
      <c r="D169" s="19" t="n">
        <v>0.14037024308953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0607143766507464</v>
      </c>
      <c r="D170" s="19" t="n">
        <v>0.061280095360095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0694747620747451</v>
      </c>
      <c r="D171" s="19" t="n">
        <v>0.069392066812428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39027569961553</v>
      </c>
      <c r="D172" s="19" t="n">
        <v>0.13833038083092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213120234182367</v>
      </c>
      <c r="D173" s="19" t="n">
        <v>0.21222713377671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21310249920641</v>
      </c>
      <c r="D174" s="19" t="n">
        <v>0.21312111964468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198371497625396</v>
      </c>
      <c r="D175" s="19" t="n">
        <v>0.19804406574854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103152764258978</v>
      </c>
      <c r="D176" s="19" t="n">
        <v>0.10265705699571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229284384051944</v>
      </c>
      <c r="D177" s="27" t="n">
        <v>0.229140618255488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78211764290127</v>
      </c>
      <c r="D178" s="19" t="n">
        <v>0.1861121207278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180648985946916</v>
      </c>
      <c r="D179" s="19" t="n">
        <v>0.18065288464230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202648558186091</v>
      </c>
      <c r="D180" s="19" t="n">
        <v>0.20142196211954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153543740658332</v>
      </c>
      <c r="D181" s="19" t="n">
        <v>0.15340096643947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0920835773361066</v>
      </c>
      <c r="D182" s="19" t="n">
        <v>0.091697875433602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109827125257</v>
      </c>
      <c r="D183" s="19" t="n">
        <v>0.1097308130826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289869136571246</v>
      </c>
      <c r="D184" s="19" t="n">
        <v>0.29045166130435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5</v>
      </c>
      <c r="B185" s="18" t="s">
        <v>366</v>
      </c>
      <c r="C185" s="8" t="n">
        <v>0.145054974476999</v>
      </c>
      <c r="D185" s="19" t="n">
        <v>0.14388018279490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0993397857654003</v>
      </c>
      <c r="D186" s="19" t="n">
        <v>0.098842639299056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0988956286669287</v>
      </c>
      <c r="D187" s="19" t="n">
        <v>0.099606128957884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196107205493818</v>
      </c>
      <c r="D188" s="19" t="n">
        <v>0.19523316626534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287296063587088</v>
      </c>
      <c r="D189" s="19" t="n">
        <v>0.28820228134626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199288951644898</v>
      </c>
      <c r="D190" s="19" t="n">
        <v>0.199456288733857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106246013461379</v>
      </c>
      <c r="D191" s="19" t="n">
        <v>0.10637630496894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139871914848105</v>
      </c>
      <c r="D192" s="19" t="n">
        <v>0.13963318635834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167749470076537</v>
      </c>
      <c r="D193" s="19" t="n">
        <v>0.16775472346446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257829440539028</v>
      </c>
      <c r="D194" s="19" t="n">
        <v>0.25781033540971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0923495520646592</v>
      </c>
      <c r="D195" s="19" t="n">
        <v>0.092355775395566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293038892982314</v>
      </c>
      <c r="D196" s="19" t="n">
        <v>0.29213393385657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179702711000061</v>
      </c>
      <c r="D197" s="19" t="n">
        <v>0.17933450637430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0735353286189922</v>
      </c>
      <c r="D198" s="19" t="n">
        <v>0.073278560134043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225285235318785</v>
      </c>
      <c r="D199" s="19" t="n">
        <v>0.22438755982715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171846656227376</v>
      </c>
      <c r="D200" s="19" t="n">
        <v>0.17319012646854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131406923888885</v>
      </c>
      <c r="D201" s="19" t="n">
        <v>0.13393944193181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269887643686361</v>
      </c>
      <c r="D202" s="19" t="n">
        <v>0.26889231079491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117727011176331</v>
      </c>
      <c r="D203" s="19" t="n">
        <v>0.11739049860873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172571554741341</v>
      </c>
      <c r="D204" s="19" t="n">
        <v>0.172767531864167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118294917976199</v>
      </c>
      <c r="D205" s="19" t="n">
        <v>0.11785882755507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141858984333695</v>
      </c>
      <c r="D206" s="19" t="n">
        <v>0.14262715577762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136703913935873</v>
      </c>
      <c r="D207" s="19" t="n">
        <v>0.13708581033254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213894392080374</v>
      </c>
      <c r="D208" s="19" t="n">
        <v>0.21389558112977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154816537943147</v>
      </c>
      <c r="D209" s="19" t="n">
        <v>0.15564078938381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0762083565812032</v>
      </c>
      <c r="D210" s="19" t="n">
        <v>0.075908809506980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117097097353725</v>
      </c>
      <c r="D211" s="19" t="n">
        <v>0.11654142237585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109948977178822</v>
      </c>
      <c r="D212" s="27" t="n">
        <v>0.10970251261264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0972128711420445</v>
      </c>
      <c r="D213" s="27" t="n">
        <v>0.096758076232091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196676530861448</v>
      </c>
      <c r="D214" s="19" t="n">
        <v>0.19667916849458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118849081308858</v>
      </c>
      <c r="D215" s="19" t="n">
        <v>0.118496363775631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237740063076283</v>
      </c>
      <c r="D216" s="19" t="n">
        <v>0.23520714160506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0889471042739465</v>
      </c>
      <c r="D217" s="19" t="n">
        <v>0.088700048959846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10577206376586</v>
      </c>
      <c r="D218" s="19" t="n">
        <v>0.10584570110624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0805070193320509</v>
      </c>
      <c r="D219" s="19" t="n">
        <v>0.080105663414351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0766507218495821</v>
      </c>
      <c r="D220" s="19" t="n">
        <v>0.07638246414656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378023869364389</v>
      </c>
      <c r="D221" s="19" t="n">
        <v>0.37786196273009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178985133843644</v>
      </c>
      <c r="D222" s="19" t="n">
        <v>0.17899268273370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171431917687574</v>
      </c>
      <c r="D223" s="19" t="n">
        <v>0.17077452447898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126315839976328</v>
      </c>
      <c r="D224" s="19" t="n">
        <v>0.12881140019405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230441260443814</v>
      </c>
      <c r="D225" s="19" t="n">
        <v>0.23061040344779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146468178729114</v>
      </c>
      <c r="D226" s="31" t="n">
        <v>0.14646552761680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0849407886615357</v>
      </c>
      <c r="D227" s="19" t="n">
        <v>0.085075974896599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0788486076985292</v>
      </c>
      <c r="D228" s="19" t="n">
        <v>0.079520660199580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092694429490564</v>
      </c>
      <c r="D229" s="19" t="n">
        <v>0.092416533545673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152068146156861</v>
      </c>
      <c r="D230" s="19" t="n">
        <v>0.15025003771995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189193141004007</v>
      </c>
      <c r="D231" s="19" t="n">
        <v>0.19124447017910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102403037952683</v>
      </c>
      <c r="D232" s="19" t="n">
        <v>0.10455564034439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12566145162534</v>
      </c>
      <c r="D233" s="19" t="n">
        <v>0.12549924948641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178115691267904</v>
      </c>
      <c r="D234" s="19" t="n">
        <v>0.17812378233637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172248314245078</v>
      </c>
      <c r="D235" s="19" t="n">
        <v>0.17227586380988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179238289911778</v>
      </c>
      <c r="D236" s="19" t="n">
        <v>0.1792468038282</v>
      </c>
      <c r="E236" s="24" t="n">
        <v>0</v>
      </c>
      <c r="F236" s="25" t="n">
        <v>1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178477370579308</v>
      </c>
      <c r="D237" s="19" t="n">
        <v>0.17849082670236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0807087067260593</v>
      </c>
      <c r="D238" s="19" t="n">
        <v>0.080711062319176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185731319153658</v>
      </c>
      <c r="D239" s="19" t="n">
        <v>0.18681136368808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218296928530854</v>
      </c>
      <c r="D240" s="19" t="n">
        <v>0.21726802815381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163585850399955</v>
      </c>
      <c r="D241" s="19" t="n">
        <v>0.1636043159857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0849509209416969</v>
      </c>
      <c r="D242" s="19" t="n">
        <v>0.084550642340710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0706942480289824</v>
      </c>
      <c r="D243" s="19" t="n">
        <v>0.070556622367256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0809969336637689</v>
      </c>
      <c r="D244" s="19" t="n">
        <v>0.080648660535976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076260756083957</v>
      </c>
      <c r="D245" s="19" t="n">
        <v>0.075907989460038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107216505913759</v>
      </c>
      <c r="D246" s="19" t="n">
        <v>0.10687059117852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114698947555442</v>
      </c>
      <c r="D247" s="19" t="n">
        <v>0.11424452731771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0983962932843345</v>
      </c>
      <c r="D248" s="19" t="n">
        <v>0.098228897656501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90745785211923</v>
      </c>
      <c r="D249" s="19" t="n">
        <v>0.19077241879122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0918903885133817</v>
      </c>
      <c r="D250" s="19" t="n">
        <v>0.091490111408873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17880657918321</v>
      </c>
      <c r="D251" s="19" t="n">
        <v>0.178220321071998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104836378712007</v>
      </c>
      <c r="D252" s="19" t="n">
        <v>0.10455567408681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388093367778315</v>
      </c>
      <c r="D253" s="19" t="n">
        <v>0.38820957914003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197973483553539</v>
      </c>
      <c r="D254" s="19" t="n">
        <v>0.19798127137322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249257114716326</v>
      </c>
      <c r="D255" s="19" t="n">
        <v>0.24916642225245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08088307106349</v>
      </c>
      <c r="D256" s="19" t="n">
        <v>0.080707139984336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271835131589638</v>
      </c>
      <c r="D257" s="19" t="n">
        <v>0.27248696172017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130335215653388</v>
      </c>
      <c r="D258" s="19" t="n">
        <v>0.13068433629461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166407784350042</v>
      </c>
      <c r="D259" s="19" t="n">
        <v>0.1685312669390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0673136581702055</v>
      </c>
      <c r="D260" s="19" t="n">
        <v>0.0671152398059311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062623112140363</v>
      </c>
      <c r="D261" s="19" t="n">
        <v>0.0624411861574827</v>
      </c>
      <c r="E261" s="24" t="n">
        <v>0</v>
      </c>
      <c r="F261" s="25" t="n">
        <v>1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346993410508317</v>
      </c>
      <c r="D262" s="19" t="n">
        <v>0.34519390880119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108029730845917</v>
      </c>
      <c r="D263" s="19" t="n">
        <v>0.1084767841754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212762895148669</v>
      </c>
      <c r="D264" s="19" t="n">
        <v>0.21276254412510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082739685434564</v>
      </c>
      <c r="D265" s="27" t="n">
        <v>0.082746123661124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170990733920027</v>
      </c>
      <c r="D266" s="27" t="n">
        <v>0.17044623307254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217506318409909</v>
      </c>
      <c r="D267" s="19" t="n">
        <v>0.21667299751926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025343500009341</v>
      </c>
      <c r="D268" s="19" t="n">
        <v>0.025338714032796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0234784759696843</v>
      </c>
      <c r="D269" s="19" t="n">
        <v>0.0233964348506808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266461781464471</v>
      </c>
      <c r="D270" s="19" t="n">
        <v>0.2674386501242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249089226521248</v>
      </c>
      <c r="D271" s="19" t="n">
        <v>0.24911212887226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0690137942298075</v>
      </c>
      <c r="D272" s="19" t="n">
        <v>0.068696831467758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191322445950695</v>
      </c>
      <c r="D273" s="19" t="n">
        <v>0.19080184193523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229394358955241</v>
      </c>
      <c r="D274" s="19" t="n">
        <v>0.229168241128698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0170660256424038</v>
      </c>
      <c r="D275" s="19" t="n">
        <v>0.016984011507539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0283497982137298</v>
      </c>
      <c r="D276" s="19" t="n">
        <v>0.028221430289929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724996613135632</v>
      </c>
      <c r="D277" s="19" t="n">
        <v>0.0721376086213893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228118357045122</v>
      </c>
      <c r="D278" s="19" t="n">
        <v>0.22766669833441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200868315462662</v>
      </c>
      <c r="D279" s="19" t="n">
        <v>0.200889317556573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256858363019666</v>
      </c>
      <c r="D280" s="19" t="n">
        <v>0.25686725468444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190847733719073</v>
      </c>
      <c r="D281" s="19" t="n">
        <v>0.19043419084260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159838577449767</v>
      </c>
      <c r="D282" s="19" t="n">
        <v>0.15948542717773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0708839658420707</v>
      </c>
      <c r="D283" s="27" t="n">
        <v>0.070531740217647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0846708739757239</v>
      </c>
      <c r="D284" s="27" t="n">
        <v>0.0846765633586495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130699938404533</v>
      </c>
      <c r="D285" s="27" t="n">
        <v>0.13070483899887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317605807683317</v>
      </c>
      <c r="D286" s="27" t="n">
        <v>0.31701752036365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075759662698978</v>
      </c>
      <c r="D287" s="19" t="n">
        <v>0.0757694406805982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124427422144651</v>
      </c>
      <c r="D288" s="27" t="n">
        <v>0.1238207736519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0742964124089069</v>
      </c>
      <c r="D289" s="19" t="n">
        <v>0.074303366353911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0351677155880781</v>
      </c>
      <c r="D290" s="19" t="n">
        <v>0.035068367076354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0775680934593793</v>
      </c>
      <c r="D291" s="19" t="n">
        <v>0.07738385036970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160608991873945</v>
      </c>
      <c r="D292" s="19" t="n">
        <v>0.16173312025661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0834529468829629</v>
      </c>
      <c r="D293" s="19" t="n">
        <v>0.083152683984587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122585651119768</v>
      </c>
      <c r="D294" s="19" t="n">
        <v>0.12206642031447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0691219638368501</v>
      </c>
      <c r="D295" s="19" t="n">
        <v>0.068941759247805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707049248521149</v>
      </c>
      <c r="D296" s="19" t="n">
        <v>0.070605008333085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0699312089778434</v>
      </c>
      <c r="D297" s="19" t="n">
        <v>0.069768263931909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85150801542762</v>
      </c>
      <c r="D298" s="19" t="n">
        <v>0.085040389131183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162638697399835</v>
      </c>
      <c r="D299" s="19" t="n">
        <v>0.016188628683703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0787118700815495</v>
      </c>
      <c r="D300" s="19" t="n">
        <v>0.078430482182008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964740935345141</v>
      </c>
      <c r="D301" s="19" t="n">
        <v>0.0962753345302545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161342788814012</v>
      </c>
      <c r="D302" s="19" t="n">
        <v>0.16136682780082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301327932124395</v>
      </c>
      <c r="D303" s="19" t="n">
        <v>0.030056196745468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69543575415688</v>
      </c>
      <c r="D304" s="19" t="n">
        <v>0.069353005260388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692623302725863</v>
      </c>
      <c r="D305" s="19" t="n">
        <v>0.069240714865904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800792533814627</v>
      </c>
      <c r="D306" s="19" t="n">
        <v>0.079930951089923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855391447128262</v>
      </c>
      <c r="D307" s="19" t="n">
        <v>0.085159903951794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9</v>
      </c>
      <c r="B308" s="18" t="s">
        <v>611</v>
      </c>
      <c r="C308" s="8" t="n">
        <v>0.13524926319764</v>
      </c>
      <c r="D308" s="19" t="n">
        <v>0.134649630904422</v>
      </c>
      <c r="E308" s="24" t="n">
        <v>1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531005983003329</v>
      </c>
      <c r="D309" s="19" t="n">
        <v>0.052989193642531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4</v>
      </c>
      <c r="B310" s="18" t="s">
        <v>615</v>
      </c>
      <c r="C310" s="8" t="n">
        <v>0.062209082799608</v>
      </c>
      <c r="D310" s="19" t="n">
        <v>0.0619744393347168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7</v>
      </c>
      <c r="C311" s="8" t="n">
        <v>0.058166084083436</v>
      </c>
      <c r="D311" s="19" t="n">
        <v>0.057966774637943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19</v>
      </c>
      <c r="C312" s="8" t="n">
        <v>0.0887485834309426</v>
      </c>
      <c r="D312" s="19" t="n">
        <v>0.08833336103227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1</v>
      </c>
      <c r="C313" s="8" t="n">
        <v>0.0677098935367895</v>
      </c>
      <c r="D313" s="19" t="n">
        <v>0.067395649275928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2</v>
      </c>
      <c r="B314" s="26" t="s">
        <v>623</v>
      </c>
      <c r="C314" s="8" t="n">
        <v>0.141397826267623</v>
      </c>
      <c r="D314" s="19" t="n">
        <v>0.14102884262659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5</v>
      </c>
      <c r="C315" s="8" t="n">
        <v>0.0785983223851922</v>
      </c>
      <c r="D315" s="19" t="n">
        <v>0.078330144802313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6</v>
      </c>
      <c r="B316" s="18" t="s">
        <v>627</v>
      </c>
      <c r="C316" s="8" t="n">
        <v>0.08005045023664</v>
      </c>
      <c r="D316" s="19" t="n">
        <v>0.0796734394696397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8</v>
      </c>
      <c r="B317" s="26" t="s">
        <v>629</v>
      </c>
      <c r="C317" s="8" t="n">
        <v>0.13629212517036</v>
      </c>
      <c r="D317" s="19" t="n">
        <v>0.13724789876872</v>
      </c>
      <c r="E317" s="24" t="n">
        <v>0</v>
      </c>
      <c r="F317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17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18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38</v>
      </c>
      <c r="B2" s="33"/>
      <c r="C2" s="33"/>
      <c r="D2" s="33"/>
    </row>
    <row r="3" customFormat="false" ht="15" hidden="false" customHeight="true" outlineLevel="0" collapsed="false">
      <c r="A3" s="37" t="s">
        <v>1010</v>
      </c>
      <c r="B3" s="38" t="s">
        <v>940</v>
      </c>
      <c r="C3" s="39" t="s">
        <v>941</v>
      </c>
      <c r="D3" s="40" t="s">
        <v>94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69</v>
      </c>
      <c r="B5" s="7" t="s">
        <v>670</v>
      </c>
      <c r="C5" s="41" t="n">
        <v>0.104442886369511</v>
      </c>
      <c r="D5" s="9" t="n">
        <v>0.10444941614298</v>
      </c>
    </row>
    <row r="6" customFormat="false" ht="15" hidden="false" customHeight="false" outlineLevel="0" collapsed="false">
      <c r="A6" s="17" t="s">
        <v>671</v>
      </c>
      <c r="B6" s="18" t="s">
        <v>95</v>
      </c>
      <c r="C6" s="8" t="n">
        <v>0.166882127774608</v>
      </c>
      <c r="D6" s="14" t="n">
        <v>0.166434918107049</v>
      </c>
    </row>
    <row r="7" customFormat="false" ht="15" hidden="false" customHeight="false" outlineLevel="0" collapsed="false">
      <c r="A7" s="17" t="s">
        <v>672</v>
      </c>
      <c r="B7" s="18" t="s">
        <v>673</v>
      </c>
      <c r="C7" s="8" t="n">
        <v>0.133862532529684</v>
      </c>
      <c r="D7" s="19" t="n">
        <v>0.133877031992926</v>
      </c>
    </row>
    <row r="8" customFormat="false" ht="15" hidden="false" customHeight="false" outlineLevel="0" collapsed="false">
      <c r="A8" s="17" t="s">
        <v>674</v>
      </c>
      <c r="B8" s="18" t="s">
        <v>32</v>
      </c>
      <c r="C8" s="8" t="n">
        <v>0.138418921236437</v>
      </c>
      <c r="D8" s="19" t="n">
        <v>0.138316282545638</v>
      </c>
    </row>
    <row r="9" customFormat="false" ht="15" hidden="false" customHeight="false" outlineLevel="0" collapsed="false">
      <c r="A9" s="17" t="s">
        <v>675</v>
      </c>
      <c r="B9" s="18" t="s">
        <v>42</v>
      </c>
      <c r="C9" s="8" t="n">
        <v>0.153728564085772</v>
      </c>
      <c r="D9" s="19" t="n">
        <v>0.154028655450362</v>
      </c>
    </row>
    <row r="10" customFormat="false" ht="15" hidden="false" customHeight="false" outlineLevel="0" collapsed="false">
      <c r="A10" s="17" t="s">
        <v>676</v>
      </c>
      <c r="B10" s="18" t="s">
        <v>8</v>
      </c>
      <c r="C10" s="8" t="n">
        <v>0.128179800747035</v>
      </c>
      <c r="D10" s="19" t="n">
        <v>0.128194846711228</v>
      </c>
    </row>
    <row r="11" customFormat="false" ht="15" hidden="false" customHeight="false" outlineLevel="0" collapsed="false">
      <c r="A11" s="17" t="s">
        <v>677</v>
      </c>
      <c r="B11" s="18" t="s">
        <v>58</v>
      </c>
      <c r="C11" s="8" t="n">
        <v>0.163046373620418</v>
      </c>
      <c r="D11" s="19" t="n">
        <v>0.163062740982742</v>
      </c>
    </row>
    <row r="12" customFormat="false" ht="15" hidden="false" customHeight="false" outlineLevel="0" collapsed="false">
      <c r="A12" s="17" t="s">
        <v>678</v>
      </c>
      <c r="B12" s="18" t="s">
        <v>64</v>
      </c>
      <c r="C12" s="8" t="n">
        <v>0.0731521892986154</v>
      </c>
      <c r="D12" s="19" t="n">
        <v>0.0727872284147978</v>
      </c>
    </row>
    <row r="13" customFormat="false" ht="15" hidden="false" customHeight="false" outlineLevel="0" collapsed="false">
      <c r="A13" s="17" t="s">
        <v>679</v>
      </c>
      <c r="B13" s="18" t="s">
        <v>60</v>
      </c>
      <c r="C13" s="8" t="n">
        <v>0.204925465780017</v>
      </c>
      <c r="D13" s="19" t="n">
        <v>0.203967407087269</v>
      </c>
    </row>
    <row r="14" customFormat="false" ht="15" hidden="false" customHeight="false" outlineLevel="0" collapsed="false">
      <c r="A14" s="17" t="s">
        <v>680</v>
      </c>
      <c r="B14" s="18" t="s">
        <v>681</v>
      </c>
      <c r="C14" s="8" t="n">
        <v>0.170967827480847</v>
      </c>
      <c r="D14" s="19" t="n">
        <v>0.170341336287304</v>
      </c>
    </row>
    <row r="15" customFormat="false" ht="15" hidden="false" customHeight="false" outlineLevel="0" collapsed="false">
      <c r="A15" s="17" t="s">
        <v>682</v>
      </c>
      <c r="B15" s="18" t="s">
        <v>683</v>
      </c>
      <c r="C15" s="8" t="n">
        <v>0.118656382376867</v>
      </c>
      <c r="D15" s="19" t="n">
        <v>0.119443275174713</v>
      </c>
    </row>
    <row r="16" customFormat="false" ht="15" hidden="false" customHeight="false" outlineLevel="0" collapsed="false">
      <c r="A16" s="17" t="s">
        <v>684</v>
      </c>
      <c r="B16" s="18" t="s">
        <v>82</v>
      </c>
      <c r="C16" s="8" t="n">
        <v>0.103420840239631</v>
      </c>
      <c r="D16" s="19" t="n">
        <v>0.102929588519932</v>
      </c>
    </row>
    <row r="17" customFormat="false" ht="15" hidden="false" customHeight="false" outlineLevel="0" collapsed="false">
      <c r="A17" s="17" t="s">
        <v>685</v>
      </c>
      <c r="B17" s="18" t="s">
        <v>129</v>
      </c>
      <c r="C17" s="8" t="n">
        <v>0.0886534594047959</v>
      </c>
      <c r="D17" s="19" t="n">
        <v>0.0882401770949606</v>
      </c>
    </row>
    <row r="18" customFormat="false" ht="15" hidden="false" customHeight="false" outlineLevel="0" collapsed="false">
      <c r="A18" s="17" t="s">
        <v>686</v>
      </c>
      <c r="B18" s="18" t="s">
        <v>137</v>
      </c>
      <c r="C18" s="8" t="n">
        <v>0.234106399673194</v>
      </c>
      <c r="D18" s="19" t="n">
        <v>0.234669775779713</v>
      </c>
    </row>
    <row r="19" customFormat="false" ht="15" hidden="false" customHeight="false" outlineLevel="0" collapsed="false">
      <c r="A19" s="17" t="s">
        <v>687</v>
      </c>
      <c r="B19" s="18" t="s">
        <v>688</v>
      </c>
      <c r="C19" s="8" t="n">
        <v>0.266918247786689</v>
      </c>
      <c r="D19" s="19" t="n">
        <v>0.267076902070837</v>
      </c>
    </row>
    <row r="20" customFormat="false" ht="15" hidden="false" customHeight="false" outlineLevel="0" collapsed="false">
      <c r="A20" s="17" t="s">
        <v>689</v>
      </c>
      <c r="B20" s="18" t="s">
        <v>103</v>
      </c>
      <c r="C20" s="8" t="n">
        <v>0.0981616476950694</v>
      </c>
      <c r="D20" s="19" t="n">
        <v>0.0989368808872919</v>
      </c>
    </row>
    <row r="21" customFormat="false" ht="15" hidden="false" customHeight="false" outlineLevel="0" collapsed="false">
      <c r="A21" s="17" t="s">
        <v>690</v>
      </c>
      <c r="B21" s="18" t="s">
        <v>456</v>
      </c>
      <c r="C21" s="8" t="n">
        <v>0.152068146156861</v>
      </c>
      <c r="D21" s="19" t="n">
        <v>0.150250037719951</v>
      </c>
    </row>
    <row r="22" customFormat="false" ht="15" hidden="false" customHeight="false" outlineLevel="0" collapsed="false">
      <c r="A22" s="17" t="s">
        <v>691</v>
      </c>
      <c r="B22" s="18" t="s">
        <v>692</v>
      </c>
      <c r="C22" s="8" t="n">
        <v>0.155293827352764</v>
      </c>
      <c r="D22" s="19" t="n">
        <v>0.154533584774846</v>
      </c>
    </row>
    <row r="23" customFormat="false" ht="15" hidden="false" customHeight="false" outlineLevel="0" collapsed="false">
      <c r="A23" s="17" t="s">
        <v>693</v>
      </c>
      <c r="B23" s="18" t="s">
        <v>133</v>
      </c>
      <c r="C23" s="8" t="n">
        <v>0.0753691723158542</v>
      </c>
      <c r="D23" s="19" t="n">
        <v>0.0750002725474865</v>
      </c>
    </row>
    <row r="24" customFormat="false" ht="15" hidden="false" customHeight="false" outlineLevel="0" collapsed="false">
      <c r="A24" s="17" t="s">
        <v>694</v>
      </c>
      <c r="B24" s="18" t="s">
        <v>135</v>
      </c>
      <c r="C24" s="8" t="n">
        <v>0.0840319583417208</v>
      </c>
      <c r="D24" s="19" t="n">
        <v>0.0836466517618979</v>
      </c>
    </row>
    <row r="25" customFormat="false" ht="15" hidden="false" customHeight="false" outlineLevel="0" collapsed="false">
      <c r="A25" s="17" t="s">
        <v>695</v>
      </c>
      <c r="B25" s="18" t="s">
        <v>131</v>
      </c>
      <c r="C25" s="8" t="n">
        <v>0.193675099521245</v>
      </c>
      <c r="D25" s="19" t="n">
        <v>0.194850805883178</v>
      </c>
    </row>
    <row r="26" customFormat="false" ht="15" hidden="false" customHeight="false" outlineLevel="0" collapsed="false">
      <c r="A26" s="17" t="s">
        <v>696</v>
      </c>
      <c r="B26" s="18" t="s">
        <v>147</v>
      </c>
      <c r="C26" s="8" t="n">
        <v>0.119527922992682</v>
      </c>
      <c r="D26" s="19" t="n">
        <v>0.119600651371714</v>
      </c>
    </row>
    <row r="27" customFormat="false" ht="15" hidden="false" customHeight="false" outlineLevel="0" collapsed="false">
      <c r="A27" s="17" t="s">
        <v>697</v>
      </c>
      <c r="B27" s="18" t="s">
        <v>121</v>
      </c>
      <c r="C27" s="8" t="n">
        <v>0.110690722635539</v>
      </c>
      <c r="D27" s="19" t="n">
        <v>0.110341497377802</v>
      </c>
    </row>
    <row r="28" customFormat="false" ht="15" hidden="false" customHeight="false" outlineLevel="0" collapsed="false">
      <c r="A28" s="17" t="s">
        <v>698</v>
      </c>
      <c r="B28" s="18" t="s">
        <v>163</v>
      </c>
      <c r="C28" s="8" t="n">
        <v>0.0771150593938836</v>
      </c>
      <c r="D28" s="19" t="n">
        <v>0.076787221200212</v>
      </c>
    </row>
    <row r="29" customFormat="false" ht="15" hidden="false" customHeight="false" outlineLevel="0" collapsed="false">
      <c r="A29" s="17" t="s">
        <v>699</v>
      </c>
      <c r="B29" s="18" t="s">
        <v>189</v>
      </c>
      <c r="C29" s="8" t="n">
        <v>0.102406655497018</v>
      </c>
      <c r="D29" s="19" t="n">
        <v>0.103929281144307</v>
      </c>
    </row>
    <row r="30" customFormat="false" ht="15" hidden="false" customHeight="false" outlineLevel="0" collapsed="false">
      <c r="A30" s="17" t="s">
        <v>700</v>
      </c>
      <c r="B30" s="18" t="s">
        <v>179</v>
      </c>
      <c r="C30" s="8" t="n">
        <v>0.124094279918379</v>
      </c>
      <c r="D30" s="19" t="n">
        <v>0.123519361346679</v>
      </c>
    </row>
    <row r="31" customFormat="false" ht="15" hidden="false" customHeight="false" outlineLevel="0" collapsed="false">
      <c r="A31" s="17" t="s">
        <v>701</v>
      </c>
      <c r="B31" s="18" t="s">
        <v>580</v>
      </c>
      <c r="C31" s="8" t="n">
        <v>0.160608991873945</v>
      </c>
      <c r="D31" s="19" t="n">
        <v>0.161733120256616</v>
      </c>
    </row>
    <row r="32" customFormat="false" ht="15" hidden="false" customHeight="false" outlineLevel="0" collapsed="false">
      <c r="A32" s="17" t="s">
        <v>702</v>
      </c>
      <c r="B32" s="18" t="s">
        <v>703</v>
      </c>
      <c r="C32" s="8" t="n">
        <v>0.139341708238139</v>
      </c>
      <c r="D32" s="19" t="n">
        <v>0.139417386147525</v>
      </c>
    </row>
    <row r="33" customFormat="false" ht="15" hidden="false" customHeight="false" outlineLevel="0" collapsed="false">
      <c r="A33" s="17" t="s">
        <v>704</v>
      </c>
      <c r="B33" s="18" t="s">
        <v>705</v>
      </c>
      <c r="C33" s="8" t="n">
        <v>0.183132299050166</v>
      </c>
      <c r="D33" s="19" t="n">
        <v>0.183163874341501</v>
      </c>
    </row>
    <row r="34" customFormat="false" ht="15" hidden="false" customHeight="false" outlineLevel="0" collapsed="false">
      <c r="A34" s="17" t="s">
        <v>706</v>
      </c>
      <c r="B34" s="18" t="s">
        <v>707</v>
      </c>
      <c r="C34" s="8" t="n">
        <v>0.10021585336494</v>
      </c>
      <c r="D34" s="19" t="n">
        <v>0.100456624056972</v>
      </c>
    </row>
    <row r="35" customFormat="false" ht="15" hidden="false" customHeight="false" outlineLevel="0" collapsed="false">
      <c r="A35" s="17" t="s">
        <v>708</v>
      </c>
      <c r="B35" s="18" t="s">
        <v>89</v>
      </c>
      <c r="C35" s="8" t="n">
        <v>0.270376181646744</v>
      </c>
      <c r="D35" s="19" t="n">
        <v>0.270966093340698</v>
      </c>
    </row>
    <row r="36" customFormat="false" ht="15" hidden="false" customHeight="false" outlineLevel="0" collapsed="false">
      <c r="A36" s="17" t="s">
        <v>709</v>
      </c>
      <c r="B36" s="18" t="s">
        <v>710</v>
      </c>
      <c r="C36" s="8" t="n">
        <v>0.12460947660154</v>
      </c>
      <c r="D36" s="19" t="n">
        <v>0.124617092812178</v>
      </c>
    </row>
    <row r="37" customFormat="false" ht="15" hidden="false" customHeight="false" outlineLevel="0" collapsed="false">
      <c r="A37" s="17" t="s">
        <v>711</v>
      </c>
      <c r="B37" s="18" t="s">
        <v>712</v>
      </c>
      <c r="C37" s="8" t="n">
        <v>0.249089226521248</v>
      </c>
      <c r="D37" s="19" t="n">
        <v>0.249112128872265</v>
      </c>
    </row>
    <row r="38" customFormat="false" ht="15" hidden="false" customHeight="false" outlineLevel="0" collapsed="false">
      <c r="A38" s="17" t="s">
        <v>713</v>
      </c>
      <c r="B38" s="18" t="s">
        <v>202</v>
      </c>
      <c r="C38" s="8" t="n">
        <v>0.123247584513073</v>
      </c>
      <c r="D38" s="19" t="n">
        <v>0.123164720643894</v>
      </c>
    </row>
    <row r="39" customFormat="false" ht="15" hidden="false" customHeight="false" outlineLevel="0" collapsed="false">
      <c r="A39" s="17" t="s">
        <v>714</v>
      </c>
      <c r="B39" s="18" t="s">
        <v>212</v>
      </c>
      <c r="C39" s="8" t="n">
        <v>0.0758490628182929</v>
      </c>
      <c r="D39" s="19" t="n">
        <v>0.0755370424104304</v>
      </c>
    </row>
    <row r="40" customFormat="false" ht="15" hidden="false" customHeight="false" outlineLevel="0" collapsed="false">
      <c r="A40" s="17" t="s">
        <v>715</v>
      </c>
      <c r="B40" s="18" t="s">
        <v>206</v>
      </c>
      <c r="C40" s="8" t="n">
        <v>0.105291365533967</v>
      </c>
      <c r="D40" s="19" t="n">
        <v>0.105298889194804</v>
      </c>
    </row>
    <row r="41" customFormat="false" ht="15" hidden="false" customHeight="false" outlineLevel="0" collapsed="false">
      <c r="A41" s="17" t="s">
        <v>716</v>
      </c>
      <c r="B41" s="18" t="s">
        <v>226</v>
      </c>
      <c r="C41" s="8" t="n">
        <v>0.0829286582361751</v>
      </c>
      <c r="D41" s="19" t="n">
        <v>0.0847517103886029</v>
      </c>
    </row>
    <row r="42" customFormat="false" ht="15" hidden="false" customHeight="false" outlineLevel="0" collapsed="false">
      <c r="A42" s="17" t="s">
        <v>717</v>
      </c>
      <c r="B42" s="18" t="s">
        <v>718</v>
      </c>
      <c r="C42" s="8" t="n">
        <v>0.388093367778315</v>
      </c>
      <c r="D42" s="19" t="n">
        <v>0.388209579140035</v>
      </c>
    </row>
    <row r="43" customFormat="false" ht="15" hidden="false" customHeight="false" outlineLevel="0" collapsed="false">
      <c r="A43" s="17" t="s">
        <v>719</v>
      </c>
      <c r="B43" s="18" t="s">
        <v>270</v>
      </c>
      <c r="C43" s="8" t="n">
        <v>0.101118659309587</v>
      </c>
      <c r="D43" s="19" t="n">
        <v>0.101203248143008</v>
      </c>
    </row>
    <row r="44" customFormat="false" ht="15" hidden="false" customHeight="false" outlineLevel="0" collapsed="false">
      <c r="A44" s="17" t="s">
        <v>720</v>
      </c>
      <c r="B44" s="18" t="s">
        <v>721</v>
      </c>
      <c r="C44" s="8" t="n">
        <v>0.144142261536691</v>
      </c>
      <c r="D44" s="19" t="n">
        <v>0.143972146212206</v>
      </c>
    </row>
    <row r="45" customFormat="false" ht="15" hidden="false" customHeight="false" outlineLevel="0" collapsed="false">
      <c r="A45" s="17" t="s">
        <v>722</v>
      </c>
      <c r="B45" s="18" t="s">
        <v>236</v>
      </c>
      <c r="C45" s="8" t="n">
        <v>0.0663470932843819</v>
      </c>
      <c r="D45" s="19" t="n">
        <v>0.0661473443365469</v>
      </c>
    </row>
    <row r="46" customFormat="false" ht="15" hidden="false" customHeight="false" outlineLevel="0" collapsed="false">
      <c r="A46" s="17" t="s">
        <v>723</v>
      </c>
      <c r="B46" s="18" t="s">
        <v>260</v>
      </c>
      <c r="C46" s="8" t="n">
        <v>0.210199862756775</v>
      </c>
      <c r="D46" s="19" t="n">
        <v>0.21087465060448</v>
      </c>
    </row>
    <row r="47" customFormat="false" ht="15" hidden="false" customHeight="false" outlineLevel="0" collapsed="false">
      <c r="A47" s="17" t="s">
        <v>724</v>
      </c>
      <c r="B47" s="18" t="s">
        <v>725</v>
      </c>
      <c r="C47" s="8" t="n">
        <v>0.382387247235941</v>
      </c>
      <c r="D47" s="19" t="n">
        <v>0.382449111382735</v>
      </c>
    </row>
    <row r="48" customFormat="false" ht="15" hidden="false" customHeight="false" outlineLevel="0" collapsed="false">
      <c r="A48" s="17" t="s">
        <v>726</v>
      </c>
      <c r="B48" s="18" t="s">
        <v>727</v>
      </c>
      <c r="C48" s="8" t="n">
        <v>0.12625946201649</v>
      </c>
      <c r="D48" s="19" t="n">
        <v>0.125722257218073</v>
      </c>
    </row>
    <row r="49" customFormat="false" ht="15" hidden="false" customHeight="false" outlineLevel="0" collapsed="false">
      <c r="A49" s="17" t="s">
        <v>728</v>
      </c>
      <c r="B49" s="18" t="s">
        <v>586</v>
      </c>
      <c r="C49" s="8" t="n">
        <v>0.0691219638368501</v>
      </c>
      <c r="D49" s="19" t="n">
        <v>0.0689417592478052</v>
      </c>
    </row>
    <row r="50" customFormat="false" ht="15" hidden="false" customHeight="false" outlineLevel="0" collapsed="false">
      <c r="A50" s="17" t="s">
        <v>729</v>
      </c>
      <c r="B50" s="18" t="s">
        <v>266</v>
      </c>
      <c r="C50" s="8" t="n">
        <v>0.0826720617975003</v>
      </c>
      <c r="D50" s="19" t="n">
        <v>0.0828239048288819</v>
      </c>
    </row>
    <row r="51" customFormat="false" ht="15" hidden="false" customHeight="false" outlineLevel="0" collapsed="false">
      <c r="A51" s="17" t="s">
        <v>730</v>
      </c>
      <c r="B51" s="18" t="s">
        <v>422</v>
      </c>
      <c r="C51" s="8" t="n">
        <v>0.0972128711420445</v>
      </c>
      <c r="D51" s="19" t="n">
        <v>0.0967580762320918</v>
      </c>
    </row>
    <row r="52" customFormat="false" ht="15" hidden="false" customHeight="false" outlineLevel="0" collapsed="false">
      <c r="A52" s="17" t="s">
        <v>731</v>
      </c>
      <c r="B52" s="18" t="s">
        <v>590</v>
      </c>
      <c r="C52" s="8" t="n">
        <v>0.0699312089778434</v>
      </c>
      <c r="D52" s="19" t="n">
        <v>0.0697682639319091</v>
      </c>
    </row>
    <row r="53" customFormat="false" ht="15" hidden="false" customHeight="false" outlineLevel="0" collapsed="false">
      <c r="A53" s="17" t="s">
        <v>732</v>
      </c>
      <c r="B53" s="18" t="s">
        <v>733</v>
      </c>
      <c r="C53" s="8" t="n">
        <v>0.0849407886615357</v>
      </c>
      <c r="D53" s="19" t="n">
        <v>0.0850759748965993</v>
      </c>
    </row>
    <row r="54" customFormat="false" ht="15" hidden="false" customHeight="false" outlineLevel="0" collapsed="false">
      <c r="A54" s="17" t="s">
        <v>734</v>
      </c>
      <c r="B54" s="18" t="s">
        <v>258</v>
      </c>
      <c r="C54" s="8" t="n">
        <v>0.13713136973458</v>
      </c>
      <c r="D54" s="19" t="n">
        <v>0.13685428503953</v>
      </c>
    </row>
    <row r="55" customFormat="false" ht="15" hidden="false" customHeight="false" outlineLevel="0" collapsed="false">
      <c r="A55" s="17" t="s">
        <v>735</v>
      </c>
      <c r="B55" s="18" t="s">
        <v>296</v>
      </c>
      <c r="C55" s="8" t="n">
        <v>0.162466996101467</v>
      </c>
      <c r="D55" s="19" t="n">
        <v>0.162477626555676</v>
      </c>
    </row>
    <row r="56" customFormat="false" ht="15" hidden="false" customHeight="false" outlineLevel="0" collapsed="false">
      <c r="A56" s="17" t="s">
        <v>736</v>
      </c>
      <c r="B56" s="18" t="s">
        <v>290</v>
      </c>
      <c r="C56" s="8" t="n">
        <v>0.168306010450907</v>
      </c>
      <c r="D56" s="19" t="n">
        <v>0.168285972704792</v>
      </c>
    </row>
    <row r="57" customFormat="false" ht="15" hidden="false" customHeight="false" outlineLevel="0" collapsed="false">
      <c r="A57" s="17" t="s">
        <v>737</v>
      </c>
      <c r="B57" s="18" t="s">
        <v>294</v>
      </c>
      <c r="C57" s="8" t="n">
        <v>0.159953541177984</v>
      </c>
      <c r="D57" s="19" t="n">
        <v>0.161457266011121</v>
      </c>
    </row>
    <row r="58" customFormat="false" ht="15" hidden="false" customHeight="false" outlineLevel="0" collapsed="false">
      <c r="A58" s="17" t="s">
        <v>738</v>
      </c>
      <c r="B58" s="18" t="s">
        <v>310</v>
      </c>
      <c r="C58" s="8" t="n">
        <v>0.132502074350016</v>
      </c>
      <c r="D58" s="19" t="n">
        <v>0.131849515101638</v>
      </c>
    </row>
    <row r="59" customFormat="false" ht="15" hidden="false" customHeight="false" outlineLevel="0" collapsed="false">
      <c r="A59" s="17" t="s">
        <v>739</v>
      </c>
      <c r="B59" s="18" t="s">
        <v>454</v>
      </c>
      <c r="C59" s="8" t="n">
        <v>0.092694429490564</v>
      </c>
      <c r="D59" s="19" t="n">
        <v>0.0924165335456733</v>
      </c>
    </row>
    <row r="60" customFormat="false" ht="15" hidden="false" customHeight="false" outlineLevel="0" collapsed="false">
      <c r="A60" s="17" t="s">
        <v>740</v>
      </c>
      <c r="B60" s="18" t="s">
        <v>741</v>
      </c>
      <c r="C60" s="8" t="n">
        <v>0.0665770391481878</v>
      </c>
      <c r="D60" s="19" t="n">
        <v>0.0665340372712821</v>
      </c>
    </row>
    <row r="61" customFormat="false" ht="15" hidden="false" customHeight="false" outlineLevel="0" collapsed="false">
      <c r="A61" s="17" t="s">
        <v>742</v>
      </c>
      <c r="B61" s="18" t="s">
        <v>743</v>
      </c>
      <c r="C61" s="8" t="n">
        <v>0.157653832645012</v>
      </c>
      <c r="D61" s="19" t="n">
        <v>0.157648829855979</v>
      </c>
    </row>
    <row r="62" customFormat="false" ht="15" hidden="false" customHeight="false" outlineLevel="0" collapsed="false">
      <c r="A62" s="17" t="s">
        <v>744</v>
      </c>
      <c r="B62" s="18" t="s">
        <v>185</v>
      </c>
      <c r="C62" s="8" t="n">
        <v>0.0769489233613345</v>
      </c>
      <c r="D62" s="19" t="n">
        <v>0.0766021754121696</v>
      </c>
    </row>
    <row r="63" customFormat="false" ht="15" hidden="false" customHeight="false" outlineLevel="0" collapsed="false">
      <c r="A63" s="17" t="s">
        <v>745</v>
      </c>
      <c r="B63" s="18" t="s">
        <v>326</v>
      </c>
      <c r="C63" s="8" t="n">
        <v>0.125440904372683</v>
      </c>
      <c r="D63" s="19" t="n">
        <v>0.125683914690738</v>
      </c>
    </row>
    <row r="64" customFormat="false" ht="15" hidden="false" customHeight="false" outlineLevel="0" collapsed="false">
      <c r="A64" s="17" t="s">
        <v>746</v>
      </c>
      <c r="B64" s="18" t="s">
        <v>330</v>
      </c>
      <c r="C64" s="8" t="n">
        <v>0.118521837673666</v>
      </c>
      <c r="D64" s="19" t="n">
        <v>0.118359811984692</v>
      </c>
    </row>
    <row r="65" customFormat="false" ht="15" hidden="false" customHeight="false" outlineLevel="0" collapsed="false">
      <c r="A65" s="17" t="s">
        <v>747</v>
      </c>
      <c r="B65" s="18" t="s">
        <v>248</v>
      </c>
      <c r="C65" s="8" t="n">
        <v>0.169435956334607</v>
      </c>
      <c r="D65" s="19" t="n">
        <v>0.169437455130828</v>
      </c>
    </row>
    <row r="66" customFormat="false" ht="15" hidden="false" customHeight="false" outlineLevel="0" collapsed="false">
      <c r="A66" s="17" t="s">
        <v>748</v>
      </c>
      <c r="B66" s="18" t="s">
        <v>274</v>
      </c>
      <c r="C66" s="8" t="n">
        <v>0.164502972091544</v>
      </c>
      <c r="D66" s="19" t="n">
        <v>0.164673195388614</v>
      </c>
    </row>
    <row r="67" customFormat="false" ht="15" hidden="false" customHeight="false" outlineLevel="0" collapsed="false">
      <c r="A67" s="17" t="s">
        <v>749</v>
      </c>
      <c r="B67" s="18" t="s">
        <v>204</v>
      </c>
      <c r="C67" s="8" t="n">
        <v>0.203449610766068</v>
      </c>
      <c r="D67" s="19" t="n">
        <v>0.203474553923247</v>
      </c>
    </row>
    <row r="68" customFormat="false" ht="15" hidden="false" customHeight="false" outlineLevel="0" collapsed="false">
      <c r="A68" s="17" t="s">
        <v>750</v>
      </c>
      <c r="B68" s="18" t="s">
        <v>336</v>
      </c>
      <c r="C68" s="8" t="n">
        <v>0.0607143766507464</v>
      </c>
      <c r="D68" s="19" t="n">
        <v>0.0612800953600952</v>
      </c>
    </row>
    <row r="69" customFormat="false" ht="15" hidden="false" customHeight="false" outlineLevel="0" collapsed="false">
      <c r="A69" s="17" t="s">
        <v>751</v>
      </c>
      <c r="B69" s="18" t="s">
        <v>346</v>
      </c>
      <c r="C69" s="8" t="n">
        <v>0.198371497625396</v>
      </c>
      <c r="D69" s="19" t="n">
        <v>0.198044065748549</v>
      </c>
    </row>
    <row r="70" customFormat="false" ht="15" hidden="false" customHeight="false" outlineLevel="0" collapsed="false">
      <c r="A70" s="17" t="s">
        <v>752</v>
      </c>
      <c r="B70" s="18" t="s">
        <v>348</v>
      </c>
      <c r="C70" s="8" t="n">
        <v>0.103152764258978</v>
      </c>
      <c r="D70" s="19" t="n">
        <v>0.102657056995718</v>
      </c>
    </row>
    <row r="71" customFormat="false" ht="15" hidden="false" customHeight="false" outlineLevel="0" collapsed="false">
      <c r="A71" s="17" t="s">
        <v>753</v>
      </c>
      <c r="B71" s="18" t="s">
        <v>214</v>
      </c>
      <c r="C71" s="8" t="n">
        <v>0.110029345898745</v>
      </c>
      <c r="D71" s="19" t="n">
        <v>0.109478484161386</v>
      </c>
    </row>
    <row r="72" customFormat="false" ht="15" hidden="false" customHeight="false" outlineLevel="0" collapsed="false">
      <c r="A72" s="17" t="s">
        <v>754</v>
      </c>
      <c r="B72" s="18" t="s">
        <v>755</v>
      </c>
      <c r="C72" s="8" t="n">
        <v>0.248256686434786</v>
      </c>
      <c r="D72" s="19" t="n">
        <v>0.248297660060867</v>
      </c>
    </row>
    <row r="73" customFormat="false" ht="15" hidden="false" customHeight="false" outlineLevel="0" collapsed="false">
      <c r="A73" s="17" t="s">
        <v>756</v>
      </c>
      <c r="B73" s="18" t="s">
        <v>85</v>
      </c>
      <c r="C73" s="8" t="n">
        <v>0.0902351775052919</v>
      </c>
      <c r="D73" s="19" t="n">
        <v>0.0898886262047152</v>
      </c>
    </row>
    <row r="74" customFormat="false" ht="15" hidden="false" customHeight="false" outlineLevel="0" collapsed="false">
      <c r="A74" s="17" t="s">
        <v>757</v>
      </c>
      <c r="B74" s="18" t="s">
        <v>758</v>
      </c>
      <c r="C74" s="8" t="n">
        <v>0.0807087067260593</v>
      </c>
      <c r="D74" s="19" t="n">
        <v>0.0807110623191766</v>
      </c>
    </row>
    <row r="75" customFormat="false" ht="15" hidden="false" customHeight="false" outlineLevel="0" collapsed="false">
      <c r="A75" s="17" t="s">
        <v>759</v>
      </c>
      <c r="B75" s="18" t="s">
        <v>362</v>
      </c>
      <c r="C75" s="8" t="n">
        <v>0.109827125257</v>
      </c>
      <c r="D75" s="19" t="n">
        <v>0.10973081308263</v>
      </c>
    </row>
    <row r="76" customFormat="false" ht="15" hidden="false" customHeight="false" outlineLevel="0" collapsed="false">
      <c r="A76" s="17" t="s">
        <v>760</v>
      </c>
      <c r="B76" s="18" t="s">
        <v>761</v>
      </c>
      <c r="C76" s="8" t="n">
        <v>0.462041812465417</v>
      </c>
      <c r="D76" s="19" t="n">
        <v>0.461239892332483</v>
      </c>
    </row>
    <row r="77" customFormat="false" ht="15" hidden="false" customHeight="false" outlineLevel="0" collapsed="false">
      <c r="A77" s="17" t="s">
        <v>762</v>
      </c>
      <c r="B77" s="18" t="s">
        <v>105</v>
      </c>
      <c r="C77" s="8" t="n">
        <v>0.115224920038151</v>
      </c>
      <c r="D77" s="19" t="n">
        <v>0.115333903932644</v>
      </c>
    </row>
    <row r="78" customFormat="false" ht="15" hidden="false" customHeight="false" outlineLevel="0" collapsed="false">
      <c r="A78" s="17" t="s">
        <v>763</v>
      </c>
      <c r="B78" s="18" t="s">
        <v>378</v>
      </c>
      <c r="C78" s="8" t="n">
        <v>0.106246013461379</v>
      </c>
      <c r="D78" s="19" t="n">
        <v>0.106376304968943</v>
      </c>
    </row>
    <row r="79" customFormat="false" ht="15" hidden="false" customHeight="false" outlineLevel="0" collapsed="false">
      <c r="A79" s="17" t="s">
        <v>764</v>
      </c>
      <c r="B79" s="18" t="s">
        <v>765</v>
      </c>
      <c r="C79" s="8" t="n">
        <v>0.168328036382934</v>
      </c>
      <c r="D79" s="19" t="n">
        <v>0.168140852506268</v>
      </c>
    </row>
    <row r="80" customFormat="false" ht="15" hidden="false" customHeight="false" outlineLevel="0" collapsed="false">
      <c r="A80" s="17" t="s">
        <v>766</v>
      </c>
      <c r="B80" s="18" t="s">
        <v>386</v>
      </c>
      <c r="C80" s="8" t="n">
        <v>0.0923495520646592</v>
      </c>
      <c r="D80" s="19" t="n">
        <v>0.0923557753955668</v>
      </c>
    </row>
    <row r="81" customFormat="false" ht="15" hidden="false" customHeight="false" outlineLevel="0" collapsed="false">
      <c r="A81" s="17" t="s">
        <v>767</v>
      </c>
      <c r="B81" s="18" t="s">
        <v>512</v>
      </c>
      <c r="C81" s="8" t="n">
        <v>0.130335215653388</v>
      </c>
      <c r="D81" s="19" t="n">
        <v>0.130684336294618</v>
      </c>
    </row>
    <row r="82" customFormat="false" ht="15" hidden="false" customHeight="false" outlineLevel="0" collapsed="false">
      <c r="A82" s="17" t="s">
        <v>768</v>
      </c>
      <c r="B82" s="18" t="s">
        <v>36</v>
      </c>
      <c r="C82" s="8" t="n">
        <v>0.309516270785041</v>
      </c>
      <c r="D82" s="19" t="n">
        <v>0.309418167108071</v>
      </c>
    </row>
    <row r="83" customFormat="false" ht="15" hidden="false" customHeight="false" outlineLevel="0" collapsed="false">
      <c r="A83" s="17" t="s">
        <v>769</v>
      </c>
      <c r="B83" s="18" t="s">
        <v>770</v>
      </c>
      <c r="C83" s="8" t="n">
        <v>0.136703913935873</v>
      </c>
      <c r="D83" s="19" t="n">
        <v>0.137085810332542</v>
      </c>
    </row>
    <row r="84" customFormat="false" ht="15" hidden="false" customHeight="false" outlineLevel="0" collapsed="false">
      <c r="A84" s="17" t="s">
        <v>771</v>
      </c>
      <c r="B84" s="18" t="s">
        <v>278</v>
      </c>
      <c r="C84" s="8" t="n">
        <v>0.176935194772454</v>
      </c>
      <c r="D84" s="19" t="n">
        <v>0.177285704806087</v>
      </c>
    </row>
    <row r="85" customFormat="false" ht="15" hidden="false" customHeight="false" outlineLevel="0" collapsed="false">
      <c r="A85" s="17" t="s">
        <v>772</v>
      </c>
      <c r="B85" s="18" t="s">
        <v>566</v>
      </c>
      <c r="C85" s="8" t="n">
        <v>0.130699938404533</v>
      </c>
      <c r="D85" s="19" t="n">
        <v>0.130704838998875</v>
      </c>
    </row>
    <row r="86" customFormat="false" ht="15" hidden="false" customHeight="false" outlineLevel="0" collapsed="false">
      <c r="A86" s="17" t="s">
        <v>773</v>
      </c>
      <c r="B86" s="18" t="s">
        <v>404</v>
      </c>
      <c r="C86" s="8" t="n">
        <v>0.172571554741341</v>
      </c>
      <c r="D86" s="19" t="n">
        <v>0.172767531864167</v>
      </c>
    </row>
    <row r="87" customFormat="false" ht="15" hidden="false" customHeight="false" outlineLevel="0" collapsed="false">
      <c r="A87" s="17" t="s">
        <v>774</v>
      </c>
      <c r="B87" s="18" t="s">
        <v>775</v>
      </c>
      <c r="C87" s="8" t="n">
        <v>0.171846656227376</v>
      </c>
      <c r="D87" s="19" t="n">
        <v>0.173190126468542</v>
      </c>
    </row>
    <row r="88" customFormat="false" ht="15" hidden="false" customHeight="false" outlineLevel="0" collapsed="false">
      <c r="A88" s="17" t="s">
        <v>776</v>
      </c>
      <c r="B88" s="18" t="s">
        <v>402</v>
      </c>
      <c r="C88" s="8" t="n">
        <v>0.117727011176331</v>
      </c>
      <c r="D88" s="19" t="n">
        <v>0.117390498608737</v>
      </c>
    </row>
    <row r="89" customFormat="false" ht="15" hidden="false" customHeight="false" outlineLevel="0" collapsed="false">
      <c r="A89" s="17" t="s">
        <v>777</v>
      </c>
      <c r="B89" s="18" t="s">
        <v>778</v>
      </c>
      <c r="C89" s="8" t="n">
        <v>0.105379027493278</v>
      </c>
      <c r="D89" s="19" t="n">
        <v>0.105360255894649</v>
      </c>
    </row>
    <row r="90" customFormat="false" ht="15" hidden="false" customHeight="false" outlineLevel="0" collapsed="false">
      <c r="A90" s="17" t="s">
        <v>779</v>
      </c>
      <c r="B90" s="18" t="s">
        <v>38</v>
      </c>
      <c r="C90" s="8" t="n">
        <v>0.0899784670290881</v>
      </c>
      <c r="D90" s="19" t="n">
        <v>0.0895280921818599</v>
      </c>
    </row>
    <row r="91" customFormat="false" ht="15" hidden="false" customHeight="false" outlineLevel="0" collapsed="false">
      <c r="A91" s="17" t="s">
        <v>780</v>
      </c>
      <c r="B91" s="18" t="s">
        <v>418</v>
      </c>
      <c r="C91" s="8" t="n">
        <v>0.117097097353725</v>
      </c>
      <c r="D91" s="19" t="n">
        <v>0.116541422375854</v>
      </c>
    </row>
    <row r="92" customFormat="false" ht="15" hidden="false" customHeight="false" outlineLevel="0" collapsed="false">
      <c r="A92" s="17" t="s">
        <v>781</v>
      </c>
      <c r="B92" s="18" t="s">
        <v>782</v>
      </c>
      <c r="C92" s="8" t="n">
        <v>0.108029730845917</v>
      </c>
      <c r="D92" s="19" t="n">
        <v>0.10847678417545</v>
      </c>
    </row>
    <row r="93" customFormat="false" ht="15" hidden="false" customHeight="false" outlineLevel="0" collapsed="false">
      <c r="A93" s="17" t="s">
        <v>783</v>
      </c>
      <c r="B93" s="18" t="s">
        <v>74</v>
      </c>
      <c r="C93" s="8" t="n">
        <v>0.116319982698047</v>
      </c>
      <c r="D93" s="19" t="n">
        <v>0.115780749733104</v>
      </c>
    </row>
    <row r="94" customFormat="false" ht="15" hidden="false" customHeight="false" outlineLevel="0" collapsed="false">
      <c r="A94" s="17" t="s">
        <v>784</v>
      </c>
      <c r="B94" s="18" t="s">
        <v>516</v>
      </c>
      <c r="C94" s="8" t="n">
        <v>0.0673136581702055</v>
      </c>
      <c r="D94" s="19" t="n">
        <v>0.0671152398059311</v>
      </c>
    </row>
    <row r="95" customFormat="false" ht="15" hidden="false" customHeight="false" outlineLevel="0" collapsed="false">
      <c r="A95" s="17" t="s">
        <v>785</v>
      </c>
      <c r="B95" s="18" t="s">
        <v>426</v>
      </c>
      <c r="C95" s="8" t="n">
        <v>0.118849081308858</v>
      </c>
      <c r="D95" s="19" t="n">
        <v>0.118496363775631</v>
      </c>
    </row>
    <row r="96" customFormat="false" ht="15" hidden="false" customHeight="false" outlineLevel="0" collapsed="false">
      <c r="A96" s="17" t="s">
        <v>786</v>
      </c>
      <c r="B96" s="18" t="s">
        <v>434</v>
      </c>
      <c r="C96" s="8" t="n">
        <v>0.0805070193320509</v>
      </c>
      <c r="D96" s="19" t="n">
        <v>0.0801056634143519</v>
      </c>
    </row>
    <row r="97" customFormat="false" ht="15" hidden="false" customHeight="false" outlineLevel="0" collapsed="false">
      <c r="A97" s="17" t="s">
        <v>787</v>
      </c>
      <c r="B97" s="18" t="s">
        <v>788</v>
      </c>
      <c r="C97" s="8" t="n">
        <v>0.0766507218495821</v>
      </c>
      <c r="D97" s="19" t="n">
        <v>0.076382464146569</v>
      </c>
    </row>
    <row r="98" customFormat="false" ht="15" hidden="false" customHeight="false" outlineLevel="0" collapsed="false">
      <c r="A98" s="17" t="s">
        <v>789</v>
      </c>
      <c r="B98" s="18" t="s">
        <v>544</v>
      </c>
      <c r="C98" s="8" t="n">
        <v>0.229394358955241</v>
      </c>
      <c r="D98" s="19" t="n">
        <v>0.229168241128698</v>
      </c>
    </row>
    <row r="99" customFormat="false" ht="15" hidden="false" customHeight="false" outlineLevel="0" collapsed="false">
      <c r="A99" s="17" t="s">
        <v>790</v>
      </c>
      <c r="B99" s="18" t="s">
        <v>442</v>
      </c>
      <c r="C99" s="8" t="n">
        <v>0.171431917687574</v>
      </c>
      <c r="D99" s="19" t="n">
        <v>0.170774524478985</v>
      </c>
    </row>
    <row r="100" customFormat="false" ht="15" hidden="false" customHeight="false" outlineLevel="0" collapsed="false">
      <c r="A100" s="17" t="s">
        <v>791</v>
      </c>
      <c r="B100" s="18" t="s">
        <v>452</v>
      </c>
      <c r="C100" s="8" t="n">
        <v>0.0788486076985292</v>
      </c>
      <c r="D100" s="19" t="n">
        <v>0.0795206601995805</v>
      </c>
    </row>
    <row r="101" customFormat="false" ht="15" hidden="false" customHeight="false" outlineLevel="0" collapsed="false">
      <c r="A101" s="17" t="s">
        <v>792</v>
      </c>
      <c r="B101" s="18" t="s">
        <v>793</v>
      </c>
      <c r="C101" s="8" t="n">
        <v>0.196833204831626</v>
      </c>
      <c r="D101" s="19" t="n">
        <v>0.196816482693816</v>
      </c>
    </row>
    <row r="102" customFormat="false" ht="15" hidden="false" customHeight="false" outlineLevel="0" collapsed="false">
      <c r="A102" s="17" t="s">
        <v>794</v>
      </c>
      <c r="B102" s="18" t="s">
        <v>474</v>
      </c>
      <c r="C102" s="8" t="n">
        <v>0.185731319153658</v>
      </c>
      <c r="D102" s="19" t="n">
        <v>0.186811363688089</v>
      </c>
    </row>
    <row r="103" customFormat="false" ht="15" hidden="false" customHeight="false" outlineLevel="0" collapsed="false">
      <c r="A103" s="17" t="s">
        <v>795</v>
      </c>
      <c r="B103" s="18" t="s">
        <v>46</v>
      </c>
      <c r="C103" s="8" t="n">
        <v>0.0912417701095791</v>
      </c>
      <c r="D103" s="19" t="n">
        <v>0.090873024740176</v>
      </c>
    </row>
    <row r="104" customFormat="false" ht="15" hidden="false" customHeight="false" outlineLevel="0" collapsed="false">
      <c r="A104" s="17" t="s">
        <v>796</v>
      </c>
      <c r="B104" s="18" t="s">
        <v>486</v>
      </c>
      <c r="C104" s="8" t="n">
        <v>0.076260756083957</v>
      </c>
      <c r="D104" s="19" t="n">
        <v>0.0759079894600388</v>
      </c>
    </row>
    <row r="105" customFormat="false" ht="15" hidden="false" customHeight="false" outlineLevel="0" collapsed="false">
      <c r="A105" s="17" t="s">
        <v>797</v>
      </c>
      <c r="B105" s="18" t="s">
        <v>496</v>
      </c>
      <c r="C105" s="8" t="n">
        <v>0.0918903885133817</v>
      </c>
      <c r="D105" s="19" t="n">
        <v>0.0914901114088731</v>
      </c>
    </row>
    <row r="106" customFormat="false" ht="15" hidden="false" customHeight="false" outlineLevel="0" collapsed="false">
      <c r="A106" s="17" t="s">
        <v>798</v>
      </c>
      <c r="B106" s="18" t="s">
        <v>799</v>
      </c>
      <c r="C106" s="8" t="n">
        <v>0.124427422144651</v>
      </c>
      <c r="D106" s="19" t="n">
        <v>0.12382077365196</v>
      </c>
    </row>
    <row r="107" customFormat="false" ht="15" hidden="false" customHeight="false" outlineLevel="0" collapsed="false">
      <c r="A107" s="17" t="s">
        <v>800</v>
      </c>
      <c r="B107" s="18" t="s">
        <v>801</v>
      </c>
      <c r="C107" s="8" t="n">
        <v>0.104836378712007</v>
      </c>
      <c r="D107" s="19" t="n">
        <v>0.104555674086818</v>
      </c>
    </row>
    <row r="108" customFormat="false" ht="15" hidden="false" customHeight="false" outlineLevel="0" collapsed="false">
      <c r="A108" s="17" t="s">
        <v>802</v>
      </c>
      <c r="B108" s="18" t="s">
        <v>498</v>
      </c>
      <c r="C108" s="8" t="n">
        <v>0.17880657918321</v>
      </c>
      <c r="D108" s="19" t="n">
        <v>0.178220321071998</v>
      </c>
    </row>
    <row r="109" customFormat="false" ht="15" hidden="false" customHeight="false" outlineLevel="0" collapsed="false">
      <c r="A109" s="17" t="s">
        <v>803</v>
      </c>
      <c r="B109" s="18" t="s">
        <v>16</v>
      </c>
      <c r="C109" s="8" t="n">
        <v>0.100023145643441</v>
      </c>
      <c r="D109" s="19" t="n">
        <v>0.0996708380015726</v>
      </c>
    </row>
    <row r="110" customFormat="false" ht="15" hidden="false" customHeight="false" outlineLevel="0" collapsed="false">
      <c r="A110" s="17" t="s">
        <v>804</v>
      </c>
      <c r="B110" s="18" t="s">
        <v>149</v>
      </c>
      <c r="C110" s="8" t="n">
        <v>0.0931013083952745</v>
      </c>
      <c r="D110" s="19" t="n">
        <v>0.0927840581843673</v>
      </c>
    </row>
    <row r="111" customFormat="false" ht="15" hidden="false" customHeight="false" outlineLevel="0" collapsed="false">
      <c r="A111" s="17" t="s">
        <v>805</v>
      </c>
      <c r="B111" s="18" t="s">
        <v>153</v>
      </c>
      <c r="C111" s="8" t="n">
        <v>0.229320853618244</v>
      </c>
      <c r="D111" s="19" t="n">
        <v>0.230100007796246</v>
      </c>
    </row>
    <row r="112" customFormat="false" ht="15" hidden="false" customHeight="false" outlineLevel="0" collapsed="false">
      <c r="A112" s="17" t="s">
        <v>806</v>
      </c>
      <c r="B112" s="18" t="s">
        <v>807</v>
      </c>
      <c r="C112" s="8" t="n">
        <v>0.128372497311574</v>
      </c>
      <c r="D112" s="19" t="n">
        <v>0.129046764517168</v>
      </c>
    </row>
    <row r="113" customFormat="false" ht="15" hidden="false" customHeight="false" outlineLevel="0" collapsed="false">
      <c r="A113" s="17" t="s">
        <v>808</v>
      </c>
      <c r="B113" s="18" t="s">
        <v>809</v>
      </c>
      <c r="C113" s="8" t="n">
        <v>0.229227238115796</v>
      </c>
      <c r="D113" s="19" t="n">
        <v>0.228205966719097</v>
      </c>
    </row>
    <row r="114" customFormat="false" ht="15" hidden="false" customHeight="false" outlineLevel="0" collapsed="false">
      <c r="A114" s="17" t="s">
        <v>810</v>
      </c>
      <c r="B114" s="18" t="s">
        <v>536</v>
      </c>
      <c r="C114" s="8" t="n">
        <v>0.266461781464471</v>
      </c>
      <c r="D114" s="19" t="n">
        <v>0.26743865012427</v>
      </c>
    </row>
    <row r="115" customFormat="false" ht="15" hidden="false" customHeight="false" outlineLevel="0" collapsed="false">
      <c r="A115" s="17" t="s">
        <v>811</v>
      </c>
      <c r="B115" s="18" t="s">
        <v>388</v>
      </c>
      <c r="C115" s="8" t="n">
        <v>0.293038892982314</v>
      </c>
      <c r="D115" s="19" t="n">
        <v>0.292133933856578</v>
      </c>
    </row>
    <row r="116" customFormat="false" ht="15" hidden="false" customHeight="false" outlineLevel="0" collapsed="false">
      <c r="A116" s="17" t="s">
        <v>812</v>
      </c>
      <c r="B116" s="18" t="s">
        <v>10</v>
      </c>
      <c r="C116" s="8" t="n">
        <v>0.222895796492925</v>
      </c>
      <c r="D116" s="19" t="n">
        <v>0.222277094804885</v>
      </c>
    </row>
    <row r="117" customFormat="false" ht="15" hidden="false" customHeight="false" outlineLevel="0" collapsed="false">
      <c r="A117" s="17" t="s">
        <v>813</v>
      </c>
      <c r="B117" s="18" t="s">
        <v>550</v>
      </c>
      <c r="C117" s="8" t="n">
        <v>0.0724996613135632</v>
      </c>
      <c r="D117" s="19" t="n">
        <v>0.0721376086213893</v>
      </c>
    </row>
    <row r="118" customFormat="false" ht="15" hidden="false" customHeight="false" outlineLevel="0" collapsed="false">
      <c r="A118" s="17" t="s">
        <v>814</v>
      </c>
      <c r="B118" s="18" t="s">
        <v>556</v>
      </c>
      <c r="C118" s="8" t="n">
        <v>0.256858363019666</v>
      </c>
      <c r="D118" s="19" t="n">
        <v>0.256867254684443</v>
      </c>
    </row>
    <row r="119" customFormat="false" ht="15" hidden="false" customHeight="false" outlineLevel="0" collapsed="false">
      <c r="A119" s="17" t="s">
        <v>815</v>
      </c>
      <c r="B119" s="18" t="s">
        <v>816</v>
      </c>
      <c r="C119" s="8" t="n">
        <v>0.101689902940527</v>
      </c>
      <c r="D119" s="19" t="n">
        <v>0.101230662178254</v>
      </c>
    </row>
    <row r="120" customFormat="false" ht="15" hidden="false" customHeight="false" outlineLevel="0" collapsed="false">
      <c r="A120" s="17" t="s">
        <v>817</v>
      </c>
      <c r="B120" s="18" t="s">
        <v>818</v>
      </c>
      <c r="C120" s="8" t="n">
        <v>0.0708839658420707</v>
      </c>
      <c r="D120" s="19" t="n">
        <v>0.0705317402176472</v>
      </c>
    </row>
    <row r="121" customFormat="false" ht="15" hidden="false" customHeight="false" outlineLevel="0" collapsed="false">
      <c r="A121" s="17" t="s">
        <v>819</v>
      </c>
      <c r="B121" s="18" t="s">
        <v>552</v>
      </c>
      <c r="C121" s="8" t="n">
        <v>0.228118357045122</v>
      </c>
      <c r="D121" s="19" t="n">
        <v>0.227666698334417</v>
      </c>
    </row>
    <row r="122" customFormat="false" ht="15" hidden="false" customHeight="false" outlineLevel="0" collapsed="false">
      <c r="A122" s="17" t="s">
        <v>820</v>
      </c>
      <c r="B122" s="18" t="s">
        <v>560</v>
      </c>
      <c r="C122" s="8" t="n">
        <v>0.159838577449767</v>
      </c>
      <c r="D122" s="19" t="n">
        <v>0.159485427177732</v>
      </c>
    </row>
    <row r="123" customFormat="false" ht="15" hidden="false" customHeight="false" outlineLevel="0" collapsed="false">
      <c r="A123" s="17" t="s">
        <v>821</v>
      </c>
      <c r="B123" s="18" t="s">
        <v>576</v>
      </c>
      <c r="C123" s="8" t="n">
        <v>0.0351677155880781</v>
      </c>
      <c r="D123" s="19" t="n">
        <v>0.0350683670763546</v>
      </c>
    </row>
    <row r="124" customFormat="false" ht="15" hidden="false" customHeight="false" outlineLevel="0" collapsed="false">
      <c r="A124" s="17" t="s">
        <v>822</v>
      </c>
      <c r="B124" s="18" t="s">
        <v>592</v>
      </c>
      <c r="C124" s="8" t="n">
        <v>0.085150801542762</v>
      </c>
      <c r="D124" s="19" t="n">
        <v>0.0850403891311834</v>
      </c>
    </row>
    <row r="125" customFormat="false" ht="15" hidden="false" customHeight="false" outlineLevel="0" collapsed="false">
      <c r="A125" s="17" t="s">
        <v>823</v>
      </c>
      <c r="B125" s="18" t="s">
        <v>584</v>
      </c>
      <c r="C125" s="8" t="n">
        <v>0.122585651119768</v>
      </c>
      <c r="D125" s="19" t="n">
        <v>0.122066420314479</v>
      </c>
    </row>
    <row r="126" customFormat="false" ht="15" hidden="false" customHeight="false" outlineLevel="0" collapsed="false">
      <c r="A126" s="17" t="s">
        <v>824</v>
      </c>
      <c r="B126" s="18" t="s">
        <v>825</v>
      </c>
      <c r="C126" s="8" t="n">
        <v>0.16803911862474</v>
      </c>
      <c r="D126" s="19" t="n">
        <v>0.167475814936742</v>
      </c>
    </row>
    <row r="127" customFormat="false" ht="15" hidden="false" customHeight="false" outlineLevel="0" collapsed="false">
      <c r="A127" s="17" t="s">
        <v>826</v>
      </c>
      <c r="B127" s="18" t="s">
        <v>582</v>
      </c>
      <c r="C127" s="8" t="n">
        <v>0.0834529468829629</v>
      </c>
      <c r="D127" s="19" t="n">
        <v>0.0831526839845877</v>
      </c>
    </row>
    <row r="128" customFormat="false" ht="15" hidden="false" customHeight="false" outlineLevel="0" collapsed="false">
      <c r="A128" s="17" t="s">
        <v>827</v>
      </c>
      <c r="B128" s="18" t="s">
        <v>262</v>
      </c>
      <c r="C128" s="8" t="n">
        <v>0.0710747482504514</v>
      </c>
      <c r="D128" s="19" t="n">
        <v>0.0708899303097831</v>
      </c>
    </row>
    <row r="129" customFormat="false" ht="15" hidden="false" customHeight="false" outlineLevel="0" collapsed="false">
      <c r="A129" s="17" t="s">
        <v>828</v>
      </c>
      <c r="B129" s="18" t="s">
        <v>87</v>
      </c>
      <c r="C129" s="8" t="n">
        <v>0.153091535176815</v>
      </c>
      <c r="D129" s="19" t="n">
        <v>0.152443857122674</v>
      </c>
    </row>
    <row r="130" customFormat="false" ht="15" hidden="false" customHeight="false" outlineLevel="0" collapsed="false">
      <c r="A130" s="17" t="s">
        <v>829</v>
      </c>
      <c r="B130" s="18" t="s">
        <v>600</v>
      </c>
      <c r="C130" s="8" t="n">
        <v>0.161342788814012</v>
      </c>
      <c r="D130" s="19" t="n">
        <v>0.161366827800826</v>
      </c>
    </row>
    <row r="131" customFormat="false" ht="15" hidden="false" customHeight="false" outlineLevel="0" collapsed="false">
      <c r="A131" s="17" t="s">
        <v>830</v>
      </c>
      <c r="B131" s="18" t="s">
        <v>610</v>
      </c>
      <c r="C131" s="8" t="n">
        <v>0.0855391447128262</v>
      </c>
      <c r="D131" s="19" t="n">
        <v>0.0851599039517943</v>
      </c>
    </row>
    <row r="132" customFormat="false" ht="15" hidden="false" customHeight="false" outlineLevel="0" collapsed="false">
      <c r="A132" s="17" t="s">
        <v>831</v>
      </c>
      <c r="B132" s="18" t="s">
        <v>101</v>
      </c>
      <c r="C132" s="8" t="n">
        <v>0.0982845558374467</v>
      </c>
      <c r="D132" s="19" t="n">
        <v>0.0977814848535545</v>
      </c>
    </row>
    <row r="133" customFormat="false" ht="15" hidden="false" customHeight="false" outlineLevel="0" collapsed="false">
      <c r="A133" s="17" t="s">
        <v>832</v>
      </c>
      <c r="B133" s="18" t="s">
        <v>604</v>
      </c>
      <c r="C133" s="8" t="n">
        <v>0.069543575415688</v>
      </c>
      <c r="D133" s="19" t="n">
        <v>0.0693530052603886</v>
      </c>
    </row>
    <row r="134" customFormat="false" ht="15" hidden="false" customHeight="false" outlineLevel="0" collapsed="false">
      <c r="A134" s="17" t="s">
        <v>833</v>
      </c>
      <c r="B134" s="18" t="s">
        <v>627</v>
      </c>
      <c r="C134" s="8" t="n">
        <v>0.08005045023664</v>
      </c>
      <c r="D134" s="19" t="n">
        <v>0.079673439469639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1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4</v>
      </c>
      <c r="C3" s="48" t="s">
        <v>1015</v>
      </c>
      <c r="D3" s="48" t="s">
        <v>10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8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9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0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1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2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3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4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5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6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7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8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9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1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8</v>
      </c>
      <c r="C19" s="60" t="s">
        <v>1019</v>
      </c>
      <c r="D19" s="60" t="s">
        <v>10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4</v>
      </c>
      <c r="C21" s="62" t="n">
        <v>192</v>
      </c>
      <c r="D21" s="62" t="n">
        <v>18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5</v>
      </c>
      <c r="C22" s="64" t="n">
        <v>6</v>
      </c>
      <c r="D22" s="64" t="n">
        <v>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6</v>
      </c>
      <c r="C23" s="64" t="n">
        <v>46</v>
      </c>
      <c r="D23" s="64" t="n">
        <v>4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7</v>
      </c>
      <c r="C24" s="64" t="n">
        <v>59</v>
      </c>
      <c r="D24" s="64" t="n">
        <v>5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8</v>
      </c>
      <c r="C25" s="64" t="n">
        <v>169</v>
      </c>
      <c r="D25" s="64" t="n">
        <v>16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9</v>
      </c>
      <c r="C26" s="64" t="n">
        <v>182</v>
      </c>
      <c r="D26" s="64" t="n">
        <v>18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0</v>
      </c>
      <c r="C27" s="64" t="n">
        <v>160</v>
      </c>
      <c r="D27" s="64" t="n">
        <v>16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1</v>
      </c>
      <c r="C28" s="64" t="n">
        <v>162</v>
      </c>
      <c r="D28" s="64" t="n">
        <v>16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2</v>
      </c>
      <c r="C29" s="64" t="n">
        <v>196</v>
      </c>
      <c r="D29" s="64" t="n">
        <v>19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3</v>
      </c>
      <c r="C30" s="66" t="n">
        <v>200</v>
      </c>
      <c r="D30" s="66" t="n">
        <v>20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8</v>
      </c>
      <c r="C33" s="48" t="s">
        <v>1019</v>
      </c>
      <c r="D33" s="48" t="s">
        <v>10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5</v>
      </c>
      <c r="C35" s="71" t="n">
        <v>307</v>
      </c>
      <c r="D35" s="71" t="n">
        <v>30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6</v>
      </c>
      <c r="C36" s="71" t="n">
        <v>182</v>
      </c>
      <c r="D36" s="71" t="n">
        <v>18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7</v>
      </c>
      <c r="C37" s="71" t="n">
        <v>92</v>
      </c>
      <c r="D37" s="71" t="n">
        <v>9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8</v>
      </c>
      <c r="C38" s="71" t="n">
        <v>83</v>
      </c>
      <c r="D38" s="71" t="n">
        <v>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9</v>
      </c>
      <c r="C39" s="71" t="n">
        <v>149</v>
      </c>
      <c r="D39" s="71" t="n">
        <v>14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0</v>
      </c>
      <c r="C40" s="71" t="n">
        <v>141</v>
      </c>
      <c r="D40" s="71" t="n">
        <v>14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1</v>
      </c>
      <c r="C41" s="71" t="n">
        <v>138</v>
      </c>
      <c r="D41" s="71" t="n">
        <v>13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2</v>
      </c>
      <c r="C42" s="73" t="n">
        <v>150</v>
      </c>
      <c r="D42" s="73" t="n">
        <v>15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8</v>
      </c>
      <c r="C45" s="48" t="s">
        <v>1019</v>
      </c>
      <c r="D45" s="48" t="s">
        <v>10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4</v>
      </c>
      <c r="C47" s="71" t="n">
        <v>324</v>
      </c>
      <c r="D47" s="71" t="n">
        <v>32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5</v>
      </c>
      <c r="C48" s="71" t="n">
        <v>55</v>
      </c>
      <c r="D48" s="71" t="n">
        <v>5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6</v>
      </c>
      <c r="C49" s="71" t="n">
        <v>181</v>
      </c>
      <c r="D49" s="71" t="n">
        <v>18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7</v>
      </c>
      <c r="C50" s="71" t="n">
        <v>162</v>
      </c>
      <c r="D50" s="71" t="n">
        <v>16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8</v>
      </c>
      <c r="C51" s="71" t="n">
        <v>179</v>
      </c>
      <c r="D51" s="71" t="n">
        <v>17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9</v>
      </c>
      <c r="C52" s="73" t="n">
        <v>165</v>
      </c>
      <c r="D52" s="73" t="n">
        <v>16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8</v>
      </c>
      <c r="C55" s="48" t="s">
        <v>1019</v>
      </c>
      <c r="D55" s="48" t="s">
        <v>10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1</v>
      </c>
      <c r="C57" s="71" t="n">
        <v>216</v>
      </c>
      <c r="D57" s="71" t="n">
        <v>21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2</v>
      </c>
      <c r="C58" s="71" t="n">
        <v>151</v>
      </c>
      <c r="D58" s="71" t="n">
        <v>14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3</v>
      </c>
      <c r="C59" s="71" t="n">
        <v>233</v>
      </c>
      <c r="D59" s="71" t="n">
        <v>23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4</v>
      </c>
      <c r="C60" s="73" t="n">
        <v>204</v>
      </c>
      <c r="D60" s="73" t="n">
        <v>20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99</v>
      </c>
      <c r="C65" s="79" t="n">
        <v>226</v>
      </c>
      <c r="D65" s="80" t="n">
        <v>254</v>
      </c>
      <c r="E65" s="81" t="n">
        <v>26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8</v>
      </c>
      <c r="D66" s="84" t="n">
        <v>193</v>
      </c>
      <c r="E66" s="85" t="n">
        <v>23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73</v>
      </c>
      <c r="E67" s="85" t="n">
        <v>24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4</v>
      </c>
      <c r="C3" s="48" t="s">
        <v>1015</v>
      </c>
      <c r="D3" s="48" t="s">
        <v>10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88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89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90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91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92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93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94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95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96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97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98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99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1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8</v>
      </c>
      <c r="C19" s="60" t="s">
        <v>1019</v>
      </c>
      <c r="D19" s="60" t="s">
        <v>10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00</v>
      </c>
      <c r="C21" s="62" t="n">
        <v>288</v>
      </c>
      <c r="D21" s="62" t="n">
        <v>28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01</v>
      </c>
      <c r="C22" s="64" t="n">
        <v>348</v>
      </c>
      <c r="D22" s="64" t="n">
        <v>34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02</v>
      </c>
      <c r="C23" s="64" t="n">
        <v>285</v>
      </c>
      <c r="D23" s="64" t="n">
        <v>28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03</v>
      </c>
      <c r="C24" s="64" t="n">
        <v>169</v>
      </c>
      <c r="D24" s="64" t="n">
        <v>16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04</v>
      </c>
      <c r="C25" s="64" t="n">
        <v>81</v>
      </c>
      <c r="D25" s="64" t="n">
        <v>8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05</v>
      </c>
      <c r="C26" s="64" t="n">
        <v>116</v>
      </c>
      <c r="D26" s="64" t="n">
        <v>11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06</v>
      </c>
      <c r="C27" s="64" t="n">
        <v>10</v>
      </c>
      <c r="D27" s="64" t="n">
        <v>1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07</v>
      </c>
      <c r="C28" s="64" t="n">
        <v>7</v>
      </c>
      <c r="D28" s="64" t="n">
        <v>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08</v>
      </c>
      <c r="C29" s="64" t="n">
        <v>159</v>
      </c>
      <c r="D29" s="64" t="n">
        <v>15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09</v>
      </c>
      <c r="C30" s="66" t="n">
        <v>188</v>
      </c>
      <c r="D30" s="66" t="n">
        <v>18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8</v>
      </c>
      <c r="C33" s="48" t="s">
        <v>1019</v>
      </c>
      <c r="D33" s="48" t="s">
        <v>10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10</v>
      </c>
      <c r="C35" s="71" t="n">
        <v>437</v>
      </c>
      <c r="D35" s="71" t="n">
        <v>43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11</v>
      </c>
      <c r="C36" s="71" t="n">
        <v>336</v>
      </c>
      <c r="D36" s="71" t="n">
        <v>33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12</v>
      </c>
      <c r="C37" s="71" t="n">
        <v>323</v>
      </c>
      <c r="D37" s="71" t="n">
        <v>32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13</v>
      </c>
      <c r="C38" s="71" t="n">
        <v>201</v>
      </c>
      <c r="D38" s="71" t="n">
        <v>20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14</v>
      </c>
      <c r="C39" s="71" t="n">
        <v>79</v>
      </c>
      <c r="D39" s="71" t="n">
        <v>7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15</v>
      </c>
      <c r="C40" s="71" t="n">
        <v>71</v>
      </c>
      <c r="D40" s="71" t="n">
        <v>7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16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17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8</v>
      </c>
      <c r="C45" s="48" t="s">
        <v>1019</v>
      </c>
      <c r="D45" s="48" t="s">
        <v>10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18</v>
      </c>
      <c r="C47" s="71" t="n">
        <v>430</v>
      </c>
      <c r="D47" s="71" t="n">
        <v>42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19</v>
      </c>
      <c r="C48" s="71" t="n">
        <v>277</v>
      </c>
      <c r="D48" s="71" t="n">
        <v>27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20</v>
      </c>
      <c r="C49" s="71" t="n">
        <v>309</v>
      </c>
      <c r="D49" s="71" t="n">
        <v>30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21</v>
      </c>
      <c r="C50" s="71" t="n">
        <v>260</v>
      </c>
      <c r="D50" s="71" t="n">
        <v>26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22</v>
      </c>
      <c r="C51" s="71" t="n">
        <v>199</v>
      </c>
      <c r="D51" s="71" t="n">
        <v>19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23</v>
      </c>
      <c r="C52" s="73" t="n">
        <v>84</v>
      </c>
      <c r="D52" s="73" t="n">
        <v>8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8</v>
      </c>
      <c r="C55" s="48" t="s">
        <v>1019</v>
      </c>
      <c r="D55" s="48" t="s">
        <v>10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24</v>
      </c>
      <c r="C57" s="71" t="n">
        <v>474</v>
      </c>
      <c r="D57" s="71" t="n">
        <v>47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25</v>
      </c>
      <c r="C58" s="71" t="n">
        <v>336</v>
      </c>
      <c r="D58" s="71" t="n">
        <v>33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26</v>
      </c>
      <c r="C59" s="71" t="n">
        <v>315</v>
      </c>
      <c r="D59" s="71" t="n">
        <v>31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27</v>
      </c>
      <c r="C60" s="73" t="n">
        <v>297</v>
      </c>
      <c r="D60" s="73" t="n">
        <v>29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276</v>
      </c>
      <c r="C65" s="79" t="n">
        <v>264</v>
      </c>
      <c r="D65" s="80" t="n">
        <v>266</v>
      </c>
      <c r="E65" s="81" t="n">
        <v>26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58</v>
      </c>
      <c r="D66" s="84" t="n">
        <v>223</v>
      </c>
      <c r="E66" s="85" t="n">
        <v>23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43</v>
      </c>
      <c r="E67" s="85" t="n">
        <v>22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9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3"/>
      <c r="B1" s="123"/>
      <c r="C1" s="123"/>
      <c r="D1" s="123"/>
    </row>
    <row r="2" customFormat="false" ht="50.1" hidden="false" customHeight="true" outlineLevel="0" collapsed="false">
      <c r="A2" s="104" t="s">
        <v>1026</v>
      </c>
      <c r="B2" s="104"/>
      <c r="C2" s="104"/>
      <c r="D2" s="104"/>
    </row>
    <row r="3" customFormat="false" ht="15" hidden="false" customHeight="true" outlineLevel="0" collapsed="false">
      <c r="A3" s="94" t="s">
        <v>1010</v>
      </c>
      <c r="B3" s="95" t="s">
        <v>940</v>
      </c>
      <c r="C3" s="95" t="s">
        <v>1027</v>
      </c>
      <c r="D3" s="95" t="s">
        <v>1028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36</v>
      </c>
      <c r="B5" s="97" t="s">
        <v>1029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38</v>
      </c>
      <c r="B6" s="97" t="s">
        <v>1030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40</v>
      </c>
      <c r="B7" s="97" t="s">
        <v>1031</v>
      </c>
      <c r="C7" s="98" t="n">
        <v>225</v>
      </c>
      <c r="D7" s="99" t="n">
        <v>225</v>
      </c>
    </row>
    <row r="8" customFormat="false" ht="15" hidden="false" customHeight="false" outlineLevel="0" collapsed="false">
      <c r="A8" s="96" t="s">
        <v>647</v>
      </c>
      <c r="B8" s="97" t="s">
        <v>1032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49</v>
      </c>
      <c r="B9" s="97" t="s">
        <v>1033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51</v>
      </c>
      <c r="B10" s="97" t="s">
        <v>1012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53</v>
      </c>
      <c r="B11" s="97" t="s">
        <v>1034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55</v>
      </c>
      <c r="B12" s="97" t="s">
        <v>1035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57</v>
      </c>
      <c r="B13" s="97" t="s">
        <v>1036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59</v>
      </c>
      <c r="B14" s="102" t="s">
        <v>1037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61</v>
      </c>
      <c r="B15" s="102" t="s">
        <v>1038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63</v>
      </c>
      <c r="B16" s="102" t="s">
        <v>664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65</v>
      </c>
      <c r="B17" s="102" t="s">
        <v>1039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67</v>
      </c>
      <c r="B18" s="97" t="s">
        <v>1040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97"/>
      <c r="C19" s="98"/>
      <c r="D19" s="103"/>
    </row>
    <row r="20" customFormat="false" ht="15" hidden="false" customHeight="false" outlineLevel="0" collapsed="false">
      <c r="A20" s="96"/>
      <c r="B20" s="97"/>
      <c r="C20" s="98"/>
      <c r="D20" s="103"/>
    </row>
    <row r="21" customFormat="false" ht="15" hidden="false" customHeight="false" outlineLevel="0" collapsed="false">
      <c r="A21" s="96"/>
      <c r="B21" s="97"/>
      <c r="C21" s="98"/>
      <c r="D21" s="103"/>
    </row>
    <row r="22" customFormat="false" ht="15" hidden="false" customHeight="false" outlineLevel="0" collapsed="false">
      <c r="A22" s="96"/>
      <c r="B22" s="97"/>
      <c r="C22" s="98"/>
      <c r="D22" s="103"/>
    </row>
    <row r="23" customFormat="false" ht="15" hidden="false" customHeight="false" outlineLevel="0" collapsed="false">
      <c r="A23" s="96"/>
      <c r="B23" s="97"/>
      <c r="C23" s="98"/>
      <c r="D23" s="103"/>
    </row>
    <row r="24" customFormat="false" ht="15" hidden="false" customHeight="false" outlineLevel="0" collapsed="false">
      <c r="A24" s="96"/>
      <c r="B24" s="97"/>
      <c r="C24" s="98"/>
      <c r="D24" s="103"/>
    </row>
    <row r="25" customFormat="false" ht="15" hidden="false" customHeight="true" outlineLevel="0" collapsed="false">
      <c r="A25" s="96"/>
      <c r="B25" s="97"/>
      <c r="C25" s="98"/>
      <c r="D25" s="103"/>
    </row>
    <row r="26" customFormat="false" ht="15" hidden="false" customHeight="false" outlineLevel="0" collapsed="false">
      <c r="A26" s="96"/>
      <c r="B26" s="97"/>
      <c r="C26" s="98"/>
      <c r="D26" s="103"/>
    </row>
    <row r="27" customFormat="false" ht="15" hidden="false" customHeight="false" outlineLevel="0" collapsed="false">
      <c r="A27" s="96"/>
      <c r="B27" s="97"/>
      <c r="C27" s="98"/>
      <c r="D27" s="103"/>
    </row>
    <row r="28" customFormat="false" ht="23.25" hidden="false" customHeight="true" outlineLevel="0" collapsed="false">
      <c r="A28" s="96"/>
      <c r="B28" s="97"/>
      <c r="C28" s="98"/>
      <c r="D28" s="103"/>
    </row>
    <row r="29" customFormat="false" ht="15" hidden="false" customHeight="false" outlineLevel="0" collapsed="false">
      <c r="A29" s="124"/>
      <c r="B29" s="125"/>
      <c r="C29" s="126"/>
      <c r="D29" s="127"/>
    </row>
    <row r="30" customFormat="false" ht="60.75" hidden="false" customHeight="true" outlineLevel="0" collapsed="false">
      <c r="A30" s="104" t="s">
        <v>1041</v>
      </c>
      <c r="B30" s="104"/>
      <c r="C30" s="104"/>
      <c r="D30" s="104"/>
    </row>
    <row r="31" customFormat="false" ht="15" hidden="false" customHeight="true" outlineLevel="0" collapsed="false">
      <c r="A31" s="94" t="s">
        <v>1010</v>
      </c>
      <c r="B31" s="95" t="s">
        <v>940</v>
      </c>
      <c r="C31" s="95" t="s">
        <v>1042</v>
      </c>
      <c r="D31" s="95" t="s">
        <v>1043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69</v>
      </c>
      <c r="B33" s="102" t="s">
        <v>670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71</v>
      </c>
      <c r="B34" s="102" t="s">
        <v>95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72</v>
      </c>
      <c r="B35" s="102" t="s">
        <v>673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74</v>
      </c>
      <c r="B36" s="102" t="s">
        <v>32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75</v>
      </c>
      <c r="B37" s="102" t="s">
        <v>42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76</v>
      </c>
      <c r="B38" s="102" t="s">
        <v>8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77</v>
      </c>
      <c r="B39" s="102" t="s">
        <v>5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78</v>
      </c>
      <c r="B40" s="102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79</v>
      </c>
      <c r="B41" s="102" t="s">
        <v>60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80</v>
      </c>
      <c r="B42" s="102" t="s">
        <v>681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82</v>
      </c>
      <c r="B43" s="102" t="s">
        <v>683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84</v>
      </c>
      <c r="B44" s="102" t="s">
        <v>82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85</v>
      </c>
      <c r="B45" s="102" t="s">
        <v>129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86</v>
      </c>
      <c r="B46" s="102" t="s">
        <v>137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87</v>
      </c>
      <c r="B47" s="102" t="s">
        <v>688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689</v>
      </c>
      <c r="B48" s="102" t="s">
        <v>103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690</v>
      </c>
      <c r="B49" s="102" t="s">
        <v>456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691</v>
      </c>
      <c r="B50" s="102" t="s">
        <v>692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693</v>
      </c>
      <c r="B51" s="102" t="s">
        <v>133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694</v>
      </c>
      <c r="B52" s="102" t="s">
        <v>135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695</v>
      </c>
      <c r="B53" s="102" t="s">
        <v>131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696</v>
      </c>
      <c r="B54" s="102" t="s">
        <v>147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697</v>
      </c>
      <c r="B55" s="102" t="s">
        <v>121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698</v>
      </c>
      <c r="B56" s="102" t="s">
        <v>163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699</v>
      </c>
      <c r="B57" s="102" t="s">
        <v>189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00</v>
      </c>
      <c r="B58" s="102" t="s">
        <v>179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01</v>
      </c>
      <c r="B59" s="102" t="s">
        <v>580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02</v>
      </c>
      <c r="B60" s="102" t="s">
        <v>703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04</v>
      </c>
      <c r="B61" s="102" t="s">
        <v>705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06</v>
      </c>
      <c r="B62" s="102" t="s">
        <v>707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08</v>
      </c>
      <c r="B63" s="102" t="s">
        <v>89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09</v>
      </c>
      <c r="B64" s="102" t="s">
        <v>710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11</v>
      </c>
      <c r="B65" s="102" t="s">
        <v>712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13</v>
      </c>
      <c r="B66" s="102" t="s">
        <v>202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14</v>
      </c>
      <c r="B67" s="102" t="s">
        <v>212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15</v>
      </c>
      <c r="B68" s="102" t="s">
        <v>206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16</v>
      </c>
      <c r="B69" s="102" t="s">
        <v>226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17</v>
      </c>
      <c r="B70" s="102" t="s">
        <v>718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19</v>
      </c>
      <c r="B71" s="102" t="s">
        <v>270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20</v>
      </c>
      <c r="B72" s="102" t="s">
        <v>721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22</v>
      </c>
      <c r="B73" s="102" t="s">
        <v>236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23</v>
      </c>
      <c r="B74" s="102" t="s">
        <v>260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24</v>
      </c>
      <c r="B75" s="102" t="s">
        <v>725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26</v>
      </c>
      <c r="B76" s="102" t="s">
        <v>727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28</v>
      </c>
      <c r="B77" s="102" t="s">
        <v>586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29</v>
      </c>
      <c r="B78" s="102" t="s">
        <v>266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30</v>
      </c>
      <c r="B79" s="102" t="s">
        <v>422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31</v>
      </c>
      <c r="B80" s="102" t="s">
        <v>590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32</v>
      </c>
      <c r="B81" s="102" t="s">
        <v>733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34</v>
      </c>
      <c r="B82" s="102" t="s">
        <v>258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35</v>
      </c>
      <c r="B83" s="102" t="s">
        <v>296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36</v>
      </c>
      <c r="B84" s="102" t="s">
        <v>290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37</v>
      </c>
      <c r="B85" s="102" t="s">
        <v>294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38</v>
      </c>
      <c r="B86" s="102" t="s">
        <v>310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39</v>
      </c>
      <c r="B87" s="102" t="s">
        <v>454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40</v>
      </c>
      <c r="B88" s="102" t="s">
        <v>741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42</v>
      </c>
      <c r="B89" s="102" t="s">
        <v>743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44</v>
      </c>
      <c r="B90" s="102" t="s">
        <v>185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45</v>
      </c>
      <c r="B91" s="102" t="s">
        <v>326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46</v>
      </c>
      <c r="B92" s="102" t="s">
        <v>330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47</v>
      </c>
      <c r="B93" s="102" t="s">
        <v>248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48</v>
      </c>
      <c r="B94" s="102" t="s">
        <v>274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49</v>
      </c>
      <c r="B95" s="102" t="s">
        <v>204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50</v>
      </c>
      <c r="B96" s="102" t="s">
        <v>336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51</v>
      </c>
      <c r="B97" s="102" t="s">
        <v>346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52</v>
      </c>
      <c r="B98" s="102" t="s">
        <v>348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53</v>
      </c>
      <c r="B99" s="102" t="s">
        <v>214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54</v>
      </c>
      <c r="B100" s="102" t="s">
        <v>755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56</v>
      </c>
      <c r="B101" s="102" t="s">
        <v>85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57</v>
      </c>
      <c r="B102" s="102" t="s">
        <v>758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59</v>
      </c>
      <c r="B103" s="102" t="s">
        <v>362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60</v>
      </c>
      <c r="B104" s="102" t="s">
        <v>761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62</v>
      </c>
      <c r="B105" s="102" t="s">
        <v>105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63</v>
      </c>
      <c r="B106" s="102" t="s">
        <v>378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64</v>
      </c>
      <c r="B107" s="102" t="s">
        <v>765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66</v>
      </c>
      <c r="B108" s="102" t="s">
        <v>386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67</v>
      </c>
      <c r="B109" s="102" t="s">
        <v>512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68</v>
      </c>
      <c r="B110" s="102" t="s">
        <v>36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69</v>
      </c>
      <c r="B111" s="102" t="s">
        <v>770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71</v>
      </c>
      <c r="B112" s="102" t="s">
        <v>27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72</v>
      </c>
      <c r="B113" s="102" t="s">
        <v>566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73</v>
      </c>
      <c r="B114" s="102" t="s">
        <v>404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74</v>
      </c>
      <c r="B115" s="102" t="s">
        <v>775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76</v>
      </c>
      <c r="B116" s="102" t="s">
        <v>402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77</v>
      </c>
      <c r="B117" s="102" t="s">
        <v>778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79</v>
      </c>
      <c r="B118" s="102" t="s">
        <v>38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80</v>
      </c>
      <c r="B119" s="102" t="s">
        <v>418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81</v>
      </c>
      <c r="B120" s="102" t="s">
        <v>782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83</v>
      </c>
      <c r="B121" s="102" t="s">
        <v>74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84</v>
      </c>
      <c r="B122" s="102" t="s">
        <v>516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85</v>
      </c>
      <c r="B123" s="102" t="s">
        <v>426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86</v>
      </c>
      <c r="B124" s="102" t="s">
        <v>434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87</v>
      </c>
      <c r="B125" s="102" t="s">
        <v>788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89</v>
      </c>
      <c r="B126" s="102" t="s">
        <v>544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90</v>
      </c>
      <c r="B127" s="102" t="s">
        <v>442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91</v>
      </c>
      <c r="B128" s="102" t="s">
        <v>452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92</v>
      </c>
      <c r="B129" s="102" t="s">
        <v>793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794</v>
      </c>
      <c r="B130" s="102" t="s">
        <v>474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795</v>
      </c>
      <c r="B131" s="102" t="s">
        <v>46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796</v>
      </c>
      <c r="B132" s="102" t="s">
        <v>486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797</v>
      </c>
      <c r="B133" s="102" t="s">
        <v>496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798</v>
      </c>
      <c r="B134" s="102" t="s">
        <v>799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00</v>
      </c>
      <c r="B135" s="102" t="s">
        <v>801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02</v>
      </c>
      <c r="B136" s="102" t="s">
        <v>498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03</v>
      </c>
      <c r="B137" s="102" t="s">
        <v>16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04</v>
      </c>
      <c r="B138" s="102" t="s">
        <v>149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05</v>
      </c>
      <c r="B139" s="102" t="s">
        <v>153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06</v>
      </c>
      <c r="B140" s="102" t="s">
        <v>807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08</v>
      </c>
      <c r="B141" s="102" t="s">
        <v>809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10</v>
      </c>
      <c r="B142" s="102" t="s">
        <v>536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11</v>
      </c>
      <c r="B143" s="102" t="s">
        <v>388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12</v>
      </c>
      <c r="B144" s="102" t="s">
        <v>10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13</v>
      </c>
      <c r="B145" s="102" t="s">
        <v>550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14</v>
      </c>
      <c r="B146" s="102" t="s">
        <v>556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15</v>
      </c>
      <c r="B147" s="102" t="s">
        <v>816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17</v>
      </c>
      <c r="B148" s="102" t="s">
        <v>818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19</v>
      </c>
      <c r="B149" s="102" t="s">
        <v>552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0</v>
      </c>
      <c r="B150" s="102" t="s">
        <v>560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21</v>
      </c>
      <c r="B151" s="102" t="s">
        <v>576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22</v>
      </c>
      <c r="B152" s="102" t="s">
        <v>59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23</v>
      </c>
      <c r="B153" s="102" t="s">
        <v>584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24</v>
      </c>
      <c r="B154" s="102" t="s">
        <v>825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26</v>
      </c>
      <c r="B155" s="102" t="s">
        <v>582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27</v>
      </c>
      <c r="B156" s="102" t="s">
        <v>262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28</v>
      </c>
      <c r="B157" s="102" t="s">
        <v>87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29</v>
      </c>
      <c r="B158" s="102" t="s">
        <v>600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30</v>
      </c>
      <c r="B159" s="102" t="s">
        <v>610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31</v>
      </c>
      <c r="B160" s="102" t="s">
        <v>101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32</v>
      </c>
      <c r="B161" s="102" t="s">
        <v>604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33</v>
      </c>
      <c r="B162" s="102" t="s">
        <v>627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8" t="s">
        <v>1044</v>
      </c>
      <c r="B2" s="128"/>
      <c r="C2" s="128"/>
    </row>
    <row r="3" customFormat="false" ht="15" hidden="false" customHeight="true" outlineLevel="0" collapsed="false">
      <c r="A3" s="129" t="s">
        <v>1045</v>
      </c>
      <c r="B3" s="130" t="s">
        <v>1046</v>
      </c>
      <c r="C3" s="131" t="s">
        <v>1047</v>
      </c>
    </row>
    <row r="4" customFormat="false" ht="15.75" hidden="false" customHeight="false" outlineLevel="0" collapsed="false">
      <c r="A4" s="129"/>
      <c r="B4" s="130"/>
      <c r="C4" s="131"/>
    </row>
    <row r="5" customFormat="false" ht="15" hidden="false" customHeight="false" outlineLevel="0" collapsed="false">
      <c r="A5" s="132" t="s">
        <v>936</v>
      </c>
      <c r="B5" s="110" t="n">
        <v>0.2</v>
      </c>
      <c r="C5" s="111" t="n">
        <v>0.2</v>
      </c>
    </row>
    <row r="6" customFormat="false" ht="15" hidden="false" customHeight="false" outlineLevel="0" collapsed="false">
      <c r="A6" s="132" t="s">
        <v>937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3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1</v>
      </c>
      <c r="B5" s="18" t="s">
        <v>632</v>
      </c>
      <c r="C5" s="8" t="n">
        <v>0.00140023153779885</v>
      </c>
      <c r="D5" s="19" t="n">
        <v>0.00139348730412164</v>
      </c>
    </row>
    <row r="6" customFormat="false" ht="15" hidden="false" customHeight="false" outlineLevel="0" collapsed="false">
      <c r="A6" s="17" t="s">
        <v>633</v>
      </c>
      <c r="B6" s="18" t="s">
        <v>632</v>
      </c>
      <c r="C6" s="8" t="n">
        <v>0.00190244474982119</v>
      </c>
      <c r="D6" s="19" t="n">
        <v>0.00190152091440761</v>
      </c>
    </row>
    <row r="7" customFormat="false" ht="15" hidden="false" customHeight="false" outlineLevel="0" collapsed="false">
      <c r="A7" s="17" t="s">
        <v>634</v>
      </c>
      <c r="B7" s="18" t="s">
        <v>632</v>
      </c>
      <c r="C7" s="8" t="n">
        <v>0.0022875540919299</v>
      </c>
      <c r="D7" s="19" t="n">
        <v>0.00228647015690868</v>
      </c>
    </row>
    <row r="8" customFormat="false" ht="15" hidden="false" customHeight="false" outlineLevel="0" collapsed="false">
      <c r="A8" s="17" t="s">
        <v>635</v>
      </c>
      <c r="B8" s="18" t="s">
        <v>632</v>
      </c>
      <c r="C8" s="8" t="n">
        <v>0.00240038488527705</v>
      </c>
      <c r="D8" s="19" t="n">
        <v>0.00239924848040222</v>
      </c>
    </row>
    <row r="9" customFormat="false" ht="15" hidden="false" customHeight="false" outlineLevel="0" collapsed="false">
      <c r="A9" s="17" t="s">
        <v>636</v>
      </c>
      <c r="B9" s="18" t="s">
        <v>637</v>
      </c>
      <c r="C9" s="8" t="n">
        <v>0.0177140083075632</v>
      </c>
      <c r="D9" s="19" t="n">
        <v>0.0177127772416337</v>
      </c>
    </row>
    <row r="10" customFormat="false" ht="15" hidden="false" customHeight="false" outlineLevel="0" collapsed="false">
      <c r="A10" s="17" t="s">
        <v>638</v>
      </c>
      <c r="B10" s="18" t="s">
        <v>639</v>
      </c>
      <c r="C10" s="8" t="n">
        <v>0.00863636153242149</v>
      </c>
      <c r="D10" s="19" t="n">
        <v>0.0086349481540775</v>
      </c>
    </row>
    <row r="11" customFormat="false" ht="15" hidden="false" customHeight="false" outlineLevel="0" collapsed="false">
      <c r="A11" s="17" t="s">
        <v>640</v>
      </c>
      <c r="B11" s="18" t="s">
        <v>641</v>
      </c>
      <c r="C11" s="8" t="n">
        <v>0.00504926642855999</v>
      </c>
      <c r="D11" s="19" t="n">
        <v>0.00504130294599896</v>
      </c>
    </row>
    <row r="12" customFormat="false" ht="15" hidden="false" customHeight="false" outlineLevel="0" collapsed="false">
      <c r="A12" s="17" t="s">
        <v>642</v>
      </c>
      <c r="B12" s="18" t="s">
        <v>643</v>
      </c>
      <c r="C12" s="8" t="n">
        <v>0.00118436729400825</v>
      </c>
      <c r="D12" s="19" t="n">
        <v>0.00117835746061475</v>
      </c>
    </row>
    <row r="13" customFormat="false" ht="15" hidden="false" customHeight="false" outlineLevel="0" collapsed="false">
      <c r="A13" s="17" t="s">
        <v>644</v>
      </c>
      <c r="B13" s="18" t="s">
        <v>643</v>
      </c>
      <c r="C13" s="8" t="n">
        <v>0.0015078600516862</v>
      </c>
      <c r="D13" s="19" t="n">
        <v>0.00150745851694049</v>
      </c>
    </row>
    <row r="14" customFormat="false" ht="15" hidden="false" customHeight="false" outlineLevel="0" collapsed="false">
      <c r="A14" s="17" t="s">
        <v>645</v>
      </c>
      <c r="B14" s="18" t="s">
        <v>643</v>
      </c>
      <c r="C14" s="8" t="n">
        <v>0.00184701511471124</v>
      </c>
      <c r="D14" s="19" t="n">
        <v>0.00184625224715141</v>
      </c>
    </row>
    <row r="15" customFormat="false" ht="15" hidden="false" customHeight="false" outlineLevel="0" collapsed="false">
      <c r="A15" s="17" t="s">
        <v>646</v>
      </c>
      <c r="B15" s="18" t="s">
        <v>643</v>
      </c>
      <c r="C15" s="8" t="n">
        <v>0.00235343990561273</v>
      </c>
      <c r="D15" s="19" t="n">
        <v>0.00235264006630978</v>
      </c>
    </row>
    <row r="16" customFormat="false" ht="15" hidden="false" customHeight="false" outlineLevel="0" collapsed="false">
      <c r="A16" s="35" t="s">
        <v>647</v>
      </c>
      <c r="B16" s="18" t="s">
        <v>648</v>
      </c>
      <c r="C16" s="8" t="n">
        <v>0.0402362843607226</v>
      </c>
      <c r="D16" s="19" t="n">
        <v>0.0402429120663796</v>
      </c>
    </row>
    <row r="17" customFormat="false" ht="15" hidden="false" customHeight="false" outlineLevel="0" collapsed="false">
      <c r="A17" s="35" t="s">
        <v>649</v>
      </c>
      <c r="B17" s="18" t="s">
        <v>650</v>
      </c>
      <c r="C17" s="8" t="n">
        <v>0.070042010245997</v>
      </c>
      <c r="D17" s="19" t="n">
        <v>0.0698434233254027</v>
      </c>
    </row>
    <row r="18" customFormat="false" ht="15" hidden="false" customHeight="false" outlineLevel="0" collapsed="false">
      <c r="A18" s="35" t="s">
        <v>651</v>
      </c>
      <c r="B18" s="18" t="s">
        <v>652</v>
      </c>
      <c r="C18" s="8" t="n">
        <v>0.213329358445416</v>
      </c>
      <c r="D18" s="19" t="n">
        <v>0.213337026817843</v>
      </c>
    </row>
    <row r="19" customFormat="false" ht="15" hidden="false" customHeight="false" outlineLevel="0" collapsed="false">
      <c r="A19" s="35" t="s">
        <v>653</v>
      </c>
      <c r="B19" s="18" t="s">
        <v>654</v>
      </c>
      <c r="C19" s="8" t="n">
        <v>0.120346800150107</v>
      </c>
      <c r="D19" s="19" t="n">
        <v>0.119836474545554</v>
      </c>
    </row>
    <row r="20" customFormat="false" ht="15" hidden="false" customHeight="false" outlineLevel="0" collapsed="false">
      <c r="A20" s="35" t="s">
        <v>655</v>
      </c>
      <c r="B20" s="22" t="s">
        <v>656</v>
      </c>
      <c r="C20" s="8" t="n">
        <v>0.0859776080612392</v>
      </c>
      <c r="D20" s="19" t="n">
        <v>0.0856622255786358</v>
      </c>
    </row>
    <row r="21" customFormat="false" ht="15" hidden="false" customHeight="false" outlineLevel="0" collapsed="false">
      <c r="A21" s="35" t="s">
        <v>657</v>
      </c>
      <c r="B21" s="22" t="s">
        <v>658</v>
      </c>
      <c r="C21" s="8" t="n">
        <v>0.071762275019051</v>
      </c>
      <c r="D21" s="19" t="n">
        <v>0.0715848824345705</v>
      </c>
    </row>
    <row r="22" customFormat="false" ht="15" hidden="false" customHeight="false" outlineLevel="0" collapsed="false">
      <c r="A22" s="35" t="s">
        <v>659</v>
      </c>
      <c r="B22" s="22" t="s">
        <v>660</v>
      </c>
      <c r="C22" s="8" t="n">
        <v>0.0934016248417043</v>
      </c>
      <c r="D22" s="19" t="n">
        <v>0.0934140485174762</v>
      </c>
    </row>
    <row r="23" customFormat="false" ht="15" hidden="false" customHeight="false" outlineLevel="0" collapsed="false">
      <c r="A23" s="35" t="s">
        <v>661</v>
      </c>
      <c r="B23" s="22" t="s">
        <v>662</v>
      </c>
      <c r="C23" s="8" t="n">
        <v>0.0843231361791767</v>
      </c>
      <c r="D23" s="19" t="n">
        <v>0.0839354496723206</v>
      </c>
    </row>
    <row r="24" customFormat="false" ht="15" hidden="false" customHeight="false" outlineLevel="0" collapsed="false">
      <c r="A24" s="35" t="s">
        <v>663</v>
      </c>
      <c r="B24" s="22" t="s">
        <v>664</v>
      </c>
      <c r="C24" s="8" t="n">
        <v>0.071762275019051</v>
      </c>
      <c r="D24" s="19" t="n">
        <v>0.0715848824345705</v>
      </c>
    </row>
    <row r="25" customFormat="false" ht="15" hidden="false" customHeight="false" outlineLevel="0" collapsed="false">
      <c r="A25" s="35" t="s">
        <v>665</v>
      </c>
      <c r="B25" s="22" t="s">
        <v>666</v>
      </c>
      <c r="C25" s="8" t="n">
        <v>0.0794572813599419</v>
      </c>
      <c r="D25" s="19" t="n">
        <v>0.0791101825169487</v>
      </c>
    </row>
    <row r="26" customFormat="false" ht="15" hidden="false" customHeight="false" outlineLevel="0" collapsed="false">
      <c r="A26" s="35" t="s">
        <v>667</v>
      </c>
      <c r="B26" s="22" t="s">
        <v>668</v>
      </c>
      <c r="C26" s="8" t="n">
        <v>0.171282617286226</v>
      </c>
      <c r="D26" s="19" t="n">
        <v>0.17234940322778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3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69</v>
      </c>
      <c r="B5" s="7" t="s">
        <v>670</v>
      </c>
      <c r="C5" s="41" t="n">
        <v>0.104442886369511</v>
      </c>
      <c r="D5" s="9" t="n">
        <v>0.10444941614298</v>
      </c>
    </row>
    <row r="6" customFormat="false" ht="15" hidden="false" customHeight="false" outlineLevel="0" collapsed="false">
      <c r="A6" s="17" t="s">
        <v>671</v>
      </c>
      <c r="B6" s="18" t="s">
        <v>95</v>
      </c>
      <c r="C6" s="8" t="n">
        <v>0.166882127774608</v>
      </c>
      <c r="D6" s="14" t="n">
        <v>0.166434918107049</v>
      </c>
    </row>
    <row r="7" customFormat="false" ht="15" hidden="false" customHeight="false" outlineLevel="0" collapsed="false">
      <c r="A7" s="17" t="s">
        <v>672</v>
      </c>
      <c r="B7" s="18" t="s">
        <v>673</v>
      </c>
      <c r="C7" s="8" t="n">
        <v>0.133862532529684</v>
      </c>
      <c r="D7" s="19" t="n">
        <v>0.133877031992926</v>
      </c>
    </row>
    <row r="8" customFormat="false" ht="15" hidden="false" customHeight="false" outlineLevel="0" collapsed="false">
      <c r="A8" s="17" t="s">
        <v>674</v>
      </c>
      <c r="B8" s="18" t="s">
        <v>32</v>
      </c>
      <c r="C8" s="8" t="n">
        <v>0.138418921236437</v>
      </c>
      <c r="D8" s="19" t="n">
        <v>0.138316282545638</v>
      </c>
    </row>
    <row r="9" customFormat="false" ht="15" hidden="false" customHeight="false" outlineLevel="0" collapsed="false">
      <c r="A9" s="17" t="s">
        <v>675</v>
      </c>
      <c r="B9" s="18" t="s">
        <v>42</v>
      </c>
      <c r="C9" s="8" t="n">
        <v>0.153728564085772</v>
      </c>
      <c r="D9" s="14" t="n">
        <v>0.154028655450362</v>
      </c>
    </row>
    <row r="10" customFormat="false" ht="15" hidden="false" customHeight="false" outlineLevel="0" collapsed="false">
      <c r="A10" s="17" t="s">
        <v>676</v>
      </c>
      <c r="B10" s="18" t="s">
        <v>8</v>
      </c>
      <c r="C10" s="8" t="n">
        <v>0.128179800747035</v>
      </c>
      <c r="D10" s="19" t="n">
        <v>0.128194846711228</v>
      </c>
    </row>
    <row r="11" customFormat="false" ht="15" hidden="false" customHeight="false" outlineLevel="0" collapsed="false">
      <c r="A11" s="17" t="s">
        <v>677</v>
      </c>
      <c r="B11" s="18" t="s">
        <v>58</v>
      </c>
      <c r="C11" s="8" t="n">
        <v>0.163046373620418</v>
      </c>
      <c r="D11" s="14" t="n">
        <v>0.163062740982742</v>
      </c>
    </row>
    <row r="12" customFormat="false" ht="15" hidden="false" customHeight="false" outlineLevel="0" collapsed="false">
      <c r="A12" s="17" t="s">
        <v>678</v>
      </c>
      <c r="B12" s="18" t="s">
        <v>64</v>
      </c>
      <c r="C12" s="8" t="n">
        <v>0.0731521892986154</v>
      </c>
      <c r="D12" s="19" t="n">
        <v>0.0727872284147978</v>
      </c>
    </row>
    <row r="13" customFormat="false" ht="15" hidden="false" customHeight="false" outlineLevel="0" collapsed="false">
      <c r="A13" s="17" t="s">
        <v>679</v>
      </c>
      <c r="B13" s="18" t="s">
        <v>60</v>
      </c>
      <c r="C13" s="8" t="n">
        <v>0.204925465780017</v>
      </c>
      <c r="D13" s="14" t="n">
        <v>0.203967407087269</v>
      </c>
    </row>
    <row r="14" customFormat="false" ht="15" hidden="false" customHeight="false" outlineLevel="0" collapsed="false">
      <c r="A14" s="17" t="s">
        <v>680</v>
      </c>
      <c r="B14" s="18" t="s">
        <v>681</v>
      </c>
      <c r="C14" s="8" t="n">
        <v>0.170967827480847</v>
      </c>
      <c r="D14" s="19" t="n">
        <v>0.170341336287304</v>
      </c>
    </row>
    <row r="15" customFormat="false" ht="15" hidden="false" customHeight="false" outlineLevel="0" collapsed="false">
      <c r="A15" s="17" t="s">
        <v>682</v>
      </c>
      <c r="B15" s="18" t="s">
        <v>683</v>
      </c>
      <c r="C15" s="8" t="n">
        <v>0.118656382376867</v>
      </c>
      <c r="D15" s="14" t="n">
        <v>0.119443275174713</v>
      </c>
    </row>
    <row r="16" customFormat="false" ht="15" hidden="false" customHeight="false" outlineLevel="0" collapsed="false">
      <c r="A16" s="17" t="s">
        <v>684</v>
      </c>
      <c r="B16" s="18" t="s">
        <v>82</v>
      </c>
      <c r="C16" s="8" t="n">
        <v>0.103420840239631</v>
      </c>
      <c r="D16" s="19" t="n">
        <v>0.102929588519932</v>
      </c>
    </row>
    <row r="17" customFormat="false" ht="15" hidden="false" customHeight="false" outlineLevel="0" collapsed="false">
      <c r="A17" s="17" t="s">
        <v>685</v>
      </c>
      <c r="B17" s="18" t="s">
        <v>129</v>
      </c>
      <c r="C17" s="8" t="n">
        <v>0.0886534594047959</v>
      </c>
      <c r="D17" s="14" t="n">
        <v>0.0882401770949606</v>
      </c>
    </row>
    <row r="18" customFormat="false" ht="15" hidden="false" customHeight="false" outlineLevel="0" collapsed="false">
      <c r="A18" s="17" t="s">
        <v>686</v>
      </c>
      <c r="B18" s="18" t="s">
        <v>137</v>
      </c>
      <c r="C18" s="8" t="n">
        <v>0.234106399673194</v>
      </c>
      <c r="D18" s="19" t="n">
        <v>0.234669775779713</v>
      </c>
    </row>
    <row r="19" customFormat="false" ht="15" hidden="false" customHeight="false" outlineLevel="0" collapsed="false">
      <c r="A19" s="17" t="s">
        <v>687</v>
      </c>
      <c r="B19" s="18" t="s">
        <v>688</v>
      </c>
      <c r="C19" s="8" t="n">
        <v>0.266918247786689</v>
      </c>
      <c r="D19" s="14" t="n">
        <v>0.267076902070837</v>
      </c>
    </row>
    <row r="20" customFormat="false" ht="15" hidden="false" customHeight="false" outlineLevel="0" collapsed="false">
      <c r="A20" s="17" t="s">
        <v>689</v>
      </c>
      <c r="B20" s="18" t="s">
        <v>103</v>
      </c>
      <c r="C20" s="8" t="n">
        <v>0.0981616476950694</v>
      </c>
      <c r="D20" s="19" t="n">
        <v>0.0989368808872919</v>
      </c>
    </row>
    <row r="21" customFormat="false" ht="15" hidden="false" customHeight="false" outlineLevel="0" collapsed="false">
      <c r="A21" s="17" t="s">
        <v>690</v>
      </c>
      <c r="B21" s="18" t="s">
        <v>456</v>
      </c>
      <c r="C21" s="8" t="n">
        <v>0.152068146156861</v>
      </c>
      <c r="D21" s="14" t="n">
        <v>0.150250037719951</v>
      </c>
    </row>
    <row r="22" customFormat="false" ht="15" hidden="false" customHeight="false" outlineLevel="0" collapsed="false">
      <c r="A22" s="17" t="s">
        <v>691</v>
      </c>
      <c r="B22" s="18" t="s">
        <v>692</v>
      </c>
      <c r="C22" s="8" t="n">
        <v>0.155293827352764</v>
      </c>
      <c r="D22" s="19" t="n">
        <v>0.154533584774846</v>
      </c>
    </row>
    <row r="23" customFormat="false" ht="15" hidden="false" customHeight="false" outlineLevel="0" collapsed="false">
      <c r="A23" s="17" t="s">
        <v>693</v>
      </c>
      <c r="B23" s="18" t="s">
        <v>133</v>
      </c>
      <c r="C23" s="8" t="n">
        <v>0.0753691723158542</v>
      </c>
      <c r="D23" s="14" t="n">
        <v>0.0750002725474865</v>
      </c>
    </row>
    <row r="24" customFormat="false" ht="15" hidden="false" customHeight="false" outlineLevel="0" collapsed="false">
      <c r="A24" s="17" t="s">
        <v>694</v>
      </c>
      <c r="B24" s="18" t="s">
        <v>135</v>
      </c>
      <c r="C24" s="8" t="n">
        <v>0.0840319583417208</v>
      </c>
      <c r="D24" s="19" t="n">
        <v>0.0836466517618979</v>
      </c>
    </row>
    <row r="25" customFormat="false" ht="15" hidden="false" customHeight="false" outlineLevel="0" collapsed="false">
      <c r="A25" s="17" t="s">
        <v>695</v>
      </c>
      <c r="B25" s="18" t="s">
        <v>131</v>
      </c>
      <c r="C25" s="8" t="n">
        <v>0.193675099521245</v>
      </c>
      <c r="D25" s="14" t="n">
        <v>0.194850805883178</v>
      </c>
    </row>
    <row r="26" customFormat="false" ht="15" hidden="false" customHeight="false" outlineLevel="0" collapsed="false">
      <c r="A26" s="17" t="s">
        <v>696</v>
      </c>
      <c r="B26" s="18" t="s">
        <v>147</v>
      </c>
      <c r="C26" s="8" t="n">
        <v>0.119527922992682</v>
      </c>
      <c r="D26" s="19" t="n">
        <v>0.119600651371714</v>
      </c>
    </row>
    <row r="27" customFormat="false" ht="15" hidden="false" customHeight="false" outlineLevel="0" collapsed="false">
      <c r="A27" s="17" t="s">
        <v>697</v>
      </c>
      <c r="B27" s="18" t="s">
        <v>121</v>
      </c>
      <c r="C27" s="8" t="n">
        <v>0.110690722635539</v>
      </c>
      <c r="D27" s="14" t="n">
        <v>0.110341497377802</v>
      </c>
    </row>
    <row r="28" customFormat="false" ht="15" hidden="false" customHeight="false" outlineLevel="0" collapsed="false">
      <c r="A28" s="17" t="s">
        <v>698</v>
      </c>
      <c r="B28" s="18" t="s">
        <v>163</v>
      </c>
      <c r="C28" s="8" t="n">
        <v>0.0771150593938836</v>
      </c>
      <c r="D28" s="19" t="n">
        <v>0.076787221200212</v>
      </c>
    </row>
    <row r="29" customFormat="false" ht="15" hidden="false" customHeight="false" outlineLevel="0" collapsed="false">
      <c r="A29" s="17" t="s">
        <v>699</v>
      </c>
      <c r="B29" s="18" t="s">
        <v>189</v>
      </c>
      <c r="C29" s="8" t="n">
        <v>0.102406655497018</v>
      </c>
      <c r="D29" s="14" t="n">
        <v>0.103929281144307</v>
      </c>
    </row>
    <row r="30" customFormat="false" ht="15" hidden="false" customHeight="false" outlineLevel="0" collapsed="false">
      <c r="A30" s="17" t="s">
        <v>700</v>
      </c>
      <c r="B30" s="18" t="s">
        <v>179</v>
      </c>
      <c r="C30" s="8" t="n">
        <v>0.124094279918379</v>
      </c>
      <c r="D30" s="19" t="n">
        <v>0.123519361346679</v>
      </c>
    </row>
    <row r="31" customFormat="false" ht="15" hidden="false" customHeight="false" outlineLevel="0" collapsed="false">
      <c r="A31" s="17" t="s">
        <v>701</v>
      </c>
      <c r="B31" s="18" t="s">
        <v>580</v>
      </c>
      <c r="C31" s="8" t="n">
        <v>0.160608991873945</v>
      </c>
      <c r="D31" s="14" t="n">
        <v>0.161733120256616</v>
      </c>
    </row>
    <row r="32" customFormat="false" ht="15" hidden="false" customHeight="false" outlineLevel="0" collapsed="false">
      <c r="A32" s="17" t="s">
        <v>702</v>
      </c>
      <c r="B32" s="18" t="s">
        <v>703</v>
      </c>
      <c r="C32" s="8" t="n">
        <v>0.139341708238139</v>
      </c>
      <c r="D32" s="19" t="n">
        <v>0.139417386147525</v>
      </c>
    </row>
    <row r="33" customFormat="false" ht="15" hidden="false" customHeight="false" outlineLevel="0" collapsed="false">
      <c r="A33" s="17" t="s">
        <v>704</v>
      </c>
      <c r="B33" s="18" t="s">
        <v>705</v>
      </c>
      <c r="C33" s="8" t="n">
        <v>0.183132299050166</v>
      </c>
      <c r="D33" s="14" t="n">
        <v>0.183163874341501</v>
      </c>
    </row>
    <row r="34" customFormat="false" ht="15" hidden="false" customHeight="false" outlineLevel="0" collapsed="false">
      <c r="A34" s="17" t="s">
        <v>706</v>
      </c>
      <c r="B34" s="18" t="s">
        <v>707</v>
      </c>
      <c r="C34" s="8" t="n">
        <v>0.10021585336494</v>
      </c>
      <c r="D34" s="19" t="n">
        <v>0.100456624056972</v>
      </c>
    </row>
    <row r="35" customFormat="false" ht="15" hidden="false" customHeight="false" outlineLevel="0" collapsed="false">
      <c r="A35" s="17" t="s">
        <v>708</v>
      </c>
      <c r="B35" s="18" t="s">
        <v>89</v>
      </c>
      <c r="C35" s="8" t="n">
        <v>0.270376181646744</v>
      </c>
      <c r="D35" s="14" t="n">
        <v>0.270966093340698</v>
      </c>
    </row>
    <row r="36" customFormat="false" ht="15" hidden="false" customHeight="false" outlineLevel="0" collapsed="false">
      <c r="A36" s="17" t="s">
        <v>709</v>
      </c>
      <c r="B36" s="18" t="s">
        <v>710</v>
      </c>
      <c r="C36" s="8" t="n">
        <v>0.12460947660154</v>
      </c>
      <c r="D36" s="19" t="n">
        <v>0.124617092812178</v>
      </c>
    </row>
    <row r="37" customFormat="false" ht="15" hidden="false" customHeight="false" outlineLevel="0" collapsed="false">
      <c r="A37" s="17" t="s">
        <v>711</v>
      </c>
      <c r="B37" s="18" t="s">
        <v>712</v>
      </c>
      <c r="C37" s="8" t="n">
        <v>0.249089226521248</v>
      </c>
      <c r="D37" s="14" t="n">
        <v>0.249112128872265</v>
      </c>
    </row>
    <row r="38" customFormat="false" ht="15" hidden="false" customHeight="false" outlineLevel="0" collapsed="false">
      <c r="A38" s="17" t="s">
        <v>713</v>
      </c>
      <c r="B38" s="18" t="s">
        <v>202</v>
      </c>
      <c r="C38" s="8" t="n">
        <v>0.123247584513073</v>
      </c>
      <c r="D38" s="19" t="n">
        <v>0.123164720643894</v>
      </c>
    </row>
    <row r="39" customFormat="false" ht="15" hidden="false" customHeight="false" outlineLevel="0" collapsed="false">
      <c r="A39" s="17" t="s">
        <v>714</v>
      </c>
      <c r="B39" s="18" t="s">
        <v>212</v>
      </c>
      <c r="C39" s="8" t="n">
        <v>0.0758490628182929</v>
      </c>
      <c r="D39" s="14" t="n">
        <v>0.0755370424104304</v>
      </c>
    </row>
    <row r="40" customFormat="false" ht="15" hidden="false" customHeight="false" outlineLevel="0" collapsed="false">
      <c r="A40" s="17" t="s">
        <v>715</v>
      </c>
      <c r="B40" s="18" t="s">
        <v>206</v>
      </c>
      <c r="C40" s="8" t="n">
        <v>0.105291365533967</v>
      </c>
      <c r="D40" s="19" t="n">
        <v>0.105298889194804</v>
      </c>
    </row>
    <row r="41" customFormat="false" ht="15" hidden="false" customHeight="false" outlineLevel="0" collapsed="false">
      <c r="A41" s="17" t="s">
        <v>716</v>
      </c>
      <c r="B41" s="18" t="s">
        <v>226</v>
      </c>
      <c r="C41" s="8" t="n">
        <v>0.0829286582361751</v>
      </c>
      <c r="D41" s="14" t="n">
        <v>0.0847517103886029</v>
      </c>
    </row>
    <row r="42" customFormat="false" ht="15" hidden="false" customHeight="false" outlineLevel="0" collapsed="false">
      <c r="A42" s="17" t="s">
        <v>717</v>
      </c>
      <c r="B42" s="18" t="s">
        <v>718</v>
      </c>
      <c r="C42" s="8" t="n">
        <v>0.388093367778315</v>
      </c>
      <c r="D42" s="19" t="n">
        <v>0.388209579140035</v>
      </c>
    </row>
    <row r="43" customFormat="false" ht="15" hidden="false" customHeight="false" outlineLevel="0" collapsed="false">
      <c r="A43" s="17" t="s">
        <v>719</v>
      </c>
      <c r="B43" s="18" t="s">
        <v>270</v>
      </c>
      <c r="C43" s="8" t="n">
        <v>0.101118659309587</v>
      </c>
      <c r="D43" s="14" t="n">
        <v>0.101203248143008</v>
      </c>
    </row>
    <row r="44" customFormat="false" ht="15" hidden="false" customHeight="false" outlineLevel="0" collapsed="false">
      <c r="A44" s="17" t="s">
        <v>720</v>
      </c>
      <c r="B44" s="18" t="s">
        <v>721</v>
      </c>
      <c r="C44" s="8" t="n">
        <v>0.144142261536691</v>
      </c>
      <c r="D44" s="19" t="n">
        <v>0.143972146212206</v>
      </c>
    </row>
    <row r="45" customFormat="false" ht="15" hidden="false" customHeight="false" outlineLevel="0" collapsed="false">
      <c r="A45" s="17" t="s">
        <v>722</v>
      </c>
      <c r="B45" s="18" t="s">
        <v>236</v>
      </c>
      <c r="C45" s="8" t="n">
        <v>0.0663470932843819</v>
      </c>
      <c r="D45" s="14" t="n">
        <v>0.0661473443365469</v>
      </c>
    </row>
    <row r="46" customFormat="false" ht="15" hidden="false" customHeight="false" outlineLevel="0" collapsed="false">
      <c r="A46" s="17" t="s">
        <v>723</v>
      </c>
      <c r="B46" s="18" t="s">
        <v>260</v>
      </c>
      <c r="C46" s="8" t="n">
        <v>0.210199862756775</v>
      </c>
      <c r="D46" s="19" t="n">
        <v>0.21087465060448</v>
      </c>
    </row>
    <row r="47" customFormat="false" ht="15" hidden="false" customHeight="false" outlineLevel="0" collapsed="false">
      <c r="A47" s="17" t="s">
        <v>724</v>
      </c>
      <c r="B47" s="18" t="s">
        <v>725</v>
      </c>
      <c r="C47" s="8" t="n">
        <v>0.382387247235941</v>
      </c>
      <c r="D47" s="14" t="n">
        <v>0.382449111382735</v>
      </c>
    </row>
    <row r="48" customFormat="false" ht="15" hidden="false" customHeight="false" outlineLevel="0" collapsed="false">
      <c r="A48" s="17" t="s">
        <v>726</v>
      </c>
      <c r="B48" s="18" t="s">
        <v>727</v>
      </c>
      <c r="C48" s="8" t="n">
        <v>0.12625946201649</v>
      </c>
      <c r="D48" s="19" t="n">
        <v>0.125722257218073</v>
      </c>
    </row>
    <row r="49" customFormat="false" ht="15" hidden="false" customHeight="false" outlineLevel="0" collapsed="false">
      <c r="A49" s="17" t="s">
        <v>728</v>
      </c>
      <c r="B49" s="18" t="s">
        <v>586</v>
      </c>
      <c r="C49" s="8" t="n">
        <v>0.0691219638368501</v>
      </c>
      <c r="D49" s="14" t="n">
        <v>0.0689417592478052</v>
      </c>
    </row>
    <row r="50" customFormat="false" ht="15" hidden="false" customHeight="false" outlineLevel="0" collapsed="false">
      <c r="A50" s="17" t="s">
        <v>729</v>
      </c>
      <c r="B50" s="18" t="s">
        <v>266</v>
      </c>
      <c r="C50" s="8" t="n">
        <v>0.0826720617975003</v>
      </c>
      <c r="D50" s="19" t="n">
        <v>0.0828239048288819</v>
      </c>
    </row>
    <row r="51" customFormat="false" ht="15" hidden="false" customHeight="false" outlineLevel="0" collapsed="false">
      <c r="A51" s="17" t="s">
        <v>730</v>
      </c>
      <c r="B51" s="18" t="s">
        <v>422</v>
      </c>
      <c r="C51" s="8" t="n">
        <v>0.0972128711420445</v>
      </c>
      <c r="D51" s="14" t="n">
        <v>0.0967580762320918</v>
      </c>
    </row>
    <row r="52" customFormat="false" ht="15" hidden="false" customHeight="false" outlineLevel="0" collapsed="false">
      <c r="A52" s="17" t="s">
        <v>731</v>
      </c>
      <c r="B52" s="18" t="s">
        <v>590</v>
      </c>
      <c r="C52" s="8" t="n">
        <v>0.0699312089778434</v>
      </c>
      <c r="D52" s="19" t="n">
        <v>0.0697682639319091</v>
      </c>
    </row>
    <row r="53" customFormat="false" ht="15" hidden="false" customHeight="false" outlineLevel="0" collapsed="false">
      <c r="A53" s="17" t="s">
        <v>732</v>
      </c>
      <c r="B53" s="18" t="s">
        <v>733</v>
      </c>
      <c r="C53" s="8" t="n">
        <v>0.0849407886615357</v>
      </c>
      <c r="D53" s="14" t="n">
        <v>0.0850759748965993</v>
      </c>
    </row>
    <row r="54" customFormat="false" ht="15" hidden="false" customHeight="false" outlineLevel="0" collapsed="false">
      <c r="A54" s="17" t="s">
        <v>734</v>
      </c>
      <c r="B54" s="18" t="s">
        <v>258</v>
      </c>
      <c r="C54" s="8" t="n">
        <v>0.13713136973458</v>
      </c>
      <c r="D54" s="19" t="n">
        <v>0.13685428503953</v>
      </c>
    </row>
    <row r="55" customFormat="false" ht="15" hidden="false" customHeight="false" outlineLevel="0" collapsed="false">
      <c r="A55" s="17" t="s">
        <v>735</v>
      </c>
      <c r="B55" s="18" t="s">
        <v>296</v>
      </c>
      <c r="C55" s="8" t="n">
        <v>0.162466996101467</v>
      </c>
      <c r="D55" s="14" t="n">
        <v>0.162477626555676</v>
      </c>
    </row>
    <row r="56" customFormat="false" ht="15" hidden="false" customHeight="false" outlineLevel="0" collapsed="false">
      <c r="A56" s="17" t="s">
        <v>736</v>
      </c>
      <c r="B56" s="18" t="s">
        <v>290</v>
      </c>
      <c r="C56" s="8" t="n">
        <v>0.168306010450907</v>
      </c>
      <c r="D56" s="19" t="n">
        <v>0.168285972704792</v>
      </c>
    </row>
    <row r="57" customFormat="false" ht="15" hidden="false" customHeight="false" outlineLevel="0" collapsed="false">
      <c r="A57" s="17" t="s">
        <v>737</v>
      </c>
      <c r="B57" s="18" t="s">
        <v>294</v>
      </c>
      <c r="C57" s="8" t="n">
        <v>0.159953541177984</v>
      </c>
      <c r="D57" s="14" t="n">
        <v>0.161457266011121</v>
      </c>
    </row>
    <row r="58" customFormat="false" ht="15" hidden="false" customHeight="false" outlineLevel="0" collapsed="false">
      <c r="A58" s="17" t="s">
        <v>738</v>
      </c>
      <c r="B58" s="18" t="s">
        <v>310</v>
      </c>
      <c r="C58" s="8" t="n">
        <v>0.132502074350016</v>
      </c>
      <c r="D58" s="19" t="n">
        <v>0.131849515101638</v>
      </c>
    </row>
    <row r="59" customFormat="false" ht="15" hidden="false" customHeight="false" outlineLevel="0" collapsed="false">
      <c r="A59" s="17" t="s">
        <v>739</v>
      </c>
      <c r="B59" s="18" t="s">
        <v>454</v>
      </c>
      <c r="C59" s="8" t="n">
        <v>0.092694429490564</v>
      </c>
      <c r="D59" s="14" t="n">
        <v>0.0924165335456733</v>
      </c>
    </row>
    <row r="60" customFormat="false" ht="15" hidden="false" customHeight="false" outlineLevel="0" collapsed="false">
      <c r="A60" s="17" t="s">
        <v>740</v>
      </c>
      <c r="B60" s="18" t="s">
        <v>741</v>
      </c>
      <c r="C60" s="8" t="n">
        <v>0.0665770391481878</v>
      </c>
      <c r="D60" s="19" t="n">
        <v>0.0665340372712821</v>
      </c>
    </row>
    <row r="61" customFormat="false" ht="15" hidden="false" customHeight="false" outlineLevel="0" collapsed="false">
      <c r="A61" s="17" t="s">
        <v>742</v>
      </c>
      <c r="B61" s="18" t="s">
        <v>743</v>
      </c>
      <c r="C61" s="8" t="n">
        <v>0.157653832645012</v>
      </c>
      <c r="D61" s="14" t="n">
        <v>0.157648829855979</v>
      </c>
    </row>
    <row r="62" customFormat="false" ht="15" hidden="false" customHeight="false" outlineLevel="0" collapsed="false">
      <c r="A62" s="17" t="s">
        <v>744</v>
      </c>
      <c r="B62" s="18" t="s">
        <v>185</v>
      </c>
      <c r="C62" s="8" t="n">
        <v>0.0769489233613345</v>
      </c>
      <c r="D62" s="19" t="n">
        <v>0.0766021754121696</v>
      </c>
    </row>
    <row r="63" customFormat="false" ht="15" hidden="false" customHeight="false" outlineLevel="0" collapsed="false">
      <c r="A63" s="17" t="s">
        <v>745</v>
      </c>
      <c r="B63" s="18" t="s">
        <v>326</v>
      </c>
      <c r="C63" s="8" t="n">
        <v>0.125440904372683</v>
      </c>
      <c r="D63" s="14" t="n">
        <v>0.125683914690738</v>
      </c>
    </row>
    <row r="64" customFormat="false" ht="15" hidden="false" customHeight="false" outlineLevel="0" collapsed="false">
      <c r="A64" s="17" t="s">
        <v>746</v>
      </c>
      <c r="B64" s="18" t="s">
        <v>330</v>
      </c>
      <c r="C64" s="8" t="n">
        <v>0.118521837673666</v>
      </c>
      <c r="D64" s="14" t="n">
        <v>0.118359811984692</v>
      </c>
    </row>
    <row r="65" customFormat="false" ht="15" hidden="false" customHeight="false" outlineLevel="0" collapsed="false">
      <c r="A65" s="17" t="s">
        <v>747</v>
      </c>
      <c r="B65" s="18" t="s">
        <v>248</v>
      </c>
      <c r="C65" s="8" t="n">
        <v>0.169435956334607</v>
      </c>
      <c r="D65" s="14" t="n">
        <v>0.169437455130828</v>
      </c>
    </row>
    <row r="66" customFormat="false" ht="15" hidden="false" customHeight="false" outlineLevel="0" collapsed="false">
      <c r="A66" s="17" t="s">
        <v>748</v>
      </c>
      <c r="B66" s="18" t="s">
        <v>274</v>
      </c>
      <c r="C66" s="8" t="n">
        <v>0.164502972091544</v>
      </c>
      <c r="D66" s="14" t="n">
        <v>0.164673195388614</v>
      </c>
    </row>
    <row r="67" customFormat="false" ht="15" hidden="false" customHeight="false" outlineLevel="0" collapsed="false">
      <c r="A67" s="17" t="s">
        <v>749</v>
      </c>
      <c r="B67" s="18" t="s">
        <v>204</v>
      </c>
      <c r="C67" s="8" t="n">
        <v>0.203449610766068</v>
      </c>
      <c r="D67" s="14" t="n">
        <v>0.203474553923247</v>
      </c>
    </row>
    <row r="68" customFormat="false" ht="15" hidden="false" customHeight="false" outlineLevel="0" collapsed="false">
      <c r="A68" s="17" t="s">
        <v>750</v>
      </c>
      <c r="B68" s="18" t="s">
        <v>336</v>
      </c>
      <c r="C68" s="8" t="n">
        <v>0.0607143766507464</v>
      </c>
      <c r="D68" s="14" t="n">
        <v>0.0612800953600952</v>
      </c>
    </row>
    <row r="69" customFormat="false" ht="15" hidden="false" customHeight="false" outlineLevel="0" collapsed="false">
      <c r="A69" s="17" t="s">
        <v>751</v>
      </c>
      <c r="B69" s="18" t="s">
        <v>346</v>
      </c>
      <c r="C69" s="8" t="n">
        <v>0.198371497625396</v>
      </c>
      <c r="D69" s="14" t="n">
        <v>0.198044065748549</v>
      </c>
    </row>
    <row r="70" customFormat="false" ht="15" hidden="false" customHeight="false" outlineLevel="0" collapsed="false">
      <c r="A70" s="17" t="s">
        <v>752</v>
      </c>
      <c r="B70" s="18" t="s">
        <v>348</v>
      </c>
      <c r="C70" s="8" t="n">
        <v>0.103152764258978</v>
      </c>
      <c r="D70" s="14" t="n">
        <v>0.102657056995718</v>
      </c>
    </row>
    <row r="71" customFormat="false" ht="15" hidden="false" customHeight="false" outlineLevel="0" collapsed="false">
      <c r="A71" s="17" t="s">
        <v>753</v>
      </c>
      <c r="B71" s="18" t="s">
        <v>214</v>
      </c>
      <c r="C71" s="8" t="n">
        <v>0.110029345898745</v>
      </c>
      <c r="D71" s="14" t="n">
        <v>0.109478484161386</v>
      </c>
    </row>
    <row r="72" customFormat="false" ht="15" hidden="false" customHeight="false" outlineLevel="0" collapsed="false">
      <c r="A72" s="17" t="s">
        <v>754</v>
      </c>
      <c r="B72" s="18" t="s">
        <v>755</v>
      </c>
      <c r="C72" s="8" t="n">
        <v>0.248256686434786</v>
      </c>
      <c r="D72" s="14" t="n">
        <v>0.248297660060867</v>
      </c>
    </row>
    <row r="73" customFormat="false" ht="15" hidden="false" customHeight="false" outlineLevel="0" collapsed="false">
      <c r="A73" s="17" t="s">
        <v>756</v>
      </c>
      <c r="B73" s="18" t="s">
        <v>85</v>
      </c>
      <c r="C73" s="8" t="n">
        <v>0.0902351775052919</v>
      </c>
      <c r="D73" s="14" t="n">
        <v>0.0898886262047152</v>
      </c>
    </row>
    <row r="74" customFormat="false" ht="15" hidden="false" customHeight="false" outlineLevel="0" collapsed="false">
      <c r="A74" s="17" t="s">
        <v>757</v>
      </c>
      <c r="B74" s="18" t="s">
        <v>758</v>
      </c>
      <c r="C74" s="8" t="n">
        <v>0.0807087067260593</v>
      </c>
      <c r="D74" s="14" t="n">
        <v>0.0807110623191766</v>
      </c>
    </row>
    <row r="75" customFormat="false" ht="15" hidden="false" customHeight="false" outlineLevel="0" collapsed="false">
      <c r="A75" s="17" t="s">
        <v>759</v>
      </c>
      <c r="B75" s="18" t="s">
        <v>362</v>
      </c>
      <c r="C75" s="8" t="n">
        <v>0.109827125257</v>
      </c>
      <c r="D75" s="14" t="n">
        <v>0.10973081308263</v>
      </c>
    </row>
    <row r="76" customFormat="false" ht="15" hidden="false" customHeight="false" outlineLevel="0" collapsed="false">
      <c r="A76" s="17" t="s">
        <v>760</v>
      </c>
      <c r="B76" s="18" t="s">
        <v>761</v>
      </c>
      <c r="C76" s="8" t="n">
        <v>0.462041812465417</v>
      </c>
      <c r="D76" s="14" t="n">
        <v>0.461239892332483</v>
      </c>
    </row>
    <row r="77" customFormat="false" ht="15" hidden="false" customHeight="false" outlineLevel="0" collapsed="false">
      <c r="A77" s="17" t="s">
        <v>762</v>
      </c>
      <c r="B77" s="18" t="s">
        <v>105</v>
      </c>
      <c r="C77" s="8" t="n">
        <v>0.115224920038151</v>
      </c>
      <c r="D77" s="14" t="n">
        <v>0.115333903932644</v>
      </c>
    </row>
    <row r="78" customFormat="false" ht="15" hidden="false" customHeight="false" outlineLevel="0" collapsed="false">
      <c r="A78" s="17" t="s">
        <v>763</v>
      </c>
      <c r="B78" s="18" t="s">
        <v>378</v>
      </c>
      <c r="C78" s="8" t="n">
        <v>0.106246013461379</v>
      </c>
      <c r="D78" s="14" t="n">
        <v>0.106376304968943</v>
      </c>
    </row>
    <row r="79" customFormat="false" ht="15" hidden="false" customHeight="false" outlineLevel="0" collapsed="false">
      <c r="A79" s="17" t="s">
        <v>764</v>
      </c>
      <c r="B79" s="18" t="s">
        <v>765</v>
      </c>
      <c r="C79" s="8" t="n">
        <v>0.168328036382934</v>
      </c>
      <c r="D79" s="14" t="n">
        <v>0.168140852506268</v>
      </c>
    </row>
    <row r="80" customFormat="false" ht="15" hidden="false" customHeight="false" outlineLevel="0" collapsed="false">
      <c r="A80" s="17" t="s">
        <v>766</v>
      </c>
      <c r="B80" s="18" t="s">
        <v>386</v>
      </c>
      <c r="C80" s="8" t="n">
        <v>0.0923495520646592</v>
      </c>
      <c r="D80" s="14" t="n">
        <v>0.0923557753955668</v>
      </c>
    </row>
    <row r="81" customFormat="false" ht="15" hidden="false" customHeight="false" outlineLevel="0" collapsed="false">
      <c r="A81" s="17" t="s">
        <v>767</v>
      </c>
      <c r="B81" s="18" t="s">
        <v>512</v>
      </c>
      <c r="C81" s="8" t="n">
        <v>0.130335215653388</v>
      </c>
      <c r="D81" s="14" t="n">
        <v>0.130684336294618</v>
      </c>
    </row>
    <row r="82" customFormat="false" ht="15" hidden="false" customHeight="false" outlineLevel="0" collapsed="false">
      <c r="A82" s="17" t="s">
        <v>768</v>
      </c>
      <c r="B82" s="18" t="s">
        <v>36</v>
      </c>
      <c r="C82" s="8" t="n">
        <v>0.309516270785041</v>
      </c>
      <c r="D82" s="14" t="n">
        <v>0.309418167108071</v>
      </c>
    </row>
    <row r="83" customFormat="false" ht="15" hidden="false" customHeight="false" outlineLevel="0" collapsed="false">
      <c r="A83" s="17" t="s">
        <v>769</v>
      </c>
      <c r="B83" s="18" t="s">
        <v>770</v>
      </c>
      <c r="C83" s="8" t="n">
        <v>0.136703913935873</v>
      </c>
      <c r="D83" s="14" t="n">
        <v>0.137085810332542</v>
      </c>
    </row>
    <row r="84" customFormat="false" ht="15" hidden="false" customHeight="false" outlineLevel="0" collapsed="false">
      <c r="A84" s="17" t="s">
        <v>771</v>
      </c>
      <c r="B84" s="18" t="s">
        <v>278</v>
      </c>
      <c r="C84" s="8" t="n">
        <v>0.176935194772454</v>
      </c>
      <c r="D84" s="14" t="n">
        <v>0.177285704806087</v>
      </c>
    </row>
    <row r="85" customFormat="false" ht="15" hidden="false" customHeight="false" outlineLevel="0" collapsed="false">
      <c r="A85" s="17" t="s">
        <v>772</v>
      </c>
      <c r="B85" s="18" t="s">
        <v>566</v>
      </c>
      <c r="C85" s="8" t="n">
        <v>0.130699938404533</v>
      </c>
      <c r="D85" s="14" t="n">
        <v>0.130704838998875</v>
      </c>
    </row>
    <row r="86" customFormat="false" ht="15" hidden="false" customHeight="false" outlineLevel="0" collapsed="false">
      <c r="A86" s="17" t="s">
        <v>773</v>
      </c>
      <c r="B86" s="18" t="s">
        <v>404</v>
      </c>
      <c r="C86" s="8" t="n">
        <v>0.172571554741341</v>
      </c>
      <c r="D86" s="14" t="n">
        <v>0.172767531864167</v>
      </c>
    </row>
    <row r="87" customFormat="false" ht="15" hidden="false" customHeight="false" outlineLevel="0" collapsed="false">
      <c r="A87" s="17" t="s">
        <v>774</v>
      </c>
      <c r="B87" s="18" t="s">
        <v>775</v>
      </c>
      <c r="C87" s="8" t="n">
        <v>0.171846656227376</v>
      </c>
      <c r="D87" s="14" t="n">
        <v>0.173190126468542</v>
      </c>
    </row>
    <row r="88" customFormat="false" ht="15" hidden="false" customHeight="false" outlineLevel="0" collapsed="false">
      <c r="A88" s="17" t="s">
        <v>776</v>
      </c>
      <c r="B88" s="18" t="s">
        <v>402</v>
      </c>
      <c r="C88" s="8" t="n">
        <v>0.117727011176331</v>
      </c>
      <c r="D88" s="14" t="n">
        <v>0.117390498608737</v>
      </c>
    </row>
    <row r="89" customFormat="false" ht="15" hidden="false" customHeight="false" outlineLevel="0" collapsed="false">
      <c r="A89" s="17" t="s">
        <v>777</v>
      </c>
      <c r="B89" s="18" t="s">
        <v>778</v>
      </c>
      <c r="C89" s="8" t="n">
        <v>0.105379027493278</v>
      </c>
      <c r="D89" s="14" t="n">
        <v>0.105360255894649</v>
      </c>
    </row>
    <row r="90" customFormat="false" ht="15" hidden="false" customHeight="false" outlineLevel="0" collapsed="false">
      <c r="A90" s="17" t="s">
        <v>779</v>
      </c>
      <c r="B90" s="18" t="s">
        <v>38</v>
      </c>
      <c r="C90" s="8" t="n">
        <v>0.0899784670290881</v>
      </c>
      <c r="D90" s="14" t="n">
        <v>0.0895280921818599</v>
      </c>
    </row>
    <row r="91" customFormat="false" ht="15" hidden="false" customHeight="false" outlineLevel="0" collapsed="false">
      <c r="A91" s="17" t="s">
        <v>780</v>
      </c>
      <c r="B91" s="18" t="s">
        <v>418</v>
      </c>
      <c r="C91" s="8" t="n">
        <v>0.117097097353725</v>
      </c>
      <c r="D91" s="14" t="n">
        <v>0.116541422375854</v>
      </c>
    </row>
    <row r="92" customFormat="false" ht="15" hidden="false" customHeight="false" outlineLevel="0" collapsed="false">
      <c r="A92" s="17" t="s">
        <v>781</v>
      </c>
      <c r="B92" s="18" t="s">
        <v>782</v>
      </c>
      <c r="C92" s="8" t="n">
        <v>0.108029730845917</v>
      </c>
      <c r="D92" s="14" t="n">
        <v>0.10847678417545</v>
      </c>
    </row>
    <row r="93" customFormat="false" ht="15" hidden="false" customHeight="false" outlineLevel="0" collapsed="false">
      <c r="A93" s="17" t="s">
        <v>783</v>
      </c>
      <c r="B93" s="18" t="s">
        <v>74</v>
      </c>
      <c r="C93" s="8" t="n">
        <v>0.116319982698047</v>
      </c>
      <c r="D93" s="14" t="n">
        <v>0.115780749733104</v>
      </c>
    </row>
    <row r="94" customFormat="false" ht="15" hidden="false" customHeight="false" outlineLevel="0" collapsed="false">
      <c r="A94" s="17" t="s">
        <v>784</v>
      </c>
      <c r="B94" s="18" t="s">
        <v>516</v>
      </c>
      <c r="C94" s="8" t="n">
        <v>0.0673136581702055</v>
      </c>
      <c r="D94" s="14" t="n">
        <v>0.0671152398059311</v>
      </c>
    </row>
    <row r="95" customFormat="false" ht="15" hidden="false" customHeight="false" outlineLevel="0" collapsed="false">
      <c r="A95" s="17" t="s">
        <v>785</v>
      </c>
      <c r="B95" s="18" t="s">
        <v>426</v>
      </c>
      <c r="C95" s="8" t="n">
        <v>0.118849081308858</v>
      </c>
      <c r="D95" s="14" t="n">
        <v>0.118496363775631</v>
      </c>
    </row>
    <row r="96" customFormat="false" ht="15" hidden="false" customHeight="false" outlineLevel="0" collapsed="false">
      <c r="A96" s="17" t="s">
        <v>786</v>
      </c>
      <c r="B96" s="18" t="s">
        <v>434</v>
      </c>
      <c r="C96" s="8" t="n">
        <v>0.0805070193320509</v>
      </c>
      <c r="D96" s="14" t="n">
        <v>0.0801056634143519</v>
      </c>
    </row>
    <row r="97" customFormat="false" ht="15" hidden="false" customHeight="false" outlineLevel="0" collapsed="false">
      <c r="A97" s="17" t="s">
        <v>787</v>
      </c>
      <c r="B97" s="18" t="s">
        <v>788</v>
      </c>
      <c r="C97" s="8" t="n">
        <v>0.0766507218495821</v>
      </c>
      <c r="D97" s="14" t="n">
        <v>0.076382464146569</v>
      </c>
    </row>
    <row r="98" customFormat="false" ht="15" hidden="false" customHeight="false" outlineLevel="0" collapsed="false">
      <c r="A98" s="17" t="s">
        <v>789</v>
      </c>
      <c r="B98" s="18" t="s">
        <v>544</v>
      </c>
      <c r="C98" s="8" t="n">
        <v>0.229394358955241</v>
      </c>
      <c r="D98" s="14" t="n">
        <v>0.229168241128698</v>
      </c>
    </row>
    <row r="99" customFormat="false" ht="15" hidden="false" customHeight="false" outlineLevel="0" collapsed="false">
      <c r="A99" s="17" t="s">
        <v>790</v>
      </c>
      <c r="B99" s="18" t="s">
        <v>442</v>
      </c>
      <c r="C99" s="8" t="n">
        <v>0.171431917687574</v>
      </c>
      <c r="D99" s="14" t="n">
        <v>0.170774524478985</v>
      </c>
    </row>
    <row r="100" customFormat="false" ht="15" hidden="false" customHeight="false" outlineLevel="0" collapsed="false">
      <c r="A100" s="17" t="s">
        <v>791</v>
      </c>
      <c r="B100" s="18" t="s">
        <v>452</v>
      </c>
      <c r="C100" s="8" t="n">
        <v>0.0788486076985292</v>
      </c>
      <c r="D100" s="14" t="n">
        <v>0.0795206601995805</v>
      </c>
    </row>
    <row r="101" customFormat="false" ht="15" hidden="false" customHeight="false" outlineLevel="0" collapsed="false">
      <c r="A101" s="17" t="s">
        <v>792</v>
      </c>
      <c r="B101" s="18" t="s">
        <v>793</v>
      </c>
      <c r="C101" s="8" t="n">
        <v>0.196833204831626</v>
      </c>
      <c r="D101" s="14" t="n">
        <v>0.196816482693816</v>
      </c>
    </row>
    <row r="102" customFormat="false" ht="15" hidden="false" customHeight="false" outlineLevel="0" collapsed="false">
      <c r="A102" s="17" t="s">
        <v>794</v>
      </c>
      <c r="B102" s="18" t="s">
        <v>474</v>
      </c>
      <c r="C102" s="8" t="n">
        <v>0.185731319153658</v>
      </c>
      <c r="D102" s="14" t="n">
        <v>0.186811363688089</v>
      </c>
    </row>
    <row r="103" customFormat="false" ht="15" hidden="false" customHeight="false" outlineLevel="0" collapsed="false">
      <c r="A103" s="17" t="s">
        <v>795</v>
      </c>
      <c r="B103" s="18" t="s">
        <v>46</v>
      </c>
      <c r="C103" s="8" t="n">
        <v>0.0912417701095791</v>
      </c>
      <c r="D103" s="14" t="n">
        <v>0.090873024740176</v>
      </c>
    </row>
    <row r="104" customFormat="false" ht="15" hidden="false" customHeight="false" outlineLevel="0" collapsed="false">
      <c r="A104" s="17" t="s">
        <v>796</v>
      </c>
      <c r="B104" s="18" t="s">
        <v>486</v>
      </c>
      <c r="C104" s="8" t="n">
        <v>0.076260756083957</v>
      </c>
      <c r="D104" s="14" t="n">
        <v>0.0759079894600388</v>
      </c>
    </row>
    <row r="105" customFormat="false" ht="15" hidden="false" customHeight="false" outlineLevel="0" collapsed="false">
      <c r="A105" s="17" t="s">
        <v>797</v>
      </c>
      <c r="B105" s="18" t="s">
        <v>496</v>
      </c>
      <c r="C105" s="8" t="n">
        <v>0.0918903885133817</v>
      </c>
      <c r="D105" s="14" t="n">
        <v>0.0914901114088731</v>
      </c>
    </row>
    <row r="106" customFormat="false" ht="15" hidden="false" customHeight="false" outlineLevel="0" collapsed="false">
      <c r="A106" s="17" t="s">
        <v>798</v>
      </c>
      <c r="B106" s="18" t="s">
        <v>799</v>
      </c>
      <c r="C106" s="8" t="n">
        <v>0.124427422144651</v>
      </c>
      <c r="D106" s="14" t="n">
        <v>0.12382077365196</v>
      </c>
    </row>
    <row r="107" customFormat="false" ht="15" hidden="false" customHeight="false" outlineLevel="0" collapsed="false">
      <c r="A107" s="17" t="s">
        <v>800</v>
      </c>
      <c r="B107" s="18" t="s">
        <v>801</v>
      </c>
      <c r="C107" s="8" t="n">
        <v>0.104836378712007</v>
      </c>
      <c r="D107" s="14" t="n">
        <v>0.104555674086818</v>
      </c>
    </row>
    <row r="108" customFormat="false" ht="15" hidden="false" customHeight="false" outlineLevel="0" collapsed="false">
      <c r="A108" s="17" t="s">
        <v>802</v>
      </c>
      <c r="B108" s="18" t="s">
        <v>498</v>
      </c>
      <c r="C108" s="8" t="n">
        <v>0.17880657918321</v>
      </c>
      <c r="D108" s="14" t="n">
        <v>0.178220321071998</v>
      </c>
    </row>
    <row r="109" customFormat="false" ht="15" hidden="false" customHeight="false" outlineLevel="0" collapsed="false">
      <c r="A109" s="17" t="s">
        <v>803</v>
      </c>
      <c r="B109" s="18" t="s">
        <v>16</v>
      </c>
      <c r="C109" s="8" t="n">
        <v>0.100023145643441</v>
      </c>
      <c r="D109" s="14" t="n">
        <v>0.0996708380015726</v>
      </c>
    </row>
    <row r="110" customFormat="false" ht="15" hidden="false" customHeight="false" outlineLevel="0" collapsed="false">
      <c r="A110" s="17" t="s">
        <v>804</v>
      </c>
      <c r="B110" s="18" t="s">
        <v>149</v>
      </c>
      <c r="C110" s="8" t="n">
        <v>0.0931013083952745</v>
      </c>
      <c r="D110" s="14" t="n">
        <v>0.0927840581843673</v>
      </c>
    </row>
    <row r="111" customFormat="false" ht="15" hidden="false" customHeight="false" outlineLevel="0" collapsed="false">
      <c r="A111" s="17" t="s">
        <v>805</v>
      </c>
      <c r="B111" s="18" t="s">
        <v>153</v>
      </c>
      <c r="C111" s="8" t="n">
        <v>0.229320853618244</v>
      </c>
      <c r="D111" s="14" t="n">
        <v>0.230100007796246</v>
      </c>
    </row>
    <row r="112" customFormat="false" ht="15" hidden="false" customHeight="false" outlineLevel="0" collapsed="false">
      <c r="A112" s="17" t="s">
        <v>806</v>
      </c>
      <c r="B112" s="18" t="s">
        <v>807</v>
      </c>
      <c r="C112" s="8" t="n">
        <v>0.128372497311574</v>
      </c>
      <c r="D112" s="14" t="n">
        <v>0.129046764517168</v>
      </c>
    </row>
    <row r="113" customFormat="false" ht="15" hidden="false" customHeight="false" outlineLevel="0" collapsed="false">
      <c r="A113" s="17" t="s">
        <v>808</v>
      </c>
      <c r="B113" s="18" t="s">
        <v>809</v>
      </c>
      <c r="C113" s="8" t="n">
        <v>0.229227238115796</v>
      </c>
      <c r="D113" s="14" t="n">
        <v>0.228205966719097</v>
      </c>
    </row>
    <row r="114" customFormat="false" ht="15" hidden="false" customHeight="false" outlineLevel="0" collapsed="false">
      <c r="A114" s="17" t="s">
        <v>810</v>
      </c>
      <c r="B114" s="18" t="s">
        <v>536</v>
      </c>
      <c r="C114" s="8" t="n">
        <v>0.266461781464471</v>
      </c>
      <c r="D114" s="14" t="n">
        <v>0.26743865012427</v>
      </c>
    </row>
    <row r="115" customFormat="false" ht="15" hidden="false" customHeight="false" outlineLevel="0" collapsed="false">
      <c r="A115" s="17" t="s">
        <v>811</v>
      </c>
      <c r="B115" s="18" t="s">
        <v>388</v>
      </c>
      <c r="C115" s="8" t="n">
        <v>0.293038892982314</v>
      </c>
      <c r="D115" s="14" t="n">
        <v>0.292133933856578</v>
      </c>
    </row>
    <row r="116" customFormat="false" ht="15" hidden="false" customHeight="false" outlineLevel="0" collapsed="false">
      <c r="A116" s="17" t="s">
        <v>812</v>
      </c>
      <c r="B116" s="18" t="s">
        <v>10</v>
      </c>
      <c r="C116" s="8" t="n">
        <v>0.222895796492925</v>
      </c>
      <c r="D116" s="14" t="n">
        <v>0.222277094804885</v>
      </c>
    </row>
    <row r="117" customFormat="false" ht="15" hidden="false" customHeight="false" outlineLevel="0" collapsed="false">
      <c r="A117" s="17" t="s">
        <v>813</v>
      </c>
      <c r="B117" s="18" t="s">
        <v>550</v>
      </c>
      <c r="C117" s="8" t="n">
        <v>0.0724996613135632</v>
      </c>
      <c r="D117" s="14" t="n">
        <v>0.0721376086213893</v>
      </c>
    </row>
    <row r="118" customFormat="false" ht="15" hidden="false" customHeight="false" outlineLevel="0" collapsed="false">
      <c r="A118" s="17" t="s">
        <v>814</v>
      </c>
      <c r="B118" s="18" t="s">
        <v>556</v>
      </c>
      <c r="C118" s="8" t="n">
        <v>0.256858363019666</v>
      </c>
      <c r="D118" s="14" t="n">
        <v>0.256867254684443</v>
      </c>
    </row>
    <row r="119" customFormat="false" ht="15" hidden="false" customHeight="false" outlineLevel="0" collapsed="false">
      <c r="A119" s="17" t="s">
        <v>815</v>
      </c>
      <c r="B119" s="18" t="s">
        <v>816</v>
      </c>
      <c r="C119" s="8" t="n">
        <v>0.101689902940527</v>
      </c>
      <c r="D119" s="14" t="n">
        <v>0.101230662178254</v>
      </c>
    </row>
    <row r="120" customFormat="false" ht="15" hidden="false" customHeight="false" outlineLevel="0" collapsed="false">
      <c r="A120" s="17" t="s">
        <v>817</v>
      </c>
      <c r="B120" s="18" t="s">
        <v>818</v>
      </c>
      <c r="C120" s="8" t="n">
        <v>0.0708839658420707</v>
      </c>
      <c r="D120" s="14" t="n">
        <v>0.0705317402176472</v>
      </c>
    </row>
    <row r="121" customFormat="false" ht="15" hidden="false" customHeight="false" outlineLevel="0" collapsed="false">
      <c r="A121" s="17" t="s">
        <v>819</v>
      </c>
      <c r="B121" s="18" t="s">
        <v>552</v>
      </c>
      <c r="C121" s="8" t="n">
        <v>0.228118357045122</v>
      </c>
      <c r="D121" s="14" t="n">
        <v>0.227666698334417</v>
      </c>
    </row>
    <row r="122" customFormat="false" ht="15" hidden="false" customHeight="false" outlineLevel="0" collapsed="false">
      <c r="A122" s="17" t="s">
        <v>820</v>
      </c>
      <c r="B122" s="18" t="s">
        <v>560</v>
      </c>
      <c r="C122" s="8" t="n">
        <v>0.159838577449767</v>
      </c>
      <c r="D122" s="14" t="n">
        <v>0.159485427177732</v>
      </c>
    </row>
    <row r="123" customFormat="false" ht="15" hidden="false" customHeight="false" outlineLevel="0" collapsed="false">
      <c r="A123" s="17" t="s">
        <v>821</v>
      </c>
      <c r="B123" s="18" t="s">
        <v>576</v>
      </c>
      <c r="C123" s="8" t="n">
        <v>0.0351677155880781</v>
      </c>
      <c r="D123" s="14" t="n">
        <v>0.0350683670763546</v>
      </c>
    </row>
    <row r="124" customFormat="false" ht="15" hidden="false" customHeight="false" outlineLevel="0" collapsed="false">
      <c r="A124" s="17" t="s">
        <v>822</v>
      </c>
      <c r="B124" s="18" t="s">
        <v>592</v>
      </c>
      <c r="C124" s="8" t="n">
        <v>0.085150801542762</v>
      </c>
      <c r="D124" s="14" t="n">
        <v>0.0850403891311834</v>
      </c>
    </row>
    <row r="125" customFormat="false" ht="15" hidden="false" customHeight="false" outlineLevel="0" collapsed="false">
      <c r="A125" s="17" t="s">
        <v>823</v>
      </c>
      <c r="B125" s="18" t="s">
        <v>584</v>
      </c>
      <c r="C125" s="8" t="n">
        <v>0.122585651119768</v>
      </c>
      <c r="D125" s="14" t="n">
        <v>0.122066420314479</v>
      </c>
    </row>
    <row r="126" customFormat="false" ht="15" hidden="false" customHeight="false" outlineLevel="0" collapsed="false">
      <c r="A126" s="17" t="s">
        <v>824</v>
      </c>
      <c r="B126" s="18" t="s">
        <v>825</v>
      </c>
      <c r="C126" s="8" t="n">
        <v>0.16803911862474</v>
      </c>
      <c r="D126" s="14" t="n">
        <v>0.167475814936742</v>
      </c>
    </row>
    <row r="127" customFormat="false" ht="15" hidden="false" customHeight="false" outlineLevel="0" collapsed="false">
      <c r="A127" s="17" t="s">
        <v>826</v>
      </c>
      <c r="B127" s="18" t="s">
        <v>582</v>
      </c>
      <c r="C127" s="8" t="n">
        <v>0.0834529468829629</v>
      </c>
      <c r="D127" s="14" t="n">
        <v>0.0831526839845877</v>
      </c>
    </row>
    <row r="128" customFormat="false" ht="15" hidden="false" customHeight="false" outlineLevel="0" collapsed="false">
      <c r="A128" s="17" t="s">
        <v>827</v>
      </c>
      <c r="B128" s="18" t="s">
        <v>262</v>
      </c>
      <c r="C128" s="8" t="n">
        <v>0.0710747482504514</v>
      </c>
      <c r="D128" s="14" t="n">
        <v>0.0708899303097831</v>
      </c>
    </row>
    <row r="129" customFormat="false" ht="15" hidden="false" customHeight="false" outlineLevel="0" collapsed="false">
      <c r="A129" s="17" t="s">
        <v>828</v>
      </c>
      <c r="B129" s="18" t="s">
        <v>87</v>
      </c>
      <c r="C129" s="8" t="n">
        <v>0.153091535176815</v>
      </c>
      <c r="D129" s="14" t="n">
        <v>0.152443857122674</v>
      </c>
    </row>
    <row r="130" customFormat="false" ht="15" hidden="false" customHeight="false" outlineLevel="0" collapsed="false">
      <c r="A130" s="17" t="s">
        <v>829</v>
      </c>
      <c r="B130" s="18" t="s">
        <v>600</v>
      </c>
      <c r="C130" s="8" t="n">
        <v>0.161342788814012</v>
      </c>
      <c r="D130" s="14" t="n">
        <v>0.161366827800826</v>
      </c>
    </row>
    <row r="131" customFormat="false" ht="15" hidden="false" customHeight="false" outlineLevel="0" collapsed="false">
      <c r="A131" s="17" t="s">
        <v>830</v>
      </c>
      <c r="B131" s="18" t="s">
        <v>610</v>
      </c>
      <c r="C131" s="8" t="n">
        <v>0.0855391447128262</v>
      </c>
      <c r="D131" s="14" t="n">
        <v>0.0851599039517943</v>
      </c>
    </row>
    <row r="132" customFormat="false" ht="15" hidden="false" customHeight="false" outlineLevel="0" collapsed="false">
      <c r="A132" s="17" t="s">
        <v>831</v>
      </c>
      <c r="B132" s="18" t="s">
        <v>101</v>
      </c>
      <c r="C132" s="8" t="n">
        <v>0.0982845558374467</v>
      </c>
      <c r="D132" s="14" t="n">
        <v>0.0977814848535545</v>
      </c>
    </row>
    <row r="133" customFormat="false" ht="15" hidden="false" customHeight="false" outlineLevel="0" collapsed="false">
      <c r="A133" s="17" t="s">
        <v>832</v>
      </c>
      <c r="B133" s="18" t="s">
        <v>604</v>
      </c>
      <c r="C133" s="8" t="n">
        <v>0.069543575415688</v>
      </c>
      <c r="D133" s="14" t="n">
        <v>0.0693530052603886</v>
      </c>
    </row>
    <row r="134" customFormat="false" ht="15" hidden="false" customHeight="false" outlineLevel="0" collapsed="false">
      <c r="A134" s="17" t="s">
        <v>833</v>
      </c>
      <c r="B134" s="18" t="s">
        <v>627</v>
      </c>
      <c r="C134" s="8" t="n">
        <v>0.08005045023664</v>
      </c>
      <c r="D134" s="14" t="n">
        <v>0.079673439469639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5</v>
      </c>
      <c r="C3" s="48" t="s">
        <v>836</v>
      </c>
      <c r="D3" s="48" t="s">
        <v>83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8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9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0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1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2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3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4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5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6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7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8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9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1</v>
      </c>
      <c r="C19" s="60" t="s">
        <v>852</v>
      </c>
      <c r="D19" s="60" t="s">
        <v>85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4</v>
      </c>
      <c r="C21" s="62" t="n">
        <v>192</v>
      </c>
      <c r="D21" s="62" t="n">
        <v>18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5</v>
      </c>
      <c r="C22" s="64" t="n">
        <v>6</v>
      </c>
      <c r="D22" s="64" t="n">
        <v>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6</v>
      </c>
      <c r="C23" s="64" t="n">
        <v>46</v>
      </c>
      <c r="D23" s="64" t="n">
        <v>4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7</v>
      </c>
      <c r="C24" s="64" t="n">
        <v>59</v>
      </c>
      <c r="D24" s="64" t="n">
        <v>5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8</v>
      </c>
      <c r="C25" s="64" t="n">
        <v>169</v>
      </c>
      <c r="D25" s="64" t="n">
        <v>16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9</v>
      </c>
      <c r="C26" s="64" t="n">
        <v>182</v>
      </c>
      <c r="D26" s="64" t="n">
        <v>18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0</v>
      </c>
      <c r="C27" s="64" t="n">
        <v>160</v>
      </c>
      <c r="D27" s="64" t="n">
        <v>16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1</v>
      </c>
      <c r="C28" s="64" t="n">
        <v>162</v>
      </c>
      <c r="D28" s="64" t="n">
        <v>16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2</v>
      </c>
      <c r="C29" s="64" t="n">
        <v>196</v>
      </c>
      <c r="D29" s="64" t="n">
        <v>19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3</v>
      </c>
      <c r="C30" s="66" t="n">
        <v>200</v>
      </c>
      <c r="D30" s="66" t="n">
        <v>20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1</v>
      </c>
      <c r="C33" s="48" t="s">
        <v>852</v>
      </c>
      <c r="D33" s="48" t="s">
        <v>85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5</v>
      </c>
      <c r="C35" s="71" t="n">
        <v>307</v>
      </c>
      <c r="D35" s="71" t="n">
        <v>30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6</v>
      </c>
      <c r="C36" s="71" t="n">
        <v>182</v>
      </c>
      <c r="D36" s="71" t="n">
        <v>18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7</v>
      </c>
      <c r="C37" s="71" t="n">
        <v>92</v>
      </c>
      <c r="D37" s="71" t="n">
        <v>9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8</v>
      </c>
      <c r="C38" s="71" t="n">
        <v>83</v>
      </c>
      <c r="D38" s="71" t="n">
        <v>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9</v>
      </c>
      <c r="C39" s="71" t="n">
        <v>149</v>
      </c>
      <c r="D39" s="71" t="n">
        <v>14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0</v>
      </c>
      <c r="C40" s="71" t="n">
        <v>141</v>
      </c>
      <c r="D40" s="71" t="n">
        <v>14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1</v>
      </c>
      <c r="C41" s="71" t="n">
        <v>138</v>
      </c>
      <c r="D41" s="71" t="n">
        <v>13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2</v>
      </c>
      <c r="C42" s="73" t="n">
        <v>150</v>
      </c>
      <c r="D42" s="73" t="n">
        <v>15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1</v>
      </c>
      <c r="C45" s="48" t="s">
        <v>852</v>
      </c>
      <c r="D45" s="48" t="s">
        <v>85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4</v>
      </c>
      <c r="C47" s="71" t="n">
        <v>324</v>
      </c>
      <c r="D47" s="71" t="n">
        <v>32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5</v>
      </c>
      <c r="C48" s="71" t="n">
        <v>55</v>
      </c>
      <c r="D48" s="71" t="n">
        <v>5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6</v>
      </c>
      <c r="C49" s="71" t="n">
        <v>181</v>
      </c>
      <c r="D49" s="71" t="n">
        <v>18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7</v>
      </c>
      <c r="C50" s="71" t="n">
        <v>162</v>
      </c>
      <c r="D50" s="71" t="n">
        <v>16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8</v>
      </c>
      <c r="C51" s="71" t="n">
        <v>179</v>
      </c>
      <c r="D51" s="71" t="n">
        <v>17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9</v>
      </c>
      <c r="C52" s="73" t="n">
        <v>165</v>
      </c>
      <c r="D52" s="73" t="n">
        <v>16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0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1</v>
      </c>
      <c r="C55" s="48" t="s">
        <v>852</v>
      </c>
      <c r="D55" s="48" t="s">
        <v>85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1</v>
      </c>
      <c r="C57" s="71" t="n">
        <v>216</v>
      </c>
      <c r="D57" s="71" t="n">
        <v>21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2</v>
      </c>
      <c r="C58" s="71" t="n">
        <v>151</v>
      </c>
      <c r="D58" s="71" t="n">
        <v>14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3</v>
      </c>
      <c r="C59" s="71" t="n">
        <v>233</v>
      </c>
      <c r="D59" s="71" t="n">
        <v>23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4</v>
      </c>
      <c r="C60" s="73" t="n">
        <v>204</v>
      </c>
      <c r="D60" s="73" t="n">
        <v>20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99</v>
      </c>
      <c r="C65" s="79" t="n">
        <v>226</v>
      </c>
      <c r="D65" s="80" t="n">
        <v>254</v>
      </c>
      <c r="E65" s="81" t="n">
        <v>26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8</v>
      </c>
      <c r="D66" s="84" t="n">
        <v>193</v>
      </c>
      <c r="E66" s="85" t="n">
        <v>23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73</v>
      </c>
      <c r="E67" s="85" t="n">
        <v>24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87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5</v>
      </c>
      <c r="C3" s="48" t="s">
        <v>836</v>
      </c>
      <c r="D3" s="48" t="s">
        <v>83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88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89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90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91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92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93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94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95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96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97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98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99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1</v>
      </c>
      <c r="C19" s="60" t="s">
        <v>852</v>
      </c>
      <c r="D19" s="60" t="s">
        <v>85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00</v>
      </c>
      <c r="C21" s="62" t="n">
        <v>288</v>
      </c>
      <c r="D21" s="62" t="n">
        <v>28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01</v>
      </c>
      <c r="C22" s="64" t="n">
        <v>348</v>
      </c>
      <c r="D22" s="64" t="n">
        <v>34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02</v>
      </c>
      <c r="C23" s="64" t="n">
        <v>285</v>
      </c>
      <c r="D23" s="64" t="n">
        <v>28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03</v>
      </c>
      <c r="C24" s="64" t="n">
        <v>169</v>
      </c>
      <c r="D24" s="64" t="n">
        <v>16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04</v>
      </c>
      <c r="C25" s="64" t="n">
        <v>81</v>
      </c>
      <c r="D25" s="64" t="n">
        <v>8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05</v>
      </c>
      <c r="C26" s="64" t="n">
        <v>116</v>
      </c>
      <c r="D26" s="64" t="n">
        <v>11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06</v>
      </c>
      <c r="C27" s="64" t="n">
        <v>10</v>
      </c>
      <c r="D27" s="64" t="n">
        <v>1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07</v>
      </c>
      <c r="C28" s="64" t="n">
        <v>7</v>
      </c>
      <c r="D28" s="64" t="n">
        <v>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08</v>
      </c>
      <c r="C29" s="64" t="n">
        <v>159</v>
      </c>
      <c r="D29" s="64" t="n">
        <v>15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09</v>
      </c>
      <c r="C30" s="66" t="n">
        <v>188</v>
      </c>
      <c r="D30" s="66" t="n">
        <v>18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1</v>
      </c>
      <c r="C33" s="48" t="s">
        <v>852</v>
      </c>
      <c r="D33" s="48" t="s">
        <v>85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10</v>
      </c>
      <c r="C35" s="71" t="n">
        <v>437</v>
      </c>
      <c r="D35" s="71" t="n">
        <v>43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11</v>
      </c>
      <c r="C36" s="71" t="n">
        <v>336</v>
      </c>
      <c r="D36" s="71" t="n">
        <v>33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12</v>
      </c>
      <c r="C37" s="71" t="n">
        <v>323</v>
      </c>
      <c r="D37" s="71" t="n">
        <v>32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13</v>
      </c>
      <c r="C38" s="71" t="n">
        <v>201</v>
      </c>
      <c r="D38" s="71" t="n">
        <v>20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14</v>
      </c>
      <c r="C39" s="71" t="n">
        <v>79</v>
      </c>
      <c r="D39" s="71" t="n">
        <v>7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15</v>
      </c>
      <c r="C40" s="71" t="n">
        <v>71</v>
      </c>
      <c r="D40" s="71" t="n">
        <v>7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16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17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1</v>
      </c>
      <c r="C45" s="48" t="s">
        <v>852</v>
      </c>
      <c r="D45" s="48" t="s">
        <v>85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18</v>
      </c>
      <c r="C47" s="71" t="n">
        <v>430</v>
      </c>
      <c r="D47" s="71" t="n">
        <v>42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19</v>
      </c>
      <c r="C48" s="71" t="n">
        <v>277</v>
      </c>
      <c r="D48" s="71" t="n">
        <v>27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20</v>
      </c>
      <c r="C49" s="71" t="n">
        <v>309</v>
      </c>
      <c r="D49" s="71" t="n">
        <v>30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21</v>
      </c>
      <c r="C50" s="71" t="n">
        <v>260</v>
      </c>
      <c r="D50" s="71" t="n">
        <v>26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22</v>
      </c>
      <c r="C51" s="71" t="n">
        <v>199</v>
      </c>
      <c r="D51" s="71" t="n">
        <v>19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23</v>
      </c>
      <c r="C52" s="73" t="n">
        <v>84</v>
      </c>
      <c r="D52" s="73" t="n">
        <v>8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0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1</v>
      </c>
      <c r="C55" s="48" t="s">
        <v>852</v>
      </c>
      <c r="D55" s="48" t="s">
        <v>85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24</v>
      </c>
      <c r="C57" s="71" t="n">
        <v>474</v>
      </c>
      <c r="D57" s="71" t="n">
        <v>47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25</v>
      </c>
      <c r="C58" s="71" t="n">
        <v>336</v>
      </c>
      <c r="D58" s="71" t="n">
        <v>33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26</v>
      </c>
      <c r="C59" s="71" t="n">
        <v>315</v>
      </c>
      <c r="D59" s="71" t="n">
        <v>31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27</v>
      </c>
      <c r="C60" s="73" t="n">
        <v>297</v>
      </c>
      <c r="D60" s="73" t="n">
        <v>29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276</v>
      </c>
      <c r="C65" s="79" t="n">
        <v>264</v>
      </c>
      <c r="D65" s="80" t="n">
        <v>266</v>
      </c>
      <c r="E65" s="81" t="n">
        <v>26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58</v>
      </c>
      <c r="D66" s="84" t="n">
        <v>223</v>
      </c>
      <c r="E66" s="85" t="n">
        <v>23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43</v>
      </c>
      <c r="E67" s="85" t="n">
        <v>22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9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928</v>
      </c>
      <c r="B2" s="93"/>
      <c r="C2" s="93"/>
      <c r="D2" s="93"/>
    </row>
    <row r="3" customFormat="false" ht="12.75" hidden="false" customHeight="true" outlineLevel="0" collapsed="false">
      <c r="A3" s="94" t="s">
        <v>630</v>
      </c>
      <c r="B3" s="95" t="s">
        <v>2</v>
      </c>
      <c r="C3" s="95" t="s">
        <v>929</v>
      </c>
      <c r="D3" s="95" t="s">
        <v>930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36</v>
      </c>
      <c r="B5" s="97" t="s">
        <v>637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38</v>
      </c>
      <c r="B6" s="97" t="s">
        <v>639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40</v>
      </c>
      <c r="B7" s="97" t="s">
        <v>641</v>
      </c>
      <c r="C7" s="98" t="n">
        <v>225</v>
      </c>
      <c r="D7" s="99" t="n">
        <v>225</v>
      </c>
    </row>
    <row r="8" customFormat="false" ht="15" hidden="false" customHeight="false" outlineLevel="0" collapsed="false">
      <c r="A8" s="96" t="s">
        <v>647</v>
      </c>
      <c r="B8" s="97" t="s">
        <v>648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49</v>
      </c>
      <c r="B9" s="97" t="s">
        <v>650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51</v>
      </c>
      <c r="B10" s="97" t="s">
        <v>652</v>
      </c>
      <c r="C10" s="100" t="n">
        <v>125</v>
      </c>
      <c r="D10" s="101" t="n">
        <v>125</v>
      </c>
    </row>
    <row r="11" customFormat="false" ht="15" hidden="false" customHeight="false" outlineLevel="0" collapsed="false">
      <c r="A11" s="96" t="s">
        <v>653</v>
      </c>
      <c r="B11" s="97" t="s">
        <v>654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55</v>
      </c>
      <c r="B12" s="97" t="s">
        <v>656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57</v>
      </c>
      <c r="B13" s="97" t="s">
        <v>658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59</v>
      </c>
      <c r="B14" s="102" t="s">
        <v>660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61</v>
      </c>
      <c r="B15" s="102" t="s">
        <v>662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63</v>
      </c>
      <c r="B16" s="102" t="s">
        <v>664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65</v>
      </c>
      <c r="B17" s="102" t="s">
        <v>666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67</v>
      </c>
      <c r="B18" s="97" t="s">
        <v>668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102"/>
      <c r="C19" s="98"/>
      <c r="D19" s="103"/>
    </row>
    <row r="20" customFormat="false" ht="15" hidden="false" customHeight="false" outlineLevel="0" collapsed="false">
      <c r="A20" s="96"/>
      <c r="B20" s="102"/>
      <c r="C20" s="98"/>
      <c r="D20" s="103"/>
    </row>
    <row r="21" customFormat="false" ht="15" hidden="false" customHeight="false" outlineLevel="0" collapsed="false">
      <c r="A21" s="96"/>
      <c r="B21" s="102"/>
      <c r="C21" s="98"/>
      <c r="D21" s="103"/>
    </row>
    <row r="22" customFormat="false" ht="15" hidden="false" customHeight="false" outlineLevel="0" collapsed="false">
      <c r="A22" s="96"/>
      <c r="B22" s="102"/>
      <c r="C22" s="98"/>
      <c r="D22" s="103"/>
    </row>
    <row r="23" customFormat="false" ht="15" hidden="false" customHeight="false" outlineLevel="0" collapsed="false">
      <c r="A23" s="96"/>
      <c r="B23" s="102"/>
      <c r="C23" s="98"/>
      <c r="D23" s="103"/>
    </row>
    <row r="24" customFormat="false" ht="15" hidden="false" customHeight="false" outlineLevel="0" collapsed="false">
      <c r="A24" s="96"/>
      <c r="B24" s="102"/>
      <c r="C24" s="98"/>
      <c r="D24" s="103"/>
    </row>
    <row r="25" customFormat="false" ht="15" hidden="false" customHeight="true" outlineLevel="0" collapsed="false">
      <c r="A25" s="96"/>
      <c r="B25" s="102"/>
      <c r="C25" s="98"/>
      <c r="D25" s="103"/>
    </row>
    <row r="26" customFormat="false" ht="12.75" hidden="false" customHeight="true" outlineLevel="0" collapsed="false">
      <c r="A26" s="96"/>
      <c r="B26" s="102"/>
      <c r="C26" s="98"/>
      <c r="D26" s="103"/>
    </row>
    <row r="27" customFormat="false" ht="12.75" hidden="false" customHeight="true" outlineLevel="0" collapsed="false">
      <c r="A27" s="96"/>
      <c r="B27" s="102"/>
      <c r="C27" s="98"/>
      <c r="D27" s="103"/>
    </row>
    <row r="28" customFormat="false" ht="15" hidden="false" customHeight="false" outlineLevel="0" collapsed="false">
      <c r="A28" s="96"/>
      <c r="B28" s="102"/>
      <c r="C28" s="98"/>
      <c r="D28" s="103"/>
    </row>
    <row r="29" customFormat="false" ht="15" hidden="false" customHeight="false" outlineLevel="0" collapsed="false">
      <c r="A29" s="96"/>
      <c r="B29" s="97"/>
      <c r="C29" s="98"/>
      <c r="D29" s="103"/>
    </row>
    <row r="30" customFormat="false" ht="47.25" hidden="false" customHeight="true" outlineLevel="0" collapsed="false">
      <c r="A30" s="104" t="s">
        <v>931</v>
      </c>
      <c r="B30" s="104"/>
      <c r="C30" s="104"/>
      <c r="D30" s="104"/>
    </row>
    <row r="31" customFormat="false" ht="15" hidden="false" customHeight="true" outlineLevel="0" collapsed="false">
      <c r="A31" s="94" t="s">
        <v>630</v>
      </c>
      <c r="B31" s="95" t="s">
        <v>2</v>
      </c>
      <c r="C31" s="95" t="s">
        <v>929</v>
      </c>
      <c r="D31" s="95" t="s">
        <v>930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69</v>
      </c>
      <c r="B33" s="102" t="s">
        <v>670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71</v>
      </c>
      <c r="B34" s="102" t="s">
        <v>95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72</v>
      </c>
      <c r="B35" s="102" t="s">
        <v>673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74</v>
      </c>
      <c r="B36" s="102" t="s">
        <v>32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75</v>
      </c>
      <c r="B37" s="102" t="s">
        <v>42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76</v>
      </c>
      <c r="B38" s="102" t="s">
        <v>8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77</v>
      </c>
      <c r="B39" s="102" t="s">
        <v>5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78</v>
      </c>
      <c r="B40" s="102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79</v>
      </c>
      <c r="B41" s="102" t="s">
        <v>60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80</v>
      </c>
      <c r="B42" s="102" t="s">
        <v>681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82</v>
      </c>
      <c r="B43" s="102" t="s">
        <v>683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84</v>
      </c>
      <c r="B44" s="102" t="s">
        <v>82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85</v>
      </c>
      <c r="B45" s="102" t="s">
        <v>129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86</v>
      </c>
      <c r="B46" s="102" t="s">
        <v>137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87</v>
      </c>
      <c r="B47" s="102" t="s">
        <v>688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689</v>
      </c>
      <c r="B48" s="102" t="s">
        <v>103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690</v>
      </c>
      <c r="B49" s="102" t="s">
        <v>456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691</v>
      </c>
      <c r="B50" s="102" t="s">
        <v>692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693</v>
      </c>
      <c r="B51" s="102" t="s">
        <v>133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694</v>
      </c>
      <c r="B52" s="102" t="s">
        <v>135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695</v>
      </c>
      <c r="B53" s="102" t="s">
        <v>131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696</v>
      </c>
      <c r="B54" s="102" t="s">
        <v>147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697</v>
      </c>
      <c r="B55" s="102" t="s">
        <v>121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698</v>
      </c>
      <c r="B56" s="102" t="s">
        <v>163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699</v>
      </c>
      <c r="B57" s="102" t="s">
        <v>189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00</v>
      </c>
      <c r="B58" s="102" t="s">
        <v>179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01</v>
      </c>
      <c r="B59" s="102" t="s">
        <v>580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02</v>
      </c>
      <c r="B60" s="102" t="s">
        <v>703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04</v>
      </c>
      <c r="B61" s="102" t="s">
        <v>705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06</v>
      </c>
      <c r="B62" s="102" t="s">
        <v>707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08</v>
      </c>
      <c r="B63" s="102" t="s">
        <v>89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09</v>
      </c>
      <c r="B64" s="102" t="s">
        <v>710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11</v>
      </c>
      <c r="B65" s="102" t="s">
        <v>712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13</v>
      </c>
      <c r="B66" s="102" t="s">
        <v>202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14</v>
      </c>
      <c r="B67" s="102" t="s">
        <v>212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15</v>
      </c>
      <c r="B68" s="102" t="s">
        <v>206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16</v>
      </c>
      <c r="B69" s="102" t="s">
        <v>226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17</v>
      </c>
      <c r="B70" s="102" t="s">
        <v>718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19</v>
      </c>
      <c r="B71" s="102" t="s">
        <v>270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20</v>
      </c>
      <c r="B72" s="102" t="s">
        <v>721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22</v>
      </c>
      <c r="B73" s="102" t="s">
        <v>236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23</v>
      </c>
      <c r="B74" s="102" t="s">
        <v>260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24</v>
      </c>
      <c r="B75" s="102" t="s">
        <v>725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26</v>
      </c>
      <c r="B76" s="102" t="s">
        <v>727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28</v>
      </c>
      <c r="B77" s="102" t="s">
        <v>586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29</v>
      </c>
      <c r="B78" s="102" t="s">
        <v>266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30</v>
      </c>
      <c r="B79" s="102" t="s">
        <v>422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31</v>
      </c>
      <c r="B80" s="102" t="s">
        <v>590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32</v>
      </c>
      <c r="B81" s="102" t="s">
        <v>733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34</v>
      </c>
      <c r="B82" s="102" t="s">
        <v>258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35</v>
      </c>
      <c r="B83" s="102" t="s">
        <v>296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36</v>
      </c>
      <c r="B84" s="102" t="s">
        <v>290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37</v>
      </c>
      <c r="B85" s="102" t="s">
        <v>294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38</v>
      </c>
      <c r="B86" s="102" t="s">
        <v>310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39</v>
      </c>
      <c r="B87" s="102" t="s">
        <v>454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40</v>
      </c>
      <c r="B88" s="102" t="s">
        <v>741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42</v>
      </c>
      <c r="B89" s="102" t="s">
        <v>743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44</v>
      </c>
      <c r="B90" s="102" t="s">
        <v>185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45</v>
      </c>
      <c r="B91" s="102" t="s">
        <v>326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46</v>
      </c>
      <c r="B92" s="102" t="s">
        <v>330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47</v>
      </c>
      <c r="B93" s="102" t="s">
        <v>248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48</v>
      </c>
      <c r="B94" s="102" t="s">
        <v>274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49</v>
      </c>
      <c r="B95" s="102" t="s">
        <v>204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50</v>
      </c>
      <c r="B96" s="102" t="s">
        <v>336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51</v>
      </c>
      <c r="B97" s="102" t="s">
        <v>346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52</v>
      </c>
      <c r="B98" s="102" t="s">
        <v>348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53</v>
      </c>
      <c r="B99" s="102" t="s">
        <v>214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54</v>
      </c>
      <c r="B100" s="102" t="s">
        <v>755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56</v>
      </c>
      <c r="B101" s="102" t="s">
        <v>85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57</v>
      </c>
      <c r="B102" s="102" t="s">
        <v>758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59</v>
      </c>
      <c r="B103" s="102" t="s">
        <v>362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60</v>
      </c>
      <c r="B104" s="102" t="s">
        <v>761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62</v>
      </c>
      <c r="B105" s="102" t="s">
        <v>105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63</v>
      </c>
      <c r="B106" s="102" t="s">
        <v>378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64</v>
      </c>
      <c r="B107" s="102" t="s">
        <v>765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66</v>
      </c>
      <c r="B108" s="102" t="s">
        <v>386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67</v>
      </c>
      <c r="B109" s="102" t="s">
        <v>512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68</v>
      </c>
      <c r="B110" s="102" t="s">
        <v>36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69</v>
      </c>
      <c r="B111" s="102" t="s">
        <v>770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71</v>
      </c>
      <c r="B112" s="102" t="s">
        <v>27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72</v>
      </c>
      <c r="B113" s="102" t="s">
        <v>566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73</v>
      </c>
      <c r="B114" s="102" t="s">
        <v>404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74</v>
      </c>
      <c r="B115" s="102" t="s">
        <v>775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76</v>
      </c>
      <c r="B116" s="102" t="s">
        <v>402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77</v>
      </c>
      <c r="B117" s="102" t="s">
        <v>778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79</v>
      </c>
      <c r="B118" s="102" t="s">
        <v>38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80</v>
      </c>
      <c r="B119" s="102" t="s">
        <v>418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81</v>
      </c>
      <c r="B120" s="102" t="s">
        <v>782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83</v>
      </c>
      <c r="B121" s="102" t="s">
        <v>74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84</v>
      </c>
      <c r="B122" s="102" t="s">
        <v>516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85</v>
      </c>
      <c r="B123" s="102" t="s">
        <v>426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86</v>
      </c>
      <c r="B124" s="102" t="s">
        <v>434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87</v>
      </c>
      <c r="B125" s="102" t="s">
        <v>788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89</v>
      </c>
      <c r="B126" s="102" t="s">
        <v>544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90</v>
      </c>
      <c r="B127" s="102" t="s">
        <v>442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91</v>
      </c>
      <c r="B128" s="102" t="s">
        <v>452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92</v>
      </c>
      <c r="B129" s="102" t="s">
        <v>793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794</v>
      </c>
      <c r="B130" s="102" t="s">
        <v>474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795</v>
      </c>
      <c r="B131" s="102" t="s">
        <v>46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796</v>
      </c>
      <c r="B132" s="102" t="s">
        <v>486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797</v>
      </c>
      <c r="B133" s="102" t="s">
        <v>496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798</v>
      </c>
      <c r="B134" s="102" t="s">
        <v>799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00</v>
      </c>
      <c r="B135" s="102" t="s">
        <v>801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02</v>
      </c>
      <c r="B136" s="102" t="s">
        <v>498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03</v>
      </c>
      <c r="B137" s="102" t="s">
        <v>16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04</v>
      </c>
      <c r="B138" s="102" t="s">
        <v>149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05</v>
      </c>
      <c r="B139" s="102" t="s">
        <v>153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06</v>
      </c>
      <c r="B140" s="102" t="s">
        <v>807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08</v>
      </c>
      <c r="B141" s="102" t="s">
        <v>809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10</v>
      </c>
      <c r="B142" s="102" t="s">
        <v>536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11</v>
      </c>
      <c r="B143" s="102" t="s">
        <v>388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12</v>
      </c>
      <c r="B144" s="102" t="s">
        <v>10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13</v>
      </c>
      <c r="B145" s="102" t="s">
        <v>550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14</v>
      </c>
      <c r="B146" s="102" t="s">
        <v>556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15</v>
      </c>
      <c r="B147" s="102" t="s">
        <v>816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17</v>
      </c>
      <c r="B148" s="102" t="s">
        <v>818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19</v>
      </c>
      <c r="B149" s="102" t="s">
        <v>552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0</v>
      </c>
      <c r="B150" s="102" t="s">
        <v>560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21</v>
      </c>
      <c r="B151" s="102" t="s">
        <v>576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22</v>
      </c>
      <c r="B152" s="102" t="s">
        <v>59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23</v>
      </c>
      <c r="B153" s="102" t="s">
        <v>584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24</v>
      </c>
      <c r="B154" s="102" t="s">
        <v>825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26</v>
      </c>
      <c r="B155" s="102" t="s">
        <v>582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27</v>
      </c>
      <c r="B156" s="102" t="s">
        <v>262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28</v>
      </c>
      <c r="B157" s="102" t="s">
        <v>87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29</v>
      </c>
      <c r="B158" s="102" t="s">
        <v>600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30</v>
      </c>
      <c r="B159" s="102" t="s">
        <v>610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31</v>
      </c>
      <c r="B160" s="102" t="s">
        <v>101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32</v>
      </c>
      <c r="B161" s="102" t="s">
        <v>604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33</v>
      </c>
      <c r="B162" s="102" t="s">
        <v>627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5"/>
      <c r="B1" s="105"/>
      <c r="C1" s="105"/>
    </row>
    <row r="2" customFormat="false" ht="50.1" hidden="false" customHeight="true" outlineLevel="0" collapsed="false">
      <c r="A2" s="104" t="s">
        <v>932</v>
      </c>
      <c r="B2" s="104"/>
      <c r="C2" s="104"/>
    </row>
    <row r="3" customFormat="false" ht="12.75" hidden="false" customHeight="true" outlineLevel="0" collapsed="false">
      <c r="A3" s="106" t="s">
        <v>933</v>
      </c>
      <c r="B3" s="107" t="s">
        <v>934</v>
      </c>
      <c r="C3" s="108" t="s">
        <v>935</v>
      </c>
    </row>
    <row r="4" customFormat="false" ht="45.75" hidden="false" customHeight="true" outlineLevel="0" collapsed="false">
      <c r="A4" s="106"/>
      <c r="B4" s="107"/>
      <c r="C4" s="108"/>
    </row>
    <row r="5" customFormat="false" ht="15" hidden="false" customHeight="false" outlineLevel="0" collapsed="false">
      <c r="A5" s="109" t="s">
        <v>936</v>
      </c>
      <c r="B5" s="110" t="n">
        <v>0.2</v>
      </c>
      <c r="C5" s="111" t="n">
        <v>0.2</v>
      </c>
    </row>
    <row r="6" customFormat="false" ht="15" hidden="false" customHeight="false" outlineLevel="0" collapsed="false">
      <c r="A6" s="109" t="s">
        <v>937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2" width="23.85"/>
    <col collapsed="false" customWidth="true" hidden="false" outlineLevel="0" max="2" min="2" style="112" width="74.84"/>
    <col collapsed="false" customWidth="true" hidden="false" outlineLevel="0" max="4" min="3" style="112" width="24.41"/>
    <col collapsed="false" customWidth="true" hidden="false" outlineLevel="0" max="5" min="5" style="112" width="18.85"/>
    <col collapsed="false" customWidth="true" hidden="false" outlineLevel="0" max="6" min="6" style="113" width="11.56"/>
  </cols>
  <sheetData>
    <row r="1" customFormat="false" ht="60" hidden="false" customHeight="true" outlineLevel="0" collapsed="false">
      <c r="A1" s="114"/>
      <c r="B1" s="114"/>
      <c r="C1" s="114"/>
      <c r="D1" s="114"/>
      <c r="E1" s="114"/>
      <c r="F1" s="114"/>
    </row>
    <row r="2" customFormat="false" ht="50.1" hidden="false" customHeight="true" outlineLevel="0" collapsed="false">
      <c r="A2" s="115" t="s">
        <v>938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116" t="s">
        <v>939</v>
      </c>
      <c r="B3" s="116" t="s">
        <v>940</v>
      </c>
      <c r="C3" s="116" t="s">
        <v>941</v>
      </c>
      <c r="D3" s="116" t="s">
        <v>942</v>
      </c>
      <c r="E3" s="116" t="s">
        <v>943</v>
      </c>
      <c r="F3" s="116" t="s">
        <v>944</v>
      </c>
    </row>
    <row r="4" customFormat="false" ht="15.75" hidden="false" customHeight="false" outlineLevel="0" collapsed="false">
      <c r="A4" s="116"/>
      <c r="B4" s="116"/>
      <c r="C4" s="116"/>
      <c r="D4" s="116"/>
      <c r="E4" s="116"/>
      <c r="F4" s="116"/>
    </row>
    <row r="5" customFormat="false" ht="15" hidden="false" customHeight="false" outlineLevel="0" collapsed="false">
      <c r="A5" s="6" t="s">
        <v>7</v>
      </c>
      <c r="B5" s="7" t="s">
        <v>945</v>
      </c>
      <c r="C5" s="41" t="n">
        <v>0.128179800747035</v>
      </c>
      <c r="D5" s="9" t="n">
        <v>0.12819484671122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17" t="n">
        <v>0.222895796492925</v>
      </c>
      <c r="D6" s="14" t="n">
        <v>0.22227709480488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462041812465417</v>
      </c>
      <c r="D7" s="19" t="n">
        <v>0.46123989233248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46</v>
      </c>
      <c r="C8" s="8" t="n">
        <v>0.440068165086112</v>
      </c>
      <c r="D8" s="19" t="n">
        <v>0.439315208076128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00023145643441</v>
      </c>
      <c r="D9" s="19" t="n">
        <v>0.099670838001572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203548578419141</v>
      </c>
      <c r="D10" s="19" t="n">
        <v>0.20255294007911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67642322109467</v>
      </c>
      <c r="D11" s="19" t="n">
        <v>0.16683243170377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47</v>
      </c>
      <c r="C12" s="8" t="n">
        <v>0.133862532529684</v>
      </c>
      <c r="D12" s="19" t="n">
        <v>0.133877031992926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48</v>
      </c>
      <c r="C13" s="8" t="n">
        <v>0.134343826714171</v>
      </c>
      <c r="D13" s="19" t="n">
        <v>0.13394009956279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505019616928</v>
      </c>
      <c r="D14" s="19" t="n">
        <v>0.17411940888831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402016455628</v>
      </c>
      <c r="D15" s="19" t="n">
        <v>0.10934585074013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5960695822087</v>
      </c>
      <c r="D16" s="19" t="n">
        <v>0.13539896913604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8418921236437</v>
      </c>
      <c r="D17" s="19" t="n">
        <v>0.13831628254563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15893487711019</v>
      </c>
      <c r="D18" s="19" t="n">
        <v>0.11589203566787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09516270785041</v>
      </c>
      <c r="D19" s="19" t="n">
        <v>0.30941816710807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899784670290881</v>
      </c>
      <c r="D20" s="19" t="n">
        <v>0.089528092181859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949</v>
      </c>
      <c r="C21" s="8" t="n">
        <v>0.104442886369511</v>
      </c>
      <c r="D21" s="19" t="n">
        <v>0.1044494161429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3728564085772</v>
      </c>
      <c r="D22" s="19" t="n">
        <v>0.15402865545036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6928242535886</v>
      </c>
      <c r="D23" s="19" t="n">
        <v>0.10745334774293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950</v>
      </c>
      <c r="C24" s="8" t="n">
        <v>0.0912417701095791</v>
      </c>
      <c r="D24" s="19" t="n">
        <v>0.09087302474017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51337601883434</v>
      </c>
      <c r="D25" s="19" t="n">
        <v>0.15058028402020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35333090248353</v>
      </c>
      <c r="D26" s="19" t="n">
        <v>0.35327590276343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30279836065775</v>
      </c>
      <c r="D27" s="19" t="n">
        <v>0.13190010492803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26523489391641</v>
      </c>
      <c r="D28" s="19" t="n">
        <v>0.127778730402073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18656382376867</v>
      </c>
      <c r="D29" s="19" t="n">
        <v>0.119443275174713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63046373620418</v>
      </c>
      <c r="D30" s="19" t="n">
        <v>0.16306274098274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951</v>
      </c>
      <c r="C31" s="8" t="n">
        <v>0.204925465780017</v>
      </c>
      <c r="D31" s="19" t="n">
        <v>0.20396740708726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3522329037553</v>
      </c>
      <c r="D32" s="19" t="n">
        <v>0.13643352784557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52</v>
      </c>
      <c r="C33" s="8" t="n">
        <v>0.0731521892986154</v>
      </c>
      <c r="D33" s="19" t="n">
        <v>0.072787228414797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39341708238139</v>
      </c>
      <c r="D34" s="19" t="n">
        <v>0.139417386147525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202695543012</v>
      </c>
      <c r="D35" s="19" t="n">
        <v>0.11962791264157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53</v>
      </c>
      <c r="C36" s="8" t="n">
        <v>0.1306852455341</v>
      </c>
      <c r="D36" s="19" t="n">
        <v>0.129992128527594</v>
      </c>
      <c r="E36" s="20" t="n">
        <v>0</v>
      </c>
      <c r="F36" s="21" t="n">
        <v>1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70967827480847</v>
      </c>
      <c r="D37" s="19" t="n">
        <v>0.17034133628730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16319982698047</v>
      </c>
      <c r="D38" s="19" t="n">
        <v>0.11578074973310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94946858976166</v>
      </c>
      <c r="D39" s="19" t="n">
        <v>0.19425027042367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235827691402563</v>
      </c>
      <c r="D40" s="19" t="n">
        <v>0.235844197031513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06292826246826</v>
      </c>
      <c r="D41" s="19" t="n">
        <v>0.106368871007849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54</v>
      </c>
      <c r="C42" s="8" t="n">
        <v>0.103420840239631</v>
      </c>
      <c r="D42" s="19" t="n">
        <v>0.10292958851993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1</v>
      </c>
      <c r="B43" s="18" t="s">
        <v>955</v>
      </c>
      <c r="C43" s="8" t="n">
        <v>0.163522706342814</v>
      </c>
      <c r="D43" s="19" t="n">
        <v>0.162745969173453</v>
      </c>
      <c r="E43" s="20" t="n">
        <v>1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956</v>
      </c>
      <c r="C44" s="8" t="n">
        <v>0.0902351775052919</v>
      </c>
      <c r="D44" s="19" t="n">
        <v>0.089888626204715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53091535176815</v>
      </c>
      <c r="D45" s="19" t="n">
        <v>0.15244385712267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270376181646744</v>
      </c>
      <c r="D46" s="19" t="n">
        <v>0.27096609334069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81869701327066</v>
      </c>
      <c r="D47" s="19" t="n">
        <v>0.18187016827447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01282852612698</v>
      </c>
      <c r="D48" s="19" t="n">
        <v>0.100777380013843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166882127774608</v>
      </c>
      <c r="D49" s="19" t="n">
        <v>0.16643491810704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0875609709002889</v>
      </c>
      <c r="D50" s="19" t="n">
        <v>0.0871620699165967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115789363538276</v>
      </c>
      <c r="D51" s="19" t="n">
        <v>0.12386770437479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957</v>
      </c>
      <c r="C52" s="8" t="n">
        <v>0.0982845558374467</v>
      </c>
      <c r="D52" s="19" t="n">
        <v>0.097781484853554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103</v>
      </c>
      <c r="C53" s="8" t="n">
        <v>0.0981616476950694</v>
      </c>
      <c r="D53" s="19" t="n">
        <v>0.098936880887291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958</v>
      </c>
      <c r="C54" s="8" t="n">
        <v>0.115224920038151</v>
      </c>
      <c r="D54" s="19" t="n">
        <v>0.11533390393264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107</v>
      </c>
      <c r="C55" s="8" t="n">
        <v>0.134220709717322</v>
      </c>
      <c r="D55" s="19" t="n">
        <v>0.13423176449267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51948510114607</v>
      </c>
      <c r="D56" s="19" t="n">
        <v>0.15172856564802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182991405336397</v>
      </c>
      <c r="D57" s="19" t="n">
        <v>0.183008211001088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113</v>
      </c>
      <c r="C58" s="8" t="n">
        <v>0.282556727046472</v>
      </c>
      <c r="D58" s="19" t="n">
        <v>0.28408104538123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163526909148893</v>
      </c>
      <c r="D59" s="19" t="n">
        <v>0.16274213958928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117</v>
      </c>
      <c r="C60" s="8" t="n">
        <v>0.266918247786689</v>
      </c>
      <c r="D60" s="19" t="n">
        <v>0.26707690207083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18" t="n">
        <v>0.150730983269376</v>
      </c>
      <c r="D61" s="27" t="n">
        <v>0.15039305951512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18" t="n">
        <v>0.110690722635539</v>
      </c>
      <c r="D62" s="27" t="n">
        <v>0.11034149737780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18" t="n">
        <v>0.229227238115796</v>
      </c>
      <c r="D63" s="27" t="n">
        <v>0.22820596671909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959</v>
      </c>
      <c r="C64" s="118" t="n">
        <v>0.16803911862474</v>
      </c>
      <c r="D64" s="27" t="n">
        <v>0.16747581493674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18" t="n">
        <v>0.157992911040512</v>
      </c>
      <c r="D65" s="27" t="n">
        <v>0.15724632829100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960</v>
      </c>
      <c r="C66" s="8" t="n">
        <v>0.0886534594047959</v>
      </c>
      <c r="D66" s="27" t="n">
        <v>0.0882401770949606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193675099521245</v>
      </c>
      <c r="D67" s="19" t="n">
        <v>0.19485080588317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961</v>
      </c>
      <c r="C68" s="8" t="n">
        <v>0.0753691723158542</v>
      </c>
      <c r="D68" s="19" t="n">
        <v>0.0750002725474865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962</v>
      </c>
      <c r="C69" s="8" t="n">
        <v>0.0840319583417208</v>
      </c>
      <c r="D69" s="19" t="n">
        <v>0.083646651761897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234106399673194</v>
      </c>
      <c r="D70" s="19" t="n">
        <v>0.23466977577971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109198017214288</v>
      </c>
      <c r="D71" s="19" t="n">
        <v>0.10899096206870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248256686434786</v>
      </c>
      <c r="D72" s="19" t="n">
        <v>0.248297660060867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0843897893510371</v>
      </c>
      <c r="D73" s="19" t="n">
        <v>0.0841062261398042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28372497311574</v>
      </c>
      <c r="D74" s="19" t="n">
        <v>0.129046764517168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963</v>
      </c>
      <c r="C75" s="8" t="n">
        <v>0.119527922992682</v>
      </c>
      <c r="D75" s="19" t="n">
        <v>0.11960065137171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19" t="s">
        <v>149</v>
      </c>
      <c r="C76" s="8" t="n">
        <v>0.0931013083952745</v>
      </c>
      <c r="D76" s="19" t="n">
        <v>0.092784058184367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19" t="s">
        <v>151</v>
      </c>
      <c r="C77" s="8" t="n">
        <v>0.120243563061955</v>
      </c>
      <c r="D77" s="19" t="n">
        <v>0.120366972208777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229320853618244</v>
      </c>
      <c r="D78" s="19" t="n">
        <v>0.23010000779624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15144230836487</v>
      </c>
      <c r="D79" s="19" t="n">
        <v>0.11520053549913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281660852061756</v>
      </c>
      <c r="D80" s="19" t="n">
        <v>0.28182626109789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137302889305713</v>
      </c>
      <c r="D81" s="19" t="n">
        <v>0.1369126713649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0981444436273309</v>
      </c>
      <c r="D82" s="19" t="n">
        <v>0.097923025662280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771150593938836</v>
      </c>
      <c r="D83" s="19" t="n">
        <v>0.07678722120021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168328036382934</v>
      </c>
      <c r="D84" s="19" t="n">
        <v>0.168140852506268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189715242091969</v>
      </c>
      <c r="D85" s="19" t="n">
        <v>0.18973148432027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0780494532278</v>
      </c>
      <c r="D86" s="19" t="n">
        <v>0.107815911067126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097817684509402</v>
      </c>
      <c r="D87" s="19" t="n">
        <v>0.097358715478370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221257494265571</v>
      </c>
      <c r="D88" s="19" t="n">
        <v>0.22045788381734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84010432261016</v>
      </c>
      <c r="D89" s="19" t="n">
        <v>0.18401859125823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964</v>
      </c>
      <c r="C90" s="8" t="n">
        <v>0.198471400739482</v>
      </c>
      <c r="D90" s="19" t="n">
        <v>0.198481510382891</v>
      </c>
      <c r="E90" s="20" t="n">
        <v>0</v>
      </c>
      <c r="F90" s="21" t="n">
        <v>1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24094279918379</v>
      </c>
      <c r="D91" s="19" t="n">
        <v>0.12351936134667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73700511193294</v>
      </c>
      <c r="D92" s="19" t="n">
        <v>0.17470786662926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83132299050166</v>
      </c>
      <c r="D93" s="19" t="n">
        <v>0.18316387434150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0769489233613345</v>
      </c>
      <c r="D94" s="19" t="n">
        <v>0.076602175412169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0021585336494</v>
      </c>
      <c r="D95" s="19" t="n">
        <v>0.100456624056972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102406655497018</v>
      </c>
      <c r="D96" s="19" t="n">
        <v>0.10392928114430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57850652339494</v>
      </c>
      <c r="D97" s="19" t="n">
        <v>0.15764190599268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0</v>
      </c>
      <c r="B98" s="18" t="s">
        <v>192</v>
      </c>
      <c r="C98" s="8" t="n">
        <v>0.249583795768093</v>
      </c>
      <c r="D98" s="19" t="n">
        <v>0.249253738813521</v>
      </c>
      <c r="E98" s="20" t="n">
        <v>1</v>
      </c>
      <c r="F98" s="21" t="n">
        <v>0</v>
      </c>
    </row>
    <row r="99" customFormat="false" ht="15" hidden="false" customHeight="false" outlineLevel="0" collapsed="false">
      <c r="A99" s="17" t="s">
        <v>193</v>
      </c>
      <c r="B99" s="26" t="s">
        <v>194</v>
      </c>
      <c r="C99" s="8" t="n">
        <v>0.219444795459784</v>
      </c>
      <c r="D99" s="19" t="n">
        <v>0.221049830099238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5</v>
      </c>
      <c r="B100" s="18" t="s">
        <v>196</v>
      </c>
      <c r="C100" s="8" t="n">
        <v>0.185275529496081</v>
      </c>
      <c r="D100" s="19" t="n">
        <v>0.185294419925033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7</v>
      </c>
      <c r="B101" s="18" t="s">
        <v>198</v>
      </c>
      <c r="C101" s="8" t="n">
        <v>0.326920125138407</v>
      </c>
      <c r="D101" s="19" t="n">
        <v>0.32613596261285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9</v>
      </c>
      <c r="B102" s="18" t="s">
        <v>200</v>
      </c>
      <c r="C102" s="8" t="n">
        <v>0.107175432655511</v>
      </c>
      <c r="D102" s="19" t="n">
        <v>0.10770172676181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1</v>
      </c>
      <c r="B103" s="18" t="s">
        <v>202</v>
      </c>
      <c r="C103" s="8" t="n">
        <v>0.123247584513073</v>
      </c>
      <c r="D103" s="19" t="n">
        <v>0.12316472064389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3</v>
      </c>
      <c r="B104" s="18" t="s">
        <v>204</v>
      </c>
      <c r="C104" s="8" t="n">
        <v>0.203449610766068</v>
      </c>
      <c r="D104" s="19" t="n">
        <v>0.20347455392324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5</v>
      </c>
      <c r="B105" s="18" t="s">
        <v>206</v>
      </c>
      <c r="C105" s="8" t="n">
        <v>0.105291365533967</v>
      </c>
      <c r="D105" s="19" t="n">
        <v>0.105298889194804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7</v>
      </c>
      <c r="B106" s="18" t="s">
        <v>208</v>
      </c>
      <c r="C106" s="8" t="n">
        <v>0.193055161580559</v>
      </c>
      <c r="D106" s="19" t="n">
        <v>0.19307113469084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9</v>
      </c>
      <c r="B107" s="18" t="s">
        <v>210</v>
      </c>
      <c r="C107" s="8" t="n">
        <v>0.163543651202657</v>
      </c>
      <c r="D107" s="19" t="n">
        <v>0.16346352798448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1</v>
      </c>
      <c r="B108" s="26" t="s">
        <v>212</v>
      </c>
      <c r="C108" s="8" t="n">
        <v>0.0758490628182929</v>
      </c>
      <c r="D108" s="19" t="n">
        <v>0.0755370424104304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3</v>
      </c>
      <c r="B109" s="18" t="s">
        <v>214</v>
      </c>
      <c r="C109" s="8" t="n">
        <v>0.110029345898745</v>
      </c>
      <c r="D109" s="19" t="n">
        <v>0.109478484161386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5</v>
      </c>
      <c r="B110" s="26" t="s">
        <v>216</v>
      </c>
      <c r="C110" s="8" t="n">
        <v>0.20845715658071</v>
      </c>
      <c r="D110" s="19" t="n">
        <v>0.20791069332809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7</v>
      </c>
      <c r="B111" s="18" t="s">
        <v>965</v>
      </c>
      <c r="C111" s="8" t="n">
        <v>0.123833739687034</v>
      </c>
      <c r="D111" s="19" t="n">
        <v>0.123838765998998</v>
      </c>
      <c r="E111" s="20" t="n">
        <v>0</v>
      </c>
      <c r="F111" s="21" t="n">
        <v>1</v>
      </c>
    </row>
    <row r="112" customFormat="false" ht="15" hidden="false" customHeight="false" outlineLevel="0" collapsed="false">
      <c r="A112" s="17" t="s">
        <v>219</v>
      </c>
      <c r="B112" s="18" t="s">
        <v>220</v>
      </c>
      <c r="C112" s="8" t="n">
        <v>0.218960733229052</v>
      </c>
      <c r="D112" s="19" t="n">
        <v>0.21816862152569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1</v>
      </c>
      <c r="B113" s="18" t="s">
        <v>222</v>
      </c>
      <c r="C113" s="8" t="n">
        <v>0.263540459490279</v>
      </c>
      <c r="D113" s="19" t="n">
        <v>0.263513375111641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3</v>
      </c>
      <c r="B114" s="18" t="s">
        <v>224</v>
      </c>
      <c r="C114" s="8" t="n">
        <v>0.136244216034529</v>
      </c>
      <c r="D114" s="19" t="n">
        <v>0.13649068577307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5</v>
      </c>
      <c r="B115" s="18" t="s">
        <v>966</v>
      </c>
      <c r="C115" s="8" t="n">
        <v>0.0829286582361751</v>
      </c>
      <c r="D115" s="19" t="n">
        <v>0.084751710388602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7</v>
      </c>
      <c r="B116" s="18" t="s">
        <v>967</v>
      </c>
      <c r="C116" s="8" t="n">
        <v>0.144142261536691</v>
      </c>
      <c r="D116" s="19" t="n">
        <v>0.14397214621220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9</v>
      </c>
      <c r="B117" s="18" t="s">
        <v>230</v>
      </c>
      <c r="C117" s="8" t="n">
        <v>0.196833204831626</v>
      </c>
      <c r="D117" s="19" t="n">
        <v>0.19681648269381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1</v>
      </c>
      <c r="B118" s="18" t="s">
        <v>232</v>
      </c>
      <c r="C118" s="8" t="n">
        <v>0.0901671107555957</v>
      </c>
      <c r="D118" s="19" t="n">
        <v>0.089754068392396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3</v>
      </c>
      <c r="B119" s="18" t="s">
        <v>234</v>
      </c>
      <c r="C119" s="8" t="n">
        <v>0.101689902940527</v>
      </c>
      <c r="D119" s="19" t="n">
        <v>0.10123066217825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5</v>
      </c>
      <c r="B120" s="18" t="s">
        <v>236</v>
      </c>
      <c r="C120" s="8" t="n">
        <v>0.0663470932843819</v>
      </c>
      <c r="D120" s="19" t="n">
        <v>0.066147344336546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7</v>
      </c>
      <c r="B121" s="18" t="s">
        <v>238</v>
      </c>
      <c r="C121" s="8" t="n">
        <v>0.17989103555557</v>
      </c>
      <c r="D121" s="19" t="n">
        <v>0.17898440195714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9</v>
      </c>
      <c r="B122" s="18" t="s">
        <v>240</v>
      </c>
      <c r="C122" s="8" t="n">
        <v>0.130945981739362</v>
      </c>
      <c r="D122" s="19" t="n">
        <v>0.130289522107082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1</v>
      </c>
      <c r="B123" s="18" t="s">
        <v>242</v>
      </c>
      <c r="C123" s="8" t="n">
        <v>0.382387247235941</v>
      </c>
      <c r="D123" s="19" t="n">
        <v>0.38244911138273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3</v>
      </c>
      <c r="B124" s="18" t="s">
        <v>968</v>
      </c>
      <c r="C124" s="8" t="n">
        <v>0.231132810697714</v>
      </c>
      <c r="D124" s="19" t="n">
        <v>0.23068826131700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5</v>
      </c>
      <c r="B125" s="18" t="s">
        <v>969</v>
      </c>
      <c r="C125" s="8" t="n">
        <v>0.235258621560961</v>
      </c>
      <c r="D125" s="19" t="n">
        <v>0.23472783052667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7</v>
      </c>
      <c r="B126" s="18" t="s">
        <v>248</v>
      </c>
      <c r="C126" s="8" t="n">
        <v>0.169435956334607</v>
      </c>
      <c r="D126" s="19" t="n">
        <v>0.169437455130828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9</v>
      </c>
      <c r="B127" s="26" t="s">
        <v>970</v>
      </c>
      <c r="C127" s="8" t="n">
        <v>0.30566724747552</v>
      </c>
      <c r="D127" s="19" t="n">
        <v>0.3050450324042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1</v>
      </c>
      <c r="B128" s="120" t="s">
        <v>971</v>
      </c>
      <c r="C128" s="8" t="n">
        <v>0.302737462933693</v>
      </c>
      <c r="D128" s="19" t="n">
        <v>0.3019391738400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3</v>
      </c>
      <c r="B129" s="22" t="s">
        <v>972</v>
      </c>
      <c r="C129" s="8" t="n">
        <v>0.335606543188076</v>
      </c>
      <c r="D129" s="19" t="n">
        <v>0.33405346566561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5</v>
      </c>
      <c r="B130" s="18" t="s">
        <v>256</v>
      </c>
      <c r="C130" s="8" t="n">
        <v>0.0598692097023205</v>
      </c>
      <c r="D130" s="19" t="n">
        <v>0.059597514157737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7</v>
      </c>
      <c r="B131" s="18" t="s">
        <v>258</v>
      </c>
      <c r="C131" s="8" t="n">
        <v>0.13713136973458</v>
      </c>
      <c r="D131" s="19" t="n">
        <v>0.1368542850395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9</v>
      </c>
      <c r="B132" s="22" t="s">
        <v>260</v>
      </c>
      <c r="C132" s="8" t="n">
        <v>0.210199862756775</v>
      </c>
      <c r="D132" s="19" t="n">
        <v>0.2108746506044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1</v>
      </c>
      <c r="B133" s="18" t="s">
        <v>973</v>
      </c>
      <c r="C133" s="8" t="n">
        <v>0.0710747482504514</v>
      </c>
      <c r="D133" s="19" t="n">
        <v>0.070889930309783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3</v>
      </c>
      <c r="B134" s="18" t="s">
        <v>974</v>
      </c>
      <c r="C134" s="8" t="n">
        <v>0.12625946201649</v>
      </c>
      <c r="D134" s="19" t="n">
        <v>0.12572225721807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5</v>
      </c>
      <c r="B135" s="18" t="s">
        <v>975</v>
      </c>
      <c r="C135" s="8" t="n">
        <v>0.0826720617975003</v>
      </c>
      <c r="D135" s="19" t="n">
        <v>0.082823904828881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7</v>
      </c>
      <c r="B136" s="18" t="s">
        <v>268</v>
      </c>
      <c r="C136" s="8" t="n">
        <v>0.16928302612079</v>
      </c>
      <c r="D136" s="19" t="n">
        <v>0.168813163301949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9</v>
      </c>
      <c r="B137" s="18" t="s">
        <v>976</v>
      </c>
      <c r="C137" s="8" t="n">
        <v>0.101118659309587</v>
      </c>
      <c r="D137" s="19" t="n">
        <v>0.10120324814300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1</v>
      </c>
      <c r="B138" s="26" t="s">
        <v>272</v>
      </c>
      <c r="C138" s="8" t="n">
        <v>0.188357944006767</v>
      </c>
      <c r="D138" s="19" t="n">
        <v>0.188372844609869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3</v>
      </c>
      <c r="B139" s="22" t="s">
        <v>977</v>
      </c>
      <c r="C139" s="8" t="n">
        <v>0.164502972091544</v>
      </c>
      <c r="D139" s="19" t="n">
        <v>0.164673195388614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5</v>
      </c>
      <c r="B140" s="18" t="s">
        <v>276</v>
      </c>
      <c r="C140" s="8" t="n">
        <v>0.0976375805247805</v>
      </c>
      <c r="D140" s="19" t="n">
        <v>0.097275796368454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7</v>
      </c>
      <c r="B141" s="18" t="s">
        <v>278</v>
      </c>
      <c r="C141" s="8" t="n">
        <v>0.176935194772454</v>
      </c>
      <c r="D141" s="19" t="n">
        <v>0.17728570480608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9</v>
      </c>
      <c r="B142" s="18" t="s">
        <v>280</v>
      </c>
      <c r="C142" s="8" t="n">
        <v>0.135352464034185</v>
      </c>
      <c r="D142" s="19" t="n">
        <v>0.162826960219406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1</v>
      </c>
      <c r="B143" s="18" t="s">
        <v>282</v>
      </c>
      <c r="C143" s="8" t="n">
        <v>0.289495149606356</v>
      </c>
      <c r="D143" s="19" t="n">
        <v>0.289479026398631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634735851533143</v>
      </c>
      <c r="D144" s="19" t="n">
        <v>0.634822872240124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5</v>
      </c>
      <c r="B145" s="18" t="s">
        <v>978</v>
      </c>
      <c r="C145" s="8" t="n">
        <v>0.633741149840339</v>
      </c>
      <c r="D145" s="19" t="n">
        <v>0.633756797248146</v>
      </c>
      <c r="E145" s="20" t="n">
        <v>0</v>
      </c>
      <c r="F145" s="21" t="n">
        <v>1</v>
      </c>
    </row>
    <row r="146" customFormat="false" ht="15" hidden="false" customHeight="false" outlineLevel="0" collapsed="false">
      <c r="A146" s="17" t="s">
        <v>287</v>
      </c>
      <c r="B146" s="18" t="s">
        <v>288</v>
      </c>
      <c r="C146" s="8" t="n">
        <v>0.102868048356006</v>
      </c>
      <c r="D146" s="19" t="n">
        <v>0.10290816489130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9</v>
      </c>
      <c r="B147" s="18" t="s">
        <v>290</v>
      </c>
      <c r="C147" s="8" t="n">
        <v>0.168306010450907</v>
      </c>
      <c r="D147" s="19" t="n">
        <v>0.16828597270479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1</v>
      </c>
      <c r="B148" s="18" t="s">
        <v>292</v>
      </c>
      <c r="C148" s="8" t="n">
        <v>0.238716499349992</v>
      </c>
      <c r="D148" s="19" t="n">
        <v>0.23786872949739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3</v>
      </c>
      <c r="B149" s="18" t="s">
        <v>294</v>
      </c>
      <c r="C149" s="8" t="n">
        <v>0.159953541177984</v>
      </c>
      <c r="D149" s="19" t="n">
        <v>0.16145726601112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5</v>
      </c>
      <c r="B150" s="18" t="s">
        <v>296</v>
      </c>
      <c r="C150" s="8" t="n">
        <v>0.162466996101467</v>
      </c>
      <c r="D150" s="19" t="n">
        <v>0.16247762655567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7</v>
      </c>
      <c r="B151" s="18" t="s">
        <v>979</v>
      </c>
      <c r="C151" s="8" t="n">
        <v>0.184868108819497</v>
      </c>
      <c r="D151" s="19" t="n">
        <v>0.184873003534135</v>
      </c>
      <c r="E151" s="20" t="n">
        <v>0</v>
      </c>
      <c r="F151" s="21" t="n">
        <v>1</v>
      </c>
    </row>
    <row r="152" customFormat="false" ht="15" hidden="false" customHeight="false" outlineLevel="0" collapsed="false">
      <c r="A152" s="17" t="s">
        <v>299</v>
      </c>
      <c r="B152" s="18" t="s">
        <v>300</v>
      </c>
      <c r="C152" s="8" t="n">
        <v>0.133768314256969</v>
      </c>
      <c r="D152" s="19" t="n">
        <v>0.13331551564136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1</v>
      </c>
      <c r="B153" s="18" t="s">
        <v>302</v>
      </c>
      <c r="C153" s="8" t="n">
        <v>0.0665770391481878</v>
      </c>
      <c r="D153" s="19" t="n">
        <v>0.066534037271282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3</v>
      </c>
      <c r="B154" s="18" t="s">
        <v>304</v>
      </c>
      <c r="C154" s="8" t="n">
        <v>0.312861061151603</v>
      </c>
      <c r="D154" s="19" t="n">
        <v>0.312885384939037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5</v>
      </c>
      <c r="B155" s="18" t="s">
        <v>980</v>
      </c>
      <c r="C155" s="8" t="n">
        <v>0.105379027493278</v>
      </c>
      <c r="D155" s="19" t="n">
        <v>0.105360255894649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7</v>
      </c>
      <c r="B156" s="18" t="s">
        <v>308</v>
      </c>
      <c r="C156" s="8" t="n">
        <v>0.12460947660154</v>
      </c>
      <c r="D156" s="19" t="n">
        <v>0.124617092812178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9</v>
      </c>
      <c r="B157" s="18" t="s">
        <v>310</v>
      </c>
      <c r="C157" s="8" t="n">
        <v>0.132502074350016</v>
      </c>
      <c r="D157" s="19" t="n">
        <v>0.131849515101638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1</v>
      </c>
      <c r="B158" s="18" t="s">
        <v>312</v>
      </c>
      <c r="C158" s="8" t="n">
        <v>0.371473447506019</v>
      </c>
      <c r="D158" s="19" t="n">
        <v>0.37102014177758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3</v>
      </c>
      <c r="B159" s="18" t="s">
        <v>314</v>
      </c>
      <c r="C159" s="8" t="n">
        <v>0.14291774602916</v>
      </c>
      <c r="D159" s="19" t="n">
        <v>0.14426735286865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5</v>
      </c>
      <c r="B160" s="18" t="s">
        <v>743</v>
      </c>
      <c r="C160" s="8" t="n">
        <v>0.157653832645012</v>
      </c>
      <c r="D160" s="19" t="n">
        <v>0.15764882985597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197686855656696</v>
      </c>
      <c r="D161" s="19" t="n">
        <v>0.19690133836171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9</v>
      </c>
      <c r="B162" s="18" t="s">
        <v>320</v>
      </c>
      <c r="C162" s="8" t="n">
        <v>0.249681117777951</v>
      </c>
      <c r="D162" s="19" t="n">
        <v>0.248098871932062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1</v>
      </c>
      <c r="B163" s="18" t="s">
        <v>322</v>
      </c>
      <c r="C163" s="8" t="n">
        <v>0.154468202489999</v>
      </c>
      <c r="D163" s="19" t="n">
        <v>0.15369479844131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324</v>
      </c>
      <c r="C164" s="8" t="n">
        <v>0.26270990524849</v>
      </c>
      <c r="D164" s="19" t="n">
        <v>0.26219393085467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981</v>
      </c>
      <c r="C165" s="8" t="n">
        <v>0.125440904372683</v>
      </c>
      <c r="D165" s="19" t="n">
        <v>0.12568391469073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328</v>
      </c>
      <c r="C166" s="8" t="n">
        <v>0.0861104037328606</v>
      </c>
      <c r="D166" s="19" t="n">
        <v>0.085171382693119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330</v>
      </c>
      <c r="C167" s="8" t="n">
        <v>0.118521837673666</v>
      </c>
      <c r="D167" s="19" t="n">
        <v>0.11835981198469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332</v>
      </c>
      <c r="C168" s="8" t="n">
        <v>0.155293827352764</v>
      </c>
      <c r="D168" s="19" t="n">
        <v>0.15453358477484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140969989729299</v>
      </c>
      <c r="D169" s="19" t="n">
        <v>0.14037024308953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982</v>
      </c>
      <c r="C170" s="8" t="n">
        <v>0.0607143766507464</v>
      </c>
      <c r="D170" s="19" t="n">
        <v>0.061280095360095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338</v>
      </c>
      <c r="C171" s="8" t="n">
        <v>0.0694747620747451</v>
      </c>
      <c r="D171" s="19" t="n">
        <v>0.069392066812428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340</v>
      </c>
      <c r="C172" s="8" t="n">
        <v>0.139027569961553</v>
      </c>
      <c r="D172" s="19" t="n">
        <v>0.13833038083092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213120234182367</v>
      </c>
      <c r="D173" s="19" t="n">
        <v>0.21222713377671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21310249920641</v>
      </c>
      <c r="D174" s="19" t="n">
        <v>0.21312111964468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346</v>
      </c>
      <c r="C175" s="8" t="n">
        <v>0.198371497625396</v>
      </c>
      <c r="D175" s="19" t="n">
        <v>0.19804406574854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983</v>
      </c>
      <c r="C176" s="118" t="n">
        <v>0.103152764258978</v>
      </c>
      <c r="D176" s="19" t="n">
        <v>0.10265705699571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984</v>
      </c>
      <c r="C177" s="8" t="n">
        <v>0.229284384051944</v>
      </c>
      <c r="D177" s="27" t="n">
        <v>0.229140618255488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78211764290127</v>
      </c>
      <c r="D178" s="19" t="n">
        <v>0.1861121207278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180648985946916</v>
      </c>
      <c r="D179" s="19" t="n">
        <v>0.18065288464230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202648558186091</v>
      </c>
      <c r="D180" s="19" t="n">
        <v>0.20142196211954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358</v>
      </c>
      <c r="C181" s="8" t="n">
        <v>0.153543740658332</v>
      </c>
      <c r="D181" s="19" t="n">
        <v>0.15340096643947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360</v>
      </c>
      <c r="C182" s="8" t="n">
        <v>0.0920835773361066</v>
      </c>
      <c r="D182" s="19" t="n">
        <v>0.0916978754336023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362</v>
      </c>
      <c r="C183" s="8" t="n">
        <v>0.109827125257</v>
      </c>
      <c r="D183" s="19" t="n">
        <v>0.1097308130826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985</v>
      </c>
      <c r="C184" s="8" t="n">
        <v>0.289869136571246</v>
      </c>
      <c r="D184" s="19" t="n">
        <v>0.29045166130435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5</v>
      </c>
      <c r="B185" s="18" t="s">
        <v>366</v>
      </c>
      <c r="C185" s="8" t="n">
        <v>0.145054974476999</v>
      </c>
      <c r="D185" s="19" t="n">
        <v>0.14388018279490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368</v>
      </c>
      <c r="C186" s="8" t="n">
        <v>0.0993397857654003</v>
      </c>
      <c r="D186" s="19" t="n">
        <v>0.098842639299056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370</v>
      </c>
      <c r="C187" s="8" t="n">
        <v>0.0988956286669287</v>
      </c>
      <c r="D187" s="19" t="n">
        <v>0.099606128957884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372</v>
      </c>
      <c r="C188" s="8" t="n">
        <v>0.196107205493818</v>
      </c>
      <c r="D188" s="19" t="n">
        <v>0.19523316626534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287296063587088</v>
      </c>
      <c r="D189" s="19" t="n">
        <v>0.28820228134626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376</v>
      </c>
      <c r="C190" s="8" t="n">
        <v>0.199288951644898</v>
      </c>
      <c r="D190" s="19" t="n">
        <v>0.199456288733857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378</v>
      </c>
      <c r="C191" s="8" t="n">
        <v>0.106246013461379</v>
      </c>
      <c r="D191" s="19" t="n">
        <v>0.10637630496894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139871914848105</v>
      </c>
      <c r="D192" s="19" t="n">
        <v>0.13963318635834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382</v>
      </c>
      <c r="C193" s="8" t="n">
        <v>0.167749470076537</v>
      </c>
      <c r="D193" s="19" t="n">
        <v>0.16775472346446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384</v>
      </c>
      <c r="C194" s="8" t="n">
        <v>0.257829440539028</v>
      </c>
      <c r="D194" s="19" t="n">
        <v>0.25781033540971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386</v>
      </c>
      <c r="C195" s="8" t="n">
        <v>0.0923495520646592</v>
      </c>
      <c r="D195" s="19" t="n">
        <v>0.092355775395566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293038892982314</v>
      </c>
      <c r="D196" s="19" t="n">
        <v>0.29213393385657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390</v>
      </c>
      <c r="C197" s="8" t="n">
        <v>0.179702711000061</v>
      </c>
      <c r="D197" s="19" t="n">
        <v>0.17933450637430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392</v>
      </c>
      <c r="C198" s="8" t="n">
        <v>0.0735353286189922</v>
      </c>
      <c r="D198" s="19" t="n">
        <v>0.073278560134043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225285235318785</v>
      </c>
      <c r="D199" s="19" t="n">
        <v>0.22438755982715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396</v>
      </c>
      <c r="C200" s="8" t="n">
        <v>0.171846656227376</v>
      </c>
      <c r="D200" s="19" t="n">
        <v>0.17319012646854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398</v>
      </c>
      <c r="C201" s="8" t="n">
        <v>0.131406923888885</v>
      </c>
      <c r="D201" s="19" t="n">
        <v>0.13393944193181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986</v>
      </c>
      <c r="C202" s="8" t="n">
        <v>0.269887643686361</v>
      </c>
      <c r="D202" s="19" t="n">
        <v>0.26889231079491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987</v>
      </c>
      <c r="C203" s="8" t="n">
        <v>0.117727011176331</v>
      </c>
      <c r="D203" s="19" t="n">
        <v>0.11739049860873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404</v>
      </c>
      <c r="C204" s="8" t="n">
        <v>0.172571554741341</v>
      </c>
      <c r="D204" s="19" t="n">
        <v>0.172767531864167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5</v>
      </c>
      <c r="B205" s="18" t="s">
        <v>406</v>
      </c>
      <c r="C205" s="8" t="n">
        <v>0.118294917976199</v>
      </c>
      <c r="D205" s="19" t="n">
        <v>0.11785882755507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408</v>
      </c>
      <c r="C206" s="8" t="n">
        <v>0.141858984333695</v>
      </c>
      <c r="D206" s="19" t="n">
        <v>0.14262715577762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410</v>
      </c>
      <c r="C207" s="8" t="n">
        <v>0.136703913935873</v>
      </c>
      <c r="D207" s="19" t="n">
        <v>0.13708581033254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1</v>
      </c>
      <c r="B208" s="18" t="s">
        <v>412</v>
      </c>
      <c r="C208" s="8" t="n">
        <v>0.213894392080374</v>
      </c>
      <c r="D208" s="19" t="n">
        <v>0.21389558112977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414</v>
      </c>
      <c r="C209" s="8" t="n">
        <v>0.154816537943147</v>
      </c>
      <c r="D209" s="19" t="n">
        <v>0.15564078938381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988</v>
      </c>
      <c r="C210" s="8" t="n">
        <v>0.0762083565812032</v>
      </c>
      <c r="D210" s="19" t="n">
        <v>0.075908809506980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418</v>
      </c>
      <c r="C211" s="8" t="n">
        <v>0.117097097353725</v>
      </c>
      <c r="D211" s="19" t="n">
        <v>0.11654142237585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420</v>
      </c>
      <c r="C212" s="8" t="n">
        <v>0.109948977178822</v>
      </c>
      <c r="D212" s="27" t="n">
        <v>0.10970251261264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989</v>
      </c>
      <c r="C213" s="8" t="n">
        <v>0.0972128711420445</v>
      </c>
      <c r="D213" s="27" t="n">
        <v>0.096758076232091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196676530861448</v>
      </c>
      <c r="D214" s="19" t="n">
        <v>0.19667916849458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118849081308858</v>
      </c>
      <c r="D215" s="19" t="n">
        <v>0.118496363775631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237740063076283</v>
      </c>
      <c r="D216" s="19" t="n">
        <v>0.23520714160506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430</v>
      </c>
      <c r="C217" s="8" t="n">
        <v>0.0889471042739465</v>
      </c>
      <c r="D217" s="19" t="n">
        <v>0.088700048959846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990</v>
      </c>
      <c r="C218" s="8" t="n">
        <v>0.10577206376586</v>
      </c>
      <c r="D218" s="19" t="n">
        <v>0.10584570110624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991</v>
      </c>
      <c r="C219" s="8" t="n">
        <v>0.0805070193320509</v>
      </c>
      <c r="D219" s="19" t="n">
        <v>0.080105663414351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436</v>
      </c>
      <c r="C220" s="8" t="n">
        <v>0.0766507218495821</v>
      </c>
      <c r="D220" s="19" t="n">
        <v>0.07638246414656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438</v>
      </c>
      <c r="C221" s="8" t="n">
        <v>0.378023869364389</v>
      </c>
      <c r="D221" s="19" t="n">
        <v>0.37786196273009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440</v>
      </c>
      <c r="C222" s="8" t="n">
        <v>0.178985133843644</v>
      </c>
      <c r="D222" s="19" t="n">
        <v>0.178992682733707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171431917687574</v>
      </c>
      <c r="D223" s="19" t="n">
        <v>0.17077452447898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444</v>
      </c>
      <c r="C224" s="8" t="n">
        <v>0.126315839976328</v>
      </c>
      <c r="D224" s="19" t="n">
        <v>0.12881140019405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446</v>
      </c>
      <c r="C225" s="8" t="n">
        <v>0.230441260443814</v>
      </c>
      <c r="D225" s="19" t="n">
        <v>0.23061040344779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448</v>
      </c>
      <c r="C226" s="8" t="n">
        <v>0.146468178729114</v>
      </c>
      <c r="D226" s="31" t="n">
        <v>0.14646552761680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450</v>
      </c>
      <c r="C227" s="8" t="n">
        <v>0.0849407886615357</v>
      </c>
      <c r="D227" s="19" t="n">
        <v>0.085075974896599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992</v>
      </c>
      <c r="C228" s="8" t="n">
        <v>0.0788486076985292</v>
      </c>
      <c r="D228" s="19" t="n">
        <v>0.079520660199580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993</v>
      </c>
      <c r="C229" s="8" t="n">
        <v>0.092694429490564</v>
      </c>
      <c r="D229" s="19" t="n">
        <v>0.092416533545673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994</v>
      </c>
      <c r="C230" s="8" t="n">
        <v>0.152068146156861</v>
      </c>
      <c r="D230" s="19" t="n">
        <v>0.15025003771995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189193141004007</v>
      </c>
      <c r="D231" s="19" t="n">
        <v>0.19124447017910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102403037952683</v>
      </c>
      <c r="D232" s="19" t="n">
        <v>0.10455564034439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12566145162534</v>
      </c>
      <c r="D233" s="19" t="n">
        <v>0.12549924948641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178115691267904</v>
      </c>
      <c r="D234" s="19" t="n">
        <v>0.17812378233637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172248314245078</v>
      </c>
      <c r="D235" s="19" t="n">
        <v>0.17227586380988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995</v>
      </c>
      <c r="C236" s="8" t="n">
        <v>0.179238289911778</v>
      </c>
      <c r="D236" s="19" t="n">
        <v>0.1792468038282</v>
      </c>
      <c r="E236" s="20" t="n">
        <v>0</v>
      </c>
      <c r="F236" s="21" t="n">
        <v>1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178477370579308</v>
      </c>
      <c r="D237" s="19" t="n">
        <v>0.17849082670236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0807087067260593</v>
      </c>
      <c r="D238" s="19" t="n">
        <v>0.080711062319176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996</v>
      </c>
      <c r="C239" s="8" t="n">
        <v>0.185731319153658</v>
      </c>
      <c r="D239" s="19" t="n">
        <v>0.18681136368808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218296928530854</v>
      </c>
      <c r="D240" s="19" t="n">
        <v>0.21726802815381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478</v>
      </c>
      <c r="C241" s="8" t="n">
        <v>0.163585850399955</v>
      </c>
      <c r="D241" s="19" t="n">
        <v>0.1636043159857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997</v>
      </c>
      <c r="C242" s="8" t="n">
        <v>0.0849509209416969</v>
      </c>
      <c r="D242" s="19" t="n">
        <v>0.084550642340710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998</v>
      </c>
      <c r="C243" s="8" t="n">
        <v>0.0706942480289824</v>
      </c>
      <c r="D243" s="19" t="n">
        <v>0.070556622367256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999</v>
      </c>
      <c r="C244" s="8" t="n">
        <v>0.0809969336637689</v>
      </c>
      <c r="D244" s="19" t="n">
        <v>0.080648660535976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076260756083957</v>
      </c>
      <c r="D245" s="19" t="n">
        <v>0.075907989460038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488</v>
      </c>
      <c r="C246" s="8" t="n">
        <v>0.107216505913759</v>
      </c>
      <c r="D246" s="19" t="n">
        <v>0.10687059117852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490</v>
      </c>
      <c r="C247" s="8" t="n">
        <v>0.114698947555442</v>
      </c>
      <c r="D247" s="19" t="n">
        <v>0.11424452731771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492</v>
      </c>
      <c r="C248" s="8" t="n">
        <v>0.0983962932843345</v>
      </c>
      <c r="D248" s="19" t="n">
        <v>0.098228897656501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1000</v>
      </c>
      <c r="C249" s="8" t="n">
        <v>0.190745785211923</v>
      </c>
      <c r="D249" s="19" t="n">
        <v>0.19077241879122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1001</v>
      </c>
      <c r="C250" s="8" t="n">
        <v>0.0918903885133817</v>
      </c>
      <c r="D250" s="19" t="n">
        <v>0.091490111408873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498</v>
      </c>
      <c r="C251" s="8" t="n">
        <v>0.17880657918321</v>
      </c>
      <c r="D251" s="19" t="n">
        <v>0.178220321071998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500</v>
      </c>
      <c r="C252" s="8" t="n">
        <v>0.104836378712007</v>
      </c>
      <c r="D252" s="19" t="n">
        <v>0.10455567408681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388093367778315</v>
      </c>
      <c r="D253" s="19" t="n">
        <v>0.38820957914003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504</v>
      </c>
      <c r="C254" s="8" t="n">
        <v>0.197973483553539</v>
      </c>
      <c r="D254" s="19" t="n">
        <v>0.19798127137322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506</v>
      </c>
      <c r="C255" s="8" t="n">
        <v>0.249257114716326</v>
      </c>
      <c r="D255" s="19" t="n">
        <v>0.24916642225245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508</v>
      </c>
      <c r="C256" s="8" t="n">
        <v>0.08088307106349</v>
      </c>
      <c r="D256" s="19" t="n">
        <v>0.080707139984336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510</v>
      </c>
      <c r="C257" s="8" t="n">
        <v>0.271835131589638</v>
      </c>
      <c r="D257" s="19" t="n">
        <v>0.27248696172017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18" t="n">
        <v>0.130335215653388</v>
      </c>
      <c r="D258" s="19" t="n">
        <v>0.13068433629461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18" t="n">
        <v>0.166407784350042</v>
      </c>
      <c r="D259" s="19" t="n">
        <v>0.1685312669390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18" t="n">
        <v>0.0673136581702055</v>
      </c>
      <c r="D260" s="19" t="n">
        <v>0.0671152398059311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1002</v>
      </c>
      <c r="C261" s="118" t="n">
        <v>0.062623112140363</v>
      </c>
      <c r="D261" s="19" t="n">
        <v>0.0624411861574827</v>
      </c>
      <c r="E261" s="20" t="n">
        <v>0</v>
      </c>
      <c r="F261" s="21" t="n">
        <v>1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18" t="n">
        <v>0.346993410508317</v>
      </c>
      <c r="D262" s="19" t="n">
        <v>0.34519390880119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1003</v>
      </c>
      <c r="C263" s="118" t="n">
        <v>0.108029730845917</v>
      </c>
      <c r="D263" s="19" t="n">
        <v>0.1084767841754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524</v>
      </c>
      <c r="C264" s="118" t="n">
        <v>0.212762895148669</v>
      </c>
      <c r="D264" s="19" t="n">
        <v>0.21276254412510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526</v>
      </c>
      <c r="C265" s="8" t="n">
        <v>0.082739685434564</v>
      </c>
      <c r="D265" s="27" t="n">
        <v>0.082746123661124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528</v>
      </c>
      <c r="C266" s="8" t="n">
        <v>0.170990733920027</v>
      </c>
      <c r="D266" s="27" t="n">
        <v>0.17044623307254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217506318409909</v>
      </c>
      <c r="D267" s="19" t="n">
        <v>0.21667299751926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1004</v>
      </c>
      <c r="C268" s="8" t="n">
        <v>0.025343500009341</v>
      </c>
      <c r="D268" s="19" t="n">
        <v>0.025338714032796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534</v>
      </c>
      <c r="C269" s="8" t="n">
        <v>0.0234784759696843</v>
      </c>
      <c r="D269" s="19" t="n">
        <v>0.0233964348506808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266461781464471</v>
      </c>
      <c r="D270" s="19" t="n">
        <v>0.2674386501242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249089226521248</v>
      </c>
      <c r="D271" s="19" t="n">
        <v>0.24911212887226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0690137942298075</v>
      </c>
      <c r="D272" s="19" t="n">
        <v>0.068696831467758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191322445950695</v>
      </c>
      <c r="D273" s="19" t="n">
        <v>0.19080184193523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229394358955241</v>
      </c>
      <c r="D274" s="19" t="n">
        <v>0.229168241128698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0170660256424038</v>
      </c>
      <c r="D275" s="19" t="n">
        <v>0.016984011507539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0283497982137298</v>
      </c>
      <c r="D276" s="19" t="n">
        <v>0.028221430289929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724996613135632</v>
      </c>
      <c r="D277" s="19" t="n">
        <v>0.0721376086213893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228118357045122</v>
      </c>
      <c r="D278" s="19" t="n">
        <v>0.22766669833441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200868315462662</v>
      </c>
      <c r="D279" s="19" t="n">
        <v>0.200889317556573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256858363019666</v>
      </c>
      <c r="D280" s="19" t="n">
        <v>0.25686725468444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190847733719073</v>
      </c>
      <c r="D281" s="19" t="n">
        <v>0.19043419084260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159838577449767</v>
      </c>
      <c r="D282" s="19" t="n">
        <v>0.15948542717773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1005</v>
      </c>
      <c r="C283" s="8" t="n">
        <v>0.0708839658420707</v>
      </c>
      <c r="D283" s="27" t="n">
        <v>0.070531740217647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0846708739757239</v>
      </c>
      <c r="D284" s="27" t="n">
        <v>0.0846765633586495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130699938404533</v>
      </c>
      <c r="D285" s="27" t="n">
        <v>0.13070483899887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317605807683317</v>
      </c>
      <c r="D286" s="27" t="n">
        <v>0.31701752036365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075759662698978</v>
      </c>
      <c r="D287" s="19" t="n">
        <v>0.0757694406805982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124427422144651</v>
      </c>
      <c r="D288" s="27" t="n">
        <v>0.1238207736519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1006</v>
      </c>
      <c r="C289" s="8" t="n">
        <v>0.0742964124089069</v>
      </c>
      <c r="D289" s="19" t="n">
        <v>0.074303366353911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0351677155880781</v>
      </c>
      <c r="D290" s="19" t="n">
        <v>0.035068367076354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0775680934593793</v>
      </c>
      <c r="D291" s="19" t="n">
        <v>0.07738385036970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160608991873945</v>
      </c>
      <c r="D292" s="19" t="n">
        <v>0.16173312025661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0834529468829629</v>
      </c>
      <c r="D293" s="19" t="n">
        <v>0.083152683984587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122585651119768</v>
      </c>
      <c r="D294" s="19" t="n">
        <v>0.12206642031447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0691219638368501</v>
      </c>
      <c r="D295" s="19" t="n">
        <v>0.068941759247805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0707049248521149</v>
      </c>
      <c r="D296" s="19" t="n">
        <v>0.070605008333085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0699312089778434</v>
      </c>
      <c r="D297" s="19" t="n">
        <v>0.069768263931909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85150801542762</v>
      </c>
      <c r="D298" s="19" t="n">
        <v>0.085040389131183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162638697399835</v>
      </c>
      <c r="D299" s="19" t="n">
        <v>0.016188628683703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0787118700815495</v>
      </c>
      <c r="D300" s="19" t="n">
        <v>0.078430482182008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0964740935345141</v>
      </c>
      <c r="D301" s="19" t="n">
        <v>0.0962753345302545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161342788814012</v>
      </c>
      <c r="D302" s="19" t="n">
        <v>0.16136682780082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301327932124395</v>
      </c>
      <c r="D303" s="19" t="n">
        <v>0.030056196745468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1007</v>
      </c>
      <c r="C304" s="8" t="n">
        <v>0.069543575415688</v>
      </c>
      <c r="D304" s="19" t="n">
        <v>0.069353005260388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692623302725863</v>
      </c>
      <c r="D305" s="19" t="n">
        <v>0.069240714865904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0800792533814627</v>
      </c>
      <c r="D306" s="19" t="n">
        <v>0.079930951089923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1008</v>
      </c>
      <c r="C307" s="8" t="n">
        <v>0.0855391447128262</v>
      </c>
      <c r="D307" s="19" t="n">
        <v>0.085159903951794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9</v>
      </c>
      <c r="B308" s="18" t="s">
        <v>1009</v>
      </c>
      <c r="C308" s="8" t="n">
        <v>0.13524926319764</v>
      </c>
      <c r="D308" s="19" t="n">
        <v>0.134649630904422</v>
      </c>
      <c r="E308" s="20" t="n">
        <v>1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613</v>
      </c>
      <c r="C309" s="8" t="n">
        <v>0.0531005983003329</v>
      </c>
      <c r="D309" s="19" t="n">
        <v>0.052989193642531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4</v>
      </c>
      <c r="B310" s="18" t="s">
        <v>615</v>
      </c>
      <c r="C310" s="8" t="n">
        <v>0.062209082799608</v>
      </c>
      <c r="D310" s="19" t="n">
        <v>0.0619744393347168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617</v>
      </c>
      <c r="C311" s="8" t="n">
        <v>0.058166084083436</v>
      </c>
      <c r="D311" s="19" t="n">
        <v>0.057966774637943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619</v>
      </c>
      <c r="C312" s="8" t="n">
        <v>0.0887485834309426</v>
      </c>
      <c r="D312" s="19" t="n">
        <v>0.08833336103227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621</v>
      </c>
      <c r="C313" s="8" t="n">
        <v>0.0677098935367895</v>
      </c>
      <c r="D313" s="19" t="n">
        <v>0.067395649275928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2</v>
      </c>
      <c r="B314" s="26" t="s">
        <v>623</v>
      </c>
      <c r="C314" s="8" t="n">
        <v>0.141397826267623</v>
      </c>
      <c r="D314" s="19" t="n">
        <v>0.14102884262659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625</v>
      </c>
      <c r="C315" s="8" t="n">
        <v>0.0785983223851922</v>
      </c>
      <c r="D315" s="19" t="n">
        <v>0.0783301448023133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6</v>
      </c>
      <c r="B316" s="18" t="s">
        <v>627</v>
      </c>
      <c r="C316" s="8" t="n">
        <v>0.08005045023664</v>
      </c>
      <c r="D316" s="19" t="n">
        <v>0.0796734394696397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8</v>
      </c>
      <c r="B317" s="26" t="s">
        <v>629</v>
      </c>
      <c r="C317" s="8" t="n">
        <v>0.13629212517036</v>
      </c>
      <c r="D317" s="19" t="n">
        <v>0.1372478987687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6">
      <formula>1</formula>
    </cfRule>
  </conditionalFormatting>
  <conditionalFormatting sqref="E5:F317">
    <cfRule type="cellIs" priority="3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38</v>
      </c>
      <c r="B2" s="33"/>
      <c r="C2" s="33"/>
      <c r="D2" s="33"/>
    </row>
    <row r="3" customFormat="false" ht="12.75" hidden="false" customHeight="true" outlineLevel="0" collapsed="false">
      <c r="A3" s="121" t="s">
        <v>1010</v>
      </c>
      <c r="B3" s="34" t="s">
        <v>940</v>
      </c>
      <c r="C3" s="34" t="s">
        <v>941</v>
      </c>
      <c r="D3" s="122" t="s">
        <v>942</v>
      </c>
    </row>
    <row r="4" customFormat="false" ht="18.75" hidden="false" customHeight="true" outlineLevel="0" collapsed="false">
      <c r="A4" s="121"/>
      <c r="B4" s="34"/>
      <c r="C4" s="34"/>
      <c r="D4" s="122"/>
    </row>
    <row r="5" customFormat="false" ht="15" hidden="false" customHeight="false" outlineLevel="0" collapsed="false">
      <c r="A5" s="17" t="s">
        <v>631</v>
      </c>
      <c r="B5" s="18" t="s">
        <v>632</v>
      </c>
      <c r="C5" s="8" t="n">
        <v>0.00140023153779885</v>
      </c>
      <c r="D5" s="19" t="n">
        <v>0.00139348730412164</v>
      </c>
    </row>
    <row r="6" customFormat="false" ht="15" hidden="false" customHeight="false" outlineLevel="0" collapsed="false">
      <c r="A6" s="17" t="s">
        <v>633</v>
      </c>
      <c r="B6" s="18" t="s">
        <v>632</v>
      </c>
      <c r="C6" s="8" t="n">
        <v>0.00190244474982119</v>
      </c>
      <c r="D6" s="19" t="n">
        <v>0.00190152091440761</v>
      </c>
    </row>
    <row r="7" customFormat="false" ht="15" hidden="false" customHeight="false" outlineLevel="0" collapsed="false">
      <c r="A7" s="17" t="s">
        <v>634</v>
      </c>
      <c r="B7" s="18" t="s">
        <v>632</v>
      </c>
      <c r="C7" s="8" t="n">
        <v>0.0022875540919299</v>
      </c>
      <c r="D7" s="19" t="n">
        <v>0.00228647015690868</v>
      </c>
    </row>
    <row r="8" customFormat="false" ht="15" hidden="false" customHeight="false" outlineLevel="0" collapsed="false">
      <c r="A8" s="17" t="s">
        <v>635</v>
      </c>
      <c r="B8" s="18" t="s">
        <v>632</v>
      </c>
      <c r="C8" s="8" t="n">
        <v>0.00240038488527705</v>
      </c>
      <c r="D8" s="19" t="n">
        <v>0.00239924848040222</v>
      </c>
    </row>
    <row r="9" customFormat="false" ht="15" hidden="false" customHeight="false" outlineLevel="0" collapsed="false">
      <c r="A9" s="17" t="s">
        <v>636</v>
      </c>
      <c r="B9" s="18" t="s">
        <v>637</v>
      </c>
      <c r="C9" s="8" t="n">
        <v>0.0177140083075632</v>
      </c>
      <c r="D9" s="19" t="n">
        <v>0.0177127772416337</v>
      </c>
    </row>
    <row r="10" customFormat="false" ht="15" hidden="false" customHeight="false" outlineLevel="0" collapsed="false">
      <c r="A10" s="17" t="s">
        <v>638</v>
      </c>
      <c r="B10" s="18" t="s">
        <v>639</v>
      </c>
      <c r="C10" s="8" t="n">
        <v>0.00863636153242149</v>
      </c>
      <c r="D10" s="19" t="n">
        <v>0.0086349481540775</v>
      </c>
    </row>
    <row r="11" customFormat="false" ht="15" hidden="false" customHeight="false" outlineLevel="0" collapsed="false">
      <c r="A11" s="17" t="s">
        <v>640</v>
      </c>
      <c r="B11" s="18" t="s">
        <v>641</v>
      </c>
      <c r="C11" s="8" t="n">
        <v>0.00504926642855999</v>
      </c>
      <c r="D11" s="19" t="n">
        <v>0.00504130294599896</v>
      </c>
    </row>
    <row r="12" customFormat="false" ht="14.25" hidden="false" customHeight="true" outlineLevel="0" collapsed="false">
      <c r="A12" s="17" t="s">
        <v>642</v>
      </c>
      <c r="B12" s="18" t="s">
        <v>1011</v>
      </c>
      <c r="C12" s="8" t="n">
        <v>0.00118436729400825</v>
      </c>
      <c r="D12" s="19" t="n">
        <v>0.00117835746061475</v>
      </c>
    </row>
    <row r="13" customFormat="false" ht="15" hidden="false" customHeight="false" outlineLevel="0" collapsed="false">
      <c r="A13" s="17" t="s">
        <v>644</v>
      </c>
      <c r="B13" s="18" t="s">
        <v>1011</v>
      </c>
      <c r="C13" s="8" t="n">
        <v>0.0015078600516862</v>
      </c>
      <c r="D13" s="19" t="n">
        <v>0.00150745851694049</v>
      </c>
    </row>
    <row r="14" customFormat="false" ht="15" hidden="false" customHeight="false" outlineLevel="0" collapsed="false">
      <c r="A14" s="17" t="s">
        <v>645</v>
      </c>
      <c r="B14" s="18" t="s">
        <v>1011</v>
      </c>
      <c r="C14" s="8" t="n">
        <v>0.00184701511471124</v>
      </c>
      <c r="D14" s="19" t="n">
        <v>0.00184625224715141</v>
      </c>
    </row>
    <row r="15" customFormat="false" ht="15" hidden="false" customHeight="false" outlineLevel="0" collapsed="false">
      <c r="A15" s="17" t="s">
        <v>646</v>
      </c>
      <c r="B15" s="18" t="s">
        <v>1011</v>
      </c>
      <c r="C15" s="8" t="n">
        <v>0.00235343990561273</v>
      </c>
      <c r="D15" s="19" t="n">
        <v>0.00235264006630978</v>
      </c>
    </row>
    <row r="16" customFormat="false" ht="15" hidden="false" customHeight="false" outlineLevel="0" collapsed="false">
      <c r="A16" s="17" t="s">
        <v>647</v>
      </c>
      <c r="B16" s="18" t="s">
        <v>648</v>
      </c>
      <c r="C16" s="8" t="n">
        <v>0.0402362843607226</v>
      </c>
      <c r="D16" s="19" t="n">
        <v>0.0402429120663796</v>
      </c>
    </row>
    <row r="17" customFormat="false" ht="15" hidden="false" customHeight="false" outlineLevel="0" collapsed="false">
      <c r="A17" s="17" t="s">
        <v>649</v>
      </c>
      <c r="B17" s="18" t="s">
        <v>650</v>
      </c>
      <c r="C17" s="8" t="n">
        <v>0.070042010245997</v>
      </c>
      <c r="D17" s="19" t="n">
        <v>0.0698434233254027</v>
      </c>
    </row>
    <row r="18" customFormat="false" ht="15" hidden="false" customHeight="false" outlineLevel="0" collapsed="false">
      <c r="A18" s="17" t="s">
        <v>651</v>
      </c>
      <c r="B18" s="18" t="s">
        <v>1012</v>
      </c>
      <c r="C18" s="8" t="n">
        <v>0.213329358445416</v>
      </c>
      <c r="D18" s="19" t="n">
        <v>0.213337026817843</v>
      </c>
    </row>
    <row r="19" customFormat="false" ht="15" hidden="false" customHeight="false" outlineLevel="0" collapsed="false">
      <c r="A19" s="17" t="s">
        <v>653</v>
      </c>
      <c r="B19" s="18" t="s">
        <v>654</v>
      </c>
      <c r="C19" s="8" t="n">
        <v>0.120346800150107</v>
      </c>
      <c r="D19" s="19" t="n">
        <v>0.119836474545554</v>
      </c>
    </row>
    <row r="20" customFormat="false" ht="15" hidden="false" customHeight="false" outlineLevel="0" collapsed="false">
      <c r="A20" s="17" t="s">
        <v>655</v>
      </c>
      <c r="B20" s="22" t="s">
        <v>656</v>
      </c>
      <c r="C20" s="8" t="n">
        <v>0.0859776080612392</v>
      </c>
      <c r="D20" s="19" t="n">
        <v>0.0856622255786358</v>
      </c>
    </row>
    <row r="21" customFormat="false" ht="15" hidden="false" customHeight="false" outlineLevel="0" collapsed="false">
      <c r="A21" s="17" t="s">
        <v>657</v>
      </c>
      <c r="B21" s="18" t="s">
        <v>658</v>
      </c>
      <c r="C21" s="8" t="n">
        <v>0.071762275019051</v>
      </c>
      <c r="D21" s="19" t="n">
        <v>0.0715848824345705</v>
      </c>
    </row>
    <row r="22" customFormat="false" ht="15" hidden="false" customHeight="false" outlineLevel="0" collapsed="false">
      <c r="A22" s="17" t="s">
        <v>659</v>
      </c>
      <c r="B22" s="18" t="s">
        <v>660</v>
      </c>
      <c r="C22" s="8" t="n">
        <v>0.0934016248417043</v>
      </c>
      <c r="D22" s="19" t="n">
        <v>0.0934140485174762</v>
      </c>
    </row>
    <row r="23" customFormat="false" ht="15" hidden="false" customHeight="false" outlineLevel="0" collapsed="false">
      <c r="A23" s="17" t="s">
        <v>661</v>
      </c>
      <c r="B23" s="18" t="s">
        <v>662</v>
      </c>
      <c r="C23" s="8" t="n">
        <v>0.0843231361791767</v>
      </c>
      <c r="D23" s="19" t="n">
        <v>0.0839354496723206</v>
      </c>
    </row>
    <row r="24" customFormat="false" ht="15" hidden="false" customHeight="false" outlineLevel="0" collapsed="false">
      <c r="A24" s="17" t="s">
        <v>663</v>
      </c>
      <c r="B24" s="18" t="s">
        <v>664</v>
      </c>
      <c r="C24" s="8" t="n">
        <v>0.071762275019051</v>
      </c>
      <c r="D24" s="19" t="n">
        <v>0.0715848824345705</v>
      </c>
    </row>
    <row r="25" customFormat="false" ht="15" hidden="false" customHeight="false" outlineLevel="0" collapsed="false">
      <c r="A25" s="17" t="s">
        <v>665</v>
      </c>
      <c r="B25" s="18" t="s">
        <v>666</v>
      </c>
      <c r="C25" s="8" t="n">
        <v>0.0794572813599419</v>
      </c>
      <c r="D25" s="19" t="n">
        <v>0.0791101825169487</v>
      </c>
    </row>
    <row r="26" customFormat="false" ht="15" hidden="false" customHeight="false" outlineLevel="0" collapsed="false">
      <c r="A26" s="17" t="s">
        <v>667</v>
      </c>
      <c r="B26" s="18" t="s">
        <v>668</v>
      </c>
      <c r="C26" s="8" t="n">
        <v>0.171282617286226</v>
      </c>
      <c r="D26" s="19" t="n">
        <v>0.17234940322778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Beaudoin</cp:lastModifiedBy>
  <dcterms:modified xsi:type="dcterms:W3CDTF">2020-11-13T16:48:34Z</dcterms:modified>
  <cp:revision>0</cp:revision>
  <dc:subject/>
  <dc:title/>
</cp:coreProperties>
</file>