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1048">
  <si>
    <t xml:space="preserve">MARGIN INTERVALS EFFECTIVE ON NOVEMBER 17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E1</t>
  </si>
  <si>
    <t xml:space="preserve">Just Energy Group Inc. (adjusted)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T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NOVEMBER 17, 2020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NOVEMBER 17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NOVEMBER 17, 2020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NOVEMBER 17, 2020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NOVEMBER 17, 2020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NOVEMBER 17, 2020</t>
  </si>
  <si>
    <t xml:space="preserve">Tier</t>
  </si>
  <si>
    <t xml:space="preserve">CORRA TIER STRUCTURE ON NOVEMBER 17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NOVEMBER 17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NOVEMBER 17, 2020</t>
  </si>
  <si>
    <t xml:space="preserve">INTER-COMMODITY SPREAD CHARGES EFFECTIVE ON NOVEMBER 17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17 NOVEM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anque de Montréal</t>
  </si>
  <si>
    <t xml:space="preserve">Banque de Montréal (Converge)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Just Energy Group Inc. (ajusté)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17 NOVEM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7 NOVEM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7 NOVEMBRE 2020</t>
  </si>
  <si>
    <t xml:space="preserve">IMPUTATIONS POUR POSITION MIXTE INTRA-MARCHANDISE - 'BUTTERFLY' NEUF-MOIS EN VIGUEUR LE 17 NOVEMBRE 2020</t>
  </si>
  <si>
    <t xml:space="preserve">IMPUTATIONS POUR POSITION MIXTE INTRA-MARCHANDISE - 'BUTTERFLY' ANNUEL EN VIGUEUR LE 17 NOVEMBRE 2020</t>
  </si>
  <si>
    <t xml:space="preserve">IMPUTATIONS POUR POSITION MIXTE INTRA-MARCHANDISE - INTERMENSUELLE EN VIGUEUR LE 17 NOVEMBRE 2020</t>
  </si>
  <si>
    <t xml:space="preserve">GROUPEMENT DES CORRA EN VIGUEUR LE 17 NOVEMBRE 2020</t>
  </si>
  <si>
    <t xml:space="preserve">IMPUTATIONS POUR POSITION MIXTE INTRA-MARCHANDISES INTERMENSUELLE EN VIGUEUR LE 17 NOVEM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7 NOVEM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7 NOVEM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2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I15" activeCellId="0" sqref="I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8194846711228</v>
      </c>
      <c r="D5" s="9" t="n">
        <v>0.12820983609402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222277094804885</v>
      </c>
      <c r="D6" s="14" t="n">
        <v>0.22205950457510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61239892332483</v>
      </c>
      <c r="D7" s="19" t="n">
        <v>0.45895238275628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39315208076128</v>
      </c>
      <c r="D8" s="19" t="n">
        <v>0.43713635702826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996708380015726</v>
      </c>
      <c r="D9" s="19" t="n">
        <v>0.099154541231211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2552940079115</v>
      </c>
      <c r="D10" s="19" t="n">
        <v>0.2068647797470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6832431703775</v>
      </c>
      <c r="D11" s="19" t="n">
        <v>0.16617466692170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3877031992926</v>
      </c>
      <c r="D12" s="19" t="n">
        <v>0.13389136676096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940099562791</v>
      </c>
      <c r="D13" s="19" t="n">
        <v>0.13332131215116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4119408888312</v>
      </c>
      <c r="D14" s="19" t="n">
        <v>0.17324994654755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345850740136</v>
      </c>
      <c r="D15" s="19" t="n">
        <v>0.1175578255059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5398969136043</v>
      </c>
      <c r="D16" s="19" t="n">
        <v>0.13504229817929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8316282545638</v>
      </c>
      <c r="D17" s="19" t="n">
        <v>0.13771821182872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5892035667877</v>
      </c>
      <c r="D18" s="19" t="n">
        <v>0.11531400912562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9418167108071</v>
      </c>
      <c r="D19" s="19" t="n">
        <v>0.309320827908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95280921818599</v>
      </c>
      <c r="D20" s="19" t="n">
        <v>0.08952085250372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44941614298</v>
      </c>
      <c r="D21" s="19" t="n">
        <v>0.10445559777584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4028655450362</v>
      </c>
      <c r="D22" s="19" t="n">
        <v>0.15317585981807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453347742934</v>
      </c>
      <c r="D23" s="19" t="n">
        <v>0.10699096799773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0873024740176</v>
      </c>
      <c r="D24" s="19" t="n">
        <v>0.090425835495255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50580284020202</v>
      </c>
      <c r="D25" s="19" t="n">
        <v>0.1501152482981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53275902763435</v>
      </c>
      <c r="D26" s="19" t="n">
        <v>0.35322076065078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1900104928032</v>
      </c>
      <c r="D27" s="19" t="n">
        <v>0.13175090349030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27778730402073</v>
      </c>
      <c r="D28" s="19" t="n">
        <v>0.12803644237536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9443275174713</v>
      </c>
      <c r="D29" s="19" t="n">
        <v>0.11967928183534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3062740982742</v>
      </c>
      <c r="D30" s="19" t="n">
        <v>0.16307909457744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03967407087269</v>
      </c>
      <c r="D31" s="19" t="n">
        <v>0.20322739003070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6433527845573</v>
      </c>
      <c r="D32" s="19" t="n">
        <v>0.13592651323792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27872284147978</v>
      </c>
      <c r="D33" s="19" t="n">
        <v>0.072496947247480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39417386147525</v>
      </c>
      <c r="D34" s="19" t="n">
        <v>0.1400934891822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19627912641578</v>
      </c>
      <c r="D35" s="19" t="n">
        <v>0.1193197712843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29992128527594</v>
      </c>
      <c r="D36" s="19" t="n">
        <v>0.12950483663628</v>
      </c>
      <c r="E36" s="24" t="n">
        <v>0</v>
      </c>
      <c r="F36" s="25" t="n">
        <v>1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0341336287304</v>
      </c>
      <c r="D37" s="19" t="n">
        <v>0.17013700636068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15780749733104</v>
      </c>
      <c r="D38" s="19" t="n">
        <v>0.11540190877396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94250270423671</v>
      </c>
      <c r="D39" s="19" t="n">
        <v>0.19315697354527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35844197031513</v>
      </c>
      <c r="D40" s="19" t="n">
        <v>0.23586057600704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6368871007849</v>
      </c>
      <c r="D41" s="19" t="n">
        <v>0.10587883112699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2929588519932</v>
      </c>
      <c r="D42" s="19" t="n">
        <v>0.10248694688467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62745969173453</v>
      </c>
      <c r="D43" s="19" t="n">
        <v>0.162046091296134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98886262047152</v>
      </c>
      <c r="D44" s="19" t="n">
        <v>0.089438546840884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52443857122674</v>
      </c>
      <c r="D45" s="19" t="n">
        <v>0.15208023226472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70966093340698</v>
      </c>
      <c r="D46" s="19" t="n">
        <v>0.27000794696058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81870168274473</v>
      </c>
      <c r="D47" s="19" t="n">
        <v>0.18187073326714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00777380013843</v>
      </c>
      <c r="D48" s="19" t="n">
        <v>0.10027073391222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66434918107049</v>
      </c>
      <c r="D49" s="19" t="n">
        <v>0.16608191226769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871620699165967</v>
      </c>
      <c r="D50" s="19" t="n">
        <v>0.086720133061155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23867704374793</v>
      </c>
      <c r="D51" s="19" t="n">
        <v>0.123217868270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977814848535545</v>
      </c>
      <c r="D52" s="19" t="n">
        <v>0.097292405036060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989368808872919</v>
      </c>
      <c r="D53" s="19" t="n">
        <v>0.10097610318712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15333903932644</v>
      </c>
      <c r="D54" s="19" t="n">
        <v>0.11526541164133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34231764492674</v>
      </c>
      <c r="D55" s="19" t="n">
        <v>0.13424304542262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51728565648026</v>
      </c>
      <c r="D56" s="19" t="n">
        <v>0.1512344348999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83008211001088</v>
      </c>
      <c r="D57" s="19" t="n">
        <v>0.18302473200741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284081045381231</v>
      </c>
      <c r="D58" s="19" t="n">
        <v>0.28314431408151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62742139589285</v>
      </c>
      <c r="D59" s="19" t="n">
        <v>0.16352476412357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267076902070837</v>
      </c>
      <c r="D60" s="19" t="n">
        <v>0.26678339036536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50393059515129</v>
      </c>
      <c r="D61" s="27" t="n">
        <v>0.14997871314152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10341497377802</v>
      </c>
      <c r="D62" s="27" t="n">
        <v>0.10983335978161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228205966719097</v>
      </c>
      <c r="D63" s="27" t="n">
        <v>0.22706000539032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67475814936742</v>
      </c>
      <c r="D64" s="27" t="n">
        <v>0.16683547397730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57246328291003</v>
      </c>
      <c r="D65" s="27" t="n">
        <v>0.15852288733858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882401770949606</v>
      </c>
      <c r="D66" s="27" t="n">
        <v>0.087815194949748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94850805883178</v>
      </c>
      <c r="D67" s="19" t="n">
        <v>0.19389122590336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750002725474865</v>
      </c>
      <c r="D68" s="19" t="n">
        <v>0.074638044149137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836466517618979</v>
      </c>
      <c r="D69" s="19" t="n">
        <v>0.083388771954094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234669775779713</v>
      </c>
      <c r="D70" s="19" t="n">
        <v>0.23397635084816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108990962068708</v>
      </c>
      <c r="D71" s="19" t="n">
        <v>0.10844744526477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248297660060867</v>
      </c>
      <c r="D72" s="19" t="n">
        <v>0.2483358044169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841062261398042</v>
      </c>
      <c r="D73" s="19" t="n">
        <v>0.084264621332212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29046764517168</v>
      </c>
      <c r="D74" s="19" t="n">
        <v>0.12845963375442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19600651371714</v>
      </c>
      <c r="D75" s="19" t="n">
        <v>0.11900112878543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927840581843673</v>
      </c>
      <c r="D76" s="19" t="n">
        <v>0.09232171575430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20366972208777</v>
      </c>
      <c r="D77" s="19" t="n">
        <v>0.12031435310065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230100007796246</v>
      </c>
      <c r="D78" s="19" t="n">
        <v>0.22970868235877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15200535499138</v>
      </c>
      <c r="D79" s="19" t="n">
        <v>0.11463651428533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281826261097897</v>
      </c>
      <c r="D80" s="19" t="n">
        <v>0.28203091116992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13691267136497</v>
      </c>
      <c r="D81" s="19" t="n">
        <v>0.13629555491480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979230256622809</v>
      </c>
      <c r="D82" s="19" t="n">
        <v>0.097451904484397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76787221200212</v>
      </c>
      <c r="D83" s="19" t="n">
        <v>0.076648368941436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68140852506268</v>
      </c>
      <c r="D84" s="19" t="n">
        <v>0.1678762130848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89731484320277</v>
      </c>
      <c r="D85" s="19" t="n">
        <v>0.18974773192504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07815911067126</v>
      </c>
      <c r="D86" s="19" t="n">
        <v>0.10782655161950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973587154783708</v>
      </c>
      <c r="D87" s="19" t="n">
        <v>0.098780708651247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220457883817348</v>
      </c>
      <c r="D88" s="19" t="n">
        <v>0.2194032713262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84018591258236</v>
      </c>
      <c r="D89" s="19" t="n">
        <v>0.18402689026793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98481510382891</v>
      </c>
      <c r="D90" s="19" t="n">
        <v>0.198492130934453</v>
      </c>
      <c r="E90" s="24" t="n">
        <v>0</v>
      </c>
      <c r="F90" s="25" t="n">
        <v>1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23519361346679</v>
      </c>
      <c r="D91" s="19" t="n">
        <v>0.12291290331804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74707866629261</v>
      </c>
      <c r="D92" s="19" t="n">
        <v>0.17406836834163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83163874341501</v>
      </c>
      <c r="D93" s="19" t="n">
        <v>0.18319502418405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0766021754121696</v>
      </c>
      <c r="D94" s="19" t="n">
        <v>0.076249828484378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0456624056972</v>
      </c>
      <c r="D95" s="19" t="n">
        <v>0.10045658025160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03929281144307</v>
      </c>
      <c r="D96" s="19" t="n">
        <v>0.10363557850640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57641905992688</v>
      </c>
      <c r="D97" s="19" t="n">
        <v>0.1573696878308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0</v>
      </c>
      <c r="B98" s="18" t="s">
        <v>192</v>
      </c>
      <c r="C98" s="8" t="n">
        <v>0.249253738813521</v>
      </c>
      <c r="D98" s="19" t="n">
        <v>0.248823324107632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221049830099238</v>
      </c>
      <c r="D99" s="19" t="n">
        <v>0.21991340601552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185294419925033</v>
      </c>
      <c r="D100" s="19" t="n">
        <v>0.18531208521323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326135962612851</v>
      </c>
      <c r="D101" s="19" t="n">
        <v>0.32449018840137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107701726761812</v>
      </c>
      <c r="D102" s="19" t="n">
        <v>0.10907232289451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123164720643894</v>
      </c>
      <c r="D103" s="19" t="n">
        <v>0.12259231581937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203474553923247</v>
      </c>
      <c r="D104" s="19" t="n">
        <v>0.20349912497261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05298889194804</v>
      </c>
      <c r="D105" s="19" t="n">
        <v>0.10530642490223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193071134690847</v>
      </c>
      <c r="D106" s="19" t="n">
        <v>0.19308702816256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163463527984481</v>
      </c>
      <c r="D107" s="19" t="n">
        <v>0.16279706255745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0755370424104304</v>
      </c>
      <c r="D108" s="19" t="n">
        <v>0.075174929813398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109478484161386</v>
      </c>
      <c r="D109" s="19" t="n">
        <v>0.10907202033976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207910693328097</v>
      </c>
      <c r="D110" s="19" t="n">
        <v>0.20740919351092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123838765998998</v>
      </c>
      <c r="D111" s="19" t="n">
        <v>0.123843742023484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218168621525693</v>
      </c>
      <c r="D112" s="19" t="n">
        <v>0.21708267085433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263513375111641</v>
      </c>
      <c r="D113" s="19" t="n">
        <v>0.26348587734574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36490685773077</v>
      </c>
      <c r="D114" s="19" t="n">
        <v>0.1367488677833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0847517103886029</v>
      </c>
      <c r="D115" s="19" t="n">
        <v>0.084476360953560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43972146212206</v>
      </c>
      <c r="D116" s="19" t="n">
        <v>0.14326407623078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96816482693816</v>
      </c>
      <c r="D117" s="19" t="n">
        <v>0.19679840685194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897540683923968</v>
      </c>
      <c r="D118" s="19" t="n">
        <v>0.08949053806210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101230662178254</v>
      </c>
      <c r="D119" s="19" t="n">
        <v>0.10072841038970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661473443365469</v>
      </c>
      <c r="D120" s="19" t="n">
        <v>0.065890807493946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78984401957141</v>
      </c>
      <c r="D121" s="19" t="n">
        <v>0.17867490618795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130289522107082</v>
      </c>
      <c r="D122" s="19" t="n">
        <v>0.12965599848999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382449111382735</v>
      </c>
      <c r="D123" s="19" t="n">
        <v>0.38250479894725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230688261317003</v>
      </c>
      <c r="D124" s="19" t="n">
        <v>0.22952033166896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234727830526679</v>
      </c>
      <c r="D125" s="19" t="n">
        <v>0.23353783945541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169437455130828</v>
      </c>
      <c r="D126" s="19" t="n">
        <v>0.16943828411822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30504503240423</v>
      </c>
      <c r="D127" s="19" t="n">
        <v>0.30362861478151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30193917384001</v>
      </c>
      <c r="D128" s="19" t="n">
        <v>0.30052498972398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334053465665617</v>
      </c>
      <c r="D129" s="19" t="n">
        <v>0.33245285599827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0595975141577376</v>
      </c>
      <c r="D130" s="19" t="n">
        <v>0.059298582534548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13685428503953</v>
      </c>
      <c r="D131" s="19" t="n">
        <v>0.13760638921089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21087465060448</v>
      </c>
      <c r="D132" s="19" t="n">
        <v>0.21080064440833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0708899303097831</v>
      </c>
      <c r="D133" s="19" t="n">
        <v>0.070560089650504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25722257218073</v>
      </c>
      <c r="D134" s="19" t="n">
        <v>0.12523111240027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0828239048288819</v>
      </c>
      <c r="D135" s="19" t="n">
        <v>0.085817401063705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68813163301949</v>
      </c>
      <c r="D136" s="19" t="n">
        <v>0.16947625492070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101203248143008</v>
      </c>
      <c r="D137" s="19" t="n">
        <v>0.10069246876276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188372844609869</v>
      </c>
      <c r="D138" s="19" t="n">
        <v>0.18838718117079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164673195388614</v>
      </c>
      <c r="D139" s="19" t="n">
        <v>0.16387810042402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0972757963684549</v>
      </c>
      <c r="D140" s="19" t="n">
        <v>0.097527746677052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177285704806087</v>
      </c>
      <c r="D141" s="19" t="n">
        <v>0.17708837506351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162826960219406</v>
      </c>
      <c r="D142" s="19" t="n">
        <v>0.16455080786351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289479026398631</v>
      </c>
      <c r="D143" s="19" t="n">
        <v>0.28946228272816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634822872240124</v>
      </c>
      <c r="D144" s="19" t="n">
        <v>0.63183407385986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633756797248146</v>
      </c>
      <c r="D145" s="19" t="n">
        <v>0.630768050824025</v>
      </c>
      <c r="E145" s="24" t="n">
        <v>0</v>
      </c>
      <c r="F145" s="25" t="n">
        <v>1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102908164891302</v>
      </c>
      <c r="D146" s="19" t="n">
        <v>0.10294712948146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168285972704792</v>
      </c>
      <c r="D147" s="19" t="n">
        <v>0.16750551863593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237868729497399</v>
      </c>
      <c r="D148" s="19" t="n">
        <v>0.23690020635358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61457266011121</v>
      </c>
      <c r="D149" s="19" t="n">
        <v>0.16068704784005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162477626555676</v>
      </c>
      <c r="D150" s="19" t="n">
        <v>0.16248740482694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184873003534135</v>
      </c>
      <c r="D151" s="19" t="n">
        <v>0.184877887341258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133315515641361</v>
      </c>
      <c r="D152" s="19" t="n">
        <v>0.13166639170550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0665340372712821</v>
      </c>
      <c r="D153" s="19" t="n">
        <v>0.067347019413327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312885384939037</v>
      </c>
      <c r="D154" s="19" t="n">
        <v>0.31291039371986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105360255894649</v>
      </c>
      <c r="D155" s="19" t="n">
        <v>0.1048582943553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24617092812178</v>
      </c>
      <c r="D156" s="19" t="n">
        <v>0.1246248156248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31849515101638</v>
      </c>
      <c r="D157" s="19" t="n">
        <v>0.13184947875519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371020141777589</v>
      </c>
      <c r="D158" s="19" t="n">
        <v>0.37056372593652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144267352868651</v>
      </c>
      <c r="D159" s="19" t="n">
        <v>0.14356665953722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57648829855979</v>
      </c>
      <c r="D160" s="19" t="n">
        <v>0.15764297924089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96901338361718</v>
      </c>
      <c r="D161" s="19" t="n">
        <v>0.1959261835327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248098871932062</v>
      </c>
      <c r="D162" s="19" t="n">
        <v>0.24860469217380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153694798441312</v>
      </c>
      <c r="D163" s="19" t="n">
        <v>0.15325454625221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62193930854676</v>
      </c>
      <c r="D164" s="19" t="n">
        <v>0.26100676937424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125683914690738</v>
      </c>
      <c r="D165" s="19" t="n">
        <v>0.12505753627160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0851713826931191</v>
      </c>
      <c r="D166" s="19" t="n">
        <v>0.084847534897561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18359811984692</v>
      </c>
      <c r="D167" s="19" t="n">
        <v>0.11819199947728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54533584774846</v>
      </c>
      <c r="D168" s="19" t="n">
        <v>0.15396858279980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40370243089532</v>
      </c>
      <c r="D169" s="19" t="n">
        <v>0.14008382651665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0612800953600952</v>
      </c>
      <c r="D170" s="19" t="n">
        <v>0.061526610837367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069392066812428</v>
      </c>
      <c r="D171" s="19" t="n">
        <v>0.070390959896279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8330380830926</v>
      </c>
      <c r="D172" s="19" t="n">
        <v>0.1376752576426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212227133776713</v>
      </c>
      <c r="D173" s="19" t="n">
        <v>0.2112951214557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213121119644687</v>
      </c>
      <c r="D174" s="19" t="n">
        <v>0.21313945237100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98044065748549</v>
      </c>
      <c r="D175" s="19" t="n">
        <v>0.19736237871042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02657056995718</v>
      </c>
      <c r="D176" s="19" t="n">
        <v>0.10214967791435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229140618255488</v>
      </c>
      <c r="D177" s="27" t="n">
        <v>0.22799117192571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8611212072787</v>
      </c>
      <c r="D178" s="19" t="n">
        <v>0.18530629363161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80652884642307</v>
      </c>
      <c r="D179" s="19" t="n">
        <v>0.18065637758141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201421962119544</v>
      </c>
      <c r="D180" s="19" t="n">
        <v>0.20041042911251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153400966439476</v>
      </c>
      <c r="D181" s="19" t="n">
        <v>0.15325597304944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916978754336023</v>
      </c>
      <c r="D182" s="19" t="n">
        <v>0.091788012145245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0973081308263</v>
      </c>
      <c r="D183" s="19" t="n">
        <v>0.10941082700227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290451661304355</v>
      </c>
      <c r="D184" s="19" t="n">
        <v>0.28914473506808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43880182794909</v>
      </c>
      <c r="D185" s="19" t="n">
        <v>0.14208353198947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0988426392990568</v>
      </c>
      <c r="D186" s="19" t="n">
        <v>0.098597486618907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996061289578845</v>
      </c>
      <c r="D187" s="19" t="n">
        <v>0.09953925915781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95233166265344</v>
      </c>
      <c r="D188" s="19" t="n">
        <v>0.19438895085494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288202281346269</v>
      </c>
      <c r="D189" s="19" t="n">
        <v>0.28904255251097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99456288733857</v>
      </c>
      <c r="D190" s="19" t="n">
        <v>0.19961749759086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06376304968943</v>
      </c>
      <c r="D191" s="19" t="n">
        <v>0.10790958409790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139633186358348</v>
      </c>
      <c r="D192" s="19" t="n">
        <v>0.1389342261275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67754723464462</v>
      </c>
      <c r="D193" s="19" t="n">
        <v>0.1671931175026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257810335409713</v>
      </c>
      <c r="D194" s="19" t="n">
        <v>0.25779048058356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0923557753955668</v>
      </c>
      <c r="D195" s="19" t="n">
        <v>0.092361802385149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292133933856578</v>
      </c>
      <c r="D196" s="19" t="n">
        <v>0.29212507016559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179334506374303</v>
      </c>
      <c r="D197" s="19" t="n">
        <v>0.17850373818912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732785601340431</v>
      </c>
      <c r="D198" s="19" t="n">
        <v>0.073295392854452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224387559827155</v>
      </c>
      <c r="D199" s="19" t="n">
        <v>0.22416148614231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73190126468542</v>
      </c>
      <c r="D200" s="19" t="n">
        <v>0.17238854427292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133939441931816</v>
      </c>
      <c r="D201" s="19" t="n">
        <v>0.13361055098438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268892310794915</v>
      </c>
      <c r="D202" s="19" t="n">
        <v>0.26809438160699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17390498608737</v>
      </c>
      <c r="D203" s="19" t="n">
        <v>0.1168093404534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72767531864167</v>
      </c>
      <c r="D204" s="19" t="n">
        <v>0.17196555339996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17858827555072</v>
      </c>
      <c r="D205" s="19" t="n">
        <v>0.11772152575001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42627155777626</v>
      </c>
      <c r="D206" s="19" t="n">
        <v>0.14191421948574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37085810332542</v>
      </c>
      <c r="D207" s="19" t="n">
        <v>0.13710607843373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213895581129779</v>
      </c>
      <c r="D208" s="19" t="n">
        <v>0.21389620118216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55640789383815</v>
      </c>
      <c r="D209" s="19" t="n">
        <v>0.15505245871482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759088095069806</v>
      </c>
      <c r="D210" s="19" t="n">
        <v>0.075524290131072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16541422375854</v>
      </c>
      <c r="D211" s="19" t="n">
        <v>0.11644740938833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109702512612646</v>
      </c>
      <c r="D212" s="27" t="n">
        <v>0.10920444925587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967580762320918</v>
      </c>
      <c r="D213" s="27" t="n">
        <v>0.096311937260033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96679168494582</v>
      </c>
      <c r="D214" s="19" t="n">
        <v>0.19668047289869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18496363775631</v>
      </c>
      <c r="D215" s="19" t="n">
        <v>0.11832094406413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235207141605061</v>
      </c>
      <c r="D216" s="19" t="n">
        <v>0.23394411179869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887000489598462</v>
      </c>
      <c r="D217" s="19" t="n">
        <v>0.088277466825302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105845701106246</v>
      </c>
      <c r="D218" s="19" t="n">
        <v>0.10568723153633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801056634143519</v>
      </c>
      <c r="D219" s="19" t="n">
        <v>0.079704264253564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76382464146569</v>
      </c>
      <c r="D220" s="19" t="n">
        <v>0.076027040559590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377861962730094</v>
      </c>
      <c r="D221" s="19" t="n">
        <v>0.37705904252029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78992682733707</v>
      </c>
      <c r="D222" s="19" t="n">
        <v>0.17899975820955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70774524478985</v>
      </c>
      <c r="D223" s="19" t="n">
        <v>0.16994536678793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28811400194057</v>
      </c>
      <c r="D224" s="19" t="n">
        <v>0.12853619236744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230610403447791</v>
      </c>
      <c r="D225" s="19" t="n">
        <v>0.23074686799755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46465527616809</v>
      </c>
      <c r="D226" s="31" t="n">
        <v>0.14646271690766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850759748965993</v>
      </c>
      <c r="D227" s="19" t="n">
        <v>0.085120454815365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795206601995805</v>
      </c>
      <c r="D228" s="19" t="n">
        <v>0.079167895379393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0924165335456733</v>
      </c>
      <c r="D229" s="19" t="n">
        <v>0.092035435923722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50250037719951</v>
      </c>
      <c r="D230" s="19" t="n">
        <v>0.15009849696717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91244470179103</v>
      </c>
      <c r="D231" s="19" t="n">
        <v>0.19074970947179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04555640344398</v>
      </c>
      <c r="D232" s="19" t="n">
        <v>0.10422170352890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25499249486417</v>
      </c>
      <c r="D233" s="19" t="n">
        <v>0.12520968565760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78123782336374</v>
      </c>
      <c r="D234" s="19" t="n">
        <v>0.17813131827160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72275863809888</v>
      </c>
      <c r="D235" s="19" t="n">
        <v>0.17230288980798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792468038282</v>
      </c>
      <c r="D236" s="19" t="n">
        <v>0.179254972297061</v>
      </c>
      <c r="E236" s="24" t="n">
        <v>0</v>
      </c>
      <c r="F236" s="25" t="n">
        <v>1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78490826702362</v>
      </c>
      <c r="D237" s="19" t="n">
        <v>0.17850310609895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807110623191766</v>
      </c>
      <c r="D238" s="19" t="n">
        <v>0.080713677782836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86811363688089</v>
      </c>
      <c r="D239" s="19" t="n">
        <v>0.1859766251086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217268028153811</v>
      </c>
      <c r="D240" s="19" t="n">
        <v>0.21682671196731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6360431598577</v>
      </c>
      <c r="D241" s="19" t="n">
        <v>0.16362323546153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845506423407107</v>
      </c>
      <c r="D242" s="19" t="n">
        <v>0.084138292471562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705566223672568</v>
      </c>
      <c r="D243" s="19" t="n">
        <v>0.070224392869744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0806486605359765</v>
      </c>
      <c r="D244" s="19" t="n">
        <v>0.080278645406039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759079894600388</v>
      </c>
      <c r="D245" s="19" t="n">
        <v>0.075684367766135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06870591178529</v>
      </c>
      <c r="D246" s="19" t="n">
        <v>0.10632910729694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14244527317713</v>
      </c>
      <c r="D247" s="19" t="n">
        <v>0.1140197641535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982288976565018</v>
      </c>
      <c r="D248" s="19" t="n">
        <v>0.097975108337101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90772418791229</v>
      </c>
      <c r="D249" s="19" t="n">
        <v>0.19079905166896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914901114088731</v>
      </c>
      <c r="D250" s="19" t="n">
        <v>0.091070274978490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78220321071998</v>
      </c>
      <c r="D251" s="19" t="n">
        <v>0.1774087046291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04555674086818</v>
      </c>
      <c r="D252" s="19" t="n">
        <v>0.10533698100395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388209579140035</v>
      </c>
      <c r="D253" s="19" t="n">
        <v>0.38832726192494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97981271373225</v>
      </c>
      <c r="D254" s="19" t="n">
        <v>0.19798856060533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249166422252453</v>
      </c>
      <c r="D255" s="19" t="n">
        <v>0.24907619666936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807071399843364</v>
      </c>
      <c r="D256" s="19" t="n">
        <v>0.080739391849002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272486961720178</v>
      </c>
      <c r="D257" s="19" t="n">
        <v>0.27173070072843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30684336294618</v>
      </c>
      <c r="D258" s="19" t="n">
        <v>0.12999424004493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6853126693906</v>
      </c>
      <c r="D259" s="19" t="n">
        <v>0.1681072405943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671152398059311</v>
      </c>
      <c r="D260" s="19" t="n">
        <v>0.066778728645869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624411861574827</v>
      </c>
      <c r="D261" s="19" t="n">
        <v>0.0621281437524573</v>
      </c>
      <c r="E261" s="24" t="n">
        <v>0</v>
      </c>
      <c r="F261" s="25" t="n">
        <v>1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345193908801193</v>
      </c>
      <c r="D262" s="19" t="n">
        <v>0.34642616690253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0847678417545</v>
      </c>
      <c r="D263" s="19" t="n">
        <v>0.10828091902952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212762544125103</v>
      </c>
      <c r="D264" s="19" t="n">
        <v>0.21276174680480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827461236611248</v>
      </c>
      <c r="D265" s="27" t="n">
        <v>0.082752301960562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70446233072542</v>
      </c>
      <c r="D266" s="27" t="n">
        <v>0.17056456973329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216672997519269</v>
      </c>
      <c r="D267" s="19" t="n">
        <v>0.21559127395911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253387140327966</v>
      </c>
      <c r="D268" s="19" t="n">
        <v>0.025333731383579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233964348506808</v>
      </c>
      <c r="D269" s="19" t="n">
        <v>0.023287112409468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26743865012427</v>
      </c>
      <c r="D270" s="19" t="n">
        <v>0.26617655042382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249112128872265</v>
      </c>
      <c r="D271" s="19" t="n">
        <v>0.24913438380049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686968314677582</v>
      </c>
      <c r="D272" s="19" t="n">
        <v>0.068647457167232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90801841935236</v>
      </c>
      <c r="D273" s="19" t="n">
        <v>0.19698569266939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229168241128698</v>
      </c>
      <c r="D274" s="19" t="n">
        <v>0.22790340051244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169840115075396</v>
      </c>
      <c r="D275" s="19" t="n">
        <v>0.016902431314852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282214302899292</v>
      </c>
      <c r="D276" s="19" t="n">
        <v>0.028078901266889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21376086213893</v>
      </c>
      <c r="D277" s="19" t="n">
        <v>0.071826953304746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27666698334417</v>
      </c>
      <c r="D278" s="19" t="n">
        <v>0.22709603131069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200889317556573</v>
      </c>
      <c r="D279" s="19" t="n">
        <v>0.20091025266273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56867254684443</v>
      </c>
      <c r="D280" s="19" t="n">
        <v>0.25687503209145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190434190842601</v>
      </c>
      <c r="D281" s="19" t="n">
        <v>0.19003789578871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59485427177732</v>
      </c>
      <c r="D282" s="19" t="n">
        <v>0.15904892943510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705317402176472</v>
      </c>
      <c r="D283" s="27" t="n">
        <v>0.07018355450677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846765633586495</v>
      </c>
      <c r="D284" s="27" t="n">
        <v>0.0846820738986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30704838998875</v>
      </c>
      <c r="D285" s="27" t="n">
        <v>0.13070991361712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317017520363658</v>
      </c>
      <c r="D286" s="27" t="n">
        <v>0.31786662835142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757694406805982</v>
      </c>
      <c r="D287" s="19" t="n">
        <v>0.075779465025888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12382077365196</v>
      </c>
      <c r="D288" s="27" t="n">
        <v>0.12429195042106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743033663539115</v>
      </c>
      <c r="D289" s="19" t="n">
        <v>0.074310210631507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350683670763546</v>
      </c>
      <c r="D290" s="19" t="n">
        <v>0.034894394587953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77383850369701</v>
      </c>
      <c r="D291" s="19" t="n">
        <v>0.07700650616176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61733120256616</v>
      </c>
      <c r="D292" s="19" t="n">
        <v>0.16100527213521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831526839845877</v>
      </c>
      <c r="D293" s="19" t="n">
        <v>0.08279522434933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122066420314479</v>
      </c>
      <c r="D294" s="19" t="n">
        <v>0.12149246077976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689417592478052</v>
      </c>
      <c r="D295" s="19" t="n">
        <v>0.068643295901210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706050083330855</v>
      </c>
      <c r="D296" s="19" t="n">
        <v>0.070453284185035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697682639319091</v>
      </c>
      <c r="D297" s="19" t="n">
        <v>0.069445205816210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850403891311834</v>
      </c>
      <c r="D298" s="19" t="n">
        <v>0.084756930381982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161886286837032</v>
      </c>
      <c r="D299" s="19" t="n">
        <v>0.016119084993820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784304821820085</v>
      </c>
      <c r="D300" s="19" t="n">
        <v>0.078286854302324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962753345302545</v>
      </c>
      <c r="D301" s="19" t="n">
        <v>0.096332412443773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61366827800826</v>
      </c>
      <c r="D302" s="19" t="n">
        <v>0.16139067025787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300561967454686</v>
      </c>
      <c r="D303" s="19" t="n">
        <v>0.029905329057075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693530052603886</v>
      </c>
      <c r="D304" s="19" t="n">
        <v>0.06905646146025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692407148659048</v>
      </c>
      <c r="D305" s="19" t="n">
        <v>0.069205309564319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799309510899239</v>
      </c>
      <c r="D306" s="19" t="n">
        <v>0.079546152857971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851599039517943</v>
      </c>
      <c r="D307" s="19" t="n">
        <v>0.08475413379322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9</v>
      </c>
      <c r="B308" s="18" t="s">
        <v>611</v>
      </c>
      <c r="C308" s="8" t="n">
        <v>0.134649630904422</v>
      </c>
      <c r="D308" s="19" t="n">
        <v>0.134008051950622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529891936425311</v>
      </c>
      <c r="D309" s="19" t="n">
        <v>0.052909164622967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619744393347168</v>
      </c>
      <c r="D310" s="19" t="n">
        <v>0.061698657736531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579667746379432</v>
      </c>
      <c r="D311" s="19" t="n">
        <v>0.05772528564841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88333361032273</v>
      </c>
      <c r="D312" s="19" t="n">
        <v>0.087986138316963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673956492759286</v>
      </c>
      <c r="D313" s="19" t="n">
        <v>0.067348663573721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41028842626597</v>
      </c>
      <c r="D314" s="19" t="n">
        <v>0.14061728163130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783301448023133</v>
      </c>
      <c r="D315" s="19" t="n">
        <v>0.078207028771276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796734394696397</v>
      </c>
      <c r="D316" s="19" t="n">
        <v>0.079353775868476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13724789876872</v>
      </c>
      <c r="D317" s="19" t="n">
        <v>0.13572847072672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8</v>
      </c>
      <c r="B2" s="33"/>
      <c r="C2" s="33"/>
      <c r="D2" s="33"/>
    </row>
    <row r="3" customFormat="false" ht="15" hidden="false" customHeight="true" outlineLevel="0" collapsed="false">
      <c r="A3" s="37" t="s">
        <v>1010</v>
      </c>
      <c r="B3" s="38" t="s">
        <v>940</v>
      </c>
      <c r="C3" s="39" t="s">
        <v>941</v>
      </c>
      <c r="D3" s="40" t="s">
        <v>94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9</v>
      </c>
      <c r="B5" s="7" t="s">
        <v>670</v>
      </c>
      <c r="C5" s="41" t="n">
        <v>0.10444941614298</v>
      </c>
      <c r="D5" s="9" t="n">
        <v>0.104455597775841</v>
      </c>
    </row>
    <row r="6" customFormat="false" ht="15" hidden="false" customHeight="false" outlineLevel="0" collapsed="false">
      <c r="A6" s="17" t="s">
        <v>671</v>
      </c>
      <c r="B6" s="18" t="s">
        <v>95</v>
      </c>
      <c r="C6" s="8" t="n">
        <v>0.166434918107049</v>
      </c>
      <c r="D6" s="14" t="n">
        <v>0.166081912267697</v>
      </c>
    </row>
    <row r="7" customFormat="false" ht="15" hidden="false" customHeight="false" outlineLevel="0" collapsed="false">
      <c r="A7" s="17" t="s">
        <v>672</v>
      </c>
      <c r="B7" s="18" t="s">
        <v>673</v>
      </c>
      <c r="C7" s="8" t="n">
        <v>0.133877031992926</v>
      </c>
      <c r="D7" s="19" t="n">
        <v>0.133891366760961</v>
      </c>
    </row>
    <row r="8" customFormat="false" ht="15" hidden="false" customHeight="false" outlineLevel="0" collapsed="false">
      <c r="A8" s="17" t="s">
        <v>674</v>
      </c>
      <c r="B8" s="18" t="s">
        <v>32</v>
      </c>
      <c r="C8" s="8" t="n">
        <v>0.138316282545638</v>
      </c>
      <c r="D8" s="19" t="n">
        <v>0.137718211828728</v>
      </c>
    </row>
    <row r="9" customFormat="false" ht="15" hidden="false" customHeight="false" outlineLevel="0" collapsed="false">
      <c r="A9" s="17" t="s">
        <v>675</v>
      </c>
      <c r="B9" s="18" t="s">
        <v>42</v>
      </c>
      <c r="C9" s="8" t="n">
        <v>0.154028655450362</v>
      </c>
      <c r="D9" s="19" t="n">
        <v>0.153175859818071</v>
      </c>
    </row>
    <row r="10" customFormat="false" ht="15" hidden="false" customHeight="false" outlineLevel="0" collapsed="false">
      <c r="A10" s="17" t="s">
        <v>676</v>
      </c>
      <c r="B10" s="18" t="s">
        <v>8</v>
      </c>
      <c r="C10" s="8" t="n">
        <v>0.128194846711228</v>
      </c>
      <c r="D10" s="19" t="n">
        <v>0.128209836094027</v>
      </c>
    </row>
    <row r="11" customFormat="false" ht="15" hidden="false" customHeight="false" outlineLevel="0" collapsed="false">
      <c r="A11" s="17" t="s">
        <v>677</v>
      </c>
      <c r="B11" s="18" t="s">
        <v>58</v>
      </c>
      <c r="C11" s="8" t="n">
        <v>0.163062740982742</v>
      </c>
      <c r="D11" s="19" t="n">
        <v>0.163079094577441</v>
      </c>
    </row>
    <row r="12" customFormat="false" ht="15" hidden="false" customHeight="false" outlineLevel="0" collapsed="false">
      <c r="A12" s="17" t="s">
        <v>678</v>
      </c>
      <c r="B12" s="18" t="s">
        <v>64</v>
      </c>
      <c r="C12" s="8" t="n">
        <v>0.0727872284147978</v>
      </c>
      <c r="D12" s="19" t="n">
        <v>0.0724969472474801</v>
      </c>
    </row>
    <row r="13" customFormat="false" ht="15" hidden="false" customHeight="false" outlineLevel="0" collapsed="false">
      <c r="A13" s="17" t="s">
        <v>679</v>
      </c>
      <c r="B13" s="18" t="s">
        <v>60</v>
      </c>
      <c r="C13" s="8" t="n">
        <v>0.203967407087269</v>
      </c>
      <c r="D13" s="19" t="n">
        <v>0.203227390030709</v>
      </c>
    </row>
    <row r="14" customFormat="false" ht="15" hidden="false" customHeight="false" outlineLevel="0" collapsed="false">
      <c r="A14" s="17" t="s">
        <v>680</v>
      </c>
      <c r="B14" s="18" t="s">
        <v>681</v>
      </c>
      <c r="C14" s="8" t="n">
        <v>0.170341336287304</v>
      </c>
      <c r="D14" s="19" t="n">
        <v>0.170137006360688</v>
      </c>
    </row>
    <row r="15" customFormat="false" ht="15" hidden="false" customHeight="false" outlineLevel="0" collapsed="false">
      <c r="A15" s="17" t="s">
        <v>682</v>
      </c>
      <c r="B15" s="18" t="s">
        <v>683</v>
      </c>
      <c r="C15" s="8" t="n">
        <v>0.119443275174713</v>
      </c>
      <c r="D15" s="19" t="n">
        <v>0.119679281835349</v>
      </c>
    </row>
    <row r="16" customFormat="false" ht="15" hidden="false" customHeight="false" outlineLevel="0" collapsed="false">
      <c r="A16" s="17" t="s">
        <v>684</v>
      </c>
      <c r="B16" s="18" t="s">
        <v>82</v>
      </c>
      <c r="C16" s="8" t="n">
        <v>0.102929588519932</v>
      </c>
      <c r="D16" s="19" t="n">
        <v>0.102486946884674</v>
      </c>
    </row>
    <row r="17" customFormat="false" ht="15" hidden="false" customHeight="false" outlineLevel="0" collapsed="false">
      <c r="A17" s="17" t="s">
        <v>685</v>
      </c>
      <c r="B17" s="18" t="s">
        <v>129</v>
      </c>
      <c r="C17" s="8" t="n">
        <v>0.0882401770949606</v>
      </c>
      <c r="D17" s="19" t="n">
        <v>0.0878151949497486</v>
      </c>
    </row>
    <row r="18" customFormat="false" ht="15" hidden="false" customHeight="false" outlineLevel="0" collapsed="false">
      <c r="A18" s="17" t="s">
        <v>686</v>
      </c>
      <c r="B18" s="18" t="s">
        <v>137</v>
      </c>
      <c r="C18" s="8" t="n">
        <v>0.234669775779713</v>
      </c>
      <c r="D18" s="19" t="n">
        <v>0.233976350848161</v>
      </c>
    </row>
    <row r="19" customFormat="false" ht="15" hidden="false" customHeight="false" outlineLevel="0" collapsed="false">
      <c r="A19" s="17" t="s">
        <v>687</v>
      </c>
      <c r="B19" s="18" t="s">
        <v>688</v>
      </c>
      <c r="C19" s="8" t="n">
        <v>0.267076902070837</v>
      </c>
      <c r="D19" s="19" t="n">
        <v>0.266783390365361</v>
      </c>
    </row>
    <row r="20" customFormat="false" ht="15" hidden="false" customHeight="false" outlineLevel="0" collapsed="false">
      <c r="A20" s="17" t="s">
        <v>689</v>
      </c>
      <c r="B20" s="18" t="s">
        <v>103</v>
      </c>
      <c r="C20" s="8" t="n">
        <v>0.0989368808872919</v>
      </c>
      <c r="D20" s="19" t="n">
        <v>0.100976103187124</v>
      </c>
    </row>
    <row r="21" customFormat="false" ht="15" hidden="false" customHeight="false" outlineLevel="0" collapsed="false">
      <c r="A21" s="17" t="s">
        <v>690</v>
      </c>
      <c r="B21" s="18" t="s">
        <v>456</v>
      </c>
      <c r="C21" s="8" t="n">
        <v>0.150250037719951</v>
      </c>
      <c r="D21" s="19" t="n">
        <v>0.150098496967171</v>
      </c>
    </row>
    <row r="22" customFormat="false" ht="15" hidden="false" customHeight="false" outlineLevel="0" collapsed="false">
      <c r="A22" s="17" t="s">
        <v>691</v>
      </c>
      <c r="B22" s="18" t="s">
        <v>692</v>
      </c>
      <c r="C22" s="8" t="n">
        <v>0.154533584774846</v>
      </c>
      <c r="D22" s="19" t="n">
        <v>0.153968582799801</v>
      </c>
    </row>
    <row r="23" customFormat="false" ht="15" hidden="false" customHeight="false" outlineLevel="0" collapsed="false">
      <c r="A23" s="17" t="s">
        <v>693</v>
      </c>
      <c r="B23" s="18" t="s">
        <v>133</v>
      </c>
      <c r="C23" s="8" t="n">
        <v>0.0750002725474865</v>
      </c>
      <c r="D23" s="19" t="n">
        <v>0.0746380441491379</v>
      </c>
    </row>
    <row r="24" customFormat="false" ht="15" hidden="false" customHeight="false" outlineLevel="0" collapsed="false">
      <c r="A24" s="17" t="s">
        <v>694</v>
      </c>
      <c r="B24" s="18" t="s">
        <v>135</v>
      </c>
      <c r="C24" s="8" t="n">
        <v>0.0836466517618979</v>
      </c>
      <c r="D24" s="19" t="n">
        <v>0.0833887719540944</v>
      </c>
    </row>
    <row r="25" customFormat="false" ht="15" hidden="false" customHeight="false" outlineLevel="0" collapsed="false">
      <c r="A25" s="17" t="s">
        <v>695</v>
      </c>
      <c r="B25" s="18" t="s">
        <v>131</v>
      </c>
      <c r="C25" s="8" t="n">
        <v>0.194850805883178</v>
      </c>
      <c r="D25" s="19" t="n">
        <v>0.193891225903369</v>
      </c>
    </row>
    <row r="26" customFormat="false" ht="15" hidden="false" customHeight="false" outlineLevel="0" collapsed="false">
      <c r="A26" s="17" t="s">
        <v>696</v>
      </c>
      <c r="B26" s="18" t="s">
        <v>147</v>
      </c>
      <c r="C26" s="8" t="n">
        <v>0.119600651371714</v>
      </c>
      <c r="D26" s="19" t="n">
        <v>0.119001128785436</v>
      </c>
    </row>
    <row r="27" customFormat="false" ht="15" hidden="false" customHeight="false" outlineLevel="0" collapsed="false">
      <c r="A27" s="17" t="s">
        <v>697</v>
      </c>
      <c r="B27" s="18" t="s">
        <v>121</v>
      </c>
      <c r="C27" s="8" t="n">
        <v>0.110341497377802</v>
      </c>
      <c r="D27" s="19" t="n">
        <v>0.109833359781619</v>
      </c>
    </row>
    <row r="28" customFormat="false" ht="15" hidden="false" customHeight="false" outlineLevel="0" collapsed="false">
      <c r="A28" s="17" t="s">
        <v>698</v>
      </c>
      <c r="B28" s="18" t="s">
        <v>163</v>
      </c>
      <c r="C28" s="8" t="n">
        <v>0.076787221200212</v>
      </c>
      <c r="D28" s="19" t="n">
        <v>0.0766483689414361</v>
      </c>
    </row>
    <row r="29" customFormat="false" ht="15" hidden="false" customHeight="false" outlineLevel="0" collapsed="false">
      <c r="A29" s="17" t="s">
        <v>699</v>
      </c>
      <c r="B29" s="18" t="s">
        <v>189</v>
      </c>
      <c r="C29" s="8" t="n">
        <v>0.103929281144307</v>
      </c>
      <c r="D29" s="19" t="n">
        <v>0.103635578506403</v>
      </c>
    </row>
    <row r="30" customFormat="false" ht="15" hidden="false" customHeight="false" outlineLevel="0" collapsed="false">
      <c r="A30" s="17" t="s">
        <v>700</v>
      </c>
      <c r="B30" s="18" t="s">
        <v>179</v>
      </c>
      <c r="C30" s="8" t="n">
        <v>0.123519361346679</v>
      </c>
      <c r="D30" s="19" t="n">
        <v>0.122912903318047</v>
      </c>
    </row>
    <row r="31" customFormat="false" ht="15" hidden="false" customHeight="false" outlineLevel="0" collapsed="false">
      <c r="A31" s="17" t="s">
        <v>701</v>
      </c>
      <c r="B31" s="18" t="s">
        <v>580</v>
      </c>
      <c r="C31" s="8" t="n">
        <v>0.161733120256616</v>
      </c>
      <c r="D31" s="19" t="n">
        <v>0.161005272135214</v>
      </c>
    </row>
    <row r="32" customFormat="false" ht="15" hidden="false" customHeight="false" outlineLevel="0" collapsed="false">
      <c r="A32" s="17" t="s">
        <v>702</v>
      </c>
      <c r="B32" s="18" t="s">
        <v>703</v>
      </c>
      <c r="C32" s="8" t="n">
        <v>0.139417386147525</v>
      </c>
      <c r="D32" s="19" t="n">
        <v>0.14009348918226</v>
      </c>
    </row>
    <row r="33" customFormat="false" ht="15" hidden="false" customHeight="false" outlineLevel="0" collapsed="false">
      <c r="A33" s="17" t="s">
        <v>704</v>
      </c>
      <c r="B33" s="18" t="s">
        <v>705</v>
      </c>
      <c r="C33" s="8" t="n">
        <v>0.183163874341501</v>
      </c>
      <c r="D33" s="19" t="n">
        <v>0.183195024184056</v>
      </c>
    </row>
    <row r="34" customFormat="false" ht="15" hidden="false" customHeight="false" outlineLevel="0" collapsed="false">
      <c r="A34" s="17" t="s">
        <v>706</v>
      </c>
      <c r="B34" s="18" t="s">
        <v>707</v>
      </c>
      <c r="C34" s="8" t="n">
        <v>0.100456624056972</v>
      </c>
      <c r="D34" s="19" t="n">
        <v>0.100456580251606</v>
      </c>
    </row>
    <row r="35" customFormat="false" ht="15" hidden="false" customHeight="false" outlineLevel="0" collapsed="false">
      <c r="A35" s="17" t="s">
        <v>708</v>
      </c>
      <c r="B35" s="18" t="s">
        <v>89</v>
      </c>
      <c r="C35" s="8" t="n">
        <v>0.270966093340698</v>
      </c>
      <c r="D35" s="19" t="n">
        <v>0.270007946960586</v>
      </c>
    </row>
    <row r="36" customFormat="false" ht="15" hidden="false" customHeight="false" outlineLevel="0" collapsed="false">
      <c r="A36" s="17" t="s">
        <v>709</v>
      </c>
      <c r="B36" s="18" t="s">
        <v>710</v>
      </c>
      <c r="C36" s="8" t="n">
        <v>0.124617092812178</v>
      </c>
      <c r="D36" s="19" t="n">
        <v>0.12462481562485</v>
      </c>
    </row>
    <row r="37" customFormat="false" ht="15" hidden="false" customHeight="false" outlineLevel="0" collapsed="false">
      <c r="A37" s="17" t="s">
        <v>711</v>
      </c>
      <c r="B37" s="18" t="s">
        <v>712</v>
      </c>
      <c r="C37" s="8" t="n">
        <v>0.249112128872265</v>
      </c>
      <c r="D37" s="19" t="n">
        <v>0.249134383800496</v>
      </c>
    </row>
    <row r="38" customFormat="false" ht="15" hidden="false" customHeight="false" outlineLevel="0" collapsed="false">
      <c r="A38" s="17" t="s">
        <v>713</v>
      </c>
      <c r="B38" s="18" t="s">
        <v>202</v>
      </c>
      <c r="C38" s="8" t="n">
        <v>0.123164720643894</v>
      </c>
      <c r="D38" s="19" t="n">
        <v>0.122592315819373</v>
      </c>
    </row>
    <row r="39" customFormat="false" ht="15" hidden="false" customHeight="false" outlineLevel="0" collapsed="false">
      <c r="A39" s="17" t="s">
        <v>714</v>
      </c>
      <c r="B39" s="18" t="s">
        <v>212</v>
      </c>
      <c r="C39" s="8" t="n">
        <v>0.0755370424104304</v>
      </c>
      <c r="D39" s="19" t="n">
        <v>0.0751749298133989</v>
      </c>
    </row>
    <row r="40" customFormat="false" ht="15" hidden="false" customHeight="false" outlineLevel="0" collapsed="false">
      <c r="A40" s="17" t="s">
        <v>715</v>
      </c>
      <c r="B40" s="18" t="s">
        <v>206</v>
      </c>
      <c r="C40" s="8" t="n">
        <v>0.105298889194804</v>
      </c>
      <c r="D40" s="19" t="n">
        <v>0.105306424902233</v>
      </c>
    </row>
    <row r="41" customFormat="false" ht="15" hidden="false" customHeight="false" outlineLevel="0" collapsed="false">
      <c r="A41" s="17" t="s">
        <v>716</v>
      </c>
      <c r="B41" s="18" t="s">
        <v>226</v>
      </c>
      <c r="C41" s="8" t="n">
        <v>0.0847517103886029</v>
      </c>
      <c r="D41" s="19" t="n">
        <v>0.0844763609535604</v>
      </c>
    </row>
    <row r="42" customFormat="false" ht="15" hidden="false" customHeight="false" outlineLevel="0" collapsed="false">
      <c r="A42" s="17" t="s">
        <v>717</v>
      </c>
      <c r="B42" s="18" t="s">
        <v>718</v>
      </c>
      <c r="C42" s="8" t="n">
        <v>0.388209579140035</v>
      </c>
      <c r="D42" s="19" t="n">
        <v>0.388327261924945</v>
      </c>
    </row>
    <row r="43" customFormat="false" ht="15" hidden="false" customHeight="false" outlineLevel="0" collapsed="false">
      <c r="A43" s="17" t="s">
        <v>719</v>
      </c>
      <c r="B43" s="18" t="s">
        <v>270</v>
      </c>
      <c r="C43" s="8" t="n">
        <v>0.101203248143008</v>
      </c>
      <c r="D43" s="19" t="n">
        <v>0.100692468762761</v>
      </c>
    </row>
    <row r="44" customFormat="false" ht="15" hidden="false" customHeight="false" outlineLevel="0" collapsed="false">
      <c r="A44" s="17" t="s">
        <v>720</v>
      </c>
      <c r="B44" s="18" t="s">
        <v>721</v>
      </c>
      <c r="C44" s="8" t="n">
        <v>0.143972146212206</v>
      </c>
      <c r="D44" s="19" t="n">
        <v>0.143264076230787</v>
      </c>
    </row>
    <row r="45" customFormat="false" ht="15" hidden="false" customHeight="false" outlineLevel="0" collapsed="false">
      <c r="A45" s="17" t="s">
        <v>722</v>
      </c>
      <c r="B45" s="18" t="s">
        <v>236</v>
      </c>
      <c r="C45" s="8" t="n">
        <v>0.0661473443365469</v>
      </c>
      <c r="D45" s="19" t="n">
        <v>0.0658908074939463</v>
      </c>
    </row>
    <row r="46" customFormat="false" ht="15" hidden="false" customHeight="false" outlineLevel="0" collapsed="false">
      <c r="A46" s="17" t="s">
        <v>723</v>
      </c>
      <c r="B46" s="18" t="s">
        <v>260</v>
      </c>
      <c r="C46" s="8" t="n">
        <v>0.21087465060448</v>
      </c>
      <c r="D46" s="19" t="n">
        <v>0.210800644408336</v>
      </c>
    </row>
    <row r="47" customFormat="false" ht="15" hidden="false" customHeight="false" outlineLevel="0" collapsed="false">
      <c r="A47" s="17" t="s">
        <v>724</v>
      </c>
      <c r="B47" s="18" t="s">
        <v>725</v>
      </c>
      <c r="C47" s="8" t="n">
        <v>0.382449111382735</v>
      </c>
      <c r="D47" s="19" t="n">
        <v>0.382504798947258</v>
      </c>
    </row>
    <row r="48" customFormat="false" ht="15" hidden="false" customHeight="false" outlineLevel="0" collapsed="false">
      <c r="A48" s="17" t="s">
        <v>726</v>
      </c>
      <c r="B48" s="18" t="s">
        <v>727</v>
      </c>
      <c r="C48" s="8" t="n">
        <v>0.125722257218073</v>
      </c>
      <c r="D48" s="19" t="n">
        <v>0.125231112400277</v>
      </c>
    </row>
    <row r="49" customFormat="false" ht="15" hidden="false" customHeight="false" outlineLevel="0" collapsed="false">
      <c r="A49" s="17" t="s">
        <v>728</v>
      </c>
      <c r="B49" s="18" t="s">
        <v>586</v>
      </c>
      <c r="C49" s="8" t="n">
        <v>0.0689417592478052</v>
      </c>
      <c r="D49" s="19" t="n">
        <v>0.0686432959012101</v>
      </c>
    </row>
    <row r="50" customFormat="false" ht="15" hidden="false" customHeight="false" outlineLevel="0" collapsed="false">
      <c r="A50" s="17" t="s">
        <v>729</v>
      </c>
      <c r="B50" s="18" t="s">
        <v>266</v>
      </c>
      <c r="C50" s="8" t="n">
        <v>0.0828239048288819</v>
      </c>
      <c r="D50" s="19" t="n">
        <v>0.0858174010637053</v>
      </c>
    </row>
    <row r="51" customFormat="false" ht="15" hidden="false" customHeight="false" outlineLevel="0" collapsed="false">
      <c r="A51" s="17" t="s">
        <v>730</v>
      </c>
      <c r="B51" s="18" t="s">
        <v>422</v>
      </c>
      <c r="C51" s="8" t="n">
        <v>0.0967580762320918</v>
      </c>
      <c r="D51" s="19" t="n">
        <v>0.0963119372600335</v>
      </c>
    </row>
    <row r="52" customFormat="false" ht="15" hidden="false" customHeight="false" outlineLevel="0" collapsed="false">
      <c r="A52" s="17" t="s">
        <v>731</v>
      </c>
      <c r="B52" s="18" t="s">
        <v>590</v>
      </c>
      <c r="C52" s="8" t="n">
        <v>0.0697682639319091</v>
      </c>
      <c r="D52" s="19" t="n">
        <v>0.0694452058162104</v>
      </c>
    </row>
    <row r="53" customFormat="false" ht="15" hidden="false" customHeight="false" outlineLevel="0" collapsed="false">
      <c r="A53" s="17" t="s">
        <v>732</v>
      </c>
      <c r="B53" s="18" t="s">
        <v>733</v>
      </c>
      <c r="C53" s="8" t="n">
        <v>0.0850759748965993</v>
      </c>
      <c r="D53" s="19" t="n">
        <v>0.0851204548153658</v>
      </c>
    </row>
    <row r="54" customFormat="false" ht="15" hidden="false" customHeight="false" outlineLevel="0" collapsed="false">
      <c r="A54" s="17" t="s">
        <v>734</v>
      </c>
      <c r="B54" s="18" t="s">
        <v>258</v>
      </c>
      <c r="C54" s="8" t="n">
        <v>0.13685428503953</v>
      </c>
      <c r="D54" s="19" t="n">
        <v>0.137606389210896</v>
      </c>
    </row>
    <row r="55" customFormat="false" ht="15" hidden="false" customHeight="false" outlineLevel="0" collapsed="false">
      <c r="A55" s="17" t="s">
        <v>735</v>
      </c>
      <c r="B55" s="18" t="s">
        <v>296</v>
      </c>
      <c r="C55" s="8" t="n">
        <v>0.162477626555676</v>
      </c>
      <c r="D55" s="19" t="n">
        <v>0.162487404826942</v>
      </c>
    </row>
    <row r="56" customFormat="false" ht="15" hidden="false" customHeight="false" outlineLevel="0" collapsed="false">
      <c r="A56" s="17" t="s">
        <v>736</v>
      </c>
      <c r="B56" s="18" t="s">
        <v>290</v>
      </c>
      <c r="C56" s="8" t="n">
        <v>0.168285972704792</v>
      </c>
      <c r="D56" s="19" t="n">
        <v>0.167505518635931</v>
      </c>
    </row>
    <row r="57" customFormat="false" ht="15" hidden="false" customHeight="false" outlineLevel="0" collapsed="false">
      <c r="A57" s="17" t="s">
        <v>737</v>
      </c>
      <c r="B57" s="18" t="s">
        <v>294</v>
      </c>
      <c r="C57" s="8" t="n">
        <v>0.161457266011121</v>
      </c>
      <c r="D57" s="19" t="n">
        <v>0.160687047840053</v>
      </c>
    </row>
    <row r="58" customFormat="false" ht="15" hidden="false" customHeight="false" outlineLevel="0" collapsed="false">
      <c r="A58" s="17" t="s">
        <v>738</v>
      </c>
      <c r="B58" s="18" t="s">
        <v>310</v>
      </c>
      <c r="C58" s="8" t="n">
        <v>0.131849515101638</v>
      </c>
      <c r="D58" s="19" t="n">
        <v>0.131849478755199</v>
      </c>
    </row>
    <row r="59" customFormat="false" ht="15" hidden="false" customHeight="false" outlineLevel="0" collapsed="false">
      <c r="A59" s="17" t="s">
        <v>739</v>
      </c>
      <c r="B59" s="18" t="s">
        <v>454</v>
      </c>
      <c r="C59" s="8" t="n">
        <v>0.0924165335456733</v>
      </c>
      <c r="D59" s="19" t="n">
        <v>0.0920354359237221</v>
      </c>
    </row>
    <row r="60" customFormat="false" ht="15" hidden="false" customHeight="false" outlineLevel="0" collapsed="false">
      <c r="A60" s="17" t="s">
        <v>740</v>
      </c>
      <c r="B60" s="18" t="s">
        <v>741</v>
      </c>
      <c r="C60" s="8" t="n">
        <v>0.0665340372712821</v>
      </c>
      <c r="D60" s="19" t="n">
        <v>0.0673470194133275</v>
      </c>
    </row>
    <row r="61" customFormat="false" ht="15" hidden="false" customHeight="false" outlineLevel="0" collapsed="false">
      <c r="A61" s="17" t="s">
        <v>742</v>
      </c>
      <c r="B61" s="18" t="s">
        <v>743</v>
      </c>
      <c r="C61" s="8" t="n">
        <v>0.157648829855979</v>
      </c>
      <c r="D61" s="19" t="n">
        <v>0.157642979240895</v>
      </c>
    </row>
    <row r="62" customFormat="false" ht="15" hidden="false" customHeight="false" outlineLevel="0" collapsed="false">
      <c r="A62" s="17" t="s">
        <v>744</v>
      </c>
      <c r="B62" s="18" t="s">
        <v>185</v>
      </c>
      <c r="C62" s="8" t="n">
        <v>0.0766021754121696</v>
      </c>
      <c r="D62" s="19" t="n">
        <v>0.0762498284843785</v>
      </c>
    </row>
    <row r="63" customFormat="false" ht="15" hidden="false" customHeight="false" outlineLevel="0" collapsed="false">
      <c r="A63" s="17" t="s">
        <v>745</v>
      </c>
      <c r="B63" s="18" t="s">
        <v>326</v>
      </c>
      <c r="C63" s="8" t="n">
        <v>0.125683914690738</v>
      </c>
      <c r="D63" s="19" t="n">
        <v>0.125057536271608</v>
      </c>
    </row>
    <row r="64" customFormat="false" ht="15" hidden="false" customHeight="false" outlineLevel="0" collapsed="false">
      <c r="A64" s="17" t="s">
        <v>746</v>
      </c>
      <c r="B64" s="18" t="s">
        <v>330</v>
      </c>
      <c r="C64" s="8" t="n">
        <v>0.118359811984692</v>
      </c>
      <c r="D64" s="19" t="n">
        <v>0.118191999477283</v>
      </c>
    </row>
    <row r="65" customFormat="false" ht="15" hidden="false" customHeight="false" outlineLevel="0" collapsed="false">
      <c r="A65" s="17" t="s">
        <v>747</v>
      </c>
      <c r="B65" s="18" t="s">
        <v>248</v>
      </c>
      <c r="C65" s="8" t="n">
        <v>0.169437455130828</v>
      </c>
      <c r="D65" s="19" t="n">
        <v>0.169438284118224</v>
      </c>
    </row>
    <row r="66" customFormat="false" ht="15" hidden="false" customHeight="false" outlineLevel="0" collapsed="false">
      <c r="A66" s="17" t="s">
        <v>748</v>
      </c>
      <c r="B66" s="18" t="s">
        <v>274</v>
      </c>
      <c r="C66" s="8" t="n">
        <v>0.164673195388614</v>
      </c>
      <c r="D66" s="19" t="n">
        <v>0.163878100424023</v>
      </c>
    </row>
    <row r="67" customFormat="false" ht="15" hidden="false" customHeight="false" outlineLevel="0" collapsed="false">
      <c r="A67" s="17" t="s">
        <v>749</v>
      </c>
      <c r="B67" s="18" t="s">
        <v>204</v>
      </c>
      <c r="C67" s="8" t="n">
        <v>0.203474553923247</v>
      </c>
      <c r="D67" s="19" t="n">
        <v>0.203499124972619</v>
      </c>
    </row>
    <row r="68" customFormat="false" ht="15" hidden="false" customHeight="false" outlineLevel="0" collapsed="false">
      <c r="A68" s="17" t="s">
        <v>750</v>
      </c>
      <c r="B68" s="18" t="s">
        <v>336</v>
      </c>
      <c r="C68" s="8" t="n">
        <v>0.0612800953600952</v>
      </c>
      <c r="D68" s="19" t="n">
        <v>0.0615266108373678</v>
      </c>
    </row>
    <row r="69" customFormat="false" ht="15" hidden="false" customHeight="false" outlineLevel="0" collapsed="false">
      <c r="A69" s="17" t="s">
        <v>751</v>
      </c>
      <c r="B69" s="18" t="s">
        <v>346</v>
      </c>
      <c r="C69" s="8" t="n">
        <v>0.198044065748549</v>
      </c>
      <c r="D69" s="19" t="n">
        <v>0.197362378710426</v>
      </c>
    </row>
    <row r="70" customFormat="false" ht="15" hidden="false" customHeight="false" outlineLevel="0" collapsed="false">
      <c r="A70" s="17" t="s">
        <v>752</v>
      </c>
      <c r="B70" s="18" t="s">
        <v>348</v>
      </c>
      <c r="C70" s="8" t="n">
        <v>0.102657056995718</v>
      </c>
      <c r="D70" s="19" t="n">
        <v>0.102149677914351</v>
      </c>
    </row>
    <row r="71" customFormat="false" ht="15" hidden="false" customHeight="false" outlineLevel="0" collapsed="false">
      <c r="A71" s="17" t="s">
        <v>753</v>
      </c>
      <c r="B71" s="18" t="s">
        <v>214</v>
      </c>
      <c r="C71" s="8" t="n">
        <v>0.109478484161386</v>
      </c>
      <c r="D71" s="19" t="n">
        <v>0.109072020339763</v>
      </c>
    </row>
    <row r="72" customFormat="false" ht="15" hidden="false" customHeight="false" outlineLevel="0" collapsed="false">
      <c r="A72" s="17" t="s">
        <v>754</v>
      </c>
      <c r="B72" s="18" t="s">
        <v>755</v>
      </c>
      <c r="C72" s="8" t="n">
        <v>0.248297660060867</v>
      </c>
      <c r="D72" s="19" t="n">
        <v>0.24833580441699</v>
      </c>
    </row>
    <row r="73" customFormat="false" ht="15" hidden="false" customHeight="false" outlineLevel="0" collapsed="false">
      <c r="A73" s="17" t="s">
        <v>756</v>
      </c>
      <c r="B73" s="18" t="s">
        <v>85</v>
      </c>
      <c r="C73" s="8" t="n">
        <v>0.0898886262047152</v>
      </c>
      <c r="D73" s="19" t="n">
        <v>0.0894385468408845</v>
      </c>
    </row>
    <row r="74" customFormat="false" ht="15" hidden="false" customHeight="false" outlineLevel="0" collapsed="false">
      <c r="A74" s="17" t="s">
        <v>757</v>
      </c>
      <c r="B74" s="18" t="s">
        <v>758</v>
      </c>
      <c r="C74" s="8" t="n">
        <v>0.0807110623191766</v>
      </c>
      <c r="D74" s="19" t="n">
        <v>0.0807136777828364</v>
      </c>
    </row>
    <row r="75" customFormat="false" ht="15" hidden="false" customHeight="false" outlineLevel="0" collapsed="false">
      <c r="A75" s="17" t="s">
        <v>759</v>
      </c>
      <c r="B75" s="18" t="s">
        <v>362</v>
      </c>
      <c r="C75" s="8" t="n">
        <v>0.10973081308263</v>
      </c>
      <c r="D75" s="19" t="n">
        <v>0.109410827002275</v>
      </c>
    </row>
    <row r="76" customFormat="false" ht="15" hidden="false" customHeight="false" outlineLevel="0" collapsed="false">
      <c r="A76" s="17" t="s">
        <v>760</v>
      </c>
      <c r="B76" s="18" t="s">
        <v>761</v>
      </c>
      <c r="C76" s="8" t="n">
        <v>0.461239892332483</v>
      </c>
      <c r="D76" s="19" t="n">
        <v>0.458952382756287</v>
      </c>
    </row>
    <row r="77" customFormat="false" ht="15" hidden="false" customHeight="false" outlineLevel="0" collapsed="false">
      <c r="A77" s="17" t="s">
        <v>762</v>
      </c>
      <c r="B77" s="18" t="s">
        <v>105</v>
      </c>
      <c r="C77" s="8" t="n">
        <v>0.115333903932644</v>
      </c>
      <c r="D77" s="19" t="n">
        <v>0.115265411641336</v>
      </c>
    </row>
    <row r="78" customFormat="false" ht="15" hidden="false" customHeight="false" outlineLevel="0" collapsed="false">
      <c r="A78" s="17" t="s">
        <v>763</v>
      </c>
      <c r="B78" s="18" t="s">
        <v>378</v>
      </c>
      <c r="C78" s="8" t="n">
        <v>0.106376304968943</v>
      </c>
      <c r="D78" s="19" t="n">
        <v>0.107909584097906</v>
      </c>
    </row>
    <row r="79" customFormat="false" ht="15" hidden="false" customHeight="false" outlineLevel="0" collapsed="false">
      <c r="A79" s="17" t="s">
        <v>764</v>
      </c>
      <c r="B79" s="18" t="s">
        <v>765</v>
      </c>
      <c r="C79" s="8" t="n">
        <v>0.168140852506268</v>
      </c>
      <c r="D79" s="19" t="n">
        <v>0.16787621308489</v>
      </c>
    </row>
    <row r="80" customFormat="false" ht="15" hidden="false" customHeight="false" outlineLevel="0" collapsed="false">
      <c r="A80" s="17" t="s">
        <v>766</v>
      </c>
      <c r="B80" s="18" t="s">
        <v>386</v>
      </c>
      <c r="C80" s="8" t="n">
        <v>0.0923557753955668</v>
      </c>
      <c r="D80" s="19" t="n">
        <v>0.0923618023851493</v>
      </c>
    </row>
    <row r="81" customFormat="false" ht="15" hidden="false" customHeight="false" outlineLevel="0" collapsed="false">
      <c r="A81" s="17" t="s">
        <v>767</v>
      </c>
      <c r="B81" s="18" t="s">
        <v>512</v>
      </c>
      <c r="C81" s="8" t="n">
        <v>0.130684336294618</v>
      </c>
      <c r="D81" s="19" t="n">
        <v>0.129994240044938</v>
      </c>
    </row>
    <row r="82" customFormat="false" ht="15" hidden="false" customHeight="false" outlineLevel="0" collapsed="false">
      <c r="A82" s="17" t="s">
        <v>768</v>
      </c>
      <c r="B82" s="18" t="s">
        <v>36</v>
      </c>
      <c r="C82" s="8" t="n">
        <v>0.309418167108071</v>
      </c>
      <c r="D82" s="19" t="n">
        <v>0.3093208279084</v>
      </c>
    </row>
    <row r="83" customFormat="false" ht="15" hidden="false" customHeight="false" outlineLevel="0" collapsed="false">
      <c r="A83" s="17" t="s">
        <v>769</v>
      </c>
      <c r="B83" s="18" t="s">
        <v>770</v>
      </c>
      <c r="C83" s="8" t="n">
        <v>0.137085810332542</v>
      </c>
      <c r="D83" s="19" t="n">
        <v>0.137106078433735</v>
      </c>
    </row>
    <row r="84" customFormat="false" ht="15" hidden="false" customHeight="false" outlineLevel="0" collapsed="false">
      <c r="A84" s="17" t="s">
        <v>771</v>
      </c>
      <c r="B84" s="18" t="s">
        <v>278</v>
      </c>
      <c r="C84" s="8" t="n">
        <v>0.177285704806087</v>
      </c>
      <c r="D84" s="19" t="n">
        <v>0.177088375063518</v>
      </c>
    </row>
    <row r="85" customFormat="false" ht="15" hidden="false" customHeight="false" outlineLevel="0" collapsed="false">
      <c r="A85" s="17" t="s">
        <v>772</v>
      </c>
      <c r="B85" s="18" t="s">
        <v>566</v>
      </c>
      <c r="C85" s="8" t="n">
        <v>0.130704838998875</v>
      </c>
      <c r="D85" s="19" t="n">
        <v>0.130709913617128</v>
      </c>
    </row>
    <row r="86" customFormat="false" ht="15" hidden="false" customHeight="false" outlineLevel="0" collapsed="false">
      <c r="A86" s="17" t="s">
        <v>773</v>
      </c>
      <c r="B86" s="18" t="s">
        <v>404</v>
      </c>
      <c r="C86" s="8" t="n">
        <v>0.172767531864167</v>
      </c>
      <c r="D86" s="19" t="n">
        <v>0.171965553399962</v>
      </c>
    </row>
    <row r="87" customFormat="false" ht="15" hidden="false" customHeight="false" outlineLevel="0" collapsed="false">
      <c r="A87" s="17" t="s">
        <v>774</v>
      </c>
      <c r="B87" s="18" t="s">
        <v>775</v>
      </c>
      <c r="C87" s="8" t="n">
        <v>0.173190126468542</v>
      </c>
      <c r="D87" s="19" t="n">
        <v>0.172388544272928</v>
      </c>
    </row>
    <row r="88" customFormat="false" ht="15" hidden="false" customHeight="false" outlineLevel="0" collapsed="false">
      <c r="A88" s="17" t="s">
        <v>776</v>
      </c>
      <c r="B88" s="18" t="s">
        <v>402</v>
      </c>
      <c r="C88" s="8" t="n">
        <v>0.117390498608737</v>
      </c>
      <c r="D88" s="19" t="n">
        <v>0.11680934045345</v>
      </c>
    </row>
    <row r="89" customFormat="false" ht="15" hidden="false" customHeight="false" outlineLevel="0" collapsed="false">
      <c r="A89" s="17" t="s">
        <v>777</v>
      </c>
      <c r="B89" s="18" t="s">
        <v>778</v>
      </c>
      <c r="C89" s="8" t="n">
        <v>0.105360255894649</v>
      </c>
      <c r="D89" s="19" t="n">
        <v>0.10485829435536</v>
      </c>
    </row>
    <row r="90" customFormat="false" ht="15" hidden="false" customHeight="false" outlineLevel="0" collapsed="false">
      <c r="A90" s="17" t="s">
        <v>779</v>
      </c>
      <c r="B90" s="18" t="s">
        <v>38</v>
      </c>
      <c r="C90" s="8" t="n">
        <v>0.0895280921818599</v>
      </c>
      <c r="D90" s="19" t="n">
        <v>0.089520852503723</v>
      </c>
    </row>
    <row r="91" customFormat="false" ht="15" hidden="false" customHeight="false" outlineLevel="0" collapsed="false">
      <c r="A91" s="17" t="s">
        <v>780</v>
      </c>
      <c r="B91" s="18" t="s">
        <v>418</v>
      </c>
      <c r="C91" s="8" t="n">
        <v>0.116541422375854</v>
      </c>
      <c r="D91" s="19" t="n">
        <v>0.116447409388337</v>
      </c>
    </row>
    <row r="92" customFormat="false" ht="15" hidden="false" customHeight="false" outlineLevel="0" collapsed="false">
      <c r="A92" s="17" t="s">
        <v>781</v>
      </c>
      <c r="B92" s="18" t="s">
        <v>782</v>
      </c>
      <c r="C92" s="8" t="n">
        <v>0.10847678417545</v>
      </c>
      <c r="D92" s="19" t="n">
        <v>0.108280919029523</v>
      </c>
    </row>
    <row r="93" customFormat="false" ht="15" hidden="false" customHeight="false" outlineLevel="0" collapsed="false">
      <c r="A93" s="17" t="s">
        <v>783</v>
      </c>
      <c r="B93" s="18" t="s">
        <v>74</v>
      </c>
      <c r="C93" s="8" t="n">
        <v>0.115780749733104</v>
      </c>
      <c r="D93" s="19" t="n">
        <v>0.115401908773962</v>
      </c>
    </row>
    <row r="94" customFormat="false" ht="15" hidden="false" customHeight="false" outlineLevel="0" collapsed="false">
      <c r="A94" s="17" t="s">
        <v>784</v>
      </c>
      <c r="B94" s="18" t="s">
        <v>516</v>
      </c>
      <c r="C94" s="8" t="n">
        <v>0.0671152398059311</v>
      </c>
      <c r="D94" s="19" t="n">
        <v>0.0667787286458693</v>
      </c>
    </row>
    <row r="95" customFormat="false" ht="15" hidden="false" customHeight="false" outlineLevel="0" collapsed="false">
      <c r="A95" s="17" t="s">
        <v>785</v>
      </c>
      <c r="B95" s="18" t="s">
        <v>426</v>
      </c>
      <c r="C95" s="8" t="n">
        <v>0.118496363775631</v>
      </c>
      <c r="D95" s="19" t="n">
        <v>0.118320944064136</v>
      </c>
    </row>
    <row r="96" customFormat="false" ht="15" hidden="false" customHeight="false" outlineLevel="0" collapsed="false">
      <c r="A96" s="17" t="s">
        <v>786</v>
      </c>
      <c r="B96" s="18" t="s">
        <v>434</v>
      </c>
      <c r="C96" s="8" t="n">
        <v>0.0801056634143519</v>
      </c>
      <c r="D96" s="19" t="n">
        <v>0.0797042642535644</v>
      </c>
    </row>
    <row r="97" customFormat="false" ht="15" hidden="false" customHeight="false" outlineLevel="0" collapsed="false">
      <c r="A97" s="17" t="s">
        <v>787</v>
      </c>
      <c r="B97" s="18" t="s">
        <v>788</v>
      </c>
      <c r="C97" s="8" t="n">
        <v>0.076382464146569</v>
      </c>
      <c r="D97" s="19" t="n">
        <v>0.0760270405595906</v>
      </c>
    </row>
    <row r="98" customFormat="false" ht="15" hidden="false" customHeight="false" outlineLevel="0" collapsed="false">
      <c r="A98" s="17" t="s">
        <v>789</v>
      </c>
      <c r="B98" s="18" t="s">
        <v>544</v>
      </c>
      <c r="C98" s="8" t="n">
        <v>0.229168241128698</v>
      </c>
      <c r="D98" s="19" t="n">
        <v>0.227903400512441</v>
      </c>
    </row>
    <row r="99" customFormat="false" ht="15" hidden="false" customHeight="false" outlineLevel="0" collapsed="false">
      <c r="A99" s="17" t="s">
        <v>790</v>
      </c>
      <c r="B99" s="18" t="s">
        <v>442</v>
      </c>
      <c r="C99" s="8" t="n">
        <v>0.170774524478985</v>
      </c>
      <c r="D99" s="19" t="n">
        <v>0.169945366787935</v>
      </c>
    </row>
    <row r="100" customFormat="false" ht="15" hidden="false" customHeight="false" outlineLevel="0" collapsed="false">
      <c r="A100" s="17" t="s">
        <v>791</v>
      </c>
      <c r="B100" s="18" t="s">
        <v>452</v>
      </c>
      <c r="C100" s="8" t="n">
        <v>0.0795206601995805</v>
      </c>
      <c r="D100" s="19" t="n">
        <v>0.0791678953793935</v>
      </c>
    </row>
    <row r="101" customFormat="false" ht="15" hidden="false" customHeight="false" outlineLevel="0" collapsed="false">
      <c r="A101" s="17" t="s">
        <v>792</v>
      </c>
      <c r="B101" s="18" t="s">
        <v>793</v>
      </c>
      <c r="C101" s="8" t="n">
        <v>0.196816482693816</v>
      </c>
      <c r="D101" s="19" t="n">
        <v>0.196798406851945</v>
      </c>
    </row>
    <row r="102" customFormat="false" ht="15" hidden="false" customHeight="false" outlineLevel="0" collapsed="false">
      <c r="A102" s="17" t="s">
        <v>794</v>
      </c>
      <c r="B102" s="18" t="s">
        <v>474</v>
      </c>
      <c r="C102" s="8" t="n">
        <v>0.186811363688089</v>
      </c>
      <c r="D102" s="19" t="n">
        <v>0.18597662510867</v>
      </c>
    </row>
    <row r="103" customFormat="false" ht="15" hidden="false" customHeight="false" outlineLevel="0" collapsed="false">
      <c r="A103" s="17" t="s">
        <v>795</v>
      </c>
      <c r="B103" s="18" t="s">
        <v>46</v>
      </c>
      <c r="C103" s="8" t="n">
        <v>0.090873024740176</v>
      </c>
      <c r="D103" s="19" t="n">
        <v>0.0904258354952555</v>
      </c>
    </row>
    <row r="104" customFormat="false" ht="15" hidden="false" customHeight="false" outlineLevel="0" collapsed="false">
      <c r="A104" s="17" t="s">
        <v>796</v>
      </c>
      <c r="B104" s="18" t="s">
        <v>486</v>
      </c>
      <c r="C104" s="8" t="n">
        <v>0.0759079894600388</v>
      </c>
      <c r="D104" s="19" t="n">
        <v>0.0756843677661359</v>
      </c>
    </row>
    <row r="105" customFormat="false" ht="15" hidden="false" customHeight="false" outlineLevel="0" collapsed="false">
      <c r="A105" s="17" t="s">
        <v>797</v>
      </c>
      <c r="B105" s="18" t="s">
        <v>496</v>
      </c>
      <c r="C105" s="8" t="n">
        <v>0.0914901114088731</v>
      </c>
      <c r="D105" s="19" t="n">
        <v>0.0910702749784905</v>
      </c>
    </row>
    <row r="106" customFormat="false" ht="15" hidden="false" customHeight="false" outlineLevel="0" collapsed="false">
      <c r="A106" s="17" t="s">
        <v>798</v>
      </c>
      <c r="B106" s="18" t="s">
        <v>799</v>
      </c>
      <c r="C106" s="8" t="n">
        <v>0.12382077365196</v>
      </c>
      <c r="D106" s="19" t="n">
        <v>0.124291950421066</v>
      </c>
    </row>
    <row r="107" customFormat="false" ht="15" hidden="false" customHeight="false" outlineLevel="0" collapsed="false">
      <c r="A107" s="17" t="s">
        <v>800</v>
      </c>
      <c r="B107" s="18" t="s">
        <v>801</v>
      </c>
      <c r="C107" s="8" t="n">
        <v>0.104555674086818</v>
      </c>
      <c r="D107" s="19" t="n">
        <v>0.105336981003956</v>
      </c>
    </row>
    <row r="108" customFormat="false" ht="15" hidden="false" customHeight="false" outlineLevel="0" collapsed="false">
      <c r="A108" s="17" t="s">
        <v>802</v>
      </c>
      <c r="B108" s="18" t="s">
        <v>498</v>
      </c>
      <c r="C108" s="8" t="n">
        <v>0.178220321071998</v>
      </c>
      <c r="D108" s="19" t="n">
        <v>0.17740870462912</v>
      </c>
    </row>
    <row r="109" customFormat="false" ht="15" hidden="false" customHeight="false" outlineLevel="0" collapsed="false">
      <c r="A109" s="17" t="s">
        <v>803</v>
      </c>
      <c r="B109" s="18" t="s">
        <v>16</v>
      </c>
      <c r="C109" s="8" t="n">
        <v>0.0996708380015726</v>
      </c>
      <c r="D109" s="19" t="n">
        <v>0.0991545412312115</v>
      </c>
    </row>
    <row r="110" customFormat="false" ht="15" hidden="false" customHeight="false" outlineLevel="0" collapsed="false">
      <c r="A110" s="17" t="s">
        <v>804</v>
      </c>
      <c r="B110" s="18" t="s">
        <v>149</v>
      </c>
      <c r="C110" s="8" t="n">
        <v>0.0927840581843673</v>
      </c>
      <c r="D110" s="19" t="n">
        <v>0.092321715754306</v>
      </c>
    </row>
    <row r="111" customFormat="false" ht="15" hidden="false" customHeight="false" outlineLevel="0" collapsed="false">
      <c r="A111" s="17" t="s">
        <v>805</v>
      </c>
      <c r="B111" s="18" t="s">
        <v>153</v>
      </c>
      <c r="C111" s="8" t="n">
        <v>0.230100007796246</v>
      </c>
      <c r="D111" s="19" t="n">
        <v>0.229708682358773</v>
      </c>
    </row>
    <row r="112" customFormat="false" ht="15" hidden="false" customHeight="false" outlineLevel="0" collapsed="false">
      <c r="A112" s="17" t="s">
        <v>806</v>
      </c>
      <c r="B112" s="18" t="s">
        <v>807</v>
      </c>
      <c r="C112" s="8" t="n">
        <v>0.129046764517168</v>
      </c>
      <c r="D112" s="19" t="n">
        <v>0.128459633754425</v>
      </c>
    </row>
    <row r="113" customFormat="false" ht="15" hidden="false" customHeight="false" outlineLevel="0" collapsed="false">
      <c r="A113" s="17" t="s">
        <v>808</v>
      </c>
      <c r="B113" s="18" t="s">
        <v>809</v>
      </c>
      <c r="C113" s="8" t="n">
        <v>0.228205966719097</v>
      </c>
      <c r="D113" s="19" t="n">
        <v>0.227060005390324</v>
      </c>
    </row>
    <row r="114" customFormat="false" ht="15" hidden="false" customHeight="false" outlineLevel="0" collapsed="false">
      <c r="A114" s="17" t="s">
        <v>810</v>
      </c>
      <c r="B114" s="18" t="s">
        <v>536</v>
      </c>
      <c r="C114" s="8" t="n">
        <v>0.26743865012427</v>
      </c>
      <c r="D114" s="19" t="n">
        <v>0.266176550423822</v>
      </c>
    </row>
    <row r="115" customFormat="false" ht="15" hidden="false" customHeight="false" outlineLevel="0" collapsed="false">
      <c r="A115" s="17" t="s">
        <v>811</v>
      </c>
      <c r="B115" s="18" t="s">
        <v>388</v>
      </c>
      <c r="C115" s="8" t="n">
        <v>0.292133933856578</v>
      </c>
      <c r="D115" s="19" t="n">
        <v>0.292125070165591</v>
      </c>
    </row>
    <row r="116" customFormat="false" ht="15" hidden="false" customHeight="false" outlineLevel="0" collapsed="false">
      <c r="A116" s="17" t="s">
        <v>812</v>
      </c>
      <c r="B116" s="18" t="s">
        <v>10</v>
      </c>
      <c r="C116" s="8" t="n">
        <v>0.222277094804885</v>
      </c>
      <c r="D116" s="19" t="n">
        <v>0.222059504575108</v>
      </c>
    </row>
    <row r="117" customFormat="false" ht="15" hidden="false" customHeight="false" outlineLevel="0" collapsed="false">
      <c r="A117" s="17" t="s">
        <v>813</v>
      </c>
      <c r="B117" s="18" t="s">
        <v>550</v>
      </c>
      <c r="C117" s="8" t="n">
        <v>0.0721376086213893</v>
      </c>
      <c r="D117" s="19" t="n">
        <v>0.0718269533047469</v>
      </c>
    </row>
    <row r="118" customFormat="false" ht="15" hidden="false" customHeight="false" outlineLevel="0" collapsed="false">
      <c r="A118" s="17" t="s">
        <v>814</v>
      </c>
      <c r="B118" s="18" t="s">
        <v>556</v>
      </c>
      <c r="C118" s="8" t="n">
        <v>0.256867254684443</v>
      </c>
      <c r="D118" s="19" t="n">
        <v>0.256875032091453</v>
      </c>
    </row>
    <row r="119" customFormat="false" ht="15" hidden="false" customHeight="false" outlineLevel="0" collapsed="false">
      <c r="A119" s="17" t="s">
        <v>815</v>
      </c>
      <c r="B119" s="18" t="s">
        <v>816</v>
      </c>
      <c r="C119" s="8" t="n">
        <v>0.101230662178254</v>
      </c>
      <c r="D119" s="19" t="n">
        <v>0.100728410389704</v>
      </c>
    </row>
    <row r="120" customFormat="false" ht="15" hidden="false" customHeight="false" outlineLevel="0" collapsed="false">
      <c r="A120" s="17" t="s">
        <v>817</v>
      </c>
      <c r="B120" s="18" t="s">
        <v>818</v>
      </c>
      <c r="C120" s="8" t="n">
        <v>0.0705317402176472</v>
      </c>
      <c r="D120" s="19" t="n">
        <v>0.070183554506774</v>
      </c>
    </row>
    <row r="121" customFormat="false" ht="15" hidden="false" customHeight="false" outlineLevel="0" collapsed="false">
      <c r="A121" s="17" t="s">
        <v>819</v>
      </c>
      <c r="B121" s="18" t="s">
        <v>552</v>
      </c>
      <c r="C121" s="8" t="n">
        <v>0.227666698334417</v>
      </c>
      <c r="D121" s="19" t="n">
        <v>0.227096031310698</v>
      </c>
    </row>
    <row r="122" customFormat="false" ht="15" hidden="false" customHeight="false" outlineLevel="0" collapsed="false">
      <c r="A122" s="17" t="s">
        <v>820</v>
      </c>
      <c r="B122" s="18" t="s">
        <v>560</v>
      </c>
      <c r="C122" s="8" t="n">
        <v>0.159485427177732</v>
      </c>
      <c r="D122" s="19" t="n">
        <v>0.159048929435109</v>
      </c>
    </row>
    <row r="123" customFormat="false" ht="15" hidden="false" customHeight="false" outlineLevel="0" collapsed="false">
      <c r="A123" s="17" t="s">
        <v>821</v>
      </c>
      <c r="B123" s="18" t="s">
        <v>576</v>
      </c>
      <c r="C123" s="8" t="n">
        <v>0.0350683670763546</v>
      </c>
      <c r="D123" s="19" t="n">
        <v>0.0348943945879535</v>
      </c>
    </row>
    <row r="124" customFormat="false" ht="15" hidden="false" customHeight="false" outlineLevel="0" collapsed="false">
      <c r="A124" s="17" t="s">
        <v>822</v>
      </c>
      <c r="B124" s="18" t="s">
        <v>592</v>
      </c>
      <c r="C124" s="8" t="n">
        <v>0.0850403891311834</v>
      </c>
      <c r="D124" s="19" t="n">
        <v>0.0847569303819829</v>
      </c>
    </row>
    <row r="125" customFormat="false" ht="15" hidden="false" customHeight="false" outlineLevel="0" collapsed="false">
      <c r="A125" s="17" t="s">
        <v>823</v>
      </c>
      <c r="B125" s="18" t="s">
        <v>584</v>
      </c>
      <c r="C125" s="8" t="n">
        <v>0.122066420314479</v>
      </c>
      <c r="D125" s="19" t="n">
        <v>0.121492460779762</v>
      </c>
    </row>
    <row r="126" customFormat="false" ht="15" hidden="false" customHeight="false" outlineLevel="0" collapsed="false">
      <c r="A126" s="17" t="s">
        <v>824</v>
      </c>
      <c r="B126" s="18" t="s">
        <v>825</v>
      </c>
      <c r="C126" s="8" t="n">
        <v>0.167475814936742</v>
      </c>
      <c r="D126" s="19" t="n">
        <v>0.166835473977302</v>
      </c>
    </row>
    <row r="127" customFormat="false" ht="15" hidden="false" customHeight="false" outlineLevel="0" collapsed="false">
      <c r="A127" s="17" t="s">
        <v>826</v>
      </c>
      <c r="B127" s="18" t="s">
        <v>582</v>
      </c>
      <c r="C127" s="8" t="n">
        <v>0.0831526839845877</v>
      </c>
      <c r="D127" s="19" t="n">
        <v>0.082795224349339</v>
      </c>
    </row>
    <row r="128" customFormat="false" ht="15" hidden="false" customHeight="false" outlineLevel="0" collapsed="false">
      <c r="A128" s="17" t="s">
        <v>827</v>
      </c>
      <c r="B128" s="18" t="s">
        <v>262</v>
      </c>
      <c r="C128" s="8" t="n">
        <v>0.0708899303097831</v>
      </c>
      <c r="D128" s="19" t="n">
        <v>0.0705600896505049</v>
      </c>
    </row>
    <row r="129" customFormat="false" ht="15" hidden="false" customHeight="false" outlineLevel="0" collapsed="false">
      <c r="A129" s="17" t="s">
        <v>828</v>
      </c>
      <c r="B129" s="18" t="s">
        <v>87</v>
      </c>
      <c r="C129" s="8" t="n">
        <v>0.152443857122674</v>
      </c>
      <c r="D129" s="19" t="n">
        <v>0.152080232264722</v>
      </c>
    </row>
    <row r="130" customFormat="false" ht="15" hidden="false" customHeight="false" outlineLevel="0" collapsed="false">
      <c r="A130" s="17" t="s">
        <v>829</v>
      </c>
      <c r="B130" s="18" t="s">
        <v>600</v>
      </c>
      <c r="C130" s="8" t="n">
        <v>0.161366827800826</v>
      </c>
      <c r="D130" s="19" t="n">
        <v>0.161390670257874</v>
      </c>
    </row>
    <row r="131" customFormat="false" ht="15" hidden="false" customHeight="false" outlineLevel="0" collapsed="false">
      <c r="A131" s="17" t="s">
        <v>830</v>
      </c>
      <c r="B131" s="18" t="s">
        <v>610</v>
      </c>
      <c r="C131" s="8" t="n">
        <v>0.0851599039517943</v>
      </c>
      <c r="D131" s="19" t="n">
        <v>0.084754133793227</v>
      </c>
    </row>
    <row r="132" customFormat="false" ht="15" hidden="false" customHeight="false" outlineLevel="0" collapsed="false">
      <c r="A132" s="17" t="s">
        <v>831</v>
      </c>
      <c r="B132" s="18" t="s">
        <v>101</v>
      </c>
      <c r="C132" s="8" t="n">
        <v>0.0977814848535545</v>
      </c>
      <c r="D132" s="19" t="n">
        <v>0.0972924050360605</v>
      </c>
    </row>
    <row r="133" customFormat="false" ht="15" hidden="false" customHeight="false" outlineLevel="0" collapsed="false">
      <c r="A133" s="17" t="s">
        <v>832</v>
      </c>
      <c r="B133" s="18" t="s">
        <v>604</v>
      </c>
      <c r="C133" s="8" t="n">
        <v>0.0693530052603886</v>
      </c>
      <c r="D133" s="19" t="n">
        <v>0.069056461460257</v>
      </c>
    </row>
    <row r="134" customFormat="false" ht="15" hidden="false" customHeight="false" outlineLevel="0" collapsed="false">
      <c r="A134" s="17" t="s">
        <v>833</v>
      </c>
      <c r="B134" s="18" t="s">
        <v>627</v>
      </c>
      <c r="C134" s="8" t="n">
        <v>0.0796734394696397</v>
      </c>
      <c r="D134" s="19" t="n">
        <v>0.079353775868476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E68" activeCellId="0" sqref="E68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9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0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1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2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3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4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5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6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7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8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9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4</v>
      </c>
      <c r="C21" s="62" t="n">
        <v>189</v>
      </c>
      <c r="D21" s="62" t="n">
        <v>18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5</v>
      </c>
      <c r="C22" s="64" t="n">
        <v>4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6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7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8</v>
      </c>
      <c r="C25" s="64" t="n">
        <v>169</v>
      </c>
      <c r="D25" s="64" t="n">
        <v>1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9</v>
      </c>
      <c r="C26" s="64" t="n">
        <v>181</v>
      </c>
      <c r="D26" s="64" t="n">
        <v>18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0</v>
      </c>
      <c r="C27" s="64" t="n">
        <v>160</v>
      </c>
      <c r="D27" s="64" t="n">
        <v>1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1</v>
      </c>
      <c r="C28" s="64" t="n">
        <v>162</v>
      </c>
      <c r="D28" s="64" t="n">
        <v>1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2</v>
      </c>
      <c r="C29" s="64" t="n">
        <v>196</v>
      </c>
      <c r="D29" s="64" t="n">
        <v>19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3</v>
      </c>
      <c r="C30" s="66" t="n">
        <v>200</v>
      </c>
      <c r="D30" s="66" t="n">
        <v>20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5</v>
      </c>
      <c r="C35" s="71" t="n">
        <v>304</v>
      </c>
      <c r="D35" s="71" t="n">
        <v>30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6</v>
      </c>
      <c r="C36" s="71" t="n">
        <v>181</v>
      </c>
      <c r="D36" s="71" t="n">
        <v>17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7</v>
      </c>
      <c r="C37" s="71" t="n">
        <v>92</v>
      </c>
      <c r="D37" s="71" t="n">
        <v>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8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9</v>
      </c>
      <c r="C39" s="71" t="n">
        <v>149</v>
      </c>
      <c r="D39" s="71" t="n">
        <v>1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0</v>
      </c>
      <c r="C40" s="71" t="n">
        <v>141</v>
      </c>
      <c r="D40" s="71" t="n">
        <v>1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1</v>
      </c>
      <c r="C41" s="71" t="n">
        <v>138</v>
      </c>
      <c r="D41" s="71" t="n">
        <v>1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2</v>
      </c>
      <c r="C42" s="73" t="n">
        <v>150</v>
      </c>
      <c r="D42" s="73" t="n">
        <v>15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321</v>
      </c>
      <c r="D47" s="71" t="n">
        <v>31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54</v>
      </c>
      <c r="D48" s="71" t="n">
        <v>5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181</v>
      </c>
      <c r="D49" s="71" t="n">
        <v>1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162</v>
      </c>
      <c r="D50" s="71" t="n">
        <v>1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179</v>
      </c>
      <c r="D51" s="71" t="n">
        <v>17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165</v>
      </c>
      <c r="D52" s="73" t="n">
        <v>16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1</v>
      </c>
      <c r="C57" s="71" t="n">
        <v>214</v>
      </c>
      <c r="D57" s="71" t="n">
        <v>21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2</v>
      </c>
      <c r="C58" s="71" t="n">
        <v>149</v>
      </c>
      <c r="D58" s="71" t="n">
        <v>14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3</v>
      </c>
      <c r="C59" s="71" t="n">
        <v>233</v>
      </c>
      <c r="D59" s="71" t="n">
        <v>23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4</v>
      </c>
      <c r="C60" s="73" t="n">
        <v>204</v>
      </c>
      <c r="D60" s="73" t="n">
        <v>20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98</v>
      </c>
      <c r="C65" s="79" t="n">
        <v>224</v>
      </c>
      <c r="D65" s="80" t="n">
        <v>252</v>
      </c>
      <c r="E65" s="81" t="n">
        <v>2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8</v>
      </c>
      <c r="D66" s="84" t="n">
        <v>193</v>
      </c>
      <c r="E66" s="85" t="n">
        <v>2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3</v>
      </c>
      <c r="E67" s="85" t="n">
        <v>24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8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9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0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1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2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3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4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5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6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7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8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9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0</v>
      </c>
      <c r="C21" s="62" t="n">
        <v>285</v>
      </c>
      <c r="D21" s="62" t="n">
        <v>2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1</v>
      </c>
      <c r="C22" s="64" t="n">
        <v>347</v>
      </c>
      <c r="D22" s="64" t="n">
        <v>34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2</v>
      </c>
      <c r="C23" s="64" t="n">
        <v>285</v>
      </c>
      <c r="D23" s="64" t="n">
        <v>28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3</v>
      </c>
      <c r="C24" s="64" t="n">
        <v>169</v>
      </c>
      <c r="D24" s="64" t="n">
        <v>16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4</v>
      </c>
      <c r="C25" s="64" t="n">
        <v>80</v>
      </c>
      <c r="D25" s="64" t="n">
        <v>8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5</v>
      </c>
      <c r="C26" s="64" t="n">
        <v>116</v>
      </c>
      <c r="D26" s="64" t="n">
        <v>1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6</v>
      </c>
      <c r="C27" s="64" t="n">
        <v>10</v>
      </c>
      <c r="D27" s="64" t="n">
        <v>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7</v>
      </c>
      <c r="C28" s="64" t="n">
        <v>7</v>
      </c>
      <c r="D28" s="64" t="n">
        <v>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8</v>
      </c>
      <c r="C29" s="64" t="n">
        <v>159</v>
      </c>
      <c r="D29" s="64" t="n">
        <v>15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9</v>
      </c>
      <c r="C30" s="66" t="n">
        <v>188</v>
      </c>
      <c r="D30" s="66" t="n">
        <v>1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0</v>
      </c>
      <c r="C35" s="71" t="n">
        <v>439</v>
      </c>
      <c r="D35" s="71" t="n">
        <v>44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1</v>
      </c>
      <c r="C36" s="71" t="n">
        <v>337</v>
      </c>
      <c r="D36" s="71" t="n">
        <v>3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2</v>
      </c>
      <c r="C37" s="71" t="n">
        <v>322</v>
      </c>
      <c r="D37" s="71" t="n">
        <v>32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3</v>
      </c>
      <c r="C38" s="71" t="n">
        <v>201</v>
      </c>
      <c r="D38" s="71" t="n">
        <v>20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4</v>
      </c>
      <c r="C39" s="71" t="n">
        <v>79</v>
      </c>
      <c r="D39" s="71" t="n">
        <v>7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5</v>
      </c>
      <c r="C40" s="71" t="n">
        <v>71</v>
      </c>
      <c r="D40" s="71" t="n">
        <v>7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8</v>
      </c>
      <c r="C47" s="71" t="n">
        <v>429</v>
      </c>
      <c r="D47" s="71" t="n">
        <v>4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9</v>
      </c>
      <c r="C48" s="71" t="n">
        <v>275</v>
      </c>
      <c r="D48" s="71" t="n">
        <v>27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0</v>
      </c>
      <c r="C49" s="71" t="n">
        <v>309</v>
      </c>
      <c r="D49" s="71" t="n">
        <v>30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1</v>
      </c>
      <c r="C50" s="71" t="n">
        <v>260</v>
      </c>
      <c r="D50" s="71" t="n">
        <v>26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2</v>
      </c>
      <c r="C51" s="71" t="n">
        <v>199</v>
      </c>
      <c r="D51" s="71" t="n">
        <v>1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3</v>
      </c>
      <c r="C52" s="73" t="n">
        <v>84</v>
      </c>
      <c r="D52" s="73" t="n">
        <v>8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4</v>
      </c>
      <c r="C57" s="71" t="n">
        <v>472</v>
      </c>
      <c r="D57" s="71" t="n">
        <v>46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5</v>
      </c>
      <c r="C58" s="71" t="n">
        <v>335</v>
      </c>
      <c r="D58" s="71" t="n">
        <v>33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6</v>
      </c>
      <c r="C59" s="71" t="n">
        <v>315</v>
      </c>
      <c r="D59" s="71" t="n">
        <v>3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7</v>
      </c>
      <c r="C60" s="73" t="n">
        <v>297</v>
      </c>
      <c r="D60" s="73" t="n">
        <v>29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74</v>
      </c>
      <c r="C65" s="79" t="n">
        <v>261</v>
      </c>
      <c r="D65" s="80" t="n">
        <v>263</v>
      </c>
      <c r="E65" s="81" t="n">
        <v>2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8</v>
      </c>
      <c r="D66" s="84" t="n">
        <v>223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3</v>
      </c>
      <c r="E67" s="85" t="n">
        <v>2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J22" activeCellId="0" sqref="J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26</v>
      </c>
      <c r="B2" s="104"/>
      <c r="C2" s="104"/>
      <c r="D2" s="104"/>
    </row>
    <row r="3" customFormat="false" ht="15" hidden="false" customHeight="true" outlineLevel="0" collapsed="false">
      <c r="A3" s="94" t="s">
        <v>1010</v>
      </c>
      <c r="B3" s="95" t="s">
        <v>940</v>
      </c>
      <c r="C3" s="95" t="s">
        <v>1027</v>
      </c>
      <c r="D3" s="95" t="s">
        <v>102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6</v>
      </c>
      <c r="B5" s="97" t="s">
        <v>102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8</v>
      </c>
      <c r="B6" s="97" t="s">
        <v>103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40</v>
      </c>
      <c r="B7" s="97" t="s">
        <v>1031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47</v>
      </c>
      <c r="B8" s="97" t="s">
        <v>103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9</v>
      </c>
      <c r="B9" s="97" t="s">
        <v>103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51</v>
      </c>
      <c r="B10" s="97" t="s">
        <v>1012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53</v>
      </c>
      <c r="B11" s="97" t="s">
        <v>103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5</v>
      </c>
      <c r="B12" s="97" t="s">
        <v>1035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7</v>
      </c>
      <c r="B13" s="97" t="s">
        <v>1036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59</v>
      </c>
      <c r="B14" s="102" t="s">
        <v>103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61</v>
      </c>
      <c r="B15" s="102" t="s">
        <v>1038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3</v>
      </c>
      <c r="B16" s="102" t="s">
        <v>66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5</v>
      </c>
      <c r="B17" s="102" t="s">
        <v>103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7</v>
      </c>
      <c r="B18" s="97" t="s">
        <v>1040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41</v>
      </c>
      <c r="B30" s="104"/>
      <c r="C30" s="104"/>
      <c r="D30" s="104"/>
    </row>
    <row r="31" customFormat="false" ht="15" hidden="false" customHeight="true" outlineLevel="0" collapsed="false">
      <c r="A31" s="94" t="s">
        <v>1010</v>
      </c>
      <c r="B31" s="95" t="s">
        <v>940</v>
      </c>
      <c r="C31" s="95" t="s">
        <v>1042</v>
      </c>
      <c r="D31" s="95" t="s">
        <v>1043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9</v>
      </c>
      <c r="B33" s="102" t="s">
        <v>670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1</v>
      </c>
      <c r="B34" s="102" t="s">
        <v>95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2</v>
      </c>
      <c r="B35" s="102" t="s">
        <v>673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4</v>
      </c>
      <c r="B36" s="102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5</v>
      </c>
      <c r="B37" s="102" t="s">
        <v>4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6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7</v>
      </c>
      <c r="B39" s="102" t="s">
        <v>5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8</v>
      </c>
      <c r="B40" s="102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9</v>
      </c>
      <c r="B41" s="102" t="s">
        <v>60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0</v>
      </c>
      <c r="B42" s="102" t="s">
        <v>68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2</v>
      </c>
      <c r="B43" s="102" t="s">
        <v>68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4</v>
      </c>
      <c r="B44" s="102" t="s">
        <v>8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5</v>
      </c>
      <c r="B45" s="102" t="s">
        <v>129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6</v>
      </c>
      <c r="B46" s="102" t="s">
        <v>137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7</v>
      </c>
      <c r="B47" s="102" t="s">
        <v>68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9</v>
      </c>
      <c r="B48" s="102" t="s">
        <v>103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90</v>
      </c>
      <c r="B49" s="102" t="s">
        <v>45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1</v>
      </c>
      <c r="B50" s="102" t="s">
        <v>69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3</v>
      </c>
      <c r="B51" s="102" t="s">
        <v>13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4</v>
      </c>
      <c r="B52" s="102" t="s">
        <v>13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5</v>
      </c>
      <c r="B53" s="102" t="s">
        <v>131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6</v>
      </c>
      <c r="B54" s="102" t="s">
        <v>14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7</v>
      </c>
      <c r="B55" s="102" t="s">
        <v>121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8</v>
      </c>
      <c r="B56" s="102" t="s">
        <v>16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9</v>
      </c>
      <c r="B57" s="102" t="s">
        <v>18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00</v>
      </c>
      <c r="B58" s="102" t="s">
        <v>17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01</v>
      </c>
      <c r="B59" s="102" t="s">
        <v>580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2</v>
      </c>
      <c r="B60" s="102" t="s">
        <v>70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4</v>
      </c>
      <c r="B61" s="102" t="s">
        <v>70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6</v>
      </c>
      <c r="B62" s="102" t="s">
        <v>70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8</v>
      </c>
      <c r="B63" s="102" t="s">
        <v>89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9</v>
      </c>
      <c r="B64" s="102" t="s">
        <v>71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1</v>
      </c>
      <c r="B65" s="102" t="s">
        <v>71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3</v>
      </c>
      <c r="B66" s="102" t="s">
        <v>20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4</v>
      </c>
      <c r="B67" s="102" t="s">
        <v>21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5</v>
      </c>
      <c r="B68" s="102" t="s">
        <v>20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6</v>
      </c>
      <c r="B69" s="102" t="s">
        <v>226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7</v>
      </c>
      <c r="B70" s="102" t="s">
        <v>71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9</v>
      </c>
      <c r="B71" s="102" t="s">
        <v>270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20</v>
      </c>
      <c r="B72" s="102" t="s">
        <v>72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2</v>
      </c>
      <c r="B73" s="102" t="s">
        <v>23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3</v>
      </c>
      <c r="B74" s="102" t="s">
        <v>26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4</v>
      </c>
      <c r="B75" s="102" t="s">
        <v>72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6</v>
      </c>
      <c r="B76" s="102" t="s">
        <v>72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8</v>
      </c>
      <c r="B77" s="102" t="s">
        <v>586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9</v>
      </c>
      <c r="B78" s="102" t="s">
        <v>26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0</v>
      </c>
      <c r="B79" s="102" t="s">
        <v>42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1</v>
      </c>
      <c r="B80" s="102" t="s">
        <v>590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2</v>
      </c>
      <c r="B81" s="102" t="s">
        <v>73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4</v>
      </c>
      <c r="B82" s="102" t="s">
        <v>25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5</v>
      </c>
      <c r="B83" s="102" t="s">
        <v>296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6</v>
      </c>
      <c r="B84" s="102" t="s">
        <v>290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7</v>
      </c>
      <c r="B85" s="102" t="s">
        <v>294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8</v>
      </c>
      <c r="B86" s="102" t="s">
        <v>31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9</v>
      </c>
      <c r="B87" s="102" t="s">
        <v>45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0</v>
      </c>
      <c r="B88" s="102" t="s">
        <v>74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2</v>
      </c>
      <c r="B89" s="102" t="s">
        <v>74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4</v>
      </c>
      <c r="B90" s="102" t="s">
        <v>18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5</v>
      </c>
      <c r="B91" s="102" t="s">
        <v>32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6</v>
      </c>
      <c r="B92" s="102" t="s">
        <v>33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7</v>
      </c>
      <c r="B93" s="102" t="s">
        <v>248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8</v>
      </c>
      <c r="B94" s="102" t="s">
        <v>274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9</v>
      </c>
      <c r="B95" s="102" t="s">
        <v>20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0</v>
      </c>
      <c r="B96" s="102" t="s">
        <v>336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1</v>
      </c>
      <c r="B97" s="102" t="s">
        <v>34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2</v>
      </c>
      <c r="B98" s="102" t="s">
        <v>348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3</v>
      </c>
      <c r="B99" s="102" t="s">
        <v>21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4</v>
      </c>
      <c r="B100" s="102" t="s">
        <v>75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6</v>
      </c>
      <c r="B101" s="102" t="s">
        <v>85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7</v>
      </c>
      <c r="B102" s="102" t="s">
        <v>75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9</v>
      </c>
      <c r="B103" s="102" t="s">
        <v>362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0</v>
      </c>
      <c r="B104" s="102" t="s">
        <v>76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2</v>
      </c>
      <c r="B105" s="102" t="s">
        <v>10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3</v>
      </c>
      <c r="B106" s="102" t="s">
        <v>37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4</v>
      </c>
      <c r="B107" s="102" t="s">
        <v>76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6</v>
      </c>
      <c r="B108" s="102" t="s">
        <v>386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7</v>
      </c>
      <c r="B109" s="102" t="s">
        <v>512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8</v>
      </c>
      <c r="B110" s="102" t="s">
        <v>3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9</v>
      </c>
      <c r="B111" s="102" t="s">
        <v>77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1</v>
      </c>
      <c r="B112" s="102" t="s">
        <v>27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2</v>
      </c>
      <c r="B113" s="102" t="s">
        <v>56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3</v>
      </c>
      <c r="B114" s="102" t="s">
        <v>404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4</v>
      </c>
      <c r="B115" s="102" t="s">
        <v>77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6</v>
      </c>
      <c r="B116" s="102" t="s">
        <v>402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7</v>
      </c>
      <c r="B117" s="102" t="s">
        <v>77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9</v>
      </c>
      <c r="B118" s="102" t="s">
        <v>38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0</v>
      </c>
      <c r="B119" s="102" t="s">
        <v>418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1</v>
      </c>
      <c r="B120" s="102" t="s">
        <v>78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3</v>
      </c>
      <c r="B121" s="102" t="s">
        <v>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4</v>
      </c>
      <c r="B122" s="102" t="s">
        <v>51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5</v>
      </c>
      <c r="B123" s="102" t="s">
        <v>42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6</v>
      </c>
      <c r="B124" s="102" t="s">
        <v>434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7</v>
      </c>
      <c r="B125" s="102" t="s">
        <v>78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9</v>
      </c>
      <c r="B126" s="102" t="s">
        <v>544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0</v>
      </c>
      <c r="B127" s="102" t="s">
        <v>442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1</v>
      </c>
      <c r="B128" s="102" t="s">
        <v>45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2</v>
      </c>
      <c r="B129" s="102" t="s">
        <v>79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4</v>
      </c>
      <c r="B130" s="102" t="s">
        <v>474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5</v>
      </c>
      <c r="B131" s="102" t="s">
        <v>46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6</v>
      </c>
      <c r="B132" s="102" t="s">
        <v>486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7</v>
      </c>
      <c r="B133" s="102" t="s">
        <v>496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8</v>
      </c>
      <c r="B134" s="102" t="s">
        <v>79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0</v>
      </c>
      <c r="B135" s="102" t="s">
        <v>80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2</v>
      </c>
      <c r="B136" s="102" t="s">
        <v>498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3</v>
      </c>
      <c r="B137" s="102" t="s">
        <v>16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4</v>
      </c>
      <c r="B138" s="102" t="s">
        <v>14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5</v>
      </c>
      <c r="B139" s="102" t="s">
        <v>153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6</v>
      </c>
      <c r="B140" s="102" t="s">
        <v>80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8</v>
      </c>
      <c r="B141" s="102" t="s">
        <v>809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0</v>
      </c>
      <c r="B142" s="102" t="s">
        <v>53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1</v>
      </c>
      <c r="B143" s="102" t="s">
        <v>38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2</v>
      </c>
      <c r="B144" s="102" t="s">
        <v>1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3</v>
      </c>
      <c r="B145" s="102" t="s">
        <v>550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4</v>
      </c>
      <c r="B146" s="102" t="s">
        <v>55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5</v>
      </c>
      <c r="B147" s="102" t="s">
        <v>81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7</v>
      </c>
      <c r="B148" s="102" t="s">
        <v>81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9</v>
      </c>
      <c r="B149" s="102" t="s">
        <v>552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0</v>
      </c>
      <c r="B150" s="102" t="s">
        <v>560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1</v>
      </c>
      <c r="B151" s="102" t="s">
        <v>576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2</v>
      </c>
      <c r="B152" s="102" t="s">
        <v>59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3</v>
      </c>
      <c r="B153" s="102" t="s">
        <v>58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4</v>
      </c>
      <c r="B154" s="102" t="s">
        <v>82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6</v>
      </c>
      <c r="B155" s="102" t="s">
        <v>582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7</v>
      </c>
      <c r="B156" s="102" t="s">
        <v>262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8</v>
      </c>
      <c r="B157" s="102" t="s">
        <v>87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9</v>
      </c>
      <c r="B158" s="102" t="s">
        <v>600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30</v>
      </c>
      <c r="B159" s="102" t="s">
        <v>610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31</v>
      </c>
      <c r="B160" s="102" t="s">
        <v>101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32</v>
      </c>
      <c r="B161" s="102" t="s">
        <v>604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3</v>
      </c>
      <c r="B162" s="102" t="s">
        <v>627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44</v>
      </c>
      <c r="B2" s="128"/>
      <c r="C2" s="128"/>
    </row>
    <row r="3" customFormat="false" ht="15" hidden="false" customHeight="true" outlineLevel="0" collapsed="false">
      <c r="A3" s="129" t="s">
        <v>1045</v>
      </c>
      <c r="B3" s="130" t="s">
        <v>1046</v>
      </c>
      <c r="C3" s="131" t="s">
        <v>1047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36</v>
      </c>
      <c r="B5" s="110" t="n">
        <v>0.2</v>
      </c>
      <c r="C5" s="111" t="n">
        <v>0.19</v>
      </c>
    </row>
    <row r="6" customFormat="false" ht="15" hidden="false" customHeight="false" outlineLevel="0" collapsed="false">
      <c r="A6" s="132" t="s">
        <v>93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5" activeCellId="0" sqref="I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3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1</v>
      </c>
      <c r="B5" s="18" t="s">
        <v>632</v>
      </c>
      <c r="C5" s="8" t="n">
        <v>0.00139348730412164</v>
      </c>
      <c r="D5" s="19" t="n">
        <v>0.00138481149581841</v>
      </c>
    </row>
    <row r="6" customFormat="false" ht="15" hidden="false" customHeight="false" outlineLevel="0" collapsed="false">
      <c r="A6" s="17" t="s">
        <v>633</v>
      </c>
      <c r="B6" s="18" t="s">
        <v>632</v>
      </c>
      <c r="C6" s="8" t="n">
        <v>0.00190152091440761</v>
      </c>
      <c r="D6" s="19" t="n">
        <v>0.00190059395771713</v>
      </c>
    </row>
    <row r="7" customFormat="false" ht="15" hidden="false" customHeight="false" outlineLevel="0" collapsed="false">
      <c r="A7" s="17" t="s">
        <v>634</v>
      </c>
      <c r="B7" s="18" t="s">
        <v>632</v>
      </c>
      <c r="C7" s="8" t="n">
        <v>0.00228647015690868</v>
      </c>
      <c r="D7" s="19" t="n">
        <v>0.00228538423231835</v>
      </c>
    </row>
    <row r="8" customFormat="false" ht="15" hidden="false" customHeight="false" outlineLevel="0" collapsed="false">
      <c r="A8" s="17" t="s">
        <v>635</v>
      </c>
      <c r="B8" s="18" t="s">
        <v>632</v>
      </c>
      <c r="C8" s="8" t="n">
        <v>0.00239924848040222</v>
      </c>
      <c r="D8" s="19" t="n">
        <v>0.00239811439265704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177127772416337</v>
      </c>
      <c r="D9" s="19" t="n">
        <v>0.0177115050680218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086349481540775</v>
      </c>
      <c r="D10" s="19" t="n">
        <v>0.00863351370480551</v>
      </c>
    </row>
    <row r="11" customFormat="false" ht="15" hidden="false" customHeight="false" outlineLevel="0" collapsed="false">
      <c r="A11" s="17" t="s">
        <v>640</v>
      </c>
      <c r="B11" s="18" t="s">
        <v>641</v>
      </c>
      <c r="C11" s="8" t="n">
        <v>0.00504130294599896</v>
      </c>
      <c r="D11" s="19" t="n">
        <v>0.00503335317472805</v>
      </c>
    </row>
    <row r="12" customFormat="false" ht="15" hidden="false" customHeight="false" outlineLevel="0" collapsed="false">
      <c r="A12" s="17" t="s">
        <v>642</v>
      </c>
      <c r="B12" s="18" t="s">
        <v>643</v>
      </c>
      <c r="C12" s="8" t="n">
        <v>0.00117835746061475</v>
      </c>
      <c r="D12" s="19" t="n">
        <v>0.00116881408670949</v>
      </c>
    </row>
    <row r="13" customFormat="false" ht="15" hidden="false" customHeight="false" outlineLevel="0" collapsed="false">
      <c r="A13" s="17" t="s">
        <v>644</v>
      </c>
      <c r="B13" s="18" t="s">
        <v>643</v>
      </c>
      <c r="C13" s="8" t="n">
        <v>0.00150745851694049</v>
      </c>
      <c r="D13" s="19" t="n">
        <v>0.00150705299740116</v>
      </c>
    </row>
    <row r="14" customFormat="false" ht="15" hidden="false" customHeight="false" outlineLevel="0" collapsed="false">
      <c r="A14" s="17" t="s">
        <v>645</v>
      </c>
      <c r="B14" s="18" t="s">
        <v>643</v>
      </c>
      <c r="C14" s="8" t="n">
        <v>0.00184625224715141</v>
      </c>
      <c r="D14" s="19" t="n">
        <v>0.00184548630584485</v>
      </c>
    </row>
    <row r="15" customFormat="false" ht="15" hidden="false" customHeight="false" outlineLevel="0" collapsed="false">
      <c r="A15" s="17" t="s">
        <v>646</v>
      </c>
      <c r="B15" s="18" t="s">
        <v>643</v>
      </c>
      <c r="C15" s="8" t="n">
        <v>0.00235264006630978</v>
      </c>
      <c r="D15" s="19" t="n">
        <v>0.00235183466169365</v>
      </c>
    </row>
    <row r="16" customFormat="false" ht="15" hidden="false" customHeight="false" outlineLevel="0" collapsed="false">
      <c r="A16" s="35" t="s">
        <v>647</v>
      </c>
      <c r="B16" s="18" t="s">
        <v>648</v>
      </c>
      <c r="C16" s="8" t="n">
        <v>0.0402429120663796</v>
      </c>
      <c r="D16" s="19" t="n">
        <v>0.0402492802100945</v>
      </c>
    </row>
    <row r="17" customFormat="false" ht="15" hidden="false" customHeight="false" outlineLevel="0" collapsed="false">
      <c r="A17" s="35" t="s">
        <v>649</v>
      </c>
      <c r="B17" s="18" t="s">
        <v>650</v>
      </c>
      <c r="C17" s="8" t="n">
        <v>0.0698434233254027</v>
      </c>
      <c r="D17" s="19" t="n">
        <v>0.0695398254217507</v>
      </c>
    </row>
    <row r="18" customFormat="false" ht="15" hidden="false" customHeight="false" outlineLevel="0" collapsed="false">
      <c r="A18" s="35" t="s">
        <v>651</v>
      </c>
      <c r="B18" s="18" t="s">
        <v>652</v>
      </c>
      <c r="C18" s="8" t="n">
        <v>0.213337026817843</v>
      </c>
      <c r="D18" s="19" t="n">
        <v>0.213343696476245</v>
      </c>
    </row>
    <row r="19" customFormat="false" ht="15" hidden="false" customHeight="false" outlineLevel="0" collapsed="false">
      <c r="A19" s="35" t="s">
        <v>653</v>
      </c>
      <c r="B19" s="18" t="s">
        <v>654</v>
      </c>
      <c r="C19" s="8" t="n">
        <v>0.119836474545554</v>
      </c>
      <c r="D19" s="19" t="n">
        <v>0.119279007727597</v>
      </c>
    </row>
    <row r="20" customFormat="false" ht="15" hidden="false" customHeight="false" outlineLevel="0" collapsed="false">
      <c r="A20" s="35" t="s">
        <v>655</v>
      </c>
      <c r="B20" s="22" t="s">
        <v>656</v>
      </c>
      <c r="C20" s="8" t="n">
        <v>0.0856622255786358</v>
      </c>
      <c r="D20" s="19" t="n">
        <v>0.085293049749629</v>
      </c>
    </row>
    <row r="21" customFormat="false" ht="15" hidden="false" customHeight="false" outlineLevel="0" collapsed="false">
      <c r="A21" s="35" t="s">
        <v>657</v>
      </c>
      <c r="B21" s="22" t="s">
        <v>658</v>
      </c>
      <c r="C21" s="8" t="n">
        <v>0.0715848824345705</v>
      </c>
      <c r="D21" s="19" t="n">
        <v>0.0712553841713371</v>
      </c>
    </row>
    <row r="22" customFormat="false" ht="15" hidden="false" customHeight="false" outlineLevel="0" collapsed="false">
      <c r="A22" s="35" t="s">
        <v>659</v>
      </c>
      <c r="B22" s="22" t="s">
        <v>660</v>
      </c>
      <c r="C22" s="8" t="n">
        <v>0.0934140485174762</v>
      </c>
      <c r="D22" s="19" t="n">
        <v>0.0931172595292671</v>
      </c>
    </row>
    <row r="23" customFormat="false" ht="15" hidden="false" customHeight="false" outlineLevel="0" collapsed="false">
      <c r="A23" s="35" t="s">
        <v>661</v>
      </c>
      <c r="B23" s="22" t="s">
        <v>662</v>
      </c>
      <c r="C23" s="8" t="n">
        <v>0.0839354496723206</v>
      </c>
      <c r="D23" s="19" t="n">
        <v>0.0835296693277048</v>
      </c>
    </row>
    <row r="24" customFormat="false" ht="15" hidden="false" customHeight="false" outlineLevel="0" collapsed="false">
      <c r="A24" s="35" t="s">
        <v>663</v>
      </c>
      <c r="B24" s="22" t="s">
        <v>664</v>
      </c>
      <c r="C24" s="8" t="n">
        <v>0.0715848824345705</v>
      </c>
      <c r="D24" s="19" t="n">
        <v>0.0712553841713371</v>
      </c>
    </row>
    <row r="25" customFormat="false" ht="15" hidden="false" customHeight="false" outlineLevel="0" collapsed="false">
      <c r="A25" s="35" t="s">
        <v>665</v>
      </c>
      <c r="B25" s="22" t="s">
        <v>666</v>
      </c>
      <c r="C25" s="8" t="n">
        <v>0.0791101825169487</v>
      </c>
      <c r="D25" s="19" t="n">
        <v>0.0787531746296966</v>
      </c>
    </row>
    <row r="26" customFormat="false" ht="15" hidden="false" customHeight="false" outlineLevel="0" collapsed="false">
      <c r="A26" s="35" t="s">
        <v>667</v>
      </c>
      <c r="B26" s="22" t="s">
        <v>668</v>
      </c>
      <c r="C26" s="8" t="n">
        <v>0.172349403227788</v>
      </c>
      <c r="D26" s="19" t="n">
        <v>0.17161980069373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3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9</v>
      </c>
      <c r="B5" s="7" t="s">
        <v>670</v>
      </c>
      <c r="C5" s="41" t="n">
        <v>0.10444941614298</v>
      </c>
      <c r="D5" s="9" t="n">
        <v>0.104455597775841</v>
      </c>
    </row>
    <row r="6" customFormat="false" ht="15" hidden="false" customHeight="false" outlineLevel="0" collapsed="false">
      <c r="A6" s="17" t="s">
        <v>671</v>
      </c>
      <c r="B6" s="18" t="s">
        <v>95</v>
      </c>
      <c r="C6" s="8" t="n">
        <v>0.166434918107049</v>
      </c>
      <c r="D6" s="14" t="n">
        <v>0.166081912267697</v>
      </c>
    </row>
    <row r="7" customFormat="false" ht="15" hidden="false" customHeight="false" outlineLevel="0" collapsed="false">
      <c r="A7" s="17" t="s">
        <v>672</v>
      </c>
      <c r="B7" s="18" t="s">
        <v>673</v>
      </c>
      <c r="C7" s="8" t="n">
        <v>0.133877031992926</v>
      </c>
      <c r="D7" s="19" t="n">
        <v>0.133891366760961</v>
      </c>
    </row>
    <row r="8" customFormat="false" ht="15" hidden="false" customHeight="false" outlineLevel="0" collapsed="false">
      <c r="A8" s="17" t="s">
        <v>674</v>
      </c>
      <c r="B8" s="18" t="s">
        <v>32</v>
      </c>
      <c r="C8" s="8" t="n">
        <v>0.138316282545638</v>
      </c>
      <c r="D8" s="19" t="n">
        <v>0.137718211828728</v>
      </c>
    </row>
    <row r="9" customFormat="false" ht="15" hidden="false" customHeight="false" outlineLevel="0" collapsed="false">
      <c r="A9" s="17" t="s">
        <v>675</v>
      </c>
      <c r="B9" s="18" t="s">
        <v>42</v>
      </c>
      <c r="C9" s="8" t="n">
        <v>0.154028655450362</v>
      </c>
      <c r="D9" s="14" t="n">
        <v>0.153175859818071</v>
      </c>
    </row>
    <row r="10" customFormat="false" ht="15" hidden="false" customHeight="false" outlineLevel="0" collapsed="false">
      <c r="A10" s="17" t="s">
        <v>676</v>
      </c>
      <c r="B10" s="18" t="s">
        <v>8</v>
      </c>
      <c r="C10" s="8" t="n">
        <v>0.128194846711228</v>
      </c>
      <c r="D10" s="19" t="n">
        <v>0.128209836094027</v>
      </c>
    </row>
    <row r="11" customFormat="false" ht="15" hidden="false" customHeight="false" outlineLevel="0" collapsed="false">
      <c r="A11" s="17" t="s">
        <v>677</v>
      </c>
      <c r="B11" s="18" t="s">
        <v>58</v>
      </c>
      <c r="C11" s="8" t="n">
        <v>0.163062740982742</v>
      </c>
      <c r="D11" s="14" t="n">
        <v>0.163079094577441</v>
      </c>
    </row>
    <row r="12" customFormat="false" ht="15" hidden="false" customHeight="false" outlineLevel="0" collapsed="false">
      <c r="A12" s="17" t="s">
        <v>678</v>
      </c>
      <c r="B12" s="18" t="s">
        <v>64</v>
      </c>
      <c r="C12" s="8" t="n">
        <v>0.0727872284147978</v>
      </c>
      <c r="D12" s="19" t="n">
        <v>0.0724969472474801</v>
      </c>
    </row>
    <row r="13" customFormat="false" ht="15" hidden="false" customHeight="false" outlineLevel="0" collapsed="false">
      <c r="A13" s="17" t="s">
        <v>679</v>
      </c>
      <c r="B13" s="18" t="s">
        <v>60</v>
      </c>
      <c r="C13" s="8" t="n">
        <v>0.203967407087269</v>
      </c>
      <c r="D13" s="14" t="n">
        <v>0.203227390030709</v>
      </c>
    </row>
    <row r="14" customFormat="false" ht="15" hidden="false" customHeight="false" outlineLevel="0" collapsed="false">
      <c r="A14" s="17" t="s">
        <v>680</v>
      </c>
      <c r="B14" s="18" t="s">
        <v>681</v>
      </c>
      <c r="C14" s="8" t="n">
        <v>0.170341336287304</v>
      </c>
      <c r="D14" s="19" t="n">
        <v>0.170137006360688</v>
      </c>
    </row>
    <row r="15" customFormat="false" ht="15" hidden="false" customHeight="false" outlineLevel="0" collapsed="false">
      <c r="A15" s="17" t="s">
        <v>682</v>
      </c>
      <c r="B15" s="18" t="s">
        <v>683</v>
      </c>
      <c r="C15" s="8" t="n">
        <v>0.119443275174713</v>
      </c>
      <c r="D15" s="14" t="n">
        <v>0.119679281835349</v>
      </c>
    </row>
    <row r="16" customFormat="false" ht="15" hidden="false" customHeight="false" outlineLevel="0" collapsed="false">
      <c r="A16" s="17" t="s">
        <v>684</v>
      </c>
      <c r="B16" s="18" t="s">
        <v>82</v>
      </c>
      <c r="C16" s="8" t="n">
        <v>0.102929588519932</v>
      </c>
      <c r="D16" s="19" t="n">
        <v>0.102486946884674</v>
      </c>
    </row>
    <row r="17" customFormat="false" ht="15" hidden="false" customHeight="false" outlineLevel="0" collapsed="false">
      <c r="A17" s="17" t="s">
        <v>685</v>
      </c>
      <c r="B17" s="18" t="s">
        <v>129</v>
      </c>
      <c r="C17" s="8" t="n">
        <v>0.0882401770949606</v>
      </c>
      <c r="D17" s="14" t="n">
        <v>0.0878151949497486</v>
      </c>
    </row>
    <row r="18" customFormat="false" ht="15" hidden="false" customHeight="false" outlineLevel="0" collapsed="false">
      <c r="A18" s="17" t="s">
        <v>686</v>
      </c>
      <c r="B18" s="18" t="s">
        <v>137</v>
      </c>
      <c r="C18" s="8" t="n">
        <v>0.234669775779713</v>
      </c>
      <c r="D18" s="19" t="n">
        <v>0.233976350848161</v>
      </c>
    </row>
    <row r="19" customFormat="false" ht="15" hidden="false" customHeight="false" outlineLevel="0" collapsed="false">
      <c r="A19" s="17" t="s">
        <v>687</v>
      </c>
      <c r="B19" s="18" t="s">
        <v>688</v>
      </c>
      <c r="C19" s="8" t="n">
        <v>0.267076902070837</v>
      </c>
      <c r="D19" s="14" t="n">
        <v>0.266783390365361</v>
      </c>
    </row>
    <row r="20" customFormat="false" ht="15" hidden="false" customHeight="false" outlineLevel="0" collapsed="false">
      <c r="A20" s="17" t="s">
        <v>689</v>
      </c>
      <c r="B20" s="18" t="s">
        <v>103</v>
      </c>
      <c r="C20" s="8" t="n">
        <v>0.0989368808872919</v>
      </c>
      <c r="D20" s="19" t="n">
        <v>0.100976103187124</v>
      </c>
    </row>
    <row r="21" customFormat="false" ht="15" hidden="false" customHeight="false" outlineLevel="0" collapsed="false">
      <c r="A21" s="17" t="s">
        <v>690</v>
      </c>
      <c r="B21" s="18" t="s">
        <v>456</v>
      </c>
      <c r="C21" s="8" t="n">
        <v>0.150250037719951</v>
      </c>
      <c r="D21" s="14" t="n">
        <v>0.150098496967171</v>
      </c>
    </row>
    <row r="22" customFormat="false" ht="15" hidden="false" customHeight="false" outlineLevel="0" collapsed="false">
      <c r="A22" s="17" t="s">
        <v>691</v>
      </c>
      <c r="B22" s="18" t="s">
        <v>692</v>
      </c>
      <c r="C22" s="8" t="n">
        <v>0.154533584774846</v>
      </c>
      <c r="D22" s="19" t="n">
        <v>0.153968582799801</v>
      </c>
    </row>
    <row r="23" customFormat="false" ht="15" hidden="false" customHeight="false" outlineLevel="0" collapsed="false">
      <c r="A23" s="17" t="s">
        <v>693</v>
      </c>
      <c r="B23" s="18" t="s">
        <v>133</v>
      </c>
      <c r="C23" s="8" t="n">
        <v>0.0750002725474865</v>
      </c>
      <c r="D23" s="14" t="n">
        <v>0.0746380441491379</v>
      </c>
    </row>
    <row r="24" customFormat="false" ht="15" hidden="false" customHeight="false" outlineLevel="0" collapsed="false">
      <c r="A24" s="17" t="s">
        <v>694</v>
      </c>
      <c r="B24" s="18" t="s">
        <v>135</v>
      </c>
      <c r="C24" s="8" t="n">
        <v>0.0836466517618979</v>
      </c>
      <c r="D24" s="19" t="n">
        <v>0.0833887719540944</v>
      </c>
    </row>
    <row r="25" customFormat="false" ht="15" hidden="false" customHeight="false" outlineLevel="0" collapsed="false">
      <c r="A25" s="17" t="s">
        <v>695</v>
      </c>
      <c r="B25" s="18" t="s">
        <v>131</v>
      </c>
      <c r="C25" s="8" t="n">
        <v>0.194850805883178</v>
      </c>
      <c r="D25" s="14" t="n">
        <v>0.193891225903369</v>
      </c>
    </row>
    <row r="26" customFormat="false" ht="15" hidden="false" customHeight="false" outlineLevel="0" collapsed="false">
      <c r="A26" s="17" t="s">
        <v>696</v>
      </c>
      <c r="B26" s="18" t="s">
        <v>147</v>
      </c>
      <c r="C26" s="8" t="n">
        <v>0.119600651371714</v>
      </c>
      <c r="D26" s="19" t="n">
        <v>0.119001128785436</v>
      </c>
    </row>
    <row r="27" customFormat="false" ht="15" hidden="false" customHeight="false" outlineLevel="0" collapsed="false">
      <c r="A27" s="17" t="s">
        <v>697</v>
      </c>
      <c r="B27" s="18" t="s">
        <v>121</v>
      </c>
      <c r="C27" s="8" t="n">
        <v>0.110341497377802</v>
      </c>
      <c r="D27" s="14" t="n">
        <v>0.109833359781619</v>
      </c>
    </row>
    <row r="28" customFormat="false" ht="15" hidden="false" customHeight="false" outlineLevel="0" collapsed="false">
      <c r="A28" s="17" t="s">
        <v>698</v>
      </c>
      <c r="B28" s="18" t="s">
        <v>163</v>
      </c>
      <c r="C28" s="8" t="n">
        <v>0.076787221200212</v>
      </c>
      <c r="D28" s="19" t="n">
        <v>0.0766483689414361</v>
      </c>
    </row>
    <row r="29" customFormat="false" ht="15" hidden="false" customHeight="false" outlineLevel="0" collapsed="false">
      <c r="A29" s="17" t="s">
        <v>699</v>
      </c>
      <c r="B29" s="18" t="s">
        <v>189</v>
      </c>
      <c r="C29" s="8" t="n">
        <v>0.103929281144307</v>
      </c>
      <c r="D29" s="14" t="n">
        <v>0.103635578506403</v>
      </c>
    </row>
    <row r="30" customFormat="false" ht="15" hidden="false" customHeight="false" outlineLevel="0" collapsed="false">
      <c r="A30" s="17" t="s">
        <v>700</v>
      </c>
      <c r="B30" s="18" t="s">
        <v>179</v>
      </c>
      <c r="C30" s="8" t="n">
        <v>0.123519361346679</v>
      </c>
      <c r="D30" s="19" t="n">
        <v>0.122912903318047</v>
      </c>
    </row>
    <row r="31" customFormat="false" ht="15" hidden="false" customHeight="false" outlineLevel="0" collapsed="false">
      <c r="A31" s="17" t="s">
        <v>701</v>
      </c>
      <c r="B31" s="18" t="s">
        <v>580</v>
      </c>
      <c r="C31" s="8" t="n">
        <v>0.161733120256616</v>
      </c>
      <c r="D31" s="14" t="n">
        <v>0.161005272135214</v>
      </c>
    </row>
    <row r="32" customFormat="false" ht="15" hidden="false" customHeight="false" outlineLevel="0" collapsed="false">
      <c r="A32" s="17" t="s">
        <v>702</v>
      </c>
      <c r="B32" s="18" t="s">
        <v>703</v>
      </c>
      <c r="C32" s="8" t="n">
        <v>0.139417386147525</v>
      </c>
      <c r="D32" s="19" t="n">
        <v>0.14009348918226</v>
      </c>
    </row>
    <row r="33" customFormat="false" ht="15" hidden="false" customHeight="false" outlineLevel="0" collapsed="false">
      <c r="A33" s="17" t="s">
        <v>704</v>
      </c>
      <c r="B33" s="18" t="s">
        <v>705</v>
      </c>
      <c r="C33" s="8" t="n">
        <v>0.183163874341501</v>
      </c>
      <c r="D33" s="14" t="n">
        <v>0.183195024184056</v>
      </c>
    </row>
    <row r="34" customFormat="false" ht="15" hidden="false" customHeight="false" outlineLevel="0" collapsed="false">
      <c r="A34" s="17" t="s">
        <v>706</v>
      </c>
      <c r="B34" s="18" t="s">
        <v>707</v>
      </c>
      <c r="C34" s="8" t="n">
        <v>0.100456624056972</v>
      </c>
      <c r="D34" s="19" t="n">
        <v>0.100456580251606</v>
      </c>
    </row>
    <row r="35" customFormat="false" ht="15" hidden="false" customHeight="false" outlineLevel="0" collapsed="false">
      <c r="A35" s="17" t="s">
        <v>708</v>
      </c>
      <c r="B35" s="18" t="s">
        <v>89</v>
      </c>
      <c r="C35" s="8" t="n">
        <v>0.270966093340698</v>
      </c>
      <c r="D35" s="14" t="n">
        <v>0.270007946960586</v>
      </c>
    </row>
    <row r="36" customFormat="false" ht="15" hidden="false" customHeight="false" outlineLevel="0" collapsed="false">
      <c r="A36" s="17" t="s">
        <v>709</v>
      </c>
      <c r="B36" s="18" t="s">
        <v>710</v>
      </c>
      <c r="C36" s="8" t="n">
        <v>0.124617092812178</v>
      </c>
      <c r="D36" s="19" t="n">
        <v>0.12462481562485</v>
      </c>
    </row>
    <row r="37" customFormat="false" ht="15" hidden="false" customHeight="false" outlineLevel="0" collapsed="false">
      <c r="A37" s="17" t="s">
        <v>711</v>
      </c>
      <c r="B37" s="18" t="s">
        <v>712</v>
      </c>
      <c r="C37" s="8" t="n">
        <v>0.249112128872265</v>
      </c>
      <c r="D37" s="14" t="n">
        <v>0.249134383800496</v>
      </c>
    </row>
    <row r="38" customFormat="false" ht="15" hidden="false" customHeight="false" outlineLevel="0" collapsed="false">
      <c r="A38" s="17" t="s">
        <v>713</v>
      </c>
      <c r="B38" s="18" t="s">
        <v>202</v>
      </c>
      <c r="C38" s="8" t="n">
        <v>0.123164720643894</v>
      </c>
      <c r="D38" s="19" t="n">
        <v>0.122592315819373</v>
      </c>
    </row>
    <row r="39" customFormat="false" ht="15" hidden="false" customHeight="false" outlineLevel="0" collapsed="false">
      <c r="A39" s="17" t="s">
        <v>714</v>
      </c>
      <c r="B39" s="18" t="s">
        <v>212</v>
      </c>
      <c r="C39" s="8" t="n">
        <v>0.0755370424104304</v>
      </c>
      <c r="D39" s="14" t="n">
        <v>0.0751749298133989</v>
      </c>
    </row>
    <row r="40" customFormat="false" ht="15" hidden="false" customHeight="false" outlineLevel="0" collapsed="false">
      <c r="A40" s="17" t="s">
        <v>715</v>
      </c>
      <c r="B40" s="18" t="s">
        <v>206</v>
      </c>
      <c r="C40" s="8" t="n">
        <v>0.105298889194804</v>
      </c>
      <c r="D40" s="19" t="n">
        <v>0.105306424902233</v>
      </c>
    </row>
    <row r="41" customFormat="false" ht="15" hidden="false" customHeight="false" outlineLevel="0" collapsed="false">
      <c r="A41" s="17" t="s">
        <v>716</v>
      </c>
      <c r="B41" s="18" t="s">
        <v>226</v>
      </c>
      <c r="C41" s="8" t="n">
        <v>0.0847517103886029</v>
      </c>
      <c r="D41" s="14" t="n">
        <v>0.0844763609535604</v>
      </c>
    </row>
    <row r="42" customFormat="false" ht="15" hidden="false" customHeight="false" outlineLevel="0" collapsed="false">
      <c r="A42" s="17" t="s">
        <v>717</v>
      </c>
      <c r="B42" s="18" t="s">
        <v>718</v>
      </c>
      <c r="C42" s="8" t="n">
        <v>0.388209579140035</v>
      </c>
      <c r="D42" s="19" t="n">
        <v>0.388327261924945</v>
      </c>
    </row>
    <row r="43" customFormat="false" ht="15" hidden="false" customHeight="false" outlineLevel="0" collapsed="false">
      <c r="A43" s="17" t="s">
        <v>719</v>
      </c>
      <c r="B43" s="18" t="s">
        <v>270</v>
      </c>
      <c r="C43" s="8" t="n">
        <v>0.101203248143008</v>
      </c>
      <c r="D43" s="14" t="n">
        <v>0.100692468762761</v>
      </c>
    </row>
    <row r="44" customFormat="false" ht="15" hidden="false" customHeight="false" outlineLevel="0" collapsed="false">
      <c r="A44" s="17" t="s">
        <v>720</v>
      </c>
      <c r="B44" s="18" t="s">
        <v>721</v>
      </c>
      <c r="C44" s="8" t="n">
        <v>0.143972146212206</v>
      </c>
      <c r="D44" s="19" t="n">
        <v>0.143264076230787</v>
      </c>
    </row>
    <row r="45" customFormat="false" ht="15" hidden="false" customHeight="false" outlineLevel="0" collapsed="false">
      <c r="A45" s="17" t="s">
        <v>722</v>
      </c>
      <c r="B45" s="18" t="s">
        <v>236</v>
      </c>
      <c r="C45" s="8" t="n">
        <v>0.0661473443365469</v>
      </c>
      <c r="D45" s="14" t="n">
        <v>0.0658908074939463</v>
      </c>
    </row>
    <row r="46" customFormat="false" ht="15" hidden="false" customHeight="false" outlineLevel="0" collapsed="false">
      <c r="A46" s="17" t="s">
        <v>723</v>
      </c>
      <c r="B46" s="18" t="s">
        <v>260</v>
      </c>
      <c r="C46" s="8" t="n">
        <v>0.21087465060448</v>
      </c>
      <c r="D46" s="19" t="n">
        <v>0.210800644408336</v>
      </c>
    </row>
    <row r="47" customFormat="false" ht="15" hidden="false" customHeight="false" outlineLevel="0" collapsed="false">
      <c r="A47" s="17" t="s">
        <v>724</v>
      </c>
      <c r="B47" s="18" t="s">
        <v>725</v>
      </c>
      <c r="C47" s="8" t="n">
        <v>0.382449111382735</v>
      </c>
      <c r="D47" s="14" t="n">
        <v>0.382504798947258</v>
      </c>
    </row>
    <row r="48" customFormat="false" ht="15" hidden="false" customHeight="false" outlineLevel="0" collapsed="false">
      <c r="A48" s="17" t="s">
        <v>726</v>
      </c>
      <c r="B48" s="18" t="s">
        <v>727</v>
      </c>
      <c r="C48" s="8" t="n">
        <v>0.125722257218073</v>
      </c>
      <c r="D48" s="19" t="n">
        <v>0.125231112400277</v>
      </c>
    </row>
    <row r="49" customFormat="false" ht="15" hidden="false" customHeight="false" outlineLevel="0" collapsed="false">
      <c r="A49" s="17" t="s">
        <v>728</v>
      </c>
      <c r="B49" s="18" t="s">
        <v>586</v>
      </c>
      <c r="C49" s="8" t="n">
        <v>0.0689417592478052</v>
      </c>
      <c r="D49" s="14" t="n">
        <v>0.0686432959012101</v>
      </c>
    </row>
    <row r="50" customFormat="false" ht="15" hidden="false" customHeight="false" outlineLevel="0" collapsed="false">
      <c r="A50" s="17" t="s">
        <v>729</v>
      </c>
      <c r="B50" s="18" t="s">
        <v>266</v>
      </c>
      <c r="C50" s="8" t="n">
        <v>0.0828239048288819</v>
      </c>
      <c r="D50" s="19" t="n">
        <v>0.0858174010637053</v>
      </c>
    </row>
    <row r="51" customFormat="false" ht="15" hidden="false" customHeight="false" outlineLevel="0" collapsed="false">
      <c r="A51" s="17" t="s">
        <v>730</v>
      </c>
      <c r="B51" s="18" t="s">
        <v>422</v>
      </c>
      <c r="C51" s="8" t="n">
        <v>0.0967580762320918</v>
      </c>
      <c r="D51" s="14" t="n">
        <v>0.0963119372600335</v>
      </c>
    </row>
    <row r="52" customFormat="false" ht="15" hidden="false" customHeight="false" outlineLevel="0" collapsed="false">
      <c r="A52" s="17" t="s">
        <v>731</v>
      </c>
      <c r="B52" s="18" t="s">
        <v>590</v>
      </c>
      <c r="C52" s="8" t="n">
        <v>0.0697682639319091</v>
      </c>
      <c r="D52" s="19" t="n">
        <v>0.0694452058162104</v>
      </c>
    </row>
    <row r="53" customFormat="false" ht="15" hidden="false" customHeight="false" outlineLevel="0" collapsed="false">
      <c r="A53" s="17" t="s">
        <v>732</v>
      </c>
      <c r="B53" s="18" t="s">
        <v>733</v>
      </c>
      <c r="C53" s="8" t="n">
        <v>0.0850759748965993</v>
      </c>
      <c r="D53" s="14" t="n">
        <v>0.0851204548153658</v>
      </c>
    </row>
    <row r="54" customFormat="false" ht="15" hidden="false" customHeight="false" outlineLevel="0" collapsed="false">
      <c r="A54" s="17" t="s">
        <v>734</v>
      </c>
      <c r="B54" s="18" t="s">
        <v>258</v>
      </c>
      <c r="C54" s="8" t="n">
        <v>0.13685428503953</v>
      </c>
      <c r="D54" s="19" t="n">
        <v>0.137606389210896</v>
      </c>
    </row>
    <row r="55" customFormat="false" ht="15" hidden="false" customHeight="false" outlineLevel="0" collapsed="false">
      <c r="A55" s="17" t="s">
        <v>735</v>
      </c>
      <c r="B55" s="18" t="s">
        <v>296</v>
      </c>
      <c r="C55" s="8" t="n">
        <v>0.162477626555676</v>
      </c>
      <c r="D55" s="14" t="n">
        <v>0.162487404826942</v>
      </c>
    </row>
    <row r="56" customFormat="false" ht="15" hidden="false" customHeight="false" outlineLevel="0" collapsed="false">
      <c r="A56" s="17" t="s">
        <v>736</v>
      </c>
      <c r="B56" s="18" t="s">
        <v>290</v>
      </c>
      <c r="C56" s="8" t="n">
        <v>0.168285972704792</v>
      </c>
      <c r="D56" s="19" t="n">
        <v>0.167505518635931</v>
      </c>
    </row>
    <row r="57" customFormat="false" ht="15" hidden="false" customHeight="false" outlineLevel="0" collapsed="false">
      <c r="A57" s="17" t="s">
        <v>737</v>
      </c>
      <c r="B57" s="18" t="s">
        <v>294</v>
      </c>
      <c r="C57" s="8" t="n">
        <v>0.161457266011121</v>
      </c>
      <c r="D57" s="14" t="n">
        <v>0.160687047840053</v>
      </c>
    </row>
    <row r="58" customFormat="false" ht="15" hidden="false" customHeight="false" outlineLevel="0" collapsed="false">
      <c r="A58" s="17" t="s">
        <v>738</v>
      </c>
      <c r="B58" s="18" t="s">
        <v>310</v>
      </c>
      <c r="C58" s="8" t="n">
        <v>0.131849515101638</v>
      </c>
      <c r="D58" s="19" t="n">
        <v>0.131849478755199</v>
      </c>
    </row>
    <row r="59" customFormat="false" ht="15" hidden="false" customHeight="false" outlineLevel="0" collapsed="false">
      <c r="A59" s="17" t="s">
        <v>739</v>
      </c>
      <c r="B59" s="18" t="s">
        <v>454</v>
      </c>
      <c r="C59" s="8" t="n">
        <v>0.0924165335456733</v>
      </c>
      <c r="D59" s="14" t="n">
        <v>0.0920354359237221</v>
      </c>
    </row>
    <row r="60" customFormat="false" ht="15" hidden="false" customHeight="false" outlineLevel="0" collapsed="false">
      <c r="A60" s="17" t="s">
        <v>740</v>
      </c>
      <c r="B60" s="18" t="s">
        <v>741</v>
      </c>
      <c r="C60" s="8" t="n">
        <v>0.0665340372712821</v>
      </c>
      <c r="D60" s="19" t="n">
        <v>0.0673470194133275</v>
      </c>
    </row>
    <row r="61" customFormat="false" ht="15" hidden="false" customHeight="false" outlineLevel="0" collapsed="false">
      <c r="A61" s="17" t="s">
        <v>742</v>
      </c>
      <c r="B61" s="18" t="s">
        <v>743</v>
      </c>
      <c r="C61" s="8" t="n">
        <v>0.157648829855979</v>
      </c>
      <c r="D61" s="14" t="n">
        <v>0.157642979240895</v>
      </c>
    </row>
    <row r="62" customFormat="false" ht="15" hidden="false" customHeight="false" outlineLevel="0" collapsed="false">
      <c r="A62" s="17" t="s">
        <v>744</v>
      </c>
      <c r="B62" s="18" t="s">
        <v>185</v>
      </c>
      <c r="C62" s="8" t="n">
        <v>0.0766021754121696</v>
      </c>
      <c r="D62" s="19" t="n">
        <v>0.0762498284843785</v>
      </c>
    </row>
    <row r="63" customFormat="false" ht="15" hidden="false" customHeight="false" outlineLevel="0" collapsed="false">
      <c r="A63" s="17" t="s">
        <v>745</v>
      </c>
      <c r="B63" s="18" t="s">
        <v>326</v>
      </c>
      <c r="C63" s="8" t="n">
        <v>0.125683914690738</v>
      </c>
      <c r="D63" s="14" t="n">
        <v>0.125057536271608</v>
      </c>
    </row>
    <row r="64" customFormat="false" ht="15" hidden="false" customHeight="false" outlineLevel="0" collapsed="false">
      <c r="A64" s="17" t="s">
        <v>746</v>
      </c>
      <c r="B64" s="18" t="s">
        <v>330</v>
      </c>
      <c r="C64" s="8" t="n">
        <v>0.118359811984692</v>
      </c>
      <c r="D64" s="14" t="n">
        <v>0.118191999477283</v>
      </c>
    </row>
    <row r="65" customFormat="false" ht="15" hidden="false" customHeight="false" outlineLevel="0" collapsed="false">
      <c r="A65" s="17" t="s">
        <v>747</v>
      </c>
      <c r="B65" s="18" t="s">
        <v>248</v>
      </c>
      <c r="C65" s="8" t="n">
        <v>0.169437455130828</v>
      </c>
      <c r="D65" s="14" t="n">
        <v>0.169438284118224</v>
      </c>
    </row>
    <row r="66" customFormat="false" ht="15" hidden="false" customHeight="false" outlineLevel="0" collapsed="false">
      <c r="A66" s="17" t="s">
        <v>748</v>
      </c>
      <c r="B66" s="18" t="s">
        <v>274</v>
      </c>
      <c r="C66" s="8" t="n">
        <v>0.164673195388614</v>
      </c>
      <c r="D66" s="14" t="n">
        <v>0.163878100424023</v>
      </c>
    </row>
    <row r="67" customFormat="false" ht="15" hidden="false" customHeight="false" outlineLevel="0" collapsed="false">
      <c r="A67" s="17" t="s">
        <v>749</v>
      </c>
      <c r="B67" s="18" t="s">
        <v>204</v>
      </c>
      <c r="C67" s="8" t="n">
        <v>0.203474553923247</v>
      </c>
      <c r="D67" s="14" t="n">
        <v>0.203499124972619</v>
      </c>
    </row>
    <row r="68" customFormat="false" ht="15" hidden="false" customHeight="false" outlineLevel="0" collapsed="false">
      <c r="A68" s="17" t="s">
        <v>750</v>
      </c>
      <c r="B68" s="18" t="s">
        <v>336</v>
      </c>
      <c r="C68" s="8" t="n">
        <v>0.0612800953600952</v>
      </c>
      <c r="D68" s="14" t="n">
        <v>0.0615266108373678</v>
      </c>
    </row>
    <row r="69" customFormat="false" ht="15" hidden="false" customHeight="false" outlineLevel="0" collapsed="false">
      <c r="A69" s="17" t="s">
        <v>751</v>
      </c>
      <c r="B69" s="18" t="s">
        <v>346</v>
      </c>
      <c r="C69" s="8" t="n">
        <v>0.198044065748549</v>
      </c>
      <c r="D69" s="14" t="n">
        <v>0.197362378710426</v>
      </c>
    </row>
    <row r="70" customFormat="false" ht="15" hidden="false" customHeight="false" outlineLevel="0" collapsed="false">
      <c r="A70" s="17" t="s">
        <v>752</v>
      </c>
      <c r="B70" s="18" t="s">
        <v>348</v>
      </c>
      <c r="C70" s="8" t="n">
        <v>0.102657056995718</v>
      </c>
      <c r="D70" s="14" t="n">
        <v>0.102149677914351</v>
      </c>
    </row>
    <row r="71" customFormat="false" ht="15" hidden="false" customHeight="false" outlineLevel="0" collapsed="false">
      <c r="A71" s="17" t="s">
        <v>753</v>
      </c>
      <c r="B71" s="18" t="s">
        <v>214</v>
      </c>
      <c r="C71" s="8" t="n">
        <v>0.109478484161386</v>
      </c>
      <c r="D71" s="14" t="n">
        <v>0.109072020339763</v>
      </c>
    </row>
    <row r="72" customFormat="false" ht="15" hidden="false" customHeight="false" outlineLevel="0" collapsed="false">
      <c r="A72" s="17" t="s">
        <v>754</v>
      </c>
      <c r="B72" s="18" t="s">
        <v>755</v>
      </c>
      <c r="C72" s="8" t="n">
        <v>0.248297660060867</v>
      </c>
      <c r="D72" s="14" t="n">
        <v>0.24833580441699</v>
      </c>
    </row>
    <row r="73" customFormat="false" ht="15" hidden="false" customHeight="false" outlineLevel="0" collapsed="false">
      <c r="A73" s="17" t="s">
        <v>756</v>
      </c>
      <c r="B73" s="18" t="s">
        <v>85</v>
      </c>
      <c r="C73" s="8" t="n">
        <v>0.0898886262047152</v>
      </c>
      <c r="D73" s="14" t="n">
        <v>0.0894385468408845</v>
      </c>
    </row>
    <row r="74" customFormat="false" ht="15" hidden="false" customHeight="false" outlineLevel="0" collapsed="false">
      <c r="A74" s="17" t="s">
        <v>757</v>
      </c>
      <c r="B74" s="18" t="s">
        <v>758</v>
      </c>
      <c r="C74" s="8" t="n">
        <v>0.0807110623191766</v>
      </c>
      <c r="D74" s="14" t="n">
        <v>0.0807136777828364</v>
      </c>
    </row>
    <row r="75" customFormat="false" ht="15" hidden="false" customHeight="false" outlineLevel="0" collapsed="false">
      <c r="A75" s="17" t="s">
        <v>759</v>
      </c>
      <c r="B75" s="18" t="s">
        <v>362</v>
      </c>
      <c r="C75" s="8" t="n">
        <v>0.10973081308263</v>
      </c>
      <c r="D75" s="14" t="n">
        <v>0.109410827002275</v>
      </c>
    </row>
    <row r="76" customFormat="false" ht="15" hidden="false" customHeight="false" outlineLevel="0" collapsed="false">
      <c r="A76" s="17" t="s">
        <v>760</v>
      </c>
      <c r="B76" s="18" t="s">
        <v>761</v>
      </c>
      <c r="C76" s="8" t="n">
        <v>0.461239892332483</v>
      </c>
      <c r="D76" s="14" t="n">
        <v>0.458952382756287</v>
      </c>
    </row>
    <row r="77" customFormat="false" ht="15" hidden="false" customHeight="false" outlineLevel="0" collapsed="false">
      <c r="A77" s="17" t="s">
        <v>762</v>
      </c>
      <c r="B77" s="18" t="s">
        <v>105</v>
      </c>
      <c r="C77" s="8" t="n">
        <v>0.115333903932644</v>
      </c>
      <c r="D77" s="14" t="n">
        <v>0.115265411641336</v>
      </c>
    </row>
    <row r="78" customFormat="false" ht="15" hidden="false" customHeight="false" outlineLevel="0" collapsed="false">
      <c r="A78" s="17" t="s">
        <v>763</v>
      </c>
      <c r="B78" s="18" t="s">
        <v>378</v>
      </c>
      <c r="C78" s="8" t="n">
        <v>0.106376304968943</v>
      </c>
      <c r="D78" s="14" t="n">
        <v>0.107909584097906</v>
      </c>
    </row>
    <row r="79" customFormat="false" ht="15" hidden="false" customHeight="false" outlineLevel="0" collapsed="false">
      <c r="A79" s="17" t="s">
        <v>764</v>
      </c>
      <c r="B79" s="18" t="s">
        <v>765</v>
      </c>
      <c r="C79" s="8" t="n">
        <v>0.168140852506268</v>
      </c>
      <c r="D79" s="14" t="n">
        <v>0.16787621308489</v>
      </c>
    </row>
    <row r="80" customFormat="false" ht="15" hidden="false" customHeight="false" outlineLevel="0" collapsed="false">
      <c r="A80" s="17" t="s">
        <v>766</v>
      </c>
      <c r="B80" s="18" t="s">
        <v>386</v>
      </c>
      <c r="C80" s="8" t="n">
        <v>0.0923557753955668</v>
      </c>
      <c r="D80" s="14" t="n">
        <v>0.0923618023851493</v>
      </c>
    </row>
    <row r="81" customFormat="false" ht="15" hidden="false" customHeight="false" outlineLevel="0" collapsed="false">
      <c r="A81" s="17" t="s">
        <v>767</v>
      </c>
      <c r="B81" s="18" t="s">
        <v>512</v>
      </c>
      <c r="C81" s="8" t="n">
        <v>0.130684336294618</v>
      </c>
      <c r="D81" s="14" t="n">
        <v>0.129994240044938</v>
      </c>
    </row>
    <row r="82" customFormat="false" ht="15" hidden="false" customHeight="false" outlineLevel="0" collapsed="false">
      <c r="A82" s="17" t="s">
        <v>768</v>
      </c>
      <c r="B82" s="18" t="s">
        <v>36</v>
      </c>
      <c r="C82" s="8" t="n">
        <v>0.309418167108071</v>
      </c>
      <c r="D82" s="14" t="n">
        <v>0.3093208279084</v>
      </c>
    </row>
    <row r="83" customFormat="false" ht="15" hidden="false" customHeight="false" outlineLevel="0" collapsed="false">
      <c r="A83" s="17" t="s">
        <v>769</v>
      </c>
      <c r="B83" s="18" t="s">
        <v>770</v>
      </c>
      <c r="C83" s="8" t="n">
        <v>0.137085810332542</v>
      </c>
      <c r="D83" s="14" t="n">
        <v>0.137106078433735</v>
      </c>
    </row>
    <row r="84" customFormat="false" ht="15" hidden="false" customHeight="false" outlineLevel="0" collapsed="false">
      <c r="A84" s="17" t="s">
        <v>771</v>
      </c>
      <c r="B84" s="18" t="s">
        <v>278</v>
      </c>
      <c r="C84" s="8" t="n">
        <v>0.177285704806087</v>
      </c>
      <c r="D84" s="14" t="n">
        <v>0.177088375063518</v>
      </c>
    </row>
    <row r="85" customFormat="false" ht="15" hidden="false" customHeight="false" outlineLevel="0" collapsed="false">
      <c r="A85" s="17" t="s">
        <v>772</v>
      </c>
      <c r="B85" s="18" t="s">
        <v>566</v>
      </c>
      <c r="C85" s="8" t="n">
        <v>0.130704838998875</v>
      </c>
      <c r="D85" s="14" t="n">
        <v>0.130709913617128</v>
      </c>
    </row>
    <row r="86" customFormat="false" ht="15" hidden="false" customHeight="false" outlineLevel="0" collapsed="false">
      <c r="A86" s="17" t="s">
        <v>773</v>
      </c>
      <c r="B86" s="18" t="s">
        <v>404</v>
      </c>
      <c r="C86" s="8" t="n">
        <v>0.172767531864167</v>
      </c>
      <c r="D86" s="14" t="n">
        <v>0.171965553399962</v>
      </c>
    </row>
    <row r="87" customFormat="false" ht="15" hidden="false" customHeight="false" outlineLevel="0" collapsed="false">
      <c r="A87" s="17" t="s">
        <v>774</v>
      </c>
      <c r="B87" s="18" t="s">
        <v>775</v>
      </c>
      <c r="C87" s="8" t="n">
        <v>0.173190126468542</v>
      </c>
      <c r="D87" s="14" t="n">
        <v>0.172388544272928</v>
      </c>
    </row>
    <row r="88" customFormat="false" ht="15" hidden="false" customHeight="false" outlineLevel="0" collapsed="false">
      <c r="A88" s="17" t="s">
        <v>776</v>
      </c>
      <c r="B88" s="18" t="s">
        <v>402</v>
      </c>
      <c r="C88" s="8" t="n">
        <v>0.117390498608737</v>
      </c>
      <c r="D88" s="14" t="n">
        <v>0.11680934045345</v>
      </c>
    </row>
    <row r="89" customFormat="false" ht="15" hidden="false" customHeight="false" outlineLevel="0" collapsed="false">
      <c r="A89" s="17" t="s">
        <v>777</v>
      </c>
      <c r="B89" s="18" t="s">
        <v>778</v>
      </c>
      <c r="C89" s="8" t="n">
        <v>0.105360255894649</v>
      </c>
      <c r="D89" s="14" t="n">
        <v>0.10485829435536</v>
      </c>
    </row>
    <row r="90" customFormat="false" ht="15" hidden="false" customHeight="false" outlineLevel="0" collapsed="false">
      <c r="A90" s="17" t="s">
        <v>779</v>
      </c>
      <c r="B90" s="18" t="s">
        <v>38</v>
      </c>
      <c r="C90" s="8" t="n">
        <v>0.0895280921818599</v>
      </c>
      <c r="D90" s="14" t="n">
        <v>0.089520852503723</v>
      </c>
    </row>
    <row r="91" customFormat="false" ht="15" hidden="false" customHeight="false" outlineLevel="0" collapsed="false">
      <c r="A91" s="17" t="s">
        <v>780</v>
      </c>
      <c r="B91" s="18" t="s">
        <v>418</v>
      </c>
      <c r="C91" s="8" t="n">
        <v>0.116541422375854</v>
      </c>
      <c r="D91" s="14" t="n">
        <v>0.116447409388337</v>
      </c>
    </row>
    <row r="92" customFormat="false" ht="15" hidden="false" customHeight="false" outlineLevel="0" collapsed="false">
      <c r="A92" s="17" t="s">
        <v>781</v>
      </c>
      <c r="B92" s="18" t="s">
        <v>782</v>
      </c>
      <c r="C92" s="8" t="n">
        <v>0.10847678417545</v>
      </c>
      <c r="D92" s="14" t="n">
        <v>0.108280919029523</v>
      </c>
    </row>
    <row r="93" customFormat="false" ht="15" hidden="false" customHeight="false" outlineLevel="0" collapsed="false">
      <c r="A93" s="17" t="s">
        <v>783</v>
      </c>
      <c r="B93" s="18" t="s">
        <v>74</v>
      </c>
      <c r="C93" s="8" t="n">
        <v>0.115780749733104</v>
      </c>
      <c r="D93" s="14" t="n">
        <v>0.115401908773962</v>
      </c>
    </row>
    <row r="94" customFormat="false" ht="15" hidden="false" customHeight="false" outlineLevel="0" collapsed="false">
      <c r="A94" s="17" t="s">
        <v>784</v>
      </c>
      <c r="B94" s="18" t="s">
        <v>516</v>
      </c>
      <c r="C94" s="8" t="n">
        <v>0.0671152398059311</v>
      </c>
      <c r="D94" s="14" t="n">
        <v>0.0667787286458693</v>
      </c>
    </row>
    <row r="95" customFormat="false" ht="15" hidden="false" customHeight="false" outlineLevel="0" collapsed="false">
      <c r="A95" s="17" t="s">
        <v>785</v>
      </c>
      <c r="B95" s="18" t="s">
        <v>426</v>
      </c>
      <c r="C95" s="8" t="n">
        <v>0.118496363775631</v>
      </c>
      <c r="D95" s="14" t="n">
        <v>0.118320944064136</v>
      </c>
    </row>
    <row r="96" customFormat="false" ht="15" hidden="false" customHeight="false" outlineLevel="0" collapsed="false">
      <c r="A96" s="17" t="s">
        <v>786</v>
      </c>
      <c r="B96" s="18" t="s">
        <v>434</v>
      </c>
      <c r="C96" s="8" t="n">
        <v>0.0801056634143519</v>
      </c>
      <c r="D96" s="14" t="n">
        <v>0.0797042642535644</v>
      </c>
    </row>
    <row r="97" customFormat="false" ht="15" hidden="false" customHeight="false" outlineLevel="0" collapsed="false">
      <c r="A97" s="17" t="s">
        <v>787</v>
      </c>
      <c r="B97" s="18" t="s">
        <v>788</v>
      </c>
      <c r="C97" s="8" t="n">
        <v>0.076382464146569</v>
      </c>
      <c r="D97" s="14" t="n">
        <v>0.0760270405595906</v>
      </c>
    </row>
    <row r="98" customFormat="false" ht="15" hidden="false" customHeight="false" outlineLevel="0" collapsed="false">
      <c r="A98" s="17" t="s">
        <v>789</v>
      </c>
      <c r="B98" s="18" t="s">
        <v>544</v>
      </c>
      <c r="C98" s="8" t="n">
        <v>0.229168241128698</v>
      </c>
      <c r="D98" s="14" t="n">
        <v>0.227903400512441</v>
      </c>
    </row>
    <row r="99" customFormat="false" ht="15" hidden="false" customHeight="false" outlineLevel="0" collapsed="false">
      <c r="A99" s="17" t="s">
        <v>790</v>
      </c>
      <c r="B99" s="18" t="s">
        <v>442</v>
      </c>
      <c r="C99" s="8" t="n">
        <v>0.170774524478985</v>
      </c>
      <c r="D99" s="14" t="n">
        <v>0.169945366787935</v>
      </c>
    </row>
    <row r="100" customFormat="false" ht="15" hidden="false" customHeight="false" outlineLevel="0" collapsed="false">
      <c r="A100" s="17" t="s">
        <v>791</v>
      </c>
      <c r="B100" s="18" t="s">
        <v>452</v>
      </c>
      <c r="C100" s="8" t="n">
        <v>0.0795206601995805</v>
      </c>
      <c r="D100" s="14" t="n">
        <v>0.0791678953793935</v>
      </c>
    </row>
    <row r="101" customFormat="false" ht="15" hidden="false" customHeight="false" outlineLevel="0" collapsed="false">
      <c r="A101" s="17" t="s">
        <v>792</v>
      </c>
      <c r="B101" s="18" t="s">
        <v>793</v>
      </c>
      <c r="C101" s="8" t="n">
        <v>0.196816482693816</v>
      </c>
      <c r="D101" s="14" t="n">
        <v>0.196798406851945</v>
      </c>
    </row>
    <row r="102" customFormat="false" ht="15" hidden="false" customHeight="false" outlineLevel="0" collapsed="false">
      <c r="A102" s="17" t="s">
        <v>794</v>
      </c>
      <c r="B102" s="18" t="s">
        <v>474</v>
      </c>
      <c r="C102" s="8" t="n">
        <v>0.186811363688089</v>
      </c>
      <c r="D102" s="14" t="n">
        <v>0.18597662510867</v>
      </c>
    </row>
    <row r="103" customFormat="false" ht="15" hidden="false" customHeight="false" outlineLevel="0" collapsed="false">
      <c r="A103" s="17" t="s">
        <v>795</v>
      </c>
      <c r="B103" s="18" t="s">
        <v>46</v>
      </c>
      <c r="C103" s="8" t="n">
        <v>0.090873024740176</v>
      </c>
      <c r="D103" s="14" t="n">
        <v>0.0904258354952555</v>
      </c>
    </row>
    <row r="104" customFormat="false" ht="15" hidden="false" customHeight="false" outlineLevel="0" collapsed="false">
      <c r="A104" s="17" t="s">
        <v>796</v>
      </c>
      <c r="B104" s="18" t="s">
        <v>486</v>
      </c>
      <c r="C104" s="8" t="n">
        <v>0.0759079894600388</v>
      </c>
      <c r="D104" s="14" t="n">
        <v>0.0756843677661359</v>
      </c>
    </row>
    <row r="105" customFormat="false" ht="15" hidden="false" customHeight="false" outlineLevel="0" collapsed="false">
      <c r="A105" s="17" t="s">
        <v>797</v>
      </c>
      <c r="B105" s="18" t="s">
        <v>496</v>
      </c>
      <c r="C105" s="8" t="n">
        <v>0.0914901114088731</v>
      </c>
      <c r="D105" s="14" t="n">
        <v>0.0910702749784905</v>
      </c>
    </row>
    <row r="106" customFormat="false" ht="15" hidden="false" customHeight="false" outlineLevel="0" collapsed="false">
      <c r="A106" s="17" t="s">
        <v>798</v>
      </c>
      <c r="B106" s="18" t="s">
        <v>799</v>
      </c>
      <c r="C106" s="8" t="n">
        <v>0.12382077365196</v>
      </c>
      <c r="D106" s="14" t="n">
        <v>0.124291950421066</v>
      </c>
    </row>
    <row r="107" customFormat="false" ht="15" hidden="false" customHeight="false" outlineLevel="0" collapsed="false">
      <c r="A107" s="17" t="s">
        <v>800</v>
      </c>
      <c r="B107" s="18" t="s">
        <v>801</v>
      </c>
      <c r="C107" s="8" t="n">
        <v>0.104555674086818</v>
      </c>
      <c r="D107" s="14" t="n">
        <v>0.105336981003956</v>
      </c>
    </row>
    <row r="108" customFormat="false" ht="15" hidden="false" customHeight="false" outlineLevel="0" collapsed="false">
      <c r="A108" s="17" t="s">
        <v>802</v>
      </c>
      <c r="B108" s="18" t="s">
        <v>498</v>
      </c>
      <c r="C108" s="8" t="n">
        <v>0.178220321071998</v>
      </c>
      <c r="D108" s="14" t="n">
        <v>0.17740870462912</v>
      </c>
    </row>
    <row r="109" customFormat="false" ht="15" hidden="false" customHeight="false" outlineLevel="0" collapsed="false">
      <c r="A109" s="17" t="s">
        <v>803</v>
      </c>
      <c r="B109" s="18" t="s">
        <v>16</v>
      </c>
      <c r="C109" s="8" t="n">
        <v>0.0996708380015726</v>
      </c>
      <c r="D109" s="14" t="n">
        <v>0.0991545412312115</v>
      </c>
    </row>
    <row r="110" customFormat="false" ht="15" hidden="false" customHeight="false" outlineLevel="0" collapsed="false">
      <c r="A110" s="17" t="s">
        <v>804</v>
      </c>
      <c r="B110" s="18" t="s">
        <v>149</v>
      </c>
      <c r="C110" s="8" t="n">
        <v>0.0927840581843673</v>
      </c>
      <c r="D110" s="14" t="n">
        <v>0.092321715754306</v>
      </c>
    </row>
    <row r="111" customFormat="false" ht="15" hidden="false" customHeight="false" outlineLevel="0" collapsed="false">
      <c r="A111" s="17" t="s">
        <v>805</v>
      </c>
      <c r="B111" s="18" t="s">
        <v>153</v>
      </c>
      <c r="C111" s="8" t="n">
        <v>0.230100007796246</v>
      </c>
      <c r="D111" s="14" t="n">
        <v>0.229708682358773</v>
      </c>
    </row>
    <row r="112" customFormat="false" ht="15" hidden="false" customHeight="false" outlineLevel="0" collapsed="false">
      <c r="A112" s="17" t="s">
        <v>806</v>
      </c>
      <c r="B112" s="18" t="s">
        <v>807</v>
      </c>
      <c r="C112" s="8" t="n">
        <v>0.129046764517168</v>
      </c>
      <c r="D112" s="14" t="n">
        <v>0.128459633754425</v>
      </c>
    </row>
    <row r="113" customFormat="false" ht="15" hidden="false" customHeight="false" outlineLevel="0" collapsed="false">
      <c r="A113" s="17" t="s">
        <v>808</v>
      </c>
      <c r="B113" s="18" t="s">
        <v>809</v>
      </c>
      <c r="C113" s="8" t="n">
        <v>0.228205966719097</v>
      </c>
      <c r="D113" s="14" t="n">
        <v>0.227060005390324</v>
      </c>
    </row>
    <row r="114" customFormat="false" ht="15" hidden="false" customHeight="false" outlineLevel="0" collapsed="false">
      <c r="A114" s="17" t="s">
        <v>810</v>
      </c>
      <c r="B114" s="18" t="s">
        <v>536</v>
      </c>
      <c r="C114" s="8" t="n">
        <v>0.26743865012427</v>
      </c>
      <c r="D114" s="14" t="n">
        <v>0.266176550423822</v>
      </c>
    </row>
    <row r="115" customFormat="false" ht="15" hidden="false" customHeight="false" outlineLevel="0" collapsed="false">
      <c r="A115" s="17" t="s">
        <v>811</v>
      </c>
      <c r="B115" s="18" t="s">
        <v>388</v>
      </c>
      <c r="C115" s="8" t="n">
        <v>0.292133933856578</v>
      </c>
      <c r="D115" s="14" t="n">
        <v>0.292125070165591</v>
      </c>
    </row>
    <row r="116" customFormat="false" ht="15" hidden="false" customHeight="false" outlineLevel="0" collapsed="false">
      <c r="A116" s="17" t="s">
        <v>812</v>
      </c>
      <c r="B116" s="18" t="s">
        <v>10</v>
      </c>
      <c r="C116" s="8" t="n">
        <v>0.222277094804885</v>
      </c>
      <c r="D116" s="14" t="n">
        <v>0.222059504575108</v>
      </c>
    </row>
    <row r="117" customFormat="false" ht="15" hidden="false" customHeight="false" outlineLevel="0" collapsed="false">
      <c r="A117" s="17" t="s">
        <v>813</v>
      </c>
      <c r="B117" s="18" t="s">
        <v>550</v>
      </c>
      <c r="C117" s="8" t="n">
        <v>0.0721376086213893</v>
      </c>
      <c r="D117" s="14" t="n">
        <v>0.0718269533047469</v>
      </c>
    </row>
    <row r="118" customFormat="false" ht="15" hidden="false" customHeight="false" outlineLevel="0" collapsed="false">
      <c r="A118" s="17" t="s">
        <v>814</v>
      </c>
      <c r="B118" s="18" t="s">
        <v>556</v>
      </c>
      <c r="C118" s="8" t="n">
        <v>0.256867254684443</v>
      </c>
      <c r="D118" s="14" t="n">
        <v>0.256875032091453</v>
      </c>
    </row>
    <row r="119" customFormat="false" ht="15" hidden="false" customHeight="false" outlineLevel="0" collapsed="false">
      <c r="A119" s="17" t="s">
        <v>815</v>
      </c>
      <c r="B119" s="18" t="s">
        <v>816</v>
      </c>
      <c r="C119" s="8" t="n">
        <v>0.101230662178254</v>
      </c>
      <c r="D119" s="14" t="n">
        <v>0.100728410389704</v>
      </c>
    </row>
    <row r="120" customFormat="false" ht="15" hidden="false" customHeight="false" outlineLevel="0" collapsed="false">
      <c r="A120" s="17" t="s">
        <v>817</v>
      </c>
      <c r="B120" s="18" t="s">
        <v>818</v>
      </c>
      <c r="C120" s="8" t="n">
        <v>0.0705317402176472</v>
      </c>
      <c r="D120" s="14" t="n">
        <v>0.070183554506774</v>
      </c>
    </row>
    <row r="121" customFormat="false" ht="15" hidden="false" customHeight="false" outlineLevel="0" collapsed="false">
      <c r="A121" s="17" t="s">
        <v>819</v>
      </c>
      <c r="B121" s="18" t="s">
        <v>552</v>
      </c>
      <c r="C121" s="8" t="n">
        <v>0.227666698334417</v>
      </c>
      <c r="D121" s="14" t="n">
        <v>0.227096031310698</v>
      </c>
    </row>
    <row r="122" customFormat="false" ht="15" hidden="false" customHeight="false" outlineLevel="0" collapsed="false">
      <c r="A122" s="17" t="s">
        <v>820</v>
      </c>
      <c r="B122" s="18" t="s">
        <v>560</v>
      </c>
      <c r="C122" s="8" t="n">
        <v>0.159485427177732</v>
      </c>
      <c r="D122" s="14" t="n">
        <v>0.159048929435109</v>
      </c>
    </row>
    <row r="123" customFormat="false" ht="15" hidden="false" customHeight="false" outlineLevel="0" collapsed="false">
      <c r="A123" s="17" t="s">
        <v>821</v>
      </c>
      <c r="B123" s="18" t="s">
        <v>576</v>
      </c>
      <c r="C123" s="8" t="n">
        <v>0.0350683670763546</v>
      </c>
      <c r="D123" s="14" t="n">
        <v>0.0348943945879535</v>
      </c>
    </row>
    <row r="124" customFormat="false" ht="15" hidden="false" customHeight="false" outlineLevel="0" collapsed="false">
      <c r="A124" s="17" t="s">
        <v>822</v>
      </c>
      <c r="B124" s="18" t="s">
        <v>592</v>
      </c>
      <c r="C124" s="8" t="n">
        <v>0.0850403891311834</v>
      </c>
      <c r="D124" s="14" t="n">
        <v>0.0847569303819829</v>
      </c>
    </row>
    <row r="125" customFormat="false" ht="15" hidden="false" customHeight="false" outlineLevel="0" collapsed="false">
      <c r="A125" s="17" t="s">
        <v>823</v>
      </c>
      <c r="B125" s="18" t="s">
        <v>584</v>
      </c>
      <c r="C125" s="8" t="n">
        <v>0.122066420314479</v>
      </c>
      <c r="D125" s="14" t="n">
        <v>0.121492460779762</v>
      </c>
    </row>
    <row r="126" customFormat="false" ht="15" hidden="false" customHeight="false" outlineLevel="0" collapsed="false">
      <c r="A126" s="17" t="s">
        <v>824</v>
      </c>
      <c r="B126" s="18" t="s">
        <v>825</v>
      </c>
      <c r="C126" s="8" t="n">
        <v>0.167475814936742</v>
      </c>
      <c r="D126" s="14" t="n">
        <v>0.166835473977302</v>
      </c>
    </row>
    <row r="127" customFormat="false" ht="15" hidden="false" customHeight="false" outlineLevel="0" collapsed="false">
      <c r="A127" s="17" t="s">
        <v>826</v>
      </c>
      <c r="B127" s="18" t="s">
        <v>582</v>
      </c>
      <c r="C127" s="8" t="n">
        <v>0.0831526839845877</v>
      </c>
      <c r="D127" s="14" t="n">
        <v>0.082795224349339</v>
      </c>
    </row>
    <row r="128" customFormat="false" ht="15" hidden="false" customHeight="false" outlineLevel="0" collapsed="false">
      <c r="A128" s="17" t="s">
        <v>827</v>
      </c>
      <c r="B128" s="18" t="s">
        <v>262</v>
      </c>
      <c r="C128" s="8" t="n">
        <v>0.0708899303097831</v>
      </c>
      <c r="D128" s="14" t="n">
        <v>0.0705600896505049</v>
      </c>
    </row>
    <row r="129" customFormat="false" ht="15" hidden="false" customHeight="false" outlineLevel="0" collapsed="false">
      <c r="A129" s="17" t="s">
        <v>828</v>
      </c>
      <c r="B129" s="18" t="s">
        <v>87</v>
      </c>
      <c r="C129" s="8" t="n">
        <v>0.152443857122674</v>
      </c>
      <c r="D129" s="14" t="n">
        <v>0.152080232264722</v>
      </c>
    </row>
    <row r="130" customFormat="false" ht="15" hidden="false" customHeight="false" outlineLevel="0" collapsed="false">
      <c r="A130" s="17" t="s">
        <v>829</v>
      </c>
      <c r="B130" s="18" t="s">
        <v>600</v>
      </c>
      <c r="C130" s="8" t="n">
        <v>0.161366827800826</v>
      </c>
      <c r="D130" s="14" t="n">
        <v>0.161390670257874</v>
      </c>
    </row>
    <row r="131" customFormat="false" ht="15" hidden="false" customHeight="false" outlineLevel="0" collapsed="false">
      <c r="A131" s="17" t="s">
        <v>830</v>
      </c>
      <c r="B131" s="18" t="s">
        <v>610</v>
      </c>
      <c r="C131" s="8" t="n">
        <v>0.0851599039517943</v>
      </c>
      <c r="D131" s="14" t="n">
        <v>0.084754133793227</v>
      </c>
    </row>
    <row r="132" customFormat="false" ht="15" hidden="false" customHeight="false" outlineLevel="0" collapsed="false">
      <c r="A132" s="17" t="s">
        <v>831</v>
      </c>
      <c r="B132" s="18" t="s">
        <v>101</v>
      </c>
      <c r="C132" s="8" t="n">
        <v>0.0977814848535545</v>
      </c>
      <c r="D132" s="14" t="n">
        <v>0.0972924050360605</v>
      </c>
    </row>
    <row r="133" customFormat="false" ht="15" hidden="false" customHeight="false" outlineLevel="0" collapsed="false">
      <c r="A133" s="17" t="s">
        <v>832</v>
      </c>
      <c r="B133" s="18" t="s">
        <v>604</v>
      </c>
      <c r="C133" s="8" t="n">
        <v>0.0693530052603886</v>
      </c>
      <c r="D133" s="14" t="n">
        <v>0.069056461460257</v>
      </c>
    </row>
    <row r="134" customFormat="false" ht="15" hidden="false" customHeight="false" outlineLevel="0" collapsed="false">
      <c r="A134" s="17" t="s">
        <v>833</v>
      </c>
      <c r="B134" s="18" t="s">
        <v>627</v>
      </c>
      <c r="C134" s="8" t="n">
        <v>0.0796734394696397</v>
      </c>
      <c r="D134" s="14" t="n">
        <v>0.079353775868476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0" zoomScalePageLayoutView="80" workbookViewId="0">
      <selection pane="topLeft" activeCell="B65" activeCellId="0" sqref="B65:E68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5</v>
      </c>
      <c r="C3" s="48" t="s">
        <v>836</v>
      </c>
      <c r="D3" s="48" t="s">
        <v>8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9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0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1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2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3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4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5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6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7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8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9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1</v>
      </c>
      <c r="C19" s="60" t="s">
        <v>852</v>
      </c>
      <c r="D19" s="60" t="s">
        <v>85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4</v>
      </c>
      <c r="C21" s="62" t="n">
        <v>189</v>
      </c>
      <c r="D21" s="62" t="n">
        <v>18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5</v>
      </c>
      <c r="C22" s="64" t="n">
        <v>4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6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7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8</v>
      </c>
      <c r="C25" s="64" t="n">
        <v>169</v>
      </c>
      <c r="D25" s="64" t="n">
        <v>1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9</v>
      </c>
      <c r="C26" s="64" t="n">
        <v>181</v>
      </c>
      <c r="D26" s="64" t="n">
        <v>18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0</v>
      </c>
      <c r="C27" s="64" t="n">
        <v>160</v>
      </c>
      <c r="D27" s="64" t="n">
        <v>1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1</v>
      </c>
      <c r="C28" s="64" t="n">
        <v>162</v>
      </c>
      <c r="D28" s="64" t="n">
        <v>1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2</v>
      </c>
      <c r="C29" s="64" t="n">
        <v>196</v>
      </c>
      <c r="D29" s="64" t="n">
        <v>19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3</v>
      </c>
      <c r="C30" s="66" t="n">
        <v>200</v>
      </c>
      <c r="D30" s="66" t="n">
        <v>20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1</v>
      </c>
      <c r="C33" s="48" t="s">
        <v>852</v>
      </c>
      <c r="D33" s="48" t="s">
        <v>85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5</v>
      </c>
      <c r="C35" s="71" t="n">
        <v>304</v>
      </c>
      <c r="D35" s="71" t="n">
        <v>30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6</v>
      </c>
      <c r="C36" s="71" t="n">
        <v>181</v>
      </c>
      <c r="D36" s="71" t="n">
        <v>17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7</v>
      </c>
      <c r="C37" s="71" t="n">
        <v>92</v>
      </c>
      <c r="D37" s="71" t="n">
        <v>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8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9</v>
      </c>
      <c r="C39" s="71" t="n">
        <v>149</v>
      </c>
      <c r="D39" s="71" t="n">
        <v>1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0</v>
      </c>
      <c r="C40" s="71" t="n">
        <v>141</v>
      </c>
      <c r="D40" s="71" t="n">
        <v>1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1</v>
      </c>
      <c r="C41" s="71" t="n">
        <v>138</v>
      </c>
      <c r="D41" s="71" t="n">
        <v>1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2</v>
      </c>
      <c r="C42" s="73" t="n">
        <v>150</v>
      </c>
      <c r="D42" s="73" t="n">
        <v>15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1</v>
      </c>
      <c r="C45" s="48" t="s">
        <v>852</v>
      </c>
      <c r="D45" s="48" t="s">
        <v>85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321</v>
      </c>
      <c r="D47" s="71" t="n">
        <v>31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54</v>
      </c>
      <c r="D48" s="71" t="n">
        <v>5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181</v>
      </c>
      <c r="D49" s="71" t="n">
        <v>1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162</v>
      </c>
      <c r="D50" s="71" t="n">
        <v>1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179</v>
      </c>
      <c r="D51" s="71" t="n">
        <v>17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165</v>
      </c>
      <c r="D52" s="73" t="n">
        <v>16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1</v>
      </c>
      <c r="C55" s="48" t="s">
        <v>852</v>
      </c>
      <c r="D55" s="48" t="s">
        <v>85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1</v>
      </c>
      <c r="C57" s="71" t="n">
        <v>214</v>
      </c>
      <c r="D57" s="71" t="n">
        <v>21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2</v>
      </c>
      <c r="C58" s="71" t="n">
        <v>149</v>
      </c>
      <c r="D58" s="71" t="n">
        <v>14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3</v>
      </c>
      <c r="C59" s="71" t="n">
        <v>233</v>
      </c>
      <c r="D59" s="71" t="n">
        <v>23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4</v>
      </c>
      <c r="C60" s="73" t="n">
        <v>204</v>
      </c>
      <c r="D60" s="73" t="n">
        <v>20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98</v>
      </c>
      <c r="C65" s="79" t="n">
        <v>224</v>
      </c>
      <c r="D65" s="80" t="n">
        <v>252</v>
      </c>
      <c r="E65" s="81" t="n">
        <v>2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8</v>
      </c>
      <c r="D66" s="84" t="n">
        <v>193</v>
      </c>
      <c r="E66" s="85" t="n">
        <v>2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3</v>
      </c>
      <c r="E67" s="85" t="n">
        <v>24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8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5</v>
      </c>
      <c r="C3" s="48" t="s">
        <v>836</v>
      </c>
      <c r="D3" s="48" t="s">
        <v>8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8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9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0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1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2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3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4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5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6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7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8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9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1</v>
      </c>
      <c r="C19" s="60" t="s">
        <v>852</v>
      </c>
      <c r="D19" s="60" t="s">
        <v>85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0</v>
      </c>
      <c r="C21" s="62" t="n">
        <v>285</v>
      </c>
      <c r="D21" s="62" t="n">
        <v>2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1</v>
      </c>
      <c r="C22" s="64" t="n">
        <v>347</v>
      </c>
      <c r="D22" s="64" t="n">
        <v>34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2</v>
      </c>
      <c r="C23" s="64" t="n">
        <v>285</v>
      </c>
      <c r="D23" s="64" t="n">
        <v>28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3</v>
      </c>
      <c r="C24" s="64" t="n">
        <v>169</v>
      </c>
      <c r="D24" s="64" t="n">
        <v>16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4</v>
      </c>
      <c r="C25" s="64" t="n">
        <v>80</v>
      </c>
      <c r="D25" s="64" t="n">
        <v>8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5</v>
      </c>
      <c r="C26" s="64" t="n">
        <v>116</v>
      </c>
      <c r="D26" s="64" t="n">
        <v>1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6</v>
      </c>
      <c r="C27" s="64" t="n">
        <v>10</v>
      </c>
      <c r="D27" s="64" t="n">
        <v>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7</v>
      </c>
      <c r="C28" s="64" t="n">
        <v>7</v>
      </c>
      <c r="D28" s="64" t="n">
        <v>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8</v>
      </c>
      <c r="C29" s="64" t="n">
        <v>159</v>
      </c>
      <c r="D29" s="64" t="n">
        <v>15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9</v>
      </c>
      <c r="C30" s="66" t="n">
        <v>188</v>
      </c>
      <c r="D30" s="66" t="n">
        <v>1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1</v>
      </c>
      <c r="C33" s="48" t="s">
        <v>852</v>
      </c>
      <c r="D33" s="48" t="s">
        <v>85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0</v>
      </c>
      <c r="C35" s="71" t="n">
        <v>439</v>
      </c>
      <c r="D35" s="71" t="n">
        <v>44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1</v>
      </c>
      <c r="C36" s="71" t="n">
        <v>337</v>
      </c>
      <c r="D36" s="71" t="n">
        <v>3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2</v>
      </c>
      <c r="C37" s="71" t="n">
        <v>322</v>
      </c>
      <c r="D37" s="71" t="n">
        <v>32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3</v>
      </c>
      <c r="C38" s="71" t="n">
        <v>201</v>
      </c>
      <c r="D38" s="71" t="n">
        <v>20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4</v>
      </c>
      <c r="C39" s="71" t="n">
        <v>79</v>
      </c>
      <c r="D39" s="71" t="n">
        <v>7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5</v>
      </c>
      <c r="C40" s="71" t="n">
        <v>71</v>
      </c>
      <c r="D40" s="71" t="n">
        <v>7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1</v>
      </c>
      <c r="C45" s="48" t="s">
        <v>852</v>
      </c>
      <c r="D45" s="48" t="s">
        <v>85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8</v>
      </c>
      <c r="C47" s="71" t="n">
        <v>429</v>
      </c>
      <c r="D47" s="71" t="n">
        <v>4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9</v>
      </c>
      <c r="C48" s="71" t="n">
        <v>275</v>
      </c>
      <c r="D48" s="71" t="n">
        <v>27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0</v>
      </c>
      <c r="C49" s="71" t="n">
        <v>309</v>
      </c>
      <c r="D49" s="71" t="n">
        <v>30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1</v>
      </c>
      <c r="C50" s="71" t="n">
        <v>260</v>
      </c>
      <c r="D50" s="71" t="n">
        <v>26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2</v>
      </c>
      <c r="C51" s="71" t="n">
        <v>199</v>
      </c>
      <c r="D51" s="71" t="n">
        <v>1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3</v>
      </c>
      <c r="C52" s="73" t="n">
        <v>84</v>
      </c>
      <c r="D52" s="73" t="n">
        <v>8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1</v>
      </c>
      <c r="C55" s="48" t="s">
        <v>852</v>
      </c>
      <c r="D55" s="48" t="s">
        <v>85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4</v>
      </c>
      <c r="C57" s="71" t="n">
        <v>472</v>
      </c>
      <c r="D57" s="71" t="n">
        <v>46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5</v>
      </c>
      <c r="C58" s="71" t="n">
        <v>335</v>
      </c>
      <c r="D58" s="71" t="n">
        <v>33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6</v>
      </c>
      <c r="C59" s="71" t="n">
        <v>315</v>
      </c>
      <c r="D59" s="71" t="n">
        <v>3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7</v>
      </c>
      <c r="C60" s="73" t="n">
        <v>297</v>
      </c>
      <c r="D60" s="73" t="n">
        <v>29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74</v>
      </c>
      <c r="C65" s="79" t="n">
        <v>261</v>
      </c>
      <c r="D65" s="80" t="n">
        <v>263</v>
      </c>
      <c r="E65" s="81" t="n">
        <v>2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8</v>
      </c>
      <c r="D66" s="84" t="n">
        <v>223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3</v>
      </c>
      <c r="E67" s="85" t="n">
        <v>2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28</v>
      </c>
      <c r="B2" s="93"/>
      <c r="C2" s="93"/>
      <c r="D2" s="93"/>
    </row>
    <row r="3" customFormat="false" ht="12.75" hidden="false" customHeight="true" outlineLevel="0" collapsed="false">
      <c r="A3" s="94" t="s">
        <v>630</v>
      </c>
      <c r="B3" s="95" t="s">
        <v>2</v>
      </c>
      <c r="C3" s="95" t="s">
        <v>929</v>
      </c>
      <c r="D3" s="95" t="s">
        <v>93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6</v>
      </c>
      <c r="B5" s="97" t="s">
        <v>63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8</v>
      </c>
      <c r="B6" s="97" t="s">
        <v>639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40</v>
      </c>
      <c r="B7" s="97" t="s">
        <v>641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47</v>
      </c>
      <c r="B8" s="97" t="s">
        <v>64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9</v>
      </c>
      <c r="B9" s="97" t="s">
        <v>65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51</v>
      </c>
      <c r="B10" s="97" t="s">
        <v>652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53</v>
      </c>
      <c r="B11" s="97" t="s">
        <v>65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5</v>
      </c>
      <c r="B12" s="97" t="s">
        <v>656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7</v>
      </c>
      <c r="B13" s="97" t="s">
        <v>658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59</v>
      </c>
      <c r="B14" s="102" t="s">
        <v>660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61</v>
      </c>
      <c r="B15" s="102" t="s">
        <v>662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3</v>
      </c>
      <c r="B16" s="102" t="s">
        <v>66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5</v>
      </c>
      <c r="B17" s="102" t="s">
        <v>66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7</v>
      </c>
      <c r="B18" s="97" t="s">
        <v>66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31</v>
      </c>
      <c r="B30" s="104"/>
      <c r="C30" s="104"/>
      <c r="D30" s="104"/>
    </row>
    <row r="31" customFormat="false" ht="15" hidden="false" customHeight="true" outlineLevel="0" collapsed="false">
      <c r="A31" s="94" t="s">
        <v>630</v>
      </c>
      <c r="B31" s="95" t="s">
        <v>2</v>
      </c>
      <c r="C31" s="95" t="s">
        <v>929</v>
      </c>
      <c r="D31" s="95" t="s">
        <v>930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9</v>
      </c>
      <c r="B33" s="102" t="s">
        <v>670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1</v>
      </c>
      <c r="B34" s="102" t="s">
        <v>95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2</v>
      </c>
      <c r="B35" s="102" t="s">
        <v>673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4</v>
      </c>
      <c r="B36" s="102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5</v>
      </c>
      <c r="B37" s="102" t="s">
        <v>4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6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7</v>
      </c>
      <c r="B39" s="102" t="s">
        <v>5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8</v>
      </c>
      <c r="B40" s="102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9</v>
      </c>
      <c r="B41" s="102" t="s">
        <v>60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0</v>
      </c>
      <c r="B42" s="102" t="s">
        <v>68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2</v>
      </c>
      <c r="B43" s="102" t="s">
        <v>68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4</v>
      </c>
      <c r="B44" s="102" t="s">
        <v>8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5</v>
      </c>
      <c r="B45" s="102" t="s">
        <v>129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6</v>
      </c>
      <c r="B46" s="102" t="s">
        <v>137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7</v>
      </c>
      <c r="B47" s="102" t="s">
        <v>68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9</v>
      </c>
      <c r="B48" s="102" t="s">
        <v>103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90</v>
      </c>
      <c r="B49" s="102" t="s">
        <v>45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1</v>
      </c>
      <c r="B50" s="102" t="s">
        <v>69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3</v>
      </c>
      <c r="B51" s="102" t="s">
        <v>13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4</v>
      </c>
      <c r="B52" s="102" t="s">
        <v>13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5</v>
      </c>
      <c r="B53" s="102" t="s">
        <v>131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6</v>
      </c>
      <c r="B54" s="102" t="s">
        <v>14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7</v>
      </c>
      <c r="B55" s="102" t="s">
        <v>121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8</v>
      </c>
      <c r="B56" s="102" t="s">
        <v>16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9</v>
      </c>
      <c r="B57" s="102" t="s">
        <v>18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00</v>
      </c>
      <c r="B58" s="102" t="s">
        <v>17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01</v>
      </c>
      <c r="B59" s="102" t="s">
        <v>580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2</v>
      </c>
      <c r="B60" s="102" t="s">
        <v>70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4</v>
      </c>
      <c r="B61" s="102" t="s">
        <v>70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6</v>
      </c>
      <c r="B62" s="102" t="s">
        <v>70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8</v>
      </c>
      <c r="B63" s="102" t="s">
        <v>89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9</v>
      </c>
      <c r="B64" s="102" t="s">
        <v>71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1</v>
      </c>
      <c r="B65" s="102" t="s">
        <v>71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3</v>
      </c>
      <c r="B66" s="102" t="s">
        <v>20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4</v>
      </c>
      <c r="B67" s="102" t="s">
        <v>21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5</v>
      </c>
      <c r="B68" s="102" t="s">
        <v>20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6</v>
      </c>
      <c r="B69" s="102" t="s">
        <v>226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7</v>
      </c>
      <c r="B70" s="102" t="s">
        <v>71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9</v>
      </c>
      <c r="B71" s="102" t="s">
        <v>270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20</v>
      </c>
      <c r="B72" s="102" t="s">
        <v>72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2</v>
      </c>
      <c r="B73" s="102" t="s">
        <v>23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3</v>
      </c>
      <c r="B74" s="102" t="s">
        <v>26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4</v>
      </c>
      <c r="B75" s="102" t="s">
        <v>72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6</v>
      </c>
      <c r="B76" s="102" t="s">
        <v>72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8</v>
      </c>
      <c r="B77" s="102" t="s">
        <v>586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9</v>
      </c>
      <c r="B78" s="102" t="s">
        <v>26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0</v>
      </c>
      <c r="B79" s="102" t="s">
        <v>42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1</v>
      </c>
      <c r="B80" s="102" t="s">
        <v>590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2</v>
      </c>
      <c r="B81" s="102" t="s">
        <v>73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4</v>
      </c>
      <c r="B82" s="102" t="s">
        <v>25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5</v>
      </c>
      <c r="B83" s="102" t="s">
        <v>296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6</v>
      </c>
      <c r="B84" s="102" t="s">
        <v>290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7</v>
      </c>
      <c r="B85" s="102" t="s">
        <v>294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8</v>
      </c>
      <c r="B86" s="102" t="s">
        <v>31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9</v>
      </c>
      <c r="B87" s="102" t="s">
        <v>45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0</v>
      </c>
      <c r="B88" s="102" t="s">
        <v>74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2</v>
      </c>
      <c r="B89" s="102" t="s">
        <v>74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4</v>
      </c>
      <c r="B90" s="102" t="s">
        <v>18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5</v>
      </c>
      <c r="B91" s="102" t="s">
        <v>32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6</v>
      </c>
      <c r="B92" s="102" t="s">
        <v>33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7</v>
      </c>
      <c r="B93" s="102" t="s">
        <v>248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8</v>
      </c>
      <c r="B94" s="102" t="s">
        <v>274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9</v>
      </c>
      <c r="B95" s="102" t="s">
        <v>20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0</v>
      </c>
      <c r="B96" s="102" t="s">
        <v>336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1</v>
      </c>
      <c r="B97" s="102" t="s">
        <v>34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2</v>
      </c>
      <c r="B98" s="102" t="s">
        <v>348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3</v>
      </c>
      <c r="B99" s="102" t="s">
        <v>21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4</v>
      </c>
      <c r="B100" s="102" t="s">
        <v>75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6</v>
      </c>
      <c r="B101" s="102" t="s">
        <v>85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7</v>
      </c>
      <c r="B102" s="102" t="s">
        <v>75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9</v>
      </c>
      <c r="B103" s="102" t="s">
        <v>362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0</v>
      </c>
      <c r="B104" s="102" t="s">
        <v>76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2</v>
      </c>
      <c r="B105" s="102" t="s">
        <v>10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3</v>
      </c>
      <c r="B106" s="102" t="s">
        <v>37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4</v>
      </c>
      <c r="B107" s="102" t="s">
        <v>76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6</v>
      </c>
      <c r="B108" s="102" t="s">
        <v>386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7</v>
      </c>
      <c r="B109" s="102" t="s">
        <v>512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8</v>
      </c>
      <c r="B110" s="102" t="s">
        <v>3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9</v>
      </c>
      <c r="B111" s="102" t="s">
        <v>77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1</v>
      </c>
      <c r="B112" s="102" t="s">
        <v>27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2</v>
      </c>
      <c r="B113" s="102" t="s">
        <v>56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3</v>
      </c>
      <c r="B114" s="102" t="s">
        <v>404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4</v>
      </c>
      <c r="B115" s="102" t="s">
        <v>77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6</v>
      </c>
      <c r="B116" s="102" t="s">
        <v>402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7</v>
      </c>
      <c r="B117" s="102" t="s">
        <v>77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9</v>
      </c>
      <c r="B118" s="102" t="s">
        <v>38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0</v>
      </c>
      <c r="B119" s="102" t="s">
        <v>418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1</v>
      </c>
      <c r="B120" s="102" t="s">
        <v>78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3</v>
      </c>
      <c r="B121" s="102" t="s">
        <v>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4</v>
      </c>
      <c r="B122" s="102" t="s">
        <v>51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5</v>
      </c>
      <c r="B123" s="102" t="s">
        <v>42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6</v>
      </c>
      <c r="B124" s="102" t="s">
        <v>434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7</v>
      </c>
      <c r="B125" s="102" t="s">
        <v>78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9</v>
      </c>
      <c r="B126" s="102" t="s">
        <v>544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0</v>
      </c>
      <c r="B127" s="102" t="s">
        <v>442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1</v>
      </c>
      <c r="B128" s="102" t="s">
        <v>45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2</v>
      </c>
      <c r="B129" s="102" t="s">
        <v>79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4</v>
      </c>
      <c r="B130" s="102" t="s">
        <v>474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5</v>
      </c>
      <c r="B131" s="102" t="s">
        <v>46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6</v>
      </c>
      <c r="B132" s="102" t="s">
        <v>486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7</v>
      </c>
      <c r="B133" s="102" t="s">
        <v>496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8</v>
      </c>
      <c r="B134" s="102" t="s">
        <v>79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0</v>
      </c>
      <c r="B135" s="102" t="s">
        <v>80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2</v>
      </c>
      <c r="B136" s="102" t="s">
        <v>498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3</v>
      </c>
      <c r="B137" s="102" t="s">
        <v>16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4</v>
      </c>
      <c r="B138" s="102" t="s">
        <v>14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5</v>
      </c>
      <c r="B139" s="102" t="s">
        <v>153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6</v>
      </c>
      <c r="B140" s="102" t="s">
        <v>80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8</v>
      </c>
      <c r="B141" s="102" t="s">
        <v>809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0</v>
      </c>
      <c r="B142" s="102" t="s">
        <v>53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1</v>
      </c>
      <c r="B143" s="102" t="s">
        <v>38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2</v>
      </c>
      <c r="B144" s="102" t="s">
        <v>1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3</v>
      </c>
      <c r="B145" s="102" t="s">
        <v>550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4</v>
      </c>
      <c r="B146" s="102" t="s">
        <v>55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5</v>
      </c>
      <c r="B147" s="102" t="s">
        <v>81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7</v>
      </c>
      <c r="B148" s="102" t="s">
        <v>81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9</v>
      </c>
      <c r="B149" s="102" t="s">
        <v>552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0</v>
      </c>
      <c r="B150" s="102" t="s">
        <v>560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1</v>
      </c>
      <c r="B151" s="102" t="s">
        <v>576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2</v>
      </c>
      <c r="B152" s="102" t="s">
        <v>59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3</v>
      </c>
      <c r="B153" s="102" t="s">
        <v>58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4</v>
      </c>
      <c r="B154" s="102" t="s">
        <v>82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6</v>
      </c>
      <c r="B155" s="102" t="s">
        <v>582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7</v>
      </c>
      <c r="B156" s="102" t="s">
        <v>262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8</v>
      </c>
      <c r="B157" s="102" t="s">
        <v>87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9</v>
      </c>
      <c r="B158" s="102" t="s">
        <v>600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30</v>
      </c>
      <c r="B159" s="102" t="s">
        <v>610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31</v>
      </c>
      <c r="B160" s="102" t="s">
        <v>101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32</v>
      </c>
      <c r="B161" s="102" t="s">
        <v>604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3</v>
      </c>
      <c r="B162" s="102" t="s">
        <v>627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32</v>
      </c>
      <c r="B2" s="104"/>
      <c r="C2" s="104"/>
    </row>
    <row r="3" customFormat="false" ht="12.75" hidden="false" customHeight="true" outlineLevel="0" collapsed="false">
      <c r="A3" s="106" t="s">
        <v>933</v>
      </c>
      <c r="B3" s="107" t="s">
        <v>934</v>
      </c>
      <c r="C3" s="108" t="s">
        <v>935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36</v>
      </c>
      <c r="B5" s="110" t="n">
        <v>0.2</v>
      </c>
      <c r="C5" s="111" t="n">
        <v>0.19</v>
      </c>
    </row>
    <row r="6" customFormat="false" ht="15" hidden="false" customHeight="false" outlineLevel="0" collapsed="false">
      <c r="A6" s="109" t="s">
        <v>93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:F10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38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39</v>
      </c>
      <c r="B3" s="116" t="s">
        <v>940</v>
      </c>
      <c r="C3" s="116" t="s">
        <v>941</v>
      </c>
      <c r="D3" s="116" t="s">
        <v>942</v>
      </c>
      <c r="E3" s="116" t="s">
        <v>943</v>
      </c>
      <c r="F3" s="116" t="s">
        <v>944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945</v>
      </c>
      <c r="C5" s="41" t="n">
        <v>0.128194846711228</v>
      </c>
      <c r="D5" s="9" t="n">
        <v>0.12820983609402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17" t="n">
        <v>0.222277094804885</v>
      </c>
      <c r="D6" s="14" t="n">
        <v>0.22205950457510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61239892332483</v>
      </c>
      <c r="D7" s="19" t="n">
        <v>0.45895238275628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46</v>
      </c>
      <c r="C8" s="8" t="n">
        <v>0.439315208076128</v>
      </c>
      <c r="D8" s="19" t="n">
        <v>0.43713635702826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996708380015726</v>
      </c>
      <c r="D9" s="19" t="n">
        <v>0.099154541231211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2552940079115</v>
      </c>
      <c r="D10" s="19" t="n">
        <v>0.2068647797470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6832431703775</v>
      </c>
      <c r="D11" s="19" t="n">
        <v>0.16617466692170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47</v>
      </c>
      <c r="C12" s="8" t="n">
        <v>0.133877031992926</v>
      </c>
      <c r="D12" s="19" t="n">
        <v>0.13389136676096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8</v>
      </c>
      <c r="C13" s="8" t="n">
        <v>0.133940099562791</v>
      </c>
      <c r="D13" s="19" t="n">
        <v>0.13332131215116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4119408888312</v>
      </c>
      <c r="D14" s="19" t="n">
        <v>0.17324994654755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345850740136</v>
      </c>
      <c r="D15" s="19" t="n">
        <v>0.1175578255059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5398969136043</v>
      </c>
      <c r="D16" s="19" t="n">
        <v>0.13504229817929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8316282545638</v>
      </c>
      <c r="D17" s="19" t="n">
        <v>0.13771821182872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5892035667877</v>
      </c>
      <c r="D18" s="19" t="n">
        <v>0.11531400912562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9418167108071</v>
      </c>
      <c r="D19" s="19" t="n">
        <v>0.309320827908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95280921818599</v>
      </c>
      <c r="D20" s="19" t="n">
        <v>0.08952085250372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49</v>
      </c>
      <c r="C21" s="8" t="n">
        <v>0.10444941614298</v>
      </c>
      <c r="D21" s="19" t="n">
        <v>0.10445559777584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4028655450362</v>
      </c>
      <c r="D22" s="19" t="n">
        <v>0.15317585981807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453347742934</v>
      </c>
      <c r="D23" s="19" t="n">
        <v>0.10699096799773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950</v>
      </c>
      <c r="C24" s="8" t="n">
        <v>0.090873024740176</v>
      </c>
      <c r="D24" s="19" t="n">
        <v>0.090425835495255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50580284020202</v>
      </c>
      <c r="D25" s="19" t="n">
        <v>0.1501152482981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53275902763435</v>
      </c>
      <c r="D26" s="19" t="n">
        <v>0.35322076065078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31900104928032</v>
      </c>
      <c r="D27" s="19" t="n">
        <v>0.13175090349030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27778730402073</v>
      </c>
      <c r="D28" s="19" t="n">
        <v>0.12803644237536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9443275174713</v>
      </c>
      <c r="D29" s="19" t="n">
        <v>0.11967928183534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3062740982742</v>
      </c>
      <c r="D30" s="19" t="n">
        <v>0.16307909457744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51</v>
      </c>
      <c r="C31" s="8" t="n">
        <v>0.203967407087269</v>
      </c>
      <c r="D31" s="19" t="n">
        <v>0.20322739003070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6433527845573</v>
      </c>
      <c r="D32" s="19" t="n">
        <v>0.13592651323792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52</v>
      </c>
      <c r="C33" s="8" t="n">
        <v>0.0727872284147978</v>
      </c>
      <c r="D33" s="19" t="n">
        <v>0.072496947247480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39417386147525</v>
      </c>
      <c r="D34" s="19" t="n">
        <v>0.1400934891822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19627912641578</v>
      </c>
      <c r="D35" s="19" t="n">
        <v>0.1193197712843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53</v>
      </c>
      <c r="C36" s="8" t="n">
        <v>0.129992128527594</v>
      </c>
      <c r="D36" s="19" t="n">
        <v>0.12950483663628</v>
      </c>
      <c r="E36" s="20" t="n">
        <v>0</v>
      </c>
      <c r="F36" s="21" t="n">
        <v>1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0341336287304</v>
      </c>
      <c r="D37" s="19" t="n">
        <v>0.17013700636068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15780749733104</v>
      </c>
      <c r="D38" s="19" t="n">
        <v>0.11540190877396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94250270423671</v>
      </c>
      <c r="D39" s="19" t="n">
        <v>0.19315697354527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35844197031513</v>
      </c>
      <c r="D40" s="19" t="n">
        <v>0.23586057600704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6368871007849</v>
      </c>
      <c r="D41" s="19" t="n">
        <v>0.10587883112699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54</v>
      </c>
      <c r="C42" s="8" t="n">
        <v>0.102929588519932</v>
      </c>
      <c r="D42" s="19" t="n">
        <v>0.10248694688467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955</v>
      </c>
      <c r="C43" s="8" t="n">
        <v>0.162745969173453</v>
      </c>
      <c r="D43" s="19" t="n">
        <v>0.162046091296134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956</v>
      </c>
      <c r="C44" s="8" t="n">
        <v>0.0898886262047152</v>
      </c>
      <c r="D44" s="19" t="n">
        <v>0.089438546840884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52443857122674</v>
      </c>
      <c r="D45" s="19" t="n">
        <v>0.15208023226472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70966093340698</v>
      </c>
      <c r="D46" s="19" t="n">
        <v>0.27000794696058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81870168274473</v>
      </c>
      <c r="D47" s="19" t="n">
        <v>0.18187073326714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00777380013843</v>
      </c>
      <c r="D48" s="19" t="n">
        <v>0.10027073391222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66434918107049</v>
      </c>
      <c r="D49" s="19" t="n">
        <v>0.16608191226769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871620699165967</v>
      </c>
      <c r="D50" s="19" t="n">
        <v>0.086720133061155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23867704374793</v>
      </c>
      <c r="D51" s="19" t="n">
        <v>0.123217868270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57</v>
      </c>
      <c r="C52" s="8" t="n">
        <v>0.0977814848535545</v>
      </c>
      <c r="D52" s="19" t="n">
        <v>0.097292405036060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989368808872919</v>
      </c>
      <c r="D53" s="19" t="n">
        <v>0.10097610318712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58</v>
      </c>
      <c r="C54" s="8" t="n">
        <v>0.115333903932644</v>
      </c>
      <c r="D54" s="19" t="n">
        <v>0.11526541164133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34231764492674</v>
      </c>
      <c r="D55" s="19" t="n">
        <v>0.13424304542262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51728565648026</v>
      </c>
      <c r="D56" s="19" t="n">
        <v>0.1512344348999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83008211001088</v>
      </c>
      <c r="D57" s="19" t="n">
        <v>0.18302473200741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284081045381231</v>
      </c>
      <c r="D58" s="19" t="n">
        <v>0.28314431408151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62742139589285</v>
      </c>
      <c r="D59" s="19" t="n">
        <v>0.16352476412357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267076902070837</v>
      </c>
      <c r="D60" s="19" t="n">
        <v>0.26678339036536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8" t="n">
        <v>0.150393059515129</v>
      </c>
      <c r="D61" s="27" t="n">
        <v>0.14997871314152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8" t="n">
        <v>0.110341497377802</v>
      </c>
      <c r="D62" s="27" t="n">
        <v>0.10983335978161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8" t="n">
        <v>0.228205966719097</v>
      </c>
      <c r="D63" s="27" t="n">
        <v>0.22706000539032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959</v>
      </c>
      <c r="C64" s="118" t="n">
        <v>0.167475814936742</v>
      </c>
      <c r="D64" s="27" t="n">
        <v>0.16683547397730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18" t="n">
        <v>0.157246328291003</v>
      </c>
      <c r="D65" s="27" t="n">
        <v>0.15852288733858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960</v>
      </c>
      <c r="C66" s="8" t="n">
        <v>0.0882401770949606</v>
      </c>
      <c r="D66" s="27" t="n">
        <v>0.087815194949748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94850805883178</v>
      </c>
      <c r="D67" s="19" t="n">
        <v>0.19389122590336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61</v>
      </c>
      <c r="C68" s="8" t="n">
        <v>0.0750002725474865</v>
      </c>
      <c r="D68" s="19" t="n">
        <v>0.074638044149137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62</v>
      </c>
      <c r="C69" s="8" t="n">
        <v>0.0836466517618979</v>
      </c>
      <c r="D69" s="19" t="n">
        <v>0.083388771954094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234669775779713</v>
      </c>
      <c r="D70" s="19" t="n">
        <v>0.23397635084816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108990962068708</v>
      </c>
      <c r="D71" s="19" t="n">
        <v>0.10844744526477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248297660060867</v>
      </c>
      <c r="D72" s="19" t="n">
        <v>0.2483358044169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841062261398042</v>
      </c>
      <c r="D73" s="19" t="n">
        <v>0.084264621332212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29046764517168</v>
      </c>
      <c r="D74" s="19" t="n">
        <v>0.12845963375442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963</v>
      </c>
      <c r="C75" s="8" t="n">
        <v>0.119600651371714</v>
      </c>
      <c r="D75" s="19" t="n">
        <v>0.11900112878543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9" t="s">
        <v>149</v>
      </c>
      <c r="C76" s="8" t="n">
        <v>0.0927840581843673</v>
      </c>
      <c r="D76" s="19" t="n">
        <v>0.09232171575430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9" t="s">
        <v>151</v>
      </c>
      <c r="C77" s="8" t="n">
        <v>0.120366972208777</v>
      </c>
      <c r="D77" s="19" t="n">
        <v>0.12031435310065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230100007796246</v>
      </c>
      <c r="D78" s="19" t="n">
        <v>0.22970868235877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15200535499138</v>
      </c>
      <c r="D79" s="19" t="n">
        <v>0.11463651428533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281826261097897</v>
      </c>
      <c r="D80" s="19" t="n">
        <v>0.28203091116992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13691267136497</v>
      </c>
      <c r="D81" s="19" t="n">
        <v>0.13629555491480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979230256622809</v>
      </c>
      <c r="D82" s="19" t="n">
        <v>0.097451904484397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76787221200212</v>
      </c>
      <c r="D83" s="19" t="n">
        <v>0.076648368941436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68140852506268</v>
      </c>
      <c r="D84" s="19" t="n">
        <v>0.1678762130848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89731484320277</v>
      </c>
      <c r="D85" s="19" t="n">
        <v>0.18974773192504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07815911067126</v>
      </c>
      <c r="D86" s="19" t="n">
        <v>0.10782655161950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973587154783708</v>
      </c>
      <c r="D87" s="19" t="n">
        <v>0.098780708651247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220457883817348</v>
      </c>
      <c r="D88" s="19" t="n">
        <v>0.2194032713262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84018591258236</v>
      </c>
      <c r="D89" s="19" t="n">
        <v>0.18402689026793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964</v>
      </c>
      <c r="C90" s="8" t="n">
        <v>0.198481510382891</v>
      </c>
      <c r="D90" s="19" t="n">
        <v>0.198492130934453</v>
      </c>
      <c r="E90" s="20" t="n">
        <v>0</v>
      </c>
      <c r="F90" s="21" t="n">
        <v>1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23519361346679</v>
      </c>
      <c r="D91" s="19" t="n">
        <v>0.12291290331804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74707866629261</v>
      </c>
      <c r="D92" s="19" t="n">
        <v>0.17406836834163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83163874341501</v>
      </c>
      <c r="D93" s="19" t="n">
        <v>0.18319502418405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0766021754121696</v>
      </c>
      <c r="D94" s="19" t="n">
        <v>0.076249828484378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0456624056972</v>
      </c>
      <c r="D95" s="19" t="n">
        <v>0.10045658025160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03929281144307</v>
      </c>
      <c r="D96" s="19" t="n">
        <v>0.10363557850640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57641905992688</v>
      </c>
      <c r="D97" s="19" t="n">
        <v>0.1573696878308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0</v>
      </c>
      <c r="B98" s="18" t="s">
        <v>192</v>
      </c>
      <c r="C98" s="8" t="n">
        <v>0.249253738813521</v>
      </c>
      <c r="D98" s="19" t="n">
        <v>0.248823324107632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221049830099238</v>
      </c>
      <c r="D99" s="19" t="n">
        <v>0.21991340601552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185294419925033</v>
      </c>
      <c r="D100" s="19" t="n">
        <v>0.18531208521323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326135962612851</v>
      </c>
      <c r="D101" s="19" t="n">
        <v>0.32449018840137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107701726761812</v>
      </c>
      <c r="D102" s="19" t="n">
        <v>0.10907232289451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123164720643894</v>
      </c>
      <c r="D103" s="19" t="n">
        <v>0.12259231581937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203474553923247</v>
      </c>
      <c r="D104" s="19" t="n">
        <v>0.20349912497261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05298889194804</v>
      </c>
      <c r="D105" s="19" t="n">
        <v>0.10530642490223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193071134690847</v>
      </c>
      <c r="D106" s="19" t="n">
        <v>0.19308702816256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163463527984481</v>
      </c>
      <c r="D107" s="19" t="n">
        <v>0.16279706255745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0755370424104304</v>
      </c>
      <c r="D108" s="19" t="n">
        <v>0.075174929813398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109478484161386</v>
      </c>
      <c r="D109" s="19" t="n">
        <v>0.10907202033976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207910693328097</v>
      </c>
      <c r="D110" s="19" t="n">
        <v>0.20740919351092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965</v>
      </c>
      <c r="C111" s="8" t="n">
        <v>0.123838765998998</v>
      </c>
      <c r="D111" s="19" t="n">
        <v>0.123843742023484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218168621525693</v>
      </c>
      <c r="D112" s="19" t="n">
        <v>0.21708267085433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263513375111641</v>
      </c>
      <c r="D113" s="19" t="n">
        <v>0.26348587734574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36490685773077</v>
      </c>
      <c r="D114" s="19" t="n">
        <v>0.1367488677833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966</v>
      </c>
      <c r="C115" s="8" t="n">
        <v>0.0847517103886029</v>
      </c>
      <c r="D115" s="19" t="n">
        <v>0.084476360953560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967</v>
      </c>
      <c r="C116" s="8" t="n">
        <v>0.143972146212206</v>
      </c>
      <c r="D116" s="19" t="n">
        <v>0.14326407623078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96816482693816</v>
      </c>
      <c r="D117" s="19" t="n">
        <v>0.19679840685194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0897540683923968</v>
      </c>
      <c r="D118" s="19" t="n">
        <v>0.08949053806210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101230662178254</v>
      </c>
      <c r="D119" s="19" t="n">
        <v>0.10072841038970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661473443365469</v>
      </c>
      <c r="D120" s="19" t="n">
        <v>0.065890807493946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78984401957141</v>
      </c>
      <c r="D121" s="19" t="n">
        <v>0.17867490618795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130289522107082</v>
      </c>
      <c r="D122" s="19" t="n">
        <v>0.12965599848999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382449111382735</v>
      </c>
      <c r="D123" s="19" t="n">
        <v>0.38250479894725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968</v>
      </c>
      <c r="C124" s="8" t="n">
        <v>0.230688261317003</v>
      </c>
      <c r="D124" s="19" t="n">
        <v>0.22952033166896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969</v>
      </c>
      <c r="C125" s="8" t="n">
        <v>0.234727830526679</v>
      </c>
      <c r="D125" s="19" t="n">
        <v>0.23353783945541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169437455130828</v>
      </c>
      <c r="D126" s="19" t="n">
        <v>0.16943828411822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970</v>
      </c>
      <c r="C127" s="8" t="n">
        <v>0.30504503240423</v>
      </c>
      <c r="D127" s="19" t="n">
        <v>0.30362861478151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20" t="s">
        <v>971</v>
      </c>
      <c r="C128" s="8" t="n">
        <v>0.30193917384001</v>
      </c>
      <c r="D128" s="19" t="n">
        <v>0.30052498972398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972</v>
      </c>
      <c r="C129" s="8" t="n">
        <v>0.334053465665617</v>
      </c>
      <c r="D129" s="19" t="n">
        <v>0.33245285599827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0595975141577376</v>
      </c>
      <c r="D130" s="19" t="n">
        <v>0.059298582534548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13685428503953</v>
      </c>
      <c r="D131" s="19" t="n">
        <v>0.13760638921089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21087465060448</v>
      </c>
      <c r="D132" s="19" t="n">
        <v>0.21080064440833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973</v>
      </c>
      <c r="C133" s="8" t="n">
        <v>0.0708899303097831</v>
      </c>
      <c r="D133" s="19" t="n">
        <v>0.070560089650504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74</v>
      </c>
      <c r="C134" s="8" t="n">
        <v>0.125722257218073</v>
      </c>
      <c r="D134" s="19" t="n">
        <v>0.12523111240027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975</v>
      </c>
      <c r="C135" s="8" t="n">
        <v>0.0828239048288819</v>
      </c>
      <c r="D135" s="19" t="n">
        <v>0.085817401063705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268</v>
      </c>
      <c r="C136" s="8" t="n">
        <v>0.168813163301949</v>
      </c>
      <c r="D136" s="19" t="n">
        <v>0.16947625492070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76</v>
      </c>
      <c r="C137" s="8" t="n">
        <v>0.101203248143008</v>
      </c>
      <c r="D137" s="19" t="n">
        <v>0.10069246876276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272</v>
      </c>
      <c r="C138" s="8" t="n">
        <v>0.188372844609869</v>
      </c>
      <c r="D138" s="19" t="n">
        <v>0.18838718117079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977</v>
      </c>
      <c r="C139" s="8" t="n">
        <v>0.164673195388614</v>
      </c>
      <c r="D139" s="19" t="n">
        <v>0.16387810042402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276</v>
      </c>
      <c r="C140" s="8" t="n">
        <v>0.0972757963684549</v>
      </c>
      <c r="D140" s="19" t="n">
        <v>0.097527746677052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177285704806087</v>
      </c>
      <c r="D141" s="19" t="n">
        <v>0.17708837506351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162826960219406</v>
      </c>
      <c r="D142" s="19" t="n">
        <v>0.16455080786351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289479026398631</v>
      </c>
      <c r="D143" s="19" t="n">
        <v>0.28946228272816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634822872240124</v>
      </c>
      <c r="D144" s="19" t="n">
        <v>0.63183407385986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978</v>
      </c>
      <c r="C145" s="8" t="n">
        <v>0.633756797248146</v>
      </c>
      <c r="D145" s="19" t="n">
        <v>0.630768050824025</v>
      </c>
      <c r="E145" s="20" t="n">
        <v>0</v>
      </c>
      <c r="F145" s="21" t="n">
        <v>1</v>
      </c>
    </row>
    <row r="146" customFormat="false" ht="15" hidden="false" customHeight="false" outlineLevel="0" collapsed="false">
      <c r="A146" s="17" t="s">
        <v>287</v>
      </c>
      <c r="B146" s="18" t="s">
        <v>288</v>
      </c>
      <c r="C146" s="8" t="n">
        <v>0.102908164891302</v>
      </c>
      <c r="D146" s="19" t="n">
        <v>0.10294712948146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290</v>
      </c>
      <c r="C147" s="8" t="n">
        <v>0.168285972704792</v>
      </c>
      <c r="D147" s="19" t="n">
        <v>0.16750551863593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237868729497399</v>
      </c>
      <c r="D148" s="19" t="n">
        <v>0.23690020635358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161457266011121</v>
      </c>
      <c r="D149" s="19" t="n">
        <v>0.16068704784005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162477626555676</v>
      </c>
      <c r="D150" s="19" t="n">
        <v>0.16248740482694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979</v>
      </c>
      <c r="C151" s="8" t="n">
        <v>0.184873003534135</v>
      </c>
      <c r="D151" s="19" t="n">
        <v>0.184877887341258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133315515641361</v>
      </c>
      <c r="D152" s="19" t="n">
        <v>0.13166639170550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0665340372712821</v>
      </c>
      <c r="D153" s="19" t="n">
        <v>0.067347019413327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312885384939037</v>
      </c>
      <c r="D154" s="19" t="n">
        <v>0.31291039371986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980</v>
      </c>
      <c r="C155" s="8" t="n">
        <v>0.105360255894649</v>
      </c>
      <c r="D155" s="19" t="n">
        <v>0.1048582943553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24617092812178</v>
      </c>
      <c r="D156" s="19" t="n">
        <v>0.1246248156248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31849515101638</v>
      </c>
      <c r="D157" s="19" t="n">
        <v>0.13184947875519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371020141777589</v>
      </c>
      <c r="D158" s="19" t="n">
        <v>0.37056372593652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144267352868651</v>
      </c>
      <c r="D159" s="19" t="n">
        <v>0.14356665953722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743</v>
      </c>
      <c r="C160" s="8" t="n">
        <v>0.157648829855979</v>
      </c>
      <c r="D160" s="19" t="n">
        <v>0.15764297924089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96901338361718</v>
      </c>
      <c r="D161" s="19" t="n">
        <v>0.1959261835327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248098871932062</v>
      </c>
      <c r="D162" s="19" t="n">
        <v>0.24860469217380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153694798441312</v>
      </c>
      <c r="D163" s="19" t="n">
        <v>0.15325454625221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262193930854676</v>
      </c>
      <c r="D164" s="19" t="n">
        <v>0.26100676937424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981</v>
      </c>
      <c r="C165" s="8" t="n">
        <v>0.125683914690738</v>
      </c>
      <c r="D165" s="19" t="n">
        <v>0.12505753627160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328</v>
      </c>
      <c r="C166" s="8" t="n">
        <v>0.0851713826931191</v>
      </c>
      <c r="D166" s="19" t="n">
        <v>0.084847534897561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118359811984692</v>
      </c>
      <c r="D167" s="19" t="n">
        <v>0.11819199947728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54533584774846</v>
      </c>
      <c r="D168" s="19" t="n">
        <v>0.15396858279980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40370243089532</v>
      </c>
      <c r="D169" s="19" t="n">
        <v>0.14008382651665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982</v>
      </c>
      <c r="C170" s="8" t="n">
        <v>0.0612800953600952</v>
      </c>
      <c r="D170" s="19" t="n">
        <v>0.061526610837367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069392066812428</v>
      </c>
      <c r="D171" s="19" t="n">
        <v>0.070390959896279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8330380830926</v>
      </c>
      <c r="D172" s="19" t="n">
        <v>0.1376752576426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212227133776713</v>
      </c>
      <c r="D173" s="19" t="n">
        <v>0.2112951214557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213121119644687</v>
      </c>
      <c r="D174" s="19" t="n">
        <v>0.21313945237100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98044065748549</v>
      </c>
      <c r="D175" s="19" t="n">
        <v>0.19736237871042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983</v>
      </c>
      <c r="C176" s="118" t="n">
        <v>0.102657056995718</v>
      </c>
      <c r="D176" s="19" t="n">
        <v>0.10214967791435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984</v>
      </c>
      <c r="C177" s="8" t="n">
        <v>0.229140618255488</v>
      </c>
      <c r="D177" s="27" t="n">
        <v>0.22799117192571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8611212072787</v>
      </c>
      <c r="D178" s="19" t="n">
        <v>0.18530629363161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80652884642307</v>
      </c>
      <c r="D179" s="19" t="n">
        <v>0.18065637758141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201421962119544</v>
      </c>
      <c r="D180" s="19" t="n">
        <v>0.20041042911251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153400966439476</v>
      </c>
      <c r="D181" s="19" t="n">
        <v>0.15325597304944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916978754336023</v>
      </c>
      <c r="D182" s="19" t="n">
        <v>0.091788012145245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0973081308263</v>
      </c>
      <c r="D183" s="19" t="n">
        <v>0.10941082700227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985</v>
      </c>
      <c r="C184" s="8" t="n">
        <v>0.290451661304355</v>
      </c>
      <c r="D184" s="19" t="n">
        <v>0.28914473506808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43880182794909</v>
      </c>
      <c r="D185" s="19" t="n">
        <v>0.14208353198947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0988426392990568</v>
      </c>
      <c r="D186" s="19" t="n">
        <v>0.098597486618907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0996061289578845</v>
      </c>
      <c r="D187" s="19" t="n">
        <v>0.09953925915781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195233166265344</v>
      </c>
      <c r="D188" s="19" t="n">
        <v>0.19438895085494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288202281346269</v>
      </c>
      <c r="D189" s="19" t="n">
        <v>0.28904255251097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99456288733857</v>
      </c>
      <c r="D190" s="19" t="n">
        <v>0.19961749759086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06376304968943</v>
      </c>
      <c r="D191" s="19" t="n">
        <v>0.10790958409790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139633186358348</v>
      </c>
      <c r="D192" s="19" t="n">
        <v>0.1389342261275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67754723464462</v>
      </c>
      <c r="D193" s="19" t="n">
        <v>0.1671931175026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257810335409713</v>
      </c>
      <c r="D194" s="19" t="n">
        <v>0.25779048058356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0923557753955668</v>
      </c>
      <c r="D195" s="19" t="n">
        <v>0.092361802385149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292133933856578</v>
      </c>
      <c r="D196" s="19" t="n">
        <v>0.29212507016559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179334506374303</v>
      </c>
      <c r="D197" s="19" t="n">
        <v>0.17850373818912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732785601340431</v>
      </c>
      <c r="D198" s="19" t="n">
        <v>0.073295392854452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224387559827155</v>
      </c>
      <c r="D199" s="19" t="n">
        <v>0.22416148614231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73190126468542</v>
      </c>
      <c r="D200" s="19" t="n">
        <v>0.17238854427292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133939441931816</v>
      </c>
      <c r="D201" s="19" t="n">
        <v>0.13361055098438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986</v>
      </c>
      <c r="C202" s="8" t="n">
        <v>0.268892310794915</v>
      </c>
      <c r="D202" s="19" t="n">
        <v>0.26809438160699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987</v>
      </c>
      <c r="C203" s="8" t="n">
        <v>0.117390498608737</v>
      </c>
      <c r="D203" s="19" t="n">
        <v>0.1168093404534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72767531864167</v>
      </c>
      <c r="D204" s="19" t="n">
        <v>0.17196555339996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17858827555072</v>
      </c>
      <c r="D205" s="19" t="n">
        <v>0.11772152575001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42627155777626</v>
      </c>
      <c r="D206" s="19" t="n">
        <v>0.14191421948574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37085810332542</v>
      </c>
      <c r="D207" s="19" t="n">
        <v>0.13710607843373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213895581129779</v>
      </c>
      <c r="D208" s="19" t="n">
        <v>0.21389620118216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55640789383815</v>
      </c>
      <c r="D209" s="19" t="n">
        <v>0.15505245871482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988</v>
      </c>
      <c r="C210" s="8" t="n">
        <v>0.0759088095069806</v>
      </c>
      <c r="D210" s="19" t="n">
        <v>0.075524290131072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16541422375854</v>
      </c>
      <c r="D211" s="19" t="n">
        <v>0.11644740938833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109702512612646</v>
      </c>
      <c r="D212" s="27" t="n">
        <v>0.10920444925587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989</v>
      </c>
      <c r="C213" s="8" t="n">
        <v>0.0967580762320918</v>
      </c>
      <c r="D213" s="27" t="n">
        <v>0.096311937260033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96679168494582</v>
      </c>
      <c r="D214" s="19" t="n">
        <v>0.19668047289869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18496363775631</v>
      </c>
      <c r="D215" s="19" t="n">
        <v>0.11832094406413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235207141605061</v>
      </c>
      <c r="D216" s="19" t="n">
        <v>0.23394411179869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0887000489598462</v>
      </c>
      <c r="D217" s="19" t="n">
        <v>0.088277466825302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990</v>
      </c>
      <c r="C218" s="8" t="n">
        <v>0.105845701106246</v>
      </c>
      <c r="D218" s="19" t="n">
        <v>0.10568723153633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991</v>
      </c>
      <c r="C219" s="8" t="n">
        <v>0.0801056634143519</v>
      </c>
      <c r="D219" s="19" t="n">
        <v>0.079704264253564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076382464146569</v>
      </c>
      <c r="D220" s="19" t="n">
        <v>0.076027040559590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377861962730094</v>
      </c>
      <c r="D221" s="19" t="n">
        <v>0.37705904252029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78992682733707</v>
      </c>
      <c r="D222" s="19" t="n">
        <v>0.17899975820955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170774524478985</v>
      </c>
      <c r="D223" s="19" t="n">
        <v>0.16994536678793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128811400194057</v>
      </c>
      <c r="D224" s="19" t="n">
        <v>0.12853619236744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230610403447791</v>
      </c>
      <c r="D225" s="19" t="n">
        <v>0.23074686799755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146465527616809</v>
      </c>
      <c r="D226" s="31" t="n">
        <v>0.14646271690766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850759748965993</v>
      </c>
      <c r="D227" s="19" t="n">
        <v>0.085120454815365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992</v>
      </c>
      <c r="C228" s="8" t="n">
        <v>0.0795206601995805</v>
      </c>
      <c r="D228" s="19" t="n">
        <v>0.079167895379393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993</v>
      </c>
      <c r="C229" s="8" t="n">
        <v>0.0924165335456733</v>
      </c>
      <c r="D229" s="19" t="n">
        <v>0.092035435923722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994</v>
      </c>
      <c r="C230" s="8" t="n">
        <v>0.150250037719951</v>
      </c>
      <c r="D230" s="19" t="n">
        <v>0.15009849696717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91244470179103</v>
      </c>
      <c r="D231" s="19" t="n">
        <v>0.19074970947179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04555640344398</v>
      </c>
      <c r="D232" s="19" t="n">
        <v>0.10422170352890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25499249486417</v>
      </c>
      <c r="D233" s="19" t="n">
        <v>0.12520968565760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78123782336374</v>
      </c>
      <c r="D234" s="19" t="n">
        <v>0.17813131827160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72275863809888</v>
      </c>
      <c r="D235" s="19" t="n">
        <v>0.17230288980798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995</v>
      </c>
      <c r="C236" s="8" t="n">
        <v>0.1792468038282</v>
      </c>
      <c r="D236" s="19" t="n">
        <v>0.179254972297061</v>
      </c>
      <c r="E236" s="20" t="n">
        <v>0</v>
      </c>
      <c r="F236" s="21" t="n">
        <v>1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178490826702362</v>
      </c>
      <c r="D237" s="19" t="n">
        <v>0.17850310609895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807110623191766</v>
      </c>
      <c r="D238" s="19" t="n">
        <v>0.080713677782836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996</v>
      </c>
      <c r="C239" s="8" t="n">
        <v>0.186811363688089</v>
      </c>
      <c r="D239" s="19" t="n">
        <v>0.1859766251086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217268028153811</v>
      </c>
      <c r="D240" s="19" t="n">
        <v>0.21682671196731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6360431598577</v>
      </c>
      <c r="D241" s="19" t="n">
        <v>0.16362323546153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997</v>
      </c>
      <c r="C242" s="8" t="n">
        <v>0.0845506423407107</v>
      </c>
      <c r="D242" s="19" t="n">
        <v>0.084138292471562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98</v>
      </c>
      <c r="C243" s="8" t="n">
        <v>0.0705566223672568</v>
      </c>
      <c r="D243" s="19" t="n">
        <v>0.070224392869744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999</v>
      </c>
      <c r="C244" s="8" t="n">
        <v>0.0806486605359765</v>
      </c>
      <c r="D244" s="19" t="n">
        <v>0.080278645406039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0759079894600388</v>
      </c>
      <c r="D245" s="19" t="n">
        <v>0.075684367766135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06870591178529</v>
      </c>
      <c r="D246" s="19" t="n">
        <v>0.10632910729694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14244527317713</v>
      </c>
      <c r="D247" s="19" t="n">
        <v>0.1140197641535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0982288976565018</v>
      </c>
      <c r="D248" s="19" t="n">
        <v>0.097975108337101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1000</v>
      </c>
      <c r="C249" s="8" t="n">
        <v>0.190772418791229</v>
      </c>
      <c r="D249" s="19" t="n">
        <v>0.19079905166896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1001</v>
      </c>
      <c r="C250" s="8" t="n">
        <v>0.0914901114088731</v>
      </c>
      <c r="D250" s="19" t="n">
        <v>0.091070274978490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178220321071998</v>
      </c>
      <c r="D251" s="19" t="n">
        <v>0.1774087046291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04555674086818</v>
      </c>
      <c r="D252" s="19" t="n">
        <v>0.10533698100395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388209579140035</v>
      </c>
      <c r="D253" s="19" t="n">
        <v>0.38832726192494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97981271373225</v>
      </c>
      <c r="D254" s="19" t="n">
        <v>0.19798856060533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249166422252453</v>
      </c>
      <c r="D255" s="19" t="n">
        <v>0.24907619666936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0807071399843364</v>
      </c>
      <c r="D256" s="19" t="n">
        <v>0.080739391849002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272486961720178</v>
      </c>
      <c r="D257" s="19" t="n">
        <v>0.27173070072843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8" t="n">
        <v>0.130684336294618</v>
      </c>
      <c r="D258" s="19" t="n">
        <v>0.12999424004493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8" t="n">
        <v>0.16853126693906</v>
      </c>
      <c r="D259" s="19" t="n">
        <v>0.1681072405943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8" t="n">
        <v>0.0671152398059311</v>
      </c>
      <c r="D260" s="19" t="n">
        <v>0.066778728645869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1002</v>
      </c>
      <c r="C261" s="118" t="n">
        <v>0.0624411861574827</v>
      </c>
      <c r="D261" s="19" t="n">
        <v>0.0621281437524573</v>
      </c>
      <c r="E261" s="20" t="n">
        <v>0</v>
      </c>
      <c r="F261" s="21" t="n">
        <v>1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8" t="n">
        <v>0.345193908801193</v>
      </c>
      <c r="D262" s="19" t="n">
        <v>0.34642616690253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1003</v>
      </c>
      <c r="C263" s="118" t="n">
        <v>0.10847678417545</v>
      </c>
      <c r="D263" s="19" t="n">
        <v>0.10828091902952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8" t="n">
        <v>0.212762544125103</v>
      </c>
      <c r="D264" s="19" t="n">
        <v>0.21276174680480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0827461236611248</v>
      </c>
      <c r="D265" s="27" t="n">
        <v>0.082752301960562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70446233072542</v>
      </c>
      <c r="D266" s="27" t="n">
        <v>0.17056456973329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216672997519269</v>
      </c>
      <c r="D267" s="19" t="n">
        <v>0.21559127395911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1004</v>
      </c>
      <c r="C268" s="8" t="n">
        <v>0.0253387140327966</v>
      </c>
      <c r="D268" s="19" t="n">
        <v>0.025333731383579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0233964348506808</v>
      </c>
      <c r="D269" s="19" t="n">
        <v>0.023287112409468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26743865012427</v>
      </c>
      <c r="D270" s="19" t="n">
        <v>0.26617655042382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249112128872265</v>
      </c>
      <c r="D271" s="19" t="n">
        <v>0.24913438380049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686968314677582</v>
      </c>
      <c r="D272" s="19" t="n">
        <v>0.068647457167232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90801841935236</v>
      </c>
      <c r="D273" s="19" t="n">
        <v>0.19698569266939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229168241128698</v>
      </c>
      <c r="D274" s="19" t="n">
        <v>0.22790340051244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169840115075396</v>
      </c>
      <c r="D275" s="19" t="n">
        <v>0.016902431314852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282214302899292</v>
      </c>
      <c r="D276" s="19" t="n">
        <v>0.028078901266889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21376086213893</v>
      </c>
      <c r="D277" s="19" t="n">
        <v>0.071826953304746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27666698334417</v>
      </c>
      <c r="D278" s="19" t="n">
        <v>0.22709603131069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200889317556573</v>
      </c>
      <c r="D279" s="19" t="n">
        <v>0.20091025266273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56867254684443</v>
      </c>
      <c r="D280" s="19" t="n">
        <v>0.25687503209145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190434190842601</v>
      </c>
      <c r="D281" s="19" t="n">
        <v>0.19003789578871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59485427177732</v>
      </c>
      <c r="D282" s="19" t="n">
        <v>0.15904892943510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1005</v>
      </c>
      <c r="C283" s="8" t="n">
        <v>0.0705317402176472</v>
      </c>
      <c r="D283" s="27" t="n">
        <v>0.07018355450677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846765633586495</v>
      </c>
      <c r="D284" s="27" t="n">
        <v>0.0846820738986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30704838998875</v>
      </c>
      <c r="D285" s="27" t="n">
        <v>0.13070991361712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317017520363658</v>
      </c>
      <c r="D286" s="27" t="n">
        <v>0.31786662835142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757694406805982</v>
      </c>
      <c r="D287" s="19" t="n">
        <v>0.075779465025888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12382077365196</v>
      </c>
      <c r="D288" s="27" t="n">
        <v>0.12429195042106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1006</v>
      </c>
      <c r="C289" s="8" t="n">
        <v>0.0743033663539115</v>
      </c>
      <c r="D289" s="19" t="n">
        <v>0.074310210631507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350683670763546</v>
      </c>
      <c r="D290" s="19" t="n">
        <v>0.034894394587953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77383850369701</v>
      </c>
      <c r="D291" s="19" t="n">
        <v>0.07700650616176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61733120256616</v>
      </c>
      <c r="D292" s="19" t="n">
        <v>0.16100527213521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831526839845877</v>
      </c>
      <c r="D293" s="19" t="n">
        <v>0.08279522434933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122066420314479</v>
      </c>
      <c r="D294" s="19" t="n">
        <v>0.12149246077976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689417592478052</v>
      </c>
      <c r="D295" s="19" t="n">
        <v>0.068643295901210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706050083330855</v>
      </c>
      <c r="D296" s="19" t="n">
        <v>0.070453284185035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697682639319091</v>
      </c>
      <c r="D297" s="19" t="n">
        <v>0.069445205816210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850403891311834</v>
      </c>
      <c r="D298" s="19" t="n">
        <v>0.084756930381982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161886286837032</v>
      </c>
      <c r="D299" s="19" t="n">
        <v>0.016119084993820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784304821820085</v>
      </c>
      <c r="D300" s="19" t="n">
        <v>0.078286854302324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962753345302545</v>
      </c>
      <c r="D301" s="19" t="n">
        <v>0.096332412443773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61366827800826</v>
      </c>
      <c r="D302" s="19" t="n">
        <v>0.16139067025787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300561967454686</v>
      </c>
      <c r="D303" s="19" t="n">
        <v>0.029905329057075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1007</v>
      </c>
      <c r="C304" s="8" t="n">
        <v>0.0693530052603886</v>
      </c>
      <c r="D304" s="19" t="n">
        <v>0.06905646146025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692407148659048</v>
      </c>
      <c r="D305" s="19" t="n">
        <v>0.069205309564319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799309510899239</v>
      </c>
      <c r="D306" s="19" t="n">
        <v>0.079546152857971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1008</v>
      </c>
      <c r="C307" s="8" t="n">
        <v>0.0851599039517943</v>
      </c>
      <c r="D307" s="19" t="n">
        <v>0.08475413379322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9</v>
      </c>
      <c r="B308" s="18" t="s">
        <v>1009</v>
      </c>
      <c r="C308" s="8" t="n">
        <v>0.134649630904422</v>
      </c>
      <c r="D308" s="19" t="n">
        <v>0.134008051950622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529891936425311</v>
      </c>
      <c r="D309" s="19" t="n">
        <v>0.052909164622967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619744393347168</v>
      </c>
      <c r="D310" s="19" t="n">
        <v>0.061698657736531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579667746379432</v>
      </c>
      <c r="D311" s="19" t="n">
        <v>0.05772528564841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88333361032273</v>
      </c>
      <c r="D312" s="19" t="n">
        <v>0.087986138316963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673956492759286</v>
      </c>
      <c r="D313" s="19" t="n">
        <v>0.067348663573721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41028842626597</v>
      </c>
      <c r="D314" s="19" t="n">
        <v>0.14061728163130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783301448023133</v>
      </c>
      <c r="D315" s="19" t="n">
        <v>0.078207028771276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796734394696397</v>
      </c>
      <c r="D316" s="19" t="n">
        <v>0.079353775868476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13724789876872</v>
      </c>
      <c r="D317" s="19" t="n">
        <v>0.13572847072672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7">
      <formula>1</formula>
    </cfRule>
  </conditionalFormatting>
  <conditionalFormatting sqref="E3:F4">
    <cfRule type="cellIs" priority="3" operator="equal" aboveAverage="0" equalAverage="0" bottom="0" percent="0" rank="0" text="" dxfId="8">
      <formula>1</formula>
    </cfRule>
  </conditionalFormatting>
  <conditionalFormatting sqref="E5:F330 E332:F332">
    <cfRule type="cellIs" priority="4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8</v>
      </c>
      <c r="B2" s="33"/>
      <c r="C2" s="33"/>
      <c r="D2" s="33"/>
    </row>
    <row r="3" customFormat="false" ht="12.75" hidden="false" customHeight="true" outlineLevel="0" collapsed="false">
      <c r="A3" s="121" t="s">
        <v>1010</v>
      </c>
      <c r="B3" s="34" t="s">
        <v>940</v>
      </c>
      <c r="C3" s="34" t="s">
        <v>941</v>
      </c>
      <c r="D3" s="122" t="s">
        <v>942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31</v>
      </c>
      <c r="B5" s="18" t="s">
        <v>632</v>
      </c>
      <c r="C5" s="8" t="n">
        <v>0.00139348730412164</v>
      </c>
      <c r="D5" s="19" t="n">
        <v>0.00138481149581841</v>
      </c>
    </row>
    <row r="6" customFormat="false" ht="15" hidden="false" customHeight="false" outlineLevel="0" collapsed="false">
      <c r="A6" s="17" t="s">
        <v>633</v>
      </c>
      <c r="B6" s="18" t="s">
        <v>632</v>
      </c>
      <c r="C6" s="8" t="n">
        <v>0.00190152091440761</v>
      </c>
      <c r="D6" s="19" t="n">
        <v>0.00190059395771713</v>
      </c>
    </row>
    <row r="7" customFormat="false" ht="15" hidden="false" customHeight="false" outlineLevel="0" collapsed="false">
      <c r="A7" s="17" t="s">
        <v>634</v>
      </c>
      <c r="B7" s="18" t="s">
        <v>632</v>
      </c>
      <c r="C7" s="8" t="n">
        <v>0.00228647015690868</v>
      </c>
      <c r="D7" s="19" t="n">
        <v>0.00228538423231835</v>
      </c>
    </row>
    <row r="8" customFormat="false" ht="15" hidden="false" customHeight="false" outlineLevel="0" collapsed="false">
      <c r="A8" s="17" t="s">
        <v>635</v>
      </c>
      <c r="B8" s="18" t="s">
        <v>632</v>
      </c>
      <c r="C8" s="8" t="n">
        <v>0.00239924848040222</v>
      </c>
      <c r="D8" s="19" t="n">
        <v>0.00239811439265704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177127772416337</v>
      </c>
      <c r="D9" s="19" t="n">
        <v>0.0177115050680218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086349481540775</v>
      </c>
      <c r="D10" s="19" t="n">
        <v>0.00863351370480551</v>
      </c>
    </row>
    <row r="11" customFormat="false" ht="15" hidden="false" customHeight="false" outlineLevel="0" collapsed="false">
      <c r="A11" s="17" t="s">
        <v>640</v>
      </c>
      <c r="B11" s="18" t="s">
        <v>641</v>
      </c>
      <c r="C11" s="8" t="n">
        <v>0.00504130294599896</v>
      </c>
      <c r="D11" s="19" t="n">
        <v>0.00503335317472805</v>
      </c>
    </row>
    <row r="12" customFormat="false" ht="14.25" hidden="false" customHeight="true" outlineLevel="0" collapsed="false">
      <c r="A12" s="17" t="s">
        <v>642</v>
      </c>
      <c r="B12" s="18" t="s">
        <v>1011</v>
      </c>
      <c r="C12" s="8" t="n">
        <v>0.00117835746061475</v>
      </c>
      <c r="D12" s="19" t="n">
        <v>0.00116881408670949</v>
      </c>
    </row>
    <row r="13" customFormat="false" ht="15" hidden="false" customHeight="false" outlineLevel="0" collapsed="false">
      <c r="A13" s="17" t="s">
        <v>644</v>
      </c>
      <c r="B13" s="18" t="s">
        <v>1011</v>
      </c>
      <c r="C13" s="8" t="n">
        <v>0.00150745851694049</v>
      </c>
      <c r="D13" s="19" t="n">
        <v>0.00150705299740116</v>
      </c>
    </row>
    <row r="14" customFormat="false" ht="15" hidden="false" customHeight="false" outlineLevel="0" collapsed="false">
      <c r="A14" s="17" t="s">
        <v>645</v>
      </c>
      <c r="B14" s="18" t="s">
        <v>1011</v>
      </c>
      <c r="C14" s="8" t="n">
        <v>0.00184625224715141</v>
      </c>
      <c r="D14" s="19" t="n">
        <v>0.00184548630584485</v>
      </c>
    </row>
    <row r="15" customFormat="false" ht="15" hidden="false" customHeight="false" outlineLevel="0" collapsed="false">
      <c r="A15" s="17" t="s">
        <v>646</v>
      </c>
      <c r="B15" s="18" t="s">
        <v>1011</v>
      </c>
      <c r="C15" s="8" t="n">
        <v>0.00235264006630978</v>
      </c>
      <c r="D15" s="19" t="n">
        <v>0.00235183466169365</v>
      </c>
    </row>
    <row r="16" customFormat="false" ht="15" hidden="false" customHeight="false" outlineLevel="0" collapsed="false">
      <c r="A16" s="17" t="s">
        <v>647</v>
      </c>
      <c r="B16" s="18" t="s">
        <v>648</v>
      </c>
      <c r="C16" s="8" t="n">
        <v>0.0402429120663796</v>
      </c>
      <c r="D16" s="19" t="n">
        <v>0.0402492802100945</v>
      </c>
    </row>
    <row r="17" customFormat="false" ht="15" hidden="false" customHeight="false" outlineLevel="0" collapsed="false">
      <c r="A17" s="17" t="s">
        <v>649</v>
      </c>
      <c r="B17" s="18" t="s">
        <v>650</v>
      </c>
      <c r="C17" s="8" t="n">
        <v>0.0698434233254027</v>
      </c>
      <c r="D17" s="19" t="n">
        <v>0.0695398254217507</v>
      </c>
    </row>
    <row r="18" customFormat="false" ht="15" hidden="false" customHeight="false" outlineLevel="0" collapsed="false">
      <c r="A18" s="17" t="s">
        <v>651</v>
      </c>
      <c r="B18" s="18" t="s">
        <v>1012</v>
      </c>
      <c r="C18" s="8" t="n">
        <v>0.213337026817843</v>
      </c>
      <c r="D18" s="19" t="n">
        <v>0.213343696476245</v>
      </c>
    </row>
    <row r="19" customFormat="false" ht="15" hidden="false" customHeight="false" outlineLevel="0" collapsed="false">
      <c r="A19" s="17" t="s">
        <v>653</v>
      </c>
      <c r="B19" s="18" t="s">
        <v>654</v>
      </c>
      <c r="C19" s="8" t="n">
        <v>0.119836474545554</v>
      </c>
      <c r="D19" s="19" t="n">
        <v>0.119279007727597</v>
      </c>
    </row>
    <row r="20" customFormat="false" ht="15" hidden="false" customHeight="false" outlineLevel="0" collapsed="false">
      <c r="A20" s="17" t="s">
        <v>655</v>
      </c>
      <c r="B20" s="22" t="s">
        <v>656</v>
      </c>
      <c r="C20" s="8" t="n">
        <v>0.0856622255786358</v>
      </c>
      <c r="D20" s="19" t="n">
        <v>0.085293049749629</v>
      </c>
    </row>
    <row r="21" customFormat="false" ht="15" hidden="false" customHeight="false" outlineLevel="0" collapsed="false">
      <c r="A21" s="17" t="s">
        <v>657</v>
      </c>
      <c r="B21" s="18" t="s">
        <v>658</v>
      </c>
      <c r="C21" s="8" t="n">
        <v>0.0715848824345705</v>
      </c>
      <c r="D21" s="19" t="n">
        <v>0.0712553841713371</v>
      </c>
    </row>
    <row r="22" customFormat="false" ht="15" hidden="false" customHeight="false" outlineLevel="0" collapsed="false">
      <c r="A22" s="17" t="s">
        <v>659</v>
      </c>
      <c r="B22" s="18" t="s">
        <v>660</v>
      </c>
      <c r="C22" s="8" t="n">
        <v>0.0934140485174762</v>
      </c>
      <c r="D22" s="19" t="n">
        <v>0.0931172595292671</v>
      </c>
    </row>
    <row r="23" customFormat="false" ht="15" hidden="false" customHeight="false" outlineLevel="0" collapsed="false">
      <c r="A23" s="17" t="s">
        <v>661</v>
      </c>
      <c r="B23" s="18" t="s">
        <v>662</v>
      </c>
      <c r="C23" s="8" t="n">
        <v>0.0839354496723206</v>
      </c>
      <c r="D23" s="19" t="n">
        <v>0.0835296693277048</v>
      </c>
    </row>
    <row r="24" customFormat="false" ht="15" hidden="false" customHeight="false" outlineLevel="0" collapsed="false">
      <c r="A24" s="17" t="s">
        <v>663</v>
      </c>
      <c r="B24" s="18" t="s">
        <v>664</v>
      </c>
      <c r="C24" s="8" t="n">
        <v>0.0715848824345705</v>
      </c>
      <c r="D24" s="19" t="n">
        <v>0.0712553841713371</v>
      </c>
    </row>
    <row r="25" customFormat="false" ht="15" hidden="false" customHeight="false" outlineLevel="0" collapsed="false">
      <c r="A25" s="17" t="s">
        <v>665</v>
      </c>
      <c r="B25" s="18" t="s">
        <v>666</v>
      </c>
      <c r="C25" s="8" t="n">
        <v>0.0791101825169487</v>
      </c>
      <c r="D25" s="19" t="n">
        <v>0.0787531746296966</v>
      </c>
    </row>
    <row r="26" customFormat="false" ht="15" hidden="false" customHeight="false" outlineLevel="0" collapsed="false">
      <c r="A26" s="17" t="s">
        <v>667</v>
      </c>
      <c r="B26" s="18" t="s">
        <v>668</v>
      </c>
      <c r="C26" s="8" t="n">
        <v>0.172349403227788</v>
      </c>
      <c r="D26" s="19" t="n">
        <v>0.17161980069373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Xianlin Gu</cp:lastModifiedBy>
  <dcterms:modified xsi:type="dcterms:W3CDTF">2020-11-16T15:57:16Z</dcterms:modified>
  <cp:revision>0</cp:revision>
  <dc:subject/>
  <dc:title/>
</cp:coreProperties>
</file>