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2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0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0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0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0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0, 2020</t>
  </si>
  <si>
    <t xml:space="preserve">Tier</t>
  </si>
  <si>
    <t xml:space="preserve">CORRA TIER STRUCTURE ON NOVEMBER 2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0, 2020</t>
  </si>
  <si>
    <t xml:space="preserve">INTER-COMMODITY SPREAD CHARGES EFFECTIVE ON NOVEMBER 2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0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0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NOVEMBRE 2020</t>
  </si>
  <si>
    <t xml:space="preserve">IMPUTATIONS POUR POSITION MIXTE INTRA-MARCHANDISE - 'BUTTERFLY' NEUF-MOIS EN VIGUEUR LE 20 NOVEMBRE 2020</t>
  </si>
  <si>
    <t xml:space="preserve">IMPUTATIONS POUR POSITION MIXTE INTRA-MARCHANDISE - 'BUTTERFLY' ANNUEL EN VIGUEUR LE 20 NOVEMBRE 2020</t>
  </si>
  <si>
    <t xml:space="preserve">IMPUTATIONS POUR POSITION MIXTE INTRA-MARCHANDISE - INTERMENSUELLE EN VIGUEUR LE 20 NOVEMBRE 2020</t>
  </si>
  <si>
    <t xml:space="preserve">GROUPEMENT DES CORRA EN VIGUEUR LE 20 NOVEMBRE 2020</t>
  </si>
  <si>
    <t xml:space="preserve">IMPUTATIONS POUR POSITION MIXTE INTRA-MARCHANDISES INTERMENSUELLE EN VIGUEUR LE 20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239154890868</v>
      </c>
      <c r="D5" s="9" t="n">
        <v>0.1282539597733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0970647033633</v>
      </c>
      <c r="D6" s="14" t="n">
        <v>0.220532724875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4532268513034</v>
      </c>
      <c r="D7" s="19" t="n">
        <v>0.4523510357687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2923136935888</v>
      </c>
      <c r="D8" s="19" t="n">
        <v>0.4308457461362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8208452446267</v>
      </c>
      <c r="D9" s="19" t="n">
        <v>0.09787617012611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0687830363294</v>
      </c>
      <c r="D10" s="19" t="n">
        <v>0.209789699955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5176179635826</v>
      </c>
      <c r="D11" s="19" t="n">
        <v>0.1646723546960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20092168389</v>
      </c>
      <c r="D12" s="19" t="n">
        <v>0.1339350031772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043818265143</v>
      </c>
      <c r="D13" s="19" t="n">
        <v>0.1314198994939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632208416836</v>
      </c>
      <c r="D14" s="19" t="n">
        <v>0.171461883774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638299118192</v>
      </c>
      <c r="D15" s="19" t="n">
        <v>0.1173654623201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811360921911</v>
      </c>
      <c r="D16" s="19" t="n">
        <v>0.1331371075210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484989142447</v>
      </c>
      <c r="D17" s="19" t="n">
        <v>0.1358038865389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4605999374402</v>
      </c>
      <c r="D18" s="19" t="n">
        <v>0.1141098617010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123682551476</v>
      </c>
      <c r="D19" s="19" t="n">
        <v>0.3090256354336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88967748482401</v>
      </c>
      <c r="D20" s="19" t="n">
        <v>0.08859023425617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67631764482</v>
      </c>
      <c r="D21" s="19" t="n">
        <v>0.104473686614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593647048124</v>
      </c>
      <c r="D22" s="19" t="n">
        <v>0.1508763377065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9877806091</v>
      </c>
      <c r="D23" s="19" t="n">
        <v>0.1109835637809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9580229792106</v>
      </c>
      <c r="D24" s="19" t="n">
        <v>0.0895019756904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9470825614014</v>
      </c>
      <c r="D25" s="19" t="n">
        <v>0.148721501560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09244568584</v>
      </c>
      <c r="D26" s="19" t="n">
        <v>0.3530529826578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053215852838</v>
      </c>
      <c r="D27" s="19" t="n">
        <v>0.1304066679472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7067409428824</v>
      </c>
      <c r="D28" s="19" t="n">
        <v>0.1237511844488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2351208956067</v>
      </c>
      <c r="D29" s="19" t="n">
        <v>0.121752944334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10990344911</v>
      </c>
      <c r="D30" s="19" t="n">
        <v>0.163124973994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3403228383037</v>
      </c>
      <c r="D31" s="19" t="n">
        <v>0.2029152032897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6734121656767</v>
      </c>
      <c r="D32" s="19" t="n">
        <v>0.1360535857664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9432566930516</v>
      </c>
      <c r="D33" s="19" t="n">
        <v>0.07158812816314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1165981572539</v>
      </c>
      <c r="D34" s="19" t="n">
        <v>0.1405285569910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8195882245932</v>
      </c>
      <c r="D35" s="19" t="n">
        <v>0.1177458104319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836331259543</v>
      </c>
      <c r="D36" s="19" t="n">
        <v>0.12783308849549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295519226011</v>
      </c>
      <c r="D37" s="19" t="n">
        <v>0.1693276021434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479597290542</v>
      </c>
      <c r="D38" s="19" t="n">
        <v>0.1142933868978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671067653521</v>
      </c>
      <c r="D39" s="19" t="n">
        <v>0.1908803914169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893853799547</v>
      </c>
      <c r="D40" s="19" t="n">
        <v>0.2359104064462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5228082156338</v>
      </c>
      <c r="D41" s="19" t="n">
        <v>0.1047743078729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169389105828</v>
      </c>
      <c r="D42" s="19" t="n">
        <v>0.1017116139084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1543988361206</v>
      </c>
      <c r="D43" s="19" t="n">
        <v>0.16082018222121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90298814045077</v>
      </c>
      <c r="D44" s="19" t="n">
        <v>0.08878432666269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2095715861958</v>
      </c>
      <c r="D45" s="19" t="n">
        <v>0.1513383355376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7117660754207</v>
      </c>
      <c r="D46" s="19" t="n">
        <v>0.2702132715754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70941559804</v>
      </c>
      <c r="D47" s="19" t="n">
        <v>0.1818714576624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3785800628</v>
      </c>
      <c r="D48" s="19" t="n">
        <v>0.1004122054806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8674940338589</v>
      </c>
      <c r="D49" s="19" t="n">
        <v>0.1681190242837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64854325498272</v>
      </c>
      <c r="D50" s="19" t="n">
        <v>0.0872150696228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5811970332908</v>
      </c>
      <c r="D51" s="19" t="n">
        <v>0.1251903541763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65117824653094</v>
      </c>
      <c r="D52" s="19" t="n">
        <v>0.09620305647453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00027982120709</v>
      </c>
      <c r="D53" s="19" t="n">
        <v>0.09956850773951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302413726637</v>
      </c>
      <c r="D54" s="19" t="n">
        <v>0.1153208841078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266956841753</v>
      </c>
      <c r="D55" s="19" t="n">
        <v>0.1342790854308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0597248797206</v>
      </c>
      <c r="D56" s="19" t="n">
        <v>0.149842900433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055844801886</v>
      </c>
      <c r="D57" s="19" t="n">
        <v>0.1830704984960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94524641315272</v>
      </c>
      <c r="D58" s="19" t="n">
        <v>0.297867549326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2660078049615</v>
      </c>
      <c r="D59" s="19" t="n">
        <v>0.1618353107244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7592742885526</v>
      </c>
      <c r="D60" s="19" t="n">
        <v>0.2665237297712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49014174126485</v>
      </c>
      <c r="D61" s="27" t="n">
        <v>0.1483792361346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924933123164</v>
      </c>
      <c r="D62" s="27" t="n">
        <v>0.1091157763028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27222475515146</v>
      </c>
      <c r="D63" s="27" t="n">
        <v>0.2299361467291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713448622026</v>
      </c>
      <c r="D64" s="27" t="n">
        <v>0.1667679577737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6862008894245</v>
      </c>
      <c r="D65" s="27" t="n">
        <v>0.1560912795466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72427202323113</v>
      </c>
      <c r="D66" s="27" t="n">
        <v>0.08682856306382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92938968646959</v>
      </c>
      <c r="D67" s="19" t="n">
        <v>0.19214630279151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38886729392323</v>
      </c>
      <c r="D68" s="19" t="n">
        <v>0.07351783888105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26435553868132</v>
      </c>
      <c r="D69" s="19" t="n">
        <v>0.0822315501557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32798762548504</v>
      </c>
      <c r="D70" s="19" t="n">
        <v>0.2315924995964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7450322271991</v>
      </c>
      <c r="D71" s="19" t="n">
        <v>0.10691126755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402007812633</v>
      </c>
      <c r="D72" s="19" t="n">
        <v>0.2484303773449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43220386026045</v>
      </c>
      <c r="D73" s="19" t="n">
        <v>0.08406267217055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7674036477963</v>
      </c>
      <c r="D74" s="19" t="n">
        <v>0.1271250867463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7803041260744</v>
      </c>
      <c r="D75" s="19" t="n">
        <v>0.1172388751187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16339327644366</v>
      </c>
      <c r="D76" s="19" t="n">
        <v>0.09131017926372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20923049299061</v>
      </c>
      <c r="D77" s="19" t="n">
        <v>0.1204534518925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29311949674215</v>
      </c>
      <c r="D78" s="19" t="n">
        <v>0.228184553390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4975383024404</v>
      </c>
      <c r="D79" s="19" t="n">
        <v>0.1147084041954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2453794181131</v>
      </c>
      <c r="D80" s="19" t="n">
        <v>0.2827006049489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35639642374214</v>
      </c>
      <c r="D81" s="19" t="n">
        <v>0.1354066865537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67507247106307</v>
      </c>
      <c r="D82" s="19" t="n">
        <v>0.09667752749031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63277654908978</v>
      </c>
      <c r="D83" s="19" t="n">
        <v>0.07635634478900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6253799766252</v>
      </c>
      <c r="D84" s="19" t="n">
        <v>0.165439251145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779386480616</v>
      </c>
      <c r="D85" s="19" t="n">
        <v>0.1897954969413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847099656121</v>
      </c>
      <c r="D86" s="19" t="n">
        <v>0.1078568746450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85212627962192</v>
      </c>
      <c r="D87" s="19" t="n">
        <v>0.0982719389300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7240407163322</v>
      </c>
      <c r="D88" s="19" t="n">
        <v>0.2170486349821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404104257552</v>
      </c>
      <c r="D89" s="19" t="n">
        <v>0.184047800876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512949036568</v>
      </c>
      <c r="D90" s="19" t="n">
        <v>0.19852273830154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818734493421</v>
      </c>
      <c r="D91" s="19" t="n">
        <v>0.1212303073348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6206722513941</v>
      </c>
      <c r="D92" s="19" t="n">
        <v>0.1758509003774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256551847613</v>
      </c>
      <c r="D93" s="19" t="n">
        <v>0.1832873695613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55049386641404</v>
      </c>
      <c r="D94" s="19" t="n">
        <v>0.07529148629612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94664041254035</v>
      </c>
      <c r="D95" s="19" t="n">
        <v>0.09909020898439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3384560669799</v>
      </c>
      <c r="D96" s="19" t="n">
        <v>0.1032747819099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6740315649392</v>
      </c>
      <c r="D97" s="19" t="n">
        <v>0.1569124965941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7828199312906</v>
      </c>
      <c r="D98" s="19" t="n">
        <v>0.24810044129049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1735163435094</v>
      </c>
      <c r="D99" s="19" t="n">
        <v>0.2205762818536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343681015391</v>
      </c>
      <c r="D100" s="19" t="n">
        <v>0.1853580569679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36284329187549</v>
      </c>
      <c r="D101" s="19" t="n">
        <v>0.3366355085527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9943802653519</v>
      </c>
      <c r="D102" s="19" t="n">
        <v>0.1093907810544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25119442167274</v>
      </c>
      <c r="D103" s="19" t="n">
        <v>0.1251594093484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543955038021</v>
      </c>
      <c r="D104" s="19" t="n">
        <v>0.2035658736749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321546834653</v>
      </c>
      <c r="D105" s="19" t="n">
        <v>0.1053299941932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116936023235</v>
      </c>
      <c r="D106" s="19" t="n">
        <v>0.1931317453688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1914296828782</v>
      </c>
      <c r="D107" s="19" t="n">
        <v>0.161089654311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45112897937442</v>
      </c>
      <c r="D108" s="19" t="n">
        <v>0.07420851764149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1626310913585</v>
      </c>
      <c r="D109" s="19" t="n">
        <v>0.1109210786021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6472273793177</v>
      </c>
      <c r="D110" s="19" t="n">
        <v>0.2061276899677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53488484577</v>
      </c>
      <c r="D111" s="19" t="n">
        <v>0.12385913234584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214942607594858</v>
      </c>
      <c r="D112" s="19" t="n">
        <v>0.2138355460799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429733998261</v>
      </c>
      <c r="D113" s="19" t="n">
        <v>0.2634011740677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62781521747</v>
      </c>
      <c r="D114" s="19" t="n">
        <v>0.1355924074767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845110290091449</v>
      </c>
      <c r="D115" s="19" t="n">
        <v>0.08406998913653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419852365085</v>
      </c>
      <c r="D116" s="19" t="n">
        <v>0.1422467185877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758185922895</v>
      </c>
      <c r="D117" s="19" t="n">
        <v>0.1967373573872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86591669806095</v>
      </c>
      <c r="D118" s="19" t="n">
        <v>0.08924847082855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00230673872377</v>
      </c>
      <c r="D119" s="19" t="n">
        <v>0.09973992610833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5543087901367</v>
      </c>
      <c r="D120" s="19" t="n">
        <v>0.06588340798303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9148059937346</v>
      </c>
      <c r="D121" s="19" t="n">
        <v>0.1781835725221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29986533855102</v>
      </c>
      <c r="D122" s="19" t="n">
        <v>0.1291246395536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597469684824</v>
      </c>
      <c r="D123" s="19" t="n">
        <v>0.3826349005366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7846510802666</v>
      </c>
      <c r="D124" s="19" t="n">
        <v>0.229209489987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31818344111482</v>
      </c>
      <c r="D125" s="19" t="n">
        <v>0.2329159402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36522841505</v>
      </c>
      <c r="D126" s="19" t="n">
        <v>0.1694341398442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9561035749867</v>
      </c>
      <c r="D127" s="19" t="n">
        <v>0.3079898440540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6434235999195</v>
      </c>
      <c r="D128" s="19" t="n">
        <v>0.3048759565300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29569484644028</v>
      </c>
      <c r="D129" s="19" t="n">
        <v>0.3279269136525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588070497020307</v>
      </c>
      <c r="D130" s="19" t="n">
        <v>0.05851480831887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1031092779374</v>
      </c>
      <c r="D131" s="19" t="n">
        <v>0.1403368541482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10553478362863</v>
      </c>
      <c r="D132" s="19" t="n">
        <v>0.2095281809343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01068326255135</v>
      </c>
      <c r="D133" s="19" t="n">
        <v>0.06977242519276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537126668486</v>
      </c>
      <c r="D134" s="19" t="n">
        <v>0.1246285112616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49664186152513</v>
      </c>
      <c r="D135" s="19" t="n">
        <v>0.08446047655637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68243652099885</v>
      </c>
      <c r="D136" s="19" t="n">
        <v>0.1675515638633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00110285271166</v>
      </c>
      <c r="D137" s="19" t="n">
        <v>0.09961790447659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414966223813</v>
      </c>
      <c r="D138" s="19" t="n">
        <v>0.1884286102305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4161688285647</v>
      </c>
      <c r="D139" s="19" t="n">
        <v>0.1633555468639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70286795427467</v>
      </c>
      <c r="D140" s="19" t="n">
        <v>0.09654247558909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5380625576597</v>
      </c>
      <c r="D141" s="19" t="n">
        <v>0.1748588281100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4197307179975</v>
      </c>
      <c r="D142" s="19" t="n">
        <v>0.1640271984016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427289808687</v>
      </c>
      <c r="D143" s="19" t="n">
        <v>0.2894095394908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25479770236816</v>
      </c>
      <c r="D144" s="19" t="n">
        <v>0.622355718959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2442094336926</v>
      </c>
      <c r="D145" s="19" t="n">
        <v>0.621301292046885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3026326943774</v>
      </c>
      <c r="D146" s="19" t="n">
        <v>0.1030680660859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6134335097141</v>
      </c>
      <c r="D147" s="19" t="n">
        <v>0.1659529586411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5673638907432</v>
      </c>
      <c r="D148" s="19" t="n">
        <v>0.2345070521699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60177709916554</v>
      </c>
      <c r="D149" s="19" t="n">
        <v>0.1600236429938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506474263041</v>
      </c>
      <c r="D150" s="19" t="n">
        <v>0.1625165258452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88104197965</v>
      </c>
      <c r="D151" s="19" t="n">
        <v>0.18489340906941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211762391595</v>
      </c>
      <c r="D152" s="19" t="n">
        <v>0.1317829712191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67294263217853</v>
      </c>
      <c r="D153" s="19" t="n">
        <v>0.06674424970941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962058930233</v>
      </c>
      <c r="D154" s="19" t="n">
        <v>0.3129872548842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4931089705286</v>
      </c>
      <c r="D155" s="19" t="n">
        <v>0.1059666446152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639518010353</v>
      </c>
      <c r="D156" s="19" t="n">
        <v>0.1246467684512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141408076242</v>
      </c>
      <c r="D157" s="19" t="n">
        <v>0.130910961776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69647637368148</v>
      </c>
      <c r="D158" s="19" t="n">
        <v>0.3691903403297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2871117395644</v>
      </c>
      <c r="D159" s="19" t="n">
        <v>0.1426538128745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24660052484</v>
      </c>
      <c r="D160" s="19" t="n">
        <v>0.1576149080358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5185680852903</v>
      </c>
      <c r="D161" s="19" t="n">
        <v>0.1949935889546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152178044678</v>
      </c>
      <c r="D162" s="19" t="n">
        <v>0.2478943089159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181091246969</v>
      </c>
      <c r="D163" s="19" t="n">
        <v>0.1510856011553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1251080359964</v>
      </c>
      <c r="D164" s="19" t="n">
        <v>0.26015825964959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760702861264</v>
      </c>
      <c r="D165" s="19" t="n">
        <v>0.1251300643467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3971441077619</v>
      </c>
      <c r="D166" s="19" t="n">
        <v>0.08358409258669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7245414396085</v>
      </c>
      <c r="D167" s="19" t="n">
        <v>0.1167217249580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2431495594769</v>
      </c>
      <c r="D168" s="19" t="n">
        <v>0.151659096153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8927763874333</v>
      </c>
      <c r="D169" s="19" t="n">
        <v>0.1384090725960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61030657098118</v>
      </c>
      <c r="D170" s="19" t="n">
        <v>0.06174262295245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06736632267853</v>
      </c>
      <c r="D171" s="19" t="n">
        <v>0.07049506625229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676291570625</v>
      </c>
      <c r="D172" s="19" t="n">
        <v>0.1361257505017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11574290519977</v>
      </c>
      <c r="D173" s="19" t="n">
        <v>0.211402718817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74192927027</v>
      </c>
      <c r="D174" s="19" t="n">
        <v>0.2131912837484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95363849331192</v>
      </c>
      <c r="D175" s="19" t="n">
        <v>0.1961225488591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119466509728</v>
      </c>
      <c r="D176" s="19" t="n">
        <v>0.1008648758464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316709507125</v>
      </c>
      <c r="D177" s="27" t="n">
        <v>0.2266314455303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4105791336611</v>
      </c>
      <c r="D178" s="19" t="n">
        <v>0.1832373142631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61994508726</v>
      </c>
      <c r="D179" s="19" t="n">
        <v>0.1806651433815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8802353057661</v>
      </c>
      <c r="D180" s="19" t="n">
        <v>0.1973889713568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2959268615537</v>
      </c>
      <c r="D181" s="19" t="n">
        <v>0.1528266521833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6222126286138</v>
      </c>
      <c r="D182" s="19" t="n">
        <v>0.09135038791472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9238771912565</v>
      </c>
      <c r="D183" s="19" t="n">
        <v>0.1087482870605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86056719518509</v>
      </c>
      <c r="D184" s="19" t="n">
        <v>0.2846530913453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3917428335257</v>
      </c>
      <c r="D185" s="19" t="n">
        <v>0.1376616666733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76363989426513</v>
      </c>
      <c r="D186" s="19" t="n">
        <v>0.0971540347244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87755131732611</v>
      </c>
      <c r="D187" s="19" t="n">
        <v>0.09844617987244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2549896551282</v>
      </c>
      <c r="D188" s="19" t="n">
        <v>0.19163667789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0545673370243</v>
      </c>
      <c r="D189" s="19" t="n">
        <v>0.2912302495261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931733889237</v>
      </c>
      <c r="D190" s="19" t="n">
        <v>0.2000849342881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9361954152477</v>
      </c>
      <c r="D191" s="19" t="n">
        <v>0.1089132016615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37819264239863</v>
      </c>
      <c r="D192" s="19" t="n">
        <v>0.1379116197684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6616893225826</v>
      </c>
      <c r="D193" s="19" t="n">
        <v>0.1658571463098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749201717178</v>
      </c>
      <c r="D194" s="19" t="n">
        <v>0.2577285900827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738016101188</v>
      </c>
      <c r="D195" s="19" t="n">
        <v>0.09237975792066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91095861540521</v>
      </c>
      <c r="D196" s="19" t="n">
        <v>0.2896155818660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7250882771057</v>
      </c>
      <c r="D197" s="19" t="n">
        <v>0.1767526680467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0268703290839</v>
      </c>
      <c r="D198" s="19" t="n">
        <v>0.07303096011512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9309545534862</v>
      </c>
      <c r="D199" s="19" t="n">
        <v>0.22814647074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1766058404602</v>
      </c>
      <c r="D200" s="19" t="n">
        <v>0.1711700965450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2680024253149</v>
      </c>
      <c r="D201" s="19" t="n">
        <v>0.1320945103348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6782714699415</v>
      </c>
      <c r="D202" s="19" t="n">
        <v>0.2654305575642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6440858123603</v>
      </c>
      <c r="D203" s="19" t="n">
        <v>0.1159060034681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1193209743917</v>
      </c>
      <c r="D204" s="19" t="n">
        <v>0.1704059999009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6647556670002</v>
      </c>
      <c r="D205" s="19" t="n">
        <v>0.1162639753275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231611638185</v>
      </c>
      <c r="D206" s="19" t="n">
        <v>0.1439891715277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6767656551013</v>
      </c>
      <c r="D207" s="19" t="n">
        <v>0.1361237773934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96111783478</v>
      </c>
      <c r="D208" s="19" t="n">
        <v>0.2138955366288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7895749984688</v>
      </c>
      <c r="D209" s="19" t="n">
        <v>0.1571202280763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9517124993444</v>
      </c>
      <c r="D210" s="19" t="n">
        <v>0.07457903848299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5886604320686</v>
      </c>
      <c r="D211" s="19" t="n">
        <v>0.1153742845980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837821291903</v>
      </c>
      <c r="D212" s="27" t="n">
        <v>0.1079177038920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53820603797733</v>
      </c>
      <c r="D213" s="27" t="n">
        <v>0.0951997291969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81889823563</v>
      </c>
      <c r="D214" s="19" t="n">
        <v>0.196681097664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1886917095362</v>
      </c>
      <c r="D215" s="19" t="n">
        <v>0.1182682766224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1571666368199</v>
      </c>
      <c r="D216" s="19" t="n">
        <v>0.2304390632863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74061536579304</v>
      </c>
      <c r="D217" s="19" t="n">
        <v>0.08699400289417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5703089580843</v>
      </c>
      <c r="D218" s="19" t="n">
        <v>0.1051768478378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94668687585653</v>
      </c>
      <c r="D219" s="19" t="n">
        <v>0.07911232506897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54569784248436</v>
      </c>
      <c r="D220" s="19" t="n">
        <v>0.07526704298899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75710319865747</v>
      </c>
      <c r="D221" s="19" t="n">
        <v>0.3745847406134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9013911895671</v>
      </c>
      <c r="D222" s="19" t="n">
        <v>0.1790209629908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6820005279725</v>
      </c>
      <c r="D223" s="19" t="n">
        <v>0.167620734446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7837554233713</v>
      </c>
      <c r="D224" s="19" t="n">
        <v>0.1271961241016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30962189264707</v>
      </c>
      <c r="D225" s="19" t="n">
        <v>0.2311184518886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456475564312</v>
      </c>
      <c r="D226" s="31" t="n">
        <v>0.1464531389692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42875013500563</v>
      </c>
      <c r="D227" s="19" t="n">
        <v>0.08418021085690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89749316090572</v>
      </c>
      <c r="D228" s="19" t="n">
        <v>0.07864723655836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14362075234082</v>
      </c>
      <c r="D229" s="19" t="n">
        <v>0.0909808208246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49062940283537</v>
      </c>
      <c r="D230" s="19" t="n">
        <v>0.1483649706570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8495441406315</v>
      </c>
      <c r="D231" s="19" t="n">
        <v>0.1860212939922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3471536517902</v>
      </c>
      <c r="D232" s="19" t="n">
        <v>0.1030327805533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2454242229392</v>
      </c>
      <c r="D233" s="19" t="n">
        <v>0.1240441126880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144733377647</v>
      </c>
      <c r="D234" s="19" t="n">
        <v>0.1781508577521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356516264417</v>
      </c>
      <c r="D235" s="19" t="n">
        <v>0.1723831546964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68223864936</v>
      </c>
      <c r="D236" s="19" t="n">
        <v>0.179274789130971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521959240906</v>
      </c>
      <c r="D237" s="19" t="n">
        <v>0.1785288823491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186843478395</v>
      </c>
      <c r="D238" s="19" t="n">
        <v>0.08072108512091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7131902509114</v>
      </c>
      <c r="D239" s="19" t="n">
        <v>0.1862148464597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4875420587026</v>
      </c>
      <c r="D240" s="19" t="n">
        <v>0.2145641963203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661367729357</v>
      </c>
      <c r="D241" s="19" t="n">
        <v>0.1636793812047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3808530395844</v>
      </c>
      <c r="D242" s="19" t="n">
        <v>0.08351245483293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97838854456735</v>
      </c>
      <c r="D243" s="19" t="n">
        <v>0.06944442420100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94861329825631</v>
      </c>
      <c r="D244" s="19" t="n">
        <v>0.07921446855612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50743908702437</v>
      </c>
      <c r="D245" s="19" t="n">
        <v>0.07480093803465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5430953855794</v>
      </c>
      <c r="D246" s="19" t="n">
        <v>0.1048870016302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3613499264274</v>
      </c>
      <c r="D247" s="19" t="n">
        <v>0.1130265341652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71529481987251</v>
      </c>
      <c r="D248" s="19" t="n">
        <v>0.09743325811253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851812423575</v>
      </c>
      <c r="D249" s="19" t="n">
        <v>0.1908779367735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08341459617021</v>
      </c>
      <c r="D250" s="19" t="n">
        <v>0.09066491084426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76668921442164</v>
      </c>
      <c r="D251" s="19" t="n">
        <v>0.1758416533185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6114148499337</v>
      </c>
      <c r="D252" s="19" t="n">
        <v>0.105586152420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854696151399</v>
      </c>
      <c r="D253" s="19" t="n">
        <v>0.3886478337516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8003188465927</v>
      </c>
      <c r="D254" s="19" t="n">
        <v>0.1980098735301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8897465935661</v>
      </c>
      <c r="D255" s="19" t="n">
        <v>0.2488089220338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99917139029162</v>
      </c>
      <c r="D256" s="19" t="n">
        <v>0.07959450324248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69875924279069</v>
      </c>
      <c r="D257" s="19" t="n">
        <v>0.2686239446997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8745112674409</v>
      </c>
      <c r="D258" s="19" t="n">
        <v>0.1282490190962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6809986296444</v>
      </c>
      <c r="D259" s="19" t="n">
        <v>0.1659877638642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764496838921</v>
      </c>
      <c r="D260" s="19" t="n">
        <v>0.06653664954886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21255642100222</v>
      </c>
      <c r="D261" s="19" t="n">
        <v>0.061914963944762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6292626954701</v>
      </c>
      <c r="D262" s="19" t="n">
        <v>0.3453244160842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7863930467927</v>
      </c>
      <c r="D263" s="19" t="n">
        <v>0.1080307062729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59075319109</v>
      </c>
      <c r="D264" s="19" t="n">
        <v>0.2127573970631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647517249874</v>
      </c>
      <c r="D265" s="27" t="n">
        <v>0.08277086837439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1140395820266</v>
      </c>
      <c r="D266" s="27" t="n">
        <v>0.1706132495690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25381983427901</v>
      </c>
      <c r="D267" s="19" t="n">
        <v>0.2243223571500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238399953993</v>
      </c>
      <c r="D268" s="19" t="n">
        <v>0.02531877080967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30685587571704</v>
      </c>
      <c r="D269" s="19" t="n">
        <v>0.02295511071314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65032962774721</v>
      </c>
      <c r="D270" s="19" t="n">
        <v>0.2642095291789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59088111292888</v>
      </c>
      <c r="D271" s="19" t="n">
        <v>0.2578862046847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80627697048263</v>
      </c>
      <c r="D272" s="19" t="n">
        <v>0.06797121575039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7329271432452</v>
      </c>
      <c r="D273" s="19" t="n">
        <v>0.1973204479051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6916189154724</v>
      </c>
      <c r="D274" s="19" t="n">
        <v>0.2257843075525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67354054138981</v>
      </c>
      <c r="D275" s="19" t="n">
        <v>0.01664987668036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7803241444457</v>
      </c>
      <c r="D276" s="19" t="n">
        <v>0.02766286243617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13896640796567</v>
      </c>
      <c r="D277" s="19" t="n">
        <v>0.07134515596045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7335094055213</v>
      </c>
      <c r="D278" s="19" t="n">
        <v>0.2266842924139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95298765641</v>
      </c>
      <c r="D279" s="19" t="n">
        <v>0.2009741965678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85898825485</v>
      </c>
      <c r="D280" s="19" t="n">
        <v>0.2568897548632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89589513136727</v>
      </c>
      <c r="D281" s="19" t="n">
        <v>0.1903928525472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57609492481108</v>
      </c>
      <c r="D282" s="19" t="n">
        <v>0.1571738843997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696704276956016</v>
      </c>
      <c r="D283" s="27" t="n">
        <v>0.06950814714890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6934308967819</v>
      </c>
      <c r="D284" s="27" t="n">
        <v>0.08469895593492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719053909273</v>
      </c>
      <c r="D285" s="27" t="n">
        <v>0.1307245229306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9145489977161</v>
      </c>
      <c r="D286" s="27" t="n">
        <v>0.3182553001169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7983913426383</v>
      </c>
      <c r="D287" s="19" t="n">
        <v>0.07580792025566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3944069904038</v>
      </c>
      <c r="D288" s="27" t="n">
        <v>0.1233192952846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3234661369846</v>
      </c>
      <c r="D289" s="19" t="n">
        <v>0.07432990003367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45494133878396</v>
      </c>
      <c r="D290" s="19" t="n">
        <v>0.03438053145374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65910548294838</v>
      </c>
      <c r="D291" s="19" t="n">
        <v>0.07620708488507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6106036611124</v>
      </c>
      <c r="D292" s="19" t="n">
        <v>0.1602682334526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27743849972753</v>
      </c>
      <c r="D293" s="19" t="n">
        <v>0.08241794088141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0579496760715</v>
      </c>
      <c r="D294" s="19" t="n">
        <v>0.1209985153731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81993048716442</v>
      </c>
      <c r="D295" s="19" t="n">
        <v>0.06787188997480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8454077264462</v>
      </c>
      <c r="D296" s="19" t="n">
        <v>0.06955293000353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017009894594</v>
      </c>
      <c r="D297" s="19" t="n">
        <v>0.06868556046219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46883303123444</v>
      </c>
      <c r="D298" s="19" t="n">
        <v>0.08461931214067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59765556261291</v>
      </c>
      <c r="D299" s="19" t="n">
        <v>0.01589670583194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6751876312456</v>
      </c>
      <c r="D300" s="19" t="n">
        <v>0.07747087876749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58694283672669</v>
      </c>
      <c r="D301" s="19" t="n">
        <v>0.09555800220028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437559248031</v>
      </c>
      <c r="D302" s="19" t="n">
        <v>0.1614608576736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96016314925386</v>
      </c>
      <c r="D303" s="19" t="n">
        <v>0.02944883025889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8582070675845</v>
      </c>
      <c r="D304" s="19" t="n">
        <v>0.06825034712039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85360790694904</v>
      </c>
      <c r="D305" s="19" t="n">
        <v>0.06825181921636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906560687367</v>
      </c>
      <c r="D306" s="19" t="n">
        <v>0.07866698069582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292806522565</v>
      </c>
      <c r="D307" s="19" t="n">
        <v>0.08399656810004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3278629489601</v>
      </c>
      <c r="D308" s="19" t="n">
        <v>0.13281023541678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27293100246336</v>
      </c>
      <c r="D309" s="19" t="n">
        <v>0.05250293322276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11899872033289</v>
      </c>
      <c r="D310" s="19" t="n">
        <v>0.06091037367514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72400099623459</v>
      </c>
      <c r="D311" s="19" t="n">
        <v>0.05696072459848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71250910978603</v>
      </c>
      <c r="D312" s="19" t="n">
        <v>0.08673904344306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6801863326828</v>
      </c>
      <c r="D313" s="19" t="n">
        <v>0.06670852484837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9941437857011</v>
      </c>
      <c r="D314" s="19" t="n">
        <v>0.1392859561175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75673096188513</v>
      </c>
      <c r="D315" s="19" t="n">
        <v>0.07722580807330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86035438019938</v>
      </c>
      <c r="D316" s="19" t="n">
        <v>0.07830868487341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5607717800979</v>
      </c>
      <c r="D317" s="19" t="n">
        <v>0.13489982590597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67631764482</v>
      </c>
      <c r="D5" s="9" t="n">
        <v>0.104473686614656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8674940338589</v>
      </c>
      <c r="D6" s="14" t="n">
        <v>0.168119024283749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920092168389</v>
      </c>
      <c r="D7" s="19" t="n">
        <v>0.133935003177258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6484989142447</v>
      </c>
      <c r="D8" s="19" t="n">
        <v>0.13580388653894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1593647048124</v>
      </c>
      <c r="D9" s="19" t="n">
        <v>0.150876337706516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239154890868</v>
      </c>
      <c r="D10" s="19" t="n">
        <v>0.128253959773346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110990344911</v>
      </c>
      <c r="D11" s="19" t="n">
        <v>0.16312497399456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19432566930516</v>
      </c>
      <c r="D12" s="19" t="n">
        <v>0.0715881281631497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3403228383037</v>
      </c>
      <c r="D13" s="19" t="n">
        <v>0.202915203289751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295519226011</v>
      </c>
      <c r="D14" s="19" t="n">
        <v>0.16932760214344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22351208956067</v>
      </c>
      <c r="D15" s="19" t="n">
        <v>0.12175294433412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169389105828</v>
      </c>
      <c r="D16" s="19" t="n">
        <v>0.101711613908472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72427202323113</v>
      </c>
      <c r="D17" s="19" t="n">
        <v>0.0868285630638273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2798762548504</v>
      </c>
      <c r="D18" s="19" t="n">
        <v>0.23159249959646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592742885526</v>
      </c>
      <c r="D19" s="19" t="n">
        <v>0.266523729771222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100027982120709</v>
      </c>
      <c r="D20" s="19" t="n">
        <v>0.099568507739513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9062940283537</v>
      </c>
      <c r="D21" s="19" t="n">
        <v>0.148364970657083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2431495594769</v>
      </c>
      <c r="D22" s="19" t="n">
        <v>0.1516590961535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38886729392323</v>
      </c>
      <c r="D23" s="19" t="n">
        <v>0.0735178388810573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26435553868132</v>
      </c>
      <c r="D24" s="19" t="n">
        <v>0.082231550155714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2938968646959</v>
      </c>
      <c r="D25" s="19" t="n">
        <v>0.192146302791515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7803041260744</v>
      </c>
      <c r="D26" s="19" t="n">
        <v>0.11723887511871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0924933123164</v>
      </c>
      <c r="D27" s="19" t="n">
        <v>0.109115776302871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3277654908978</v>
      </c>
      <c r="D28" s="19" t="n">
        <v>0.076356344789003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384560669799</v>
      </c>
      <c r="D29" s="19" t="n">
        <v>0.103274781909903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1818734493421</v>
      </c>
      <c r="D30" s="19" t="n">
        <v>0.121230307334878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06036611124</v>
      </c>
      <c r="D31" s="19" t="n">
        <v>0.160268233452606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1165981572539</v>
      </c>
      <c r="D32" s="19" t="n">
        <v>0.140528556991063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256551847613</v>
      </c>
      <c r="D33" s="19" t="n">
        <v>0.183287369561374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94664041254035</v>
      </c>
      <c r="D34" s="19" t="n">
        <v>0.0990902089843957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117660754207</v>
      </c>
      <c r="D35" s="19" t="n">
        <v>0.270213271575413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39518010353</v>
      </c>
      <c r="D36" s="19" t="n">
        <v>0.124646768451241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59088111292888</v>
      </c>
      <c r="D37" s="19" t="n">
        <v>0.257886204684776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5119442167274</v>
      </c>
      <c r="D38" s="19" t="n">
        <v>0.12515940934849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45112897937442</v>
      </c>
      <c r="D39" s="19" t="n">
        <v>0.0742085176414938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321546834653</v>
      </c>
      <c r="D40" s="19" t="n">
        <v>0.105329994193252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5110290091449</v>
      </c>
      <c r="D41" s="19" t="n">
        <v>0.0840699891365363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54696151399</v>
      </c>
      <c r="D42" s="19" t="n">
        <v>0.388647833751632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0110285271166</v>
      </c>
      <c r="D43" s="19" t="n">
        <v>0.0996179044765923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19852365085</v>
      </c>
      <c r="D44" s="19" t="n">
        <v>0.142246718587727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5543087901367</v>
      </c>
      <c r="D45" s="19" t="n">
        <v>0.0658834079830357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553478362863</v>
      </c>
      <c r="D46" s="19" t="n">
        <v>0.209528180934349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597469684824</v>
      </c>
      <c r="D47" s="19" t="n">
        <v>0.382634900536609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537126668486</v>
      </c>
      <c r="D48" s="19" t="n">
        <v>0.124628511261671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81993048716442</v>
      </c>
      <c r="D49" s="19" t="n">
        <v>0.0678718899748087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49664186152513</v>
      </c>
      <c r="D50" s="19" t="n">
        <v>0.0844604765563724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3820603797733</v>
      </c>
      <c r="D51" s="19" t="n">
        <v>0.095199729196929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017009894594</v>
      </c>
      <c r="D52" s="19" t="n">
        <v>0.0686855604621952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2875013500563</v>
      </c>
      <c r="D53" s="19" t="n">
        <v>0.0841802108569089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41031092779374</v>
      </c>
      <c r="D54" s="19" t="n">
        <v>0.14033685414826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506474263041</v>
      </c>
      <c r="D55" s="19" t="n">
        <v>0.162516525845264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6134335097141</v>
      </c>
      <c r="D56" s="19" t="n">
        <v>0.165952958641152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177709916554</v>
      </c>
      <c r="D57" s="19" t="n">
        <v>0.160023642993848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141408076242</v>
      </c>
      <c r="D58" s="19" t="n">
        <v>0.13091096177617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14362075234082</v>
      </c>
      <c r="D59" s="19" t="n">
        <v>0.090980820824669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294263217853</v>
      </c>
      <c r="D60" s="19" t="n">
        <v>0.0667442497094122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24660052484</v>
      </c>
      <c r="D61" s="19" t="n">
        <v>0.157614908035847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55049386641404</v>
      </c>
      <c r="D62" s="19" t="n">
        <v>0.0752914862961242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760702861264</v>
      </c>
      <c r="D63" s="19" t="n">
        <v>0.125130064346754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7245414396085</v>
      </c>
      <c r="D64" s="19" t="n">
        <v>0.116721724958007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6522841505</v>
      </c>
      <c r="D65" s="19" t="n">
        <v>0.169434139844277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161688285647</v>
      </c>
      <c r="D66" s="19" t="n">
        <v>0.163355546863992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543955038021</v>
      </c>
      <c r="D67" s="19" t="n">
        <v>0.20356587367494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030657098118</v>
      </c>
      <c r="D68" s="19" t="n">
        <v>0.0617426229524587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5363849331192</v>
      </c>
      <c r="D69" s="19" t="n">
        <v>0.196122548859189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119466509728</v>
      </c>
      <c r="D70" s="19" t="n">
        <v>0.100864875846455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1626310913585</v>
      </c>
      <c r="D71" s="19" t="n">
        <v>0.110921078602194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402007812633</v>
      </c>
      <c r="D72" s="19" t="n">
        <v>0.248430377344915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90298814045077</v>
      </c>
      <c r="D73" s="19" t="n">
        <v>0.0887843266626984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186843478395</v>
      </c>
      <c r="D74" s="19" t="n">
        <v>0.0807210851209176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238771912565</v>
      </c>
      <c r="D75" s="19" t="n">
        <v>0.108748287060531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54532268513034</v>
      </c>
      <c r="D76" s="19" t="n">
        <v>0.452351035768742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02413726637</v>
      </c>
      <c r="D77" s="19" t="n">
        <v>0.115320884107823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9361954152477</v>
      </c>
      <c r="D78" s="19" t="n">
        <v>0.108913201661537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6253799766252</v>
      </c>
      <c r="D79" s="19" t="n">
        <v>0.165439251145521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738016101188</v>
      </c>
      <c r="D80" s="19" t="n">
        <v>0.0923797579206696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8745112674409</v>
      </c>
      <c r="D81" s="19" t="n">
        <v>0.128249019096276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123682551476</v>
      </c>
      <c r="D82" s="19" t="n">
        <v>0.309025635433685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767656551013</v>
      </c>
      <c r="D83" s="19" t="n">
        <v>0.136123777393443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5380625576597</v>
      </c>
      <c r="D84" s="19" t="n">
        <v>0.174858828110016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19053909273</v>
      </c>
      <c r="D85" s="19" t="n">
        <v>0.130724522930624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1193209743917</v>
      </c>
      <c r="D86" s="19" t="n">
        <v>0.170405999900995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766058404602</v>
      </c>
      <c r="D87" s="19" t="n">
        <v>0.171170096545006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6440858123603</v>
      </c>
      <c r="D88" s="19" t="n">
        <v>0.115906003468126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4931089705286</v>
      </c>
      <c r="D89" s="19" t="n">
        <v>0.105966644615269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88967748482401</v>
      </c>
      <c r="D90" s="19" t="n">
        <v>0.0885902342561719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5886604320686</v>
      </c>
      <c r="D91" s="19" t="n">
        <v>0.11537428459800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7863930467927</v>
      </c>
      <c r="D92" s="19" t="n">
        <v>0.108030706272945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79597290542</v>
      </c>
      <c r="D93" s="19" t="n">
        <v>0.114293386897879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764496838921</v>
      </c>
      <c r="D94" s="19" t="n">
        <v>0.0665366495488608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86917095362</v>
      </c>
      <c r="D95" s="19" t="n">
        <v>0.118268276622468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794668687585653</v>
      </c>
      <c r="D96" s="19" t="n">
        <v>0.0791123250689771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4569784248436</v>
      </c>
      <c r="D97" s="19" t="n">
        <v>0.0752670429889944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6916189154724</v>
      </c>
      <c r="D98" s="19" t="n">
        <v>0.225784307552554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820005279725</v>
      </c>
      <c r="D99" s="19" t="n">
        <v>0.16762073444673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9749316090572</v>
      </c>
      <c r="D100" s="19" t="n">
        <v>0.0786472365583602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758185922895</v>
      </c>
      <c r="D101" s="19" t="n">
        <v>0.196737357387299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7131902509114</v>
      </c>
      <c r="D102" s="19" t="n">
        <v>0.186214846459754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89580229792106</v>
      </c>
      <c r="D103" s="19" t="n">
        <v>0.089501975690473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0743908702437</v>
      </c>
      <c r="D104" s="19" t="n">
        <v>0.074800938034651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08341459617021</v>
      </c>
      <c r="D105" s="19" t="n">
        <v>0.0906649108442646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944069904038</v>
      </c>
      <c r="D106" s="19" t="n">
        <v>0.123319295284683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6114148499337</v>
      </c>
      <c r="D107" s="19" t="n">
        <v>0.10558615242099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6668921442164</v>
      </c>
      <c r="D108" s="19" t="n">
        <v>0.175841653318513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8208452446267</v>
      </c>
      <c r="D109" s="19" t="n">
        <v>0.0978761701261199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16339327644366</v>
      </c>
      <c r="D110" s="19" t="n">
        <v>0.091310179263725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9311949674215</v>
      </c>
      <c r="D111" s="19" t="n">
        <v>0.2281845533905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7674036477963</v>
      </c>
      <c r="D112" s="19" t="n">
        <v>0.127125086746351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7222475515146</v>
      </c>
      <c r="D113" s="19" t="n">
        <v>0.229936146729168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5032962774721</v>
      </c>
      <c r="D114" s="19" t="n">
        <v>0.264209529178901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1095861540521</v>
      </c>
      <c r="D115" s="19" t="n">
        <v>0.289615581866024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0970647033633</v>
      </c>
      <c r="D116" s="19" t="n">
        <v>0.220532724875844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13896640796567</v>
      </c>
      <c r="D117" s="19" t="n">
        <v>0.0713451559604527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85898825485</v>
      </c>
      <c r="D118" s="19" t="n">
        <v>0.256889754863285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0230673872377</v>
      </c>
      <c r="D119" s="19" t="n">
        <v>0.0997399261083315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696704276956016</v>
      </c>
      <c r="D120" s="19" t="n">
        <v>0.0695081471489092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7335094055213</v>
      </c>
      <c r="D121" s="19" t="n">
        <v>0.22668429241393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7609492481108</v>
      </c>
      <c r="D122" s="19" t="n">
        <v>0.157173884399716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45494133878396</v>
      </c>
      <c r="D123" s="19" t="n">
        <v>0.0343805314537407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46883303123444</v>
      </c>
      <c r="D124" s="19" t="n">
        <v>0.0846193121406788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579496760715</v>
      </c>
      <c r="D125" s="19" t="n">
        <v>0.120998515373193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713448622026</v>
      </c>
      <c r="D126" s="19" t="n">
        <v>0.166767957773776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7743849972753</v>
      </c>
      <c r="D127" s="19" t="n">
        <v>0.0824179408814135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01068326255135</v>
      </c>
      <c r="D128" s="19" t="n">
        <v>0.0697724251927618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2095715861958</v>
      </c>
      <c r="D129" s="19" t="n">
        <v>0.151338335537646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437559248031</v>
      </c>
      <c r="D130" s="19" t="n">
        <v>0.161460857673602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4292806522565</v>
      </c>
      <c r="D131" s="19" t="n">
        <v>0.0839965681000422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65117824653094</v>
      </c>
      <c r="D132" s="19" t="n">
        <v>0.0962030564745319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8582070675845</v>
      </c>
      <c r="D133" s="19" t="n">
        <v>0.0682503471203929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86035438019938</v>
      </c>
      <c r="D134" s="19" t="n">
        <v>0.07830868487341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80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4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3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74</v>
      </c>
      <c r="D21" s="62" t="n">
        <v>2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1</v>
      </c>
      <c r="D22" s="64" t="n">
        <v>3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7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6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2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4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69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8</v>
      </c>
      <c r="D49" s="71" t="n">
        <v>3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66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29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4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0</v>
      </c>
      <c r="C65" s="79" t="n">
        <v>257</v>
      </c>
      <c r="D65" s="80" t="n">
        <v>25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2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6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32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7178336120224</v>
      </c>
      <c r="D5" s="19" t="n">
        <v>0.00137128399663592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8987521835276</v>
      </c>
      <c r="D6" s="19" t="n">
        <v>0.00189781381806317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322345372293</v>
      </c>
      <c r="D7" s="19" t="n">
        <v>0.00228212426100783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587070492575</v>
      </c>
      <c r="D8" s="19" t="n">
        <v>0.0023947378606890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088934125451</v>
      </c>
      <c r="D9" s="19" t="n">
        <v>0.017707556314939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054402296729</v>
      </c>
      <c r="D10" s="19" t="n">
        <v>0.00862898946965875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17561028023</v>
      </c>
      <c r="D11" s="19" t="n">
        <v>0.00500971935851091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5653918216232</v>
      </c>
      <c r="D12" s="19" t="n">
        <v>0.00115074097738108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625088858609</v>
      </c>
      <c r="D13" s="19" t="n">
        <v>0.0015058213428929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396606597999</v>
      </c>
      <c r="D14" s="19" t="n">
        <v>0.00184317967288982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5024174466825</v>
      </c>
      <c r="D15" s="19" t="n">
        <v>0.00234942078169653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618969190931</v>
      </c>
      <c r="D16" s="19" t="n">
        <v>0.0402681674857923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690717860221769</v>
      </c>
      <c r="D17" s="19" t="n">
        <v>0.0687417821689903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5265225257</v>
      </c>
      <c r="D18" s="19" t="n">
        <v>0.21335493733647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18371248431077</v>
      </c>
      <c r="D19" s="19" t="n">
        <v>0.118888284405532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52289986217606</v>
      </c>
      <c r="D20" s="19" t="n">
        <v>0.0848673374918927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07818691392276</v>
      </c>
      <c r="D21" s="19" t="n">
        <v>0.0704396783817956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22029549181754</v>
      </c>
      <c r="D22" s="19" t="n">
        <v>0.09178866278216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32032587734762</v>
      </c>
      <c r="D23" s="19" t="n">
        <v>0.082908017645093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07818691392276</v>
      </c>
      <c r="D24" s="19" t="n">
        <v>0.0704396783817956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779829572876269</v>
      </c>
      <c r="D25" s="19" t="n">
        <v>0.077728713446072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71491056155101</v>
      </c>
      <c r="D26" s="19" t="n">
        <v>0.1706503972170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67631764482</v>
      </c>
      <c r="D5" s="9" t="n">
        <v>0.104473686614656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8674940338589</v>
      </c>
      <c r="D6" s="14" t="n">
        <v>0.168119024283749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920092168389</v>
      </c>
      <c r="D7" s="19" t="n">
        <v>0.133935003177258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6484989142447</v>
      </c>
      <c r="D8" s="19" t="n">
        <v>0.135803886538948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1593647048124</v>
      </c>
      <c r="D9" s="14" t="n">
        <v>0.150876337706516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239154890868</v>
      </c>
      <c r="D10" s="19" t="n">
        <v>0.128253959773346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110990344911</v>
      </c>
      <c r="D11" s="14" t="n">
        <v>0.16312497399456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19432566930516</v>
      </c>
      <c r="D12" s="19" t="n">
        <v>0.0715881281631497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3403228383037</v>
      </c>
      <c r="D13" s="14" t="n">
        <v>0.202915203289751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295519226011</v>
      </c>
      <c r="D14" s="19" t="n">
        <v>0.16932760214344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22351208956067</v>
      </c>
      <c r="D15" s="14" t="n">
        <v>0.12175294433412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2169389105828</v>
      </c>
      <c r="D16" s="19" t="n">
        <v>0.101711613908472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72427202323113</v>
      </c>
      <c r="D17" s="14" t="n">
        <v>0.0868285630638273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2798762548504</v>
      </c>
      <c r="D18" s="19" t="n">
        <v>0.231592499596464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7592742885526</v>
      </c>
      <c r="D19" s="14" t="n">
        <v>0.266523729771222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100027982120709</v>
      </c>
      <c r="D20" s="19" t="n">
        <v>0.0995685077395134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9062940283537</v>
      </c>
      <c r="D21" s="14" t="n">
        <v>0.148364970657083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2431495594769</v>
      </c>
      <c r="D22" s="19" t="n">
        <v>0.1516590961535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38886729392323</v>
      </c>
      <c r="D23" s="14" t="n">
        <v>0.0735178388810573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26435553868132</v>
      </c>
      <c r="D24" s="19" t="n">
        <v>0.082231550155714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2938968646959</v>
      </c>
      <c r="D25" s="14" t="n">
        <v>0.192146302791515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7803041260744</v>
      </c>
      <c r="D26" s="19" t="n">
        <v>0.117238875118716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0924933123164</v>
      </c>
      <c r="D27" s="14" t="n">
        <v>0.109115776302871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3277654908978</v>
      </c>
      <c r="D28" s="19" t="n">
        <v>0.0763563447890032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384560669799</v>
      </c>
      <c r="D29" s="14" t="n">
        <v>0.103274781909903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1818734493421</v>
      </c>
      <c r="D30" s="19" t="n">
        <v>0.121230307334878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106036611124</v>
      </c>
      <c r="D31" s="14" t="n">
        <v>0.160268233452606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1165981572539</v>
      </c>
      <c r="D32" s="19" t="n">
        <v>0.140528556991063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256551847613</v>
      </c>
      <c r="D33" s="14" t="n">
        <v>0.183287369561374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94664041254035</v>
      </c>
      <c r="D34" s="19" t="n">
        <v>0.0990902089843957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117660754207</v>
      </c>
      <c r="D35" s="14" t="n">
        <v>0.270213271575413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39518010353</v>
      </c>
      <c r="D36" s="19" t="n">
        <v>0.124646768451241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59088111292888</v>
      </c>
      <c r="D37" s="14" t="n">
        <v>0.257886204684776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5119442167274</v>
      </c>
      <c r="D38" s="19" t="n">
        <v>0.125159409348493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45112897937442</v>
      </c>
      <c r="D39" s="14" t="n">
        <v>0.0742085176414938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321546834653</v>
      </c>
      <c r="D40" s="19" t="n">
        <v>0.105329994193252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5110290091449</v>
      </c>
      <c r="D41" s="14" t="n">
        <v>0.0840699891365363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54696151399</v>
      </c>
      <c r="D42" s="19" t="n">
        <v>0.388647833751632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100110285271166</v>
      </c>
      <c r="D43" s="14" t="n">
        <v>0.0996179044765923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19852365085</v>
      </c>
      <c r="D44" s="19" t="n">
        <v>0.142246718587727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5543087901367</v>
      </c>
      <c r="D45" s="14" t="n">
        <v>0.0658834079830357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10553478362863</v>
      </c>
      <c r="D46" s="19" t="n">
        <v>0.209528180934349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597469684824</v>
      </c>
      <c r="D47" s="14" t="n">
        <v>0.382634900536609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537126668486</v>
      </c>
      <c r="D48" s="19" t="n">
        <v>0.124628511261671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81993048716442</v>
      </c>
      <c r="D49" s="14" t="n">
        <v>0.0678718899748087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49664186152513</v>
      </c>
      <c r="D50" s="19" t="n">
        <v>0.0844604765563724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3820603797733</v>
      </c>
      <c r="D51" s="14" t="n">
        <v>0.095199729196929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9017009894594</v>
      </c>
      <c r="D52" s="19" t="n">
        <v>0.0686855604621952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2875013500563</v>
      </c>
      <c r="D53" s="14" t="n">
        <v>0.0841802108569089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41031092779374</v>
      </c>
      <c r="D54" s="19" t="n">
        <v>0.14033685414826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506474263041</v>
      </c>
      <c r="D55" s="14" t="n">
        <v>0.162516525845264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6134335097141</v>
      </c>
      <c r="D56" s="19" t="n">
        <v>0.165952958641152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177709916554</v>
      </c>
      <c r="D57" s="14" t="n">
        <v>0.160023642993848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141408076242</v>
      </c>
      <c r="D58" s="19" t="n">
        <v>0.13091096177617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14362075234082</v>
      </c>
      <c r="D59" s="14" t="n">
        <v>0.090980820824669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294263217853</v>
      </c>
      <c r="D60" s="19" t="n">
        <v>0.0667442497094122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24660052484</v>
      </c>
      <c r="D61" s="14" t="n">
        <v>0.157614908035847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55049386641404</v>
      </c>
      <c r="D62" s="19" t="n">
        <v>0.0752914862961242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760702861264</v>
      </c>
      <c r="D63" s="14" t="n">
        <v>0.125130064346754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7245414396085</v>
      </c>
      <c r="D64" s="14" t="n">
        <v>0.116721724958007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6522841505</v>
      </c>
      <c r="D65" s="14" t="n">
        <v>0.169434139844277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4161688285647</v>
      </c>
      <c r="D66" s="14" t="n">
        <v>0.163355546863992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543955038021</v>
      </c>
      <c r="D67" s="14" t="n">
        <v>0.20356587367494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030657098118</v>
      </c>
      <c r="D68" s="14" t="n">
        <v>0.0617426229524587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5363849331192</v>
      </c>
      <c r="D69" s="14" t="n">
        <v>0.196122548859189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119466509728</v>
      </c>
      <c r="D70" s="14" t="n">
        <v>0.100864875846455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1626310913585</v>
      </c>
      <c r="D71" s="14" t="n">
        <v>0.110921078602194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402007812633</v>
      </c>
      <c r="D72" s="14" t="n">
        <v>0.248430377344915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90298814045077</v>
      </c>
      <c r="D73" s="14" t="n">
        <v>0.0887843266626984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186843478395</v>
      </c>
      <c r="D74" s="14" t="n">
        <v>0.0807210851209176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9238771912565</v>
      </c>
      <c r="D75" s="14" t="n">
        <v>0.108748287060531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54532268513034</v>
      </c>
      <c r="D76" s="14" t="n">
        <v>0.452351035768742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02413726637</v>
      </c>
      <c r="D77" s="14" t="n">
        <v>0.115320884107823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9361954152477</v>
      </c>
      <c r="D78" s="14" t="n">
        <v>0.108913201661537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6253799766252</v>
      </c>
      <c r="D79" s="14" t="n">
        <v>0.165439251145521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738016101188</v>
      </c>
      <c r="D80" s="14" t="n">
        <v>0.0923797579206696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8745112674409</v>
      </c>
      <c r="D81" s="14" t="n">
        <v>0.128249019096276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123682551476</v>
      </c>
      <c r="D82" s="14" t="n">
        <v>0.309025635433685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767656551013</v>
      </c>
      <c r="D83" s="14" t="n">
        <v>0.136123777393443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5380625576597</v>
      </c>
      <c r="D84" s="14" t="n">
        <v>0.174858828110016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19053909273</v>
      </c>
      <c r="D85" s="14" t="n">
        <v>0.130724522930624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1193209743917</v>
      </c>
      <c r="D86" s="14" t="n">
        <v>0.170405999900995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766058404602</v>
      </c>
      <c r="D87" s="14" t="n">
        <v>0.171170096545006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6440858123603</v>
      </c>
      <c r="D88" s="14" t="n">
        <v>0.115906003468126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4931089705286</v>
      </c>
      <c r="D89" s="14" t="n">
        <v>0.105966644615269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88967748482401</v>
      </c>
      <c r="D90" s="14" t="n">
        <v>0.0885902342561719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5886604320686</v>
      </c>
      <c r="D91" s="14" t="n">
        <v>0.115374284598005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7863930467927</v>
      </c>
      <c r="D92" s="14" t="n">
        <v>0.108030706272945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79597290542</v>
      </c>
      <c r="D93" s="14" t="n">
        <v>0.114293386897879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764496838921</v>
      </c>
      <c r="D94" s="14" t="n">
        <v>0.0665366495488608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86917095362</v>
      </c>
      <c r="D95" s="14" t="n">
        <v>0.118268276622468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794668687585653</v>
      </c>
      <c r="D96" s="14" t="n">
        <v>0.0791123250689771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4569784248436</v>
      </c>
      <c r="D97" s="14" t="n">
        <v>0.0752670429889944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6916189154724</v>
      </c>
      <c r="D98" s="14" t="n">
        <v>0.225784307552554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820005279725</v>
      </c>
      <c r="D99" s="14" t="n">
        <v>0.16762073444673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9749316090572</v>
      </c>
      <c r="D100" s="14" t="n">
        <v>0.0786472365583602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758185922895</v>
      </c>
      <c r="D101" s="14" t="n">
        <v>0.196737357387299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7131902509114</v>
      </c>
      <c r="D102" s="14" t="n">
        <v>0.186214846459754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89580229792106</v>
      </c>
      <c r="D103" s="14" t="n">
        <v>0.089501975690473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50743908702437</v>
      </c>
      <c r="D104" s="14" t="n">
        <v>0.0748009380346517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08341459617021</v>
      </c>
      <c r="D105" s="14" t="n">
        <v>0.0906649108442646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944069904038</v>
      </c>
      <c r="D106" s="14" t="n">
        <v>0.123319295284683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6114148499337</v>
      </c>
      <c r="D107" s="14" t="n">
        <v>0.10558615242099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6668921442164</v>
      </c>
      <c r="D108" s="14" t="n">
        <v>0.175841653318513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8208452446267</v>
      </c>
      <c r="D109" s="14" t="n">
        <v>0.0978761701261199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16339327644366</v>
      </c>
      <c r="D110" s="14" t="n">
        <v>0.0913101792637253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9311949674215</v>
      </c>
      <c r="D111" s="14" t="n">
        <v>0.22818455339053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7674036477963</v>
      </c>
      <c r="D112" s="14" t="n">
        <v>0.127125086746351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7222475515146</v>
      </c>
      <c r="D113" s="14" t="n">
        <v>0.229936146729168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5032962774721</v>
      </c>
      <c r="D114" s="14" t="n">
        <v>0.264209529178901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91095861540521</v>
      </c>
      <c r="D115" s="14" t="n">
        <v>0.289615581866024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0970647033633</v>
      </c>
      <c r="D116" s="14" t="n">
        <v>0.220532724875844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13896640796567</v>
      </c>
      <c r="D117" s="14" t="n">
        <v>0.0713451559604527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85898825485</v>
      </c>
      <c r="D118" s="14" t="n">
        <v>0.256889754863285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100230673872377</v>
      </c>
      <c r="D119" s="14" t="n">
        <v>0.0997399261083315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696704276956016</v>
      </c>
      <c r="D120" s="14" t="n">
        <v>0.0695081471489092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7335094055213</v>
      </c>
      <c r="D121" s="14" t="n">
        <v>0.22668429241393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7609492481108</v>
      </c>
      <c r="D122" s="14" t="n">
        <v>0.157173884399716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45494133878396</v>
      </c>
      <c r="D123" s="14" t="n">
        <v>0.0343805314537407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46883303123444</v>
      </c>
      <c r="D124" s="14" t="n">
        <v>0.0846193121406788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579496760715</v>
      </c>
      <c r="D125" s="14" t="n">
        <v>0.120998515373193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713448622026</v>
      </c>
      <c r="D126" s="14" t="n">
        <v>0.166767957773776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7743849972753</v>
      </c>
      <c r="D127" s="14" t="n">
        <v>0.0824179408814135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701068326255135</v>
      </c>
      <c r="D128" s="14" t="n">
        <v>0.0697724251927618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2095715861958</v>
      </c>
      <c r="D129" s="14" t="n">
        <v>0.151338335537646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437559248031</v>
      </c>
      <c r="D130" s="14" t="n">
        <v>0.161460857673602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4292806522565</v>
      </c>
      <c r="D131" s="14" t="n">
        <v>0.0839965681000422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65117824653094</v>
      </c>
      <c r="D132" s="14" t="n">
        <v>0.0962030564745319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8582070675845</v>
      </c>
      <c r="D133" s="14" t="n">
        <v>0.0682503471203929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86035438019938</v>
      </c>
      <c r="D134" s="14" t="n">
        <v>0.07830868487341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80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4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3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9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4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3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74</v>
      </c>
      <c r="D21" s="62" t="n">
        <v>2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1</v>
      </c>
      <c r="D22" s="64" t="n">
        <v>3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7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6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2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4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69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8</v>
      </c>
      <c r="D49" s="71" t="n">
        <v>3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9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4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66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29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4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70</v>
      </c>
      <c r="C65" s="79" t="n">
        <v>257</v>
      </c>
      <c r="D65" s="80" t="n">
        <v>25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2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239154890868</v>
      </c>
      <c r="D5" s="9" t="n">
        <v>0.1282539597733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0970647033633</v>
      </c>
      <c r="D6" s="14" t="n">
        <v>0.220532724875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4532268513034</v>
      </c>
      <c r="D7" s="19" t="n">
        <v>0.4523510357687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32923136935888</v>
      </c>
      <c r="D8" s="19" t="n">
        <v>0.4308457461362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8208452446267</v>
      </c>
      <c r="D9" s="19" t="n">
        <v>0.09787617012611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0687830363294</v>
      </c>
      <c r="D10" s="19" t="n">
        <v>0.209789699955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5176179635826</v>
      </c>
      <c r="D11" s="19" t="n">
        <v>0.1646723546960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920092168389</v>
      </c>
      <c r="D12" s="19" t="n">
        <v>0.1339350031772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2043818265143</v>
      </c>
      <c r="D13" s="19" t="n">
        <v>0.1314198994939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632208416836</v>
      </c>
      <c r="D14" s="19" t="n">
        <v>0.1714618837744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638299118192</v>
      </c>
      <c r="D15" s="19" t="n">
        <v>0.1173654623201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811360921911</v>
      </c>
      <c r="D16" s="19" t="n">
        <v>0.1331371075210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484989142447</v>
      </c>
      <c r="D17" s="19" t="n">
        <v>0.1358038865389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4605999374402</v>
      </c>
      <c r="D18" s="19" t="n">
        <v>0.1141098617010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123682551476</v>
      </c>
      <c r="D19" s="19" t="n">
        <v>0.3090256354336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88967748482401</v>
      </c>
      <c r="D20" s="19" t="n">
        <v>0.08859023425617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67631764482</v>
      </c>
      <c r="D21" s="19" t="n">
        <v>0.104473686614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593647048124</v>
      </c>
      <c r="D22" s="19" t="n">
        <v>0.1508763377065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9877806091</v>
      </c>
      <c r="D23" s="19" t="n">
        <v>0.1109835637809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89580229792106</v>
      </c>
      <c r="D24" s="19" t="n">
        <v>0.0895019756904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9470825614014</v>
      </c>
      <c r="D25" s="19" t="n">
        <v>0.148721501560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09244568584</v>
      </c>
      <c r="D26" s="19" t="n">
        <v>0.3530529826578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053215852838</v>
      </c>
      <c r="D27" s="19" t="n">
        <v>0.1304066679472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7067409428824</v>
      </c>
      <c r="D28" s="19" t="n">
        <v>0.1237511844488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2351208956067</v>
      </c>
      <c r="D29" s="19" t="n">
        <v>0.121752944334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10990344911</v>
      </c>
      <c r="D30" s="19" t="n">
        <v>0.163124973994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3403228383037</v>
      </c>
      <c r="D31" s="19" t="n">
        <v>0.2029152032897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6734121656767</v>
      </c>
      <c r="D32" s="19" t="n">
        <v>0.1360535857664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19432566930516</v>
      </c>
      <c r="D33" s="19" t="n">
        <v>0.07158812816314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1165981572539</v>
      </c>
      <c r="D34" s="19" t="n">
        <v>0.1405285569910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8195882245932</v>
      </c>
      <c r="D35" s="19" t="n">
        <v>0.1177458104319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2836331259543</v>
      </c>
      <c r="D36" s="19" t="n">
        <v>0.12783308849549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295519226011</v>
      </c>
      <c r="D37" s="19" t="n">
        <v>0.1693276021434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479597290542</v>
      </c>
      <c r="D38" s="19" t="n">
        <v>0.1142933868978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671067653521</v>
      </c>
      <c r="D39" s="19" t="n">
        <v>0.1908803914169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893853799547</v>
      </c>
      <c r="D40" s="19" t="n">
        <v>0.2359104064462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5228082156338</v>
      </c>
      <c r="D41" s="19" t="n">
        <v>0.1047743078729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2169389105828</v>
      </c>
      <c r="D42" s="19" t="n">
        <v>0.1017116139084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1543988361206</v>
      </c>
      <c r="D43" s="19" t="n">
        <v>0.16082018222121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890298814045077</v>
      </c>
      <c r="D44" s="19" t="n">
        <v>0.08878432666269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2095715861958</v>
      </c>
      <c r="D45" s="19" t="n">
        <v>0.1513383355376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7117660754207</v>
      </c>
      <c r="D46" s="19" t="n">
        <v>0.2702132715754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70941559804</v>
      </c>
      <c r="D47" s="19" t="n">
        <v>0.1818714576624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3785800628</v>
      </c>
      <c r="D48" s="19" t="n">
        <v>0.1004122054806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8674940338589</v>
      </c>
      <c r="D49" s="19" t="n">
        <v>0.1681190242837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64854325498272</v>
      </c>
      <c r="D50" s="19" t="n">
        <v>0.0872150696228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5811970332908</v>
      </c>
      <c r="D51" s="19" t="n">
        <v>0.1251903541763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65117824653094</v>
      </c>
      <c r="D52" s="19" t="n">
        <v>0.09620305647453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00027982120709</v>
      </c>
      <c r="D53" s="19" t="n">
        <v>0.09956850773951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302413726637</v>
      </c>
      <c r="D54" s="19" t="n">
        <v>0.1153208841078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266956841753</v>
      </c>
      <c r="D55" s="19" t="n">
        <v>0.1342790854308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0597248797206</v>
      </c>
      <c r="D56" s="19" t="n">
        <v>0.149842900433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055844801886</v>
      </c>
      <c r="D57" s="19" t="n">
        <v>0.1830704984960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94524641315272</v>
      </c>
      <c r="D58" s="19" t="n">
        <v>0.297867549326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2660078049615</v>
      </c>
      <c r="D59" s="19" t="n">
        <v>0.1618353107244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7592742885526</v>
      </c>
      <c r="D60" s="19" t="n">
        <v>0.2665237297712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49014174126485</v>
      </c>
      <c r="D61" s="27" t="n">
        <v>0.1483792361346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924933123164</v>
      </c>
      <c r="D62" s="27" t="n">
        <v>0.1091157763028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27222475515146</v>
      </c>
      <c r="D63" s="27" t="n">
        <v>0.2299361467291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713448622026</v>
      </c>
      <c r="D64" s="27" t="n">
        <v>0.1667679577737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6862008894245</v>
      </c>
      <c r="D65" s="27" t="n">
        <v>0.1560912795466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72427202323113</v>
      </c>
      <c r="D66" s="27" t="n">
        <v>0.08682856306382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92938968646959</v>
      </c>
      <c r="D67" s="19" t="n">
        <v>0.19214630279151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38886729392323</v>
      </c>
      <c r="D68" s="19" t="n">
        <v>0.07351783888105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26435553868132</v>
      </c>
      <c r="D69" s="19" t="n">
        <v>0.0822315501557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32798762548504</v>
      </c>
      <c r="D70" s="19" t="n">
        <v>0.2315924995964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7450322271991</v>
      </c>
      <c r="D71" s="19" t="n">
        <v>0.10691126755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402007812633</v>
      </c>
      <c r="D72" s="19" t="n">
        <v>0.2484303773449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43220386026045</v>
      </c>
      <c r="D73" s="19" t="n">
        <v>0.08406267217055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7674036477963</v>
      </c>
      <c r="D74" s="19" t="n">
        <v>0.1271250867463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17803041260744</v>
      </c>
      <c r="D75" s="19" t="n">
        <v>0.1172388751187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16339327644366</v>
      </c>
      <c r="D76" s="19" t="n">
        <v>0.09131017926372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20923049299061</v>
      </c>
      <c r="D77" s="19" t="n">
        <v>0.1204534518925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29311949674215</v>
      </c>
      <c r="D78" s="19" t="n">
        <v>0.228184553390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4975383024404</v>
      </c>
      <c r="D79" s="19" t="n">
        <v>0.1147084041954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2453794181131</v>
      </c>
      <c r="D80" s="19" t="n">
        <v>0.2827006049489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35639642374214</v>
      </c>
      <c r="D81" s="19" t="n">
        <v>0.1354066865537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67507247106307</v>
      </c>
      <c r="D82" s="19" t="n">
        <v>0.09667752749031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63277654908978</v>
      </c>
      <c r="D83" s="19" t="n">
        <v>0.07635634478900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6253799766252</v>
      </c>
      <c r="D84" s="19" t="n">
        <v>0.165439251145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779386480616</v>
      </c>
      <c r="D85" s="19" t="n">
        <v>0.1897954969413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847099656121</v>
      </c>
      <c r="D86" s="19" t="n">
        <v>0.1078568746450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85212627962192</v>
      </c>
      <c r="D87" s="19" t="n">
        <v>0.0982719389300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7240407163322</v>
      </c>
      <c r="D88" s="19" t="n">
        <v>0.2170486349821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404104257552</v>
      </c>
      <c r="D89" s="19" t="n">
        <v>0.184047800876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512949036568</v>
      </c>
      <c r="D90" s="19" t="n">
        <v>0.19852273830154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818734493421</v>
      </c>
      <c r="D91" s="19" t="n">
        <v>0.1212303073348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6206722513941</v>
      </c>
      <c r="D92" s="19" t="n">
        <v>0.1758509003774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256551847613</v>
      </c>
      <c r="D93" s="19" t="n">
        <v>0.1832873695613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55049386641404</v>
      </c>
      <c r="D94" s="19" t="n">
        <v>0.07529148629612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94664041254035</v>
      </c>
      <c r="D95" s="19" t="n">
        <v>0.09909020898439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3384560669799</v>
      </c>
      <c r="D96" s="19" t="n">
        <v>0.1032747819099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6740315649392</v>
      </c>
      <c r="D97" s="19" t="n">
        <v>0.1569124965941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7828199312906</v>
      </c>
      <c r="D98" s="19" t="n">
        <v>0.24810044129049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1735163435094</v>
      </c>
      <c r="D99" s="19" t="n">
        <v>0.2205762818536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343681015391</v>
      </c>
      <c r="D100" s="19" t="n">
        <v>0.1853580569679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36284329187549</v>
      </c>
      <c r="D101" s="19" t="n">
        <v>0.3366355085527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9943802653519</v>
      </c>
      <c r="D102" s="19" t="n">
        <v>0.1093907810544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25119442167274</v>
      </c>
      <c r="D103" s="19" t="n">
        <v>0.1251594093484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543955038021</v>
      </c>
      <c r="D104" s="19" t="n">
        <v>0.2035658736749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321546834653</v>
      </c>
      <c r="D105" s="19" t="n">
        <v>0.1053299941932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116936023235</v>
      </c>
      <c r="D106" s="19" t="n">
        <v>0.1931317453688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1914296828782</v>
      </c>
      <c r="D107" s="19" t="n">
        <v>0.161089654311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45112897937442</v>
      </c>
      <c r="D108" s="19" t="n">
        <v>0.07420851764149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1626310913585</v>
      </c>
      <c r="D109" s="19" t="n">
        <v>0.1109210786021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6472273793177</v>
      </c>
      <c r="D110" s="19" t="n">
        <v>0.2061276899677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53488484577</v>
      </c>
      <c r="D111" s="19" t="n">
        <v>0.12385913234584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214942607594858</v>
      </c>
      <c r="D112" s="19" t="n">
        <v>0.2138355460799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429733998261</v>
      </c>
      <c r="D113" s="19" t="n">
        <v>0.2634011740677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62781521747</v>
      </c>
      <c r="D114" s="19" t="n">
        <v>0.1355924074767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845110290091449</v>
      </c>
      <c r="D115" s="19" t="n">
        <v>0.08406998913653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419852365085</v>
      </c>
      <c r="D116" s="19" t="n">
        <v>0.1422467185877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758185922895</v>
      </c>
      <c r="D117" s="19" t="n">
        <v>0.1967373573872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86591669806095</v>
      </c>
      <c r="D118" s="19" t="n">
        <v>0.08924847082855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00230673872377</v>
      </c>
      <c r="D119" s="19" t="n">
        <v>0.09973992610833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5543087901367</v>
      </c>
      <c r="D120" s="19" t="n">
        <v>0.06588340798303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9148059937346</v>
      </c>
      <c r="D121" s="19" t="n">
        <v>0.1781835725221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29986533855102</v>
      </c>
      <c r="D122" s="19" t="n">
        <v>0.1291246395536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597469684824</v>
      </c>
      <c r="D123" s="19" t="n">
        <v>0.3826349005366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27846510802666</v>
      </c>
      <c r="D124" s="19" t="n">
        <v>0.229209489987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31818344111482</v>
      </c>
      <c r="D125" s="19" t="n">
        <v>0.2329159402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36522841505</v>
      </c>
      <c r="D126" s="19" t="n">
        <v>0.1694341398442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9561035749867</v>
      </c>
      <c r="D127" s="19" t="n">
        <v>0.3079898440540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6434235999195</v>
      </c>
      <c r="D128" s="19" t="n">
        <v>0.3048759565300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29569484644028</v>
      </c>
      <c r="D129" s="19" t="n">
        <v>0.3279269136525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588070497020307</v>
      </c>
      <c r="D130" s="19" t="n">
        <v>0.05851480831887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1031092779374</v>
      </c>
      <c r="D131" s="19" t="n">
        <v>0.1403368541482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10553478362863</v>
      </c>
      <c r="D132" s="19" t="n">
        <v>0.2095281809343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701068326255135</v>
      </c>
      <c r="D133" s="19" t="n">
        <v>0.06977242519276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537126668486</v>
      </c>
      <c r="D134" s="19" t="n">
        <v>0.1246285112616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849664186152513</v>
      </c>
      <c r="D135" s="19" t="n">
        <v>0.08446047655637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68243652099885</v>
      </c>
      <c r="D136" s="19" t="n">
        <v>0.1675515638633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100110285271166</v>
      </c>
      <c r="D137" s="19" t="n">
        <v>0.09961790447659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414966223813</v>
      </c>
      <c r="D138" s="19" t="n">
        <v>0.1884286102305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64161688285647</v>
      </c>
      <c r="D139" s="19" t="n">
        <v>0.1633555468639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70286795427467</v>
      </c>
      <c r="D140" s="19" t="n">
        <v>0.09654247558909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5380625576597</v>
      </c>
      <c r="D141" s="19" t="n">
        <v>0.1748588281100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4197307179975</v>
      </c>
      <c r="D142" s="19" t="n">
        <v>0.1640271984016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427289808687</v>
      </c>
      <c r="D143" s="19" t="n">
        <v>0.2894095394908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25479770236816</v>
      </c>
      <c r="D144" s="19" t="n">
        <v>0.622355718959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2442094336926</v>
      </c>
      <c r="D145" s="19" t="n">
        <v>0.621301292046885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3026326943774</v>
      </c>
      <c r="D146" s="19" t="n">
        <v>0.1030680660859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6134335097141</v>
      </c>
      <c r="D147" s="19" t="n">
        <v>0.1659529586411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5673638907432</v>
      </c>
      <c r="D148" s="19" t="n">
        <v>0.2345070521699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60177709916554</v>
      </c>
      <c r="D149" s="19" t="n">
        <v>0.1600236429938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506474263041</v>
      </c>
      <c r="D150" s="19" t="n">
        <v>0.1625165258452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88104197965</v>
      </c>
      <c r="D151" s="19" t="n">
        <v>0.18489340906941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211762391595</v>
      </c>
      <c r="D152" s="19" t="n">
        <v>0.1317829712191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67294263217853</v>
      </c>
      <c r="D153" s="19" t="n">
        <v>0.06674424970941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962058930233</v>
      </c>
      <c r="D154" s="19" t="n">
        <v>0.3129872548842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4931089705286</v>
      </c>
      <c r="D155" s="19" t="n">
        <v>0.1059666446152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639518010353</v>
      </c>
      <c r="D156" s="19" t="n">
        <v>0.1246467684512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141408076242</v>
      </c>
      <c r="D157" s="19" t="n">
        <v>0.130910961776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69647637368148</v>
      </c>
      <c r="D158" s="19" t="n">
        <v>0.3691903403297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2871117395644</v>
      </c>
      <c r="D159" s="19" t="n">
        <v>0.1426538128745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24660052484</v>
      </c>
      <c r="D160" s="19" t="n">
        <v>0.1576149080358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5185680852903</v>
      </c>
      <c r="D161" s="19" t="n">
        <v>0.1949935889546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152178044678</v>
      </c>
      <c r="D162" s="19" t="n">
        <v>0.2478943089159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181091246969</v>
      </c>
      <c r="D163" s="19" t="n">
        <v>0.1510856011553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1251080359964</v>
      </c>
      <c r="D164" s="19" t="n">
        <v>0.26015825964959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25760702861264</v>
      </c>
      <c r="D165" s="19" t="n">
        <v>0.1251300643467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3971441077619</v>
      </c>
      <c r="D166" s="19" t="n">
        <v>0.08358409258669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7245414396085</v>
      </c>
      <c r="D167" s="19" t="n">
        <v>0.1167217249580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2431495594769</v>
      </c>
      <c r="D168" s="19" t="n">
        <v>0.151659096153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8927763874333</v>
      </c>
      <c r="D169" s="19" t="n">
        <v>0.1384090725960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61030657098118</v>
      </c>
      <c r="D170" s="19" t="n">
        <v>0.06174262295245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06736632267853</v>
      </c>
      <c r="D171" s="19" t="n">
        <v>0.07049506625229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676291570625</v>
      </c>
      <c r="D172" s="19" t="n">
        <v>0.1361257505017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11574290519977</v>
      </c>
      <c r="D173" s="19" t="n">
        <v>0.211402718817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74192927027</v>
      </c>
      <c r="D174" s="19" t="n">
        <v>0.2131912837484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95363849331192</v>
      </c>
      <c r="D175" s="19" t="n">
        <v>0.1961225488591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119466509728</v>
      </c>
      <c r="D176" s="19" t="n">
        <v>0.1008648758464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6316709507125</v>
      </c>
      <c r="D177" s="27" t="n">
        <v>0.2266314455303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4105791336611</v>
      </c>
      <c r="D178" s="19" t="n">
        <v>0.1832373142631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61994508726</v>
      </c>
      <c r="D179" s="19" t="n">
        <v>0.1806651433815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8802353057661</v>
      </c>
      <c r="D180" s="19" t="n">
        <v>0.1973889713568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2959268615537</v>
      </c>
      <c r="D181" s="19" t="n">
        <v>0.1528266521833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6222126286138</v>
      </c>
      <c r="D182" s="19" t="n">
        <v>0.09135038791472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9238771912565</v>
      </c>
      <c r="D183" s="19" t="n">
        <v>0.1087482870605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86056719518509</v>
      </c>
      <c r="D184" s="19" t="n">
        <v>0.2846530913453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3917428335257</v>
      </c>
      <c r="D185" s="19" t="n">
        <v>0.1376616666733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76363989426513</v>
      </c>
      <c r="D186" s="19" t="n">
        <v>0.0971540347244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87755131732611</v>
      </c>
      <c r="D187" s="19" t="n">
        <v>0.09844617987244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2549896551282</v>
      </c>
      <c r="D188" s="19" t="n">
        <v>0.19163667789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0545673370243</v>
      </c>
      <c r="D189" s="19" t="n">
        <v>0.2912302495261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931733889237</v>
      </c>
      <c r="D190" s="19" t="n">
        <v>0.2000849342881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9361954152477</v>
      </c>
      <c r="D191" s="19" t="n">
        <v>0.1089132016615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37819264239863</v>
      </c>
      <c r="D192" s="19" t="n">
        <v>0.1379116197684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6616893225826</v>
      </c>
      <c r="D193" s="19" t="n">
        <v>0.1658571463098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749201717178</v>
      </c>
      <c r="D194" s="19" t="n">
        <v>0.2577285900827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738016101188</v>
      </c>
      <c r="D195" s="19" t="n">
        <v>0.09237975792066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91095861540521</v>
      </c>
      <c r="D196" s="19" t="n">
        <v>0.2896155818660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7250882771057</v>
      </c>
      <c r="D197" s="19" t="n">
        <v>0.1767526680467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0268703290839</v>
      </c>
      <c r="D198" s="19" t="n">
        <v>0.07303096011512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9309545534862</v>
      </c>
      <c r="D199" s="19" t="n">
        <v>0.22814647074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1766058404602</v>
      </c>
      <c r="D200" s="19" t="n">
        <v>0.1711700965450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2680024253149</v>
      </c>
      <c r="D201" s="19" t="n">
        <v>0.1320945103348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66782714699415</v>
      </c>
      <c r="D202" s="19" t="n">
        <v>0.2654305575642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6440858123603</v>
      </c>
      <c r="D203" s="19" t="n">
        <v>0.1159060034681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1193209743917</v>
      </c>
      <c r="D204" s="19" t="n">
        <v>0.1704059999009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6647556670002</v>
      </c>
      <c r="D205" s="19" t="n">
        <v>0.1162639753275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231611638185</v>
      </c>
      <c r="D206" s="19" t="n">
        <v>0.1439891715277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6767656551013</v>
      </c>
      <c r="D207" s="19" t="n">
        <v>0.1361237773934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96111783478</v>
      </c>
      <c r="D208" s="19" t="n">
        <v>0.2138955366288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7895749984688</v>
      </c>
      <c r="D209" s="19" t="n">
        <v>0.1571202280763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49517124993444</v>
      </c>
      <c r="D210" s="19" t="n">
        <v>0.07457903848299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5886604320686</v>
      </c>
      <c r="D211" s="19" t="n">
        <v>0.1153742845980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837821291903</v>
      </c>
      <c r="D212" s="27" t="n">
        <v>0.1079177038920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53820603797733</v>
      </c>
      <c r="D213" s="27" t="n">
        <v>0.0951997291969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81889823563</v>
      </c>
      <c r="D214" s="19" t="n">
        <v>0.196681097664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1886917095362</v>
      </c>
      <c r="D215" s="19" t="n">
        <v>0.1182682766224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1571666368199</v>
      </c>
      <c r="D216" s="19" t="n">
        <v>0.2304390632863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74061536579304</v>
      </c>
      <c r="D217" s="19" t="n">
        <v>0.08699400289417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5703089580843</v>
      </c>
      <c r="D218" s="19" t="n">
        <v>0.1051768478378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794668687585653</v>
      </c>
      <c r="D219" s="19" t="n">
        <v>0.07911232506897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54569784248436</v>
      </c>
      <c r="D220" s="19" t="n">
        <v>0.07526704298899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75710319865747</v>
      </c>
      <c r="D221" s="19" t="n">
        <v>0.3745847406134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9013911895671</v>
      </c>
      <c r="D222" s="19" t="n">
        <v>0.1790209629908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6820005279725</v>
      </c>
      <c r="D223" s="19" t="n">
        <v>0.167620734446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7837554233713</v>
      </c>
      <c r="D224" s="19" t="n">
        <v>0.1271961241016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30962189264707</v>
      </c>
      <c r="D225" s="19" t="n">
        <v>0.2311184518886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456475564312</v>
      </c>
      <c r="D226" s="31" t="n">
        <v>0.1464531389692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42875013500563</v>
      </c>
      <c r="D227" s="19" t="n">
        <v>0.08418021085690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89749316090572</v>
      </c>
      <c r="D228" s="19" t="n">
        <v>0.07864723655836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14362075234082</v>
      </c>
      <c r="D229" s="19" t="n">
        <v>0.0909808208246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49062940283537</v>
      </c>
      <c r="D230" s="19" t="n">
        <v>0.1483649706570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8495441406315</v>
      </c>
      <c r="D231" s="19" t="n">
        <v>0.1860212939922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3471536517902</v>
      </c>
      <c r="D232" s="19" t="n">
        <v>0.1030327805533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2454242229392</v>
      </c>
      <c r="D233" s="19" t="n">
        <v>0.1240441126880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144733377647</v>
      </c>
      <c r="D234" s="19" t="n">
        <v>0.1781508577521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356516264417</v>
      </c>
      <c r="D235" s="19" t="n">
        <v>0.1723831546964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68223864936</v>
      </c>
      <c r="D236" s="19" t="n">
        <v>0.179274789130971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521959240906</v>
      </c>
      <c r="D237" s="19" t="n">
        <v>0.1785288823491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186843478395</v>
      </c>
      <c r="D238" s="19" t="n">
        <v>0.08072108512091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87131902509114</v>
      </c>
      <c r="D239" s="19" t="n">
        <v>0.1862148464597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4875420587026</v>
      </c>
      <c r="D240" s="19" t="n">
        <v>0.2145641963203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661367729357</v>
      </c>
      <c r="D241" s="19" t="n">
        <v>0.1636793812047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3808530395844</v>
      </c>
      <c r="D242" s="19" t="n">
        <v>0.08351245483293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697838854456735</v>
      </c>
      <c r="D243" s="19" t="n">
        <v>0.06944442420100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794861329825631</v>
      </c>
      <c r="D244" s="19" t="n">
        <v>0.07921446855612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50743908702437</v>
      </c>
      <c r="D245" s="19" t="n">
        <v>0.07480093803465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5430953855794</v>
      </c>
      <c r="D246" s="19" t="n">
        <v>0.1048870016302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3613499264274</v>
      </c>
      <c r="D247" s="19" t="n">
        <v>0.1130265341652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71529481987251</v>
      </c>
      <c r="D248" s="19" t="n">
        <v>0.09743325811253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851812423575</v>
      </c>
      <c r="D249" s="19" t="n">
        <v>0.1908779367735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908341459617021</v>
      </c>
      <c r="D250" s="19" t="n">
        <v>0.09066491084426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76668921442164</v>
      </c>
      <c r="D251" s="19" t="n">
        <v>0.1758416533185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6114148499337</v>
      </c>
      <c r="D252" s="19" t="n">
        <v>0.105586152420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854696151399</v>
      </c>
      <c r="D253" s="19" t="n">
        <v>0.3886478337516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8003188465927</v>
      </c>
      <c r="D254" s="19" t="n">
        <v>0.1980098735301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8897465935661</v>
      </c>
      <c r="D255" s="19" t="n">
        <v>0.2488089220338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99917139029162</v>
      </c>
      <c r="D256" s="19" t="n">
        <v>0.07959450324248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69875924279069</v>
      </c>
      <c r="D257" s="19" t="n">
        <v>0.2686239446997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28745112674409</v>
      </c>
      <c r="D258" s="19" t="n">
        <v>0.1282490190962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6809986296444</v>
      </c>
      <c r="D259" s="19" t="n">
        <v>0.1659877638642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6764496838921</v>
      </c>
      <c r="D260" s="19" t="n">
        <v>0.06653664954886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21255642100222</v>
      </c>
      <c r="D261" s="19" t="n">
        <v>0.061914963944762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46292626954701</v>
      </c>
      <c r="D262" s="19" t="n">
        <v>0.3453244160842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7863930467927</v>
      </c>
      <c r="D263" s="19" t="n">
        <v>0.1080307062729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59075319109</v>
      </c>
      <c r="D264" s="19" t="n">
        <v>0.2127573970631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647517249874</v>
      </c>
      <c r="D265" s="27" t="n">
        <v>0.08277086837439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1140395820266</v>
      </c>
      <c r="D266" s="27" t="n">
        <v>0.1706132495690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25381983427901</v>
      </c>
      <c r="D267" s="19" t="n">
        <v>0.2243223571500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238399953993</v>
      </c>
      <c r="D268" s="19" t="n">
        <v>0.02531877080967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30685587571704</v>
      </c>
      <c r="D269" s="19" t="n">
        <v>0.02295511071314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65032962774721</v>
      </c>
      <c r="D270" s="19" t="n">
        <v>0.2642095291789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59088111292888</v>
      </c>
      <c r="D271" s="19" t="n">
        <v>0.2578862046847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80627697048263</v>
      </c>
      <c r="D272" s="19" t="n">
        <v>0.06797121575039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7329271432452</v>
      </c>
      <c r="D273" s="19" t="n">
        <v>0.1973204479051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6916189154724</v>
      </c>
      <c r="D274" s="19" t="n">
        <v>0.2257843075525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67354054138981</v>
      </c>
      <c r="D275" s="19" t="n">
        <v>0.01664987668036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7803241444457</v>
      </c>
      <c r="D276" s="19" t="n">
        <v>0.02766286243617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13896640796567</v>
      </c>
      <c r="D277" s="19" t="n">
        <v>0.07134515596045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7335094055213</v>
      </c>
      <c r="D278" s="19" t="n">
        <v>0.2266842924139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95298765641</v>
      </c>
      <c r="D279" s="19" t="n">
        <v>0.2009741965678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85898825485</v>
      </c>
      <c r="D280" s="19" t="n">
        <v>0.2568897548632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89589513136727</v>
      </c>
      <c r="D281" s="19" t="n">
        <v>0.1903928525472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57609492481108</v>
      </c>
      <c r="D282" s="19" t="n">
        <v>0.1571738843997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696704276956016</v>
      </c>
      <c r="D283" s="27" t="n">
        <v>0.06950814714890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6934308967819</v>
      </c>
      <c r="D284" s="27" t="n">
        <v>0.08469895593492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719053909273</v>
      </c>
      <c r="D285" s="27" t="n">
        <v>0.1307245229306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9145489977161</v>
      </c>
      <c r="D286" s="27" t="n">
        <v>0.3182553001169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7983913426383</v>
      </c>
      <c r="D287" s="19" t="n">
        <v>0.07580792025566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3944069904038</v>
      </c>
      <c r="D288" s="27" t="n">
        <v>0.1233192952846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3234661369846</v>
      </c>
      <c r="D289" s="19" t="n">
        <v>0.07432990003367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45494133878396</v>
      </c>
      <c r="D290" s="19" t="n">
        <v>0.03438053145374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65910548294838</v>
      </c>
      <c r="D291" s="19" t="n">
        <v>0.07620708488507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6106036611124</v>
      </c>
      <c r="D292" s="19" t="n">
        <v>0.1602682334526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27743849972753</v>
      </c>
      <c r="D293" s="19" t="n">
        <v>0.08241794088141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0579496760715</v>
      </c>
      <c r="D294" s="19" t="n">
        <v>0.1209985153731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81993048716442</v>
      </c>
      <c r="D295" s="19" t="n">
        <v>0.06787188997480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8454077264462</v>
      </c>
      <c r="D296" s="19" t="n">
        <v>0.06955293000353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9017009894594</v>
      </c>
      <c r="D297" s="19" t="n">
        <v>0.06868556046219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46883303123444</v>
      </c>
      <c r="D298" s="19" t="n">
        <v>0.08461931214067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59765556261291</v>
      </c>
      <c r="D299" s="19" t="n">
        <v>0.01589670583194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6751876312456</v>
      </c>
      <c r="D300" s="19" t="n">
        <v>0.07747087876749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58694283672669</v>
      </c>
      <c r="D301" s="19" t="n">
        <v>0.09555800220028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437559248031</v>
      </c>
      <c r="D302" s="19" t="n">
        <v>0.1614608576736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96016314925386</v>
      </c>
      <c r="D303" s="19" t="n">
        <v>0.02944883025889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68582070675845</v>
      </c>
      <c r="D304" s="19" t="n">
        <v>0.06825034712039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85360790694904</v>
      </c>
      <c r="D305" s="19" t="n">
        <v>0.06825181921636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906560687367</v>
      </c>
      <c r="D306" s="19" t="n">
        <v>0.07866698069582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4292806522565</v>
      </c>
      <c r="D307" s="19" t="n">
        <v>0.08399656810004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3278629489601</v>
      </c>
      <c r="D308" s="19" t="n">
        <v>0.13281023541678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27293100246336</v>
      </c>
      <c r="D309" s="19" t="n">
        <v>0.05250293322276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11899872033289</v>
      </c>
      <c r="D310" s="19" t="n">
        <v>0.06091037367514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72400099623459</v>
      </c>
      <c r="D311" s="19" t="n">
        <v>0.05696072459848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71250910978603</v>
      </c>
      <c r="D312" s="19" t="n">
        <v>0.08673904344306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6801863326828</v>
      </c>
      <c r="D313" s="19" t="n">
        <v>0.06670852484837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9941437857011</v>
      </c>
      <c r="D314" s="19" t="n">
        <v>0.1392859561175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75673096188513</v>
      </c>
      <c r="D315" s="19" t="n">
        <v>0.07722580807330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86035438019938</v>
      </c>
      <c r="D316" s="19" t="n">
        <v>0.07830868487341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5607717800979</v>
      </c>
      <c r="D317" s="19" t="n">
        <v>0.134899825905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7178336120224</v>
      </c>
      <c r="D5" s="19" t="n">
        <v>0.00137128399663592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8987521835276</v>
      </c>
      <c r="D6" s="19" t="n">
        <v>0.00189781381806317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322345372293</v>
      </c>
      <c r="D7" s="19" t="n">
        <v>0.00228212426100783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587070492575</v>
      </c>
      <c r="D8" s="19" t="n">
        <v>0.0023947378606890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088934125451</v>
      </c>
      <c r="D9" s="19" t="n">
        <v>0.017707556314939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3054402296729</v>
      </c>
      <c r="D10" s="19" t="n">
        <v>0.00862898946965875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17561028023</v>
      </c>
      <c r="D11" s="19" t="n">
        <v>0.00500971935851091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5653918216232</v>
      </c>
      <c r="D12" s="19" t="n">
        <v>0.00115074097738108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625088858609</v>
      </c>
      <c r="D13" s="19" t="n">
        <v>0.0015058213428929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396606597999</v>
      </c>
      <c r="D14" s="19" t="n">
        <v>0.00184317967288982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5024174466825</v>
      </c>
      <c r="D15" s="19" t="n">
        <v>0.00234942078169653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618969190931</v>
      </c>
      <c r="D16" s="19" t="n">
        <v>0.0402681674857923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690717860221769</v>
      </c>
      <c r="D17" s="19" t="n">
        <v>0.0687417821689903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5265225257</v>
      </c>
      <c r="D18" s="19" t="n">
        <v>0.21335493733647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18371248431077</v>
      </c>
      <c r="D19" s="19" t="n">
        <v>0.118888284405532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52289986217606</v>
      </c>
      <c r="D20" s="19" t="n">
        <v>0.0848673374918927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07818691392276</v>
      </c>
      <c r="D21" s="19" t="n">
        <v>0.0704396783817956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22029549181754</v>
      </c>
      <c r="D22" s="19" t="n">
        <v>0.091788662782169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32032587734762</v>
      </c>
      <c r="D23" s="19" t="n">
        <v>0.082908017645093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07818691392276</v>
      </c>
      <c r="D24" s="19" t="n">
        <v>0.0704396783817956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779829572876269</v>
      </c>
      <c r="D25" s="19" t="n">
        <v>0.077728713446072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71491056155101</v>
      </c>
      <c r="D26" s="19" t="n">
        <v>0.1706503972170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1-19T15:53:39Z</dcterms:modified>
  <cp:revision>0</cp:revision>
  <dc:subject/>
  <dc:title/>
</cp:coreProperties>
</file>