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17</definedName>
    <definedName function="false" hidden="false" localSheetId="0" name="_xlnm.Print_Area" vbProcedure="false">'OPTIONS - MARGIN INTERVALS'!$A$1:$F$317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048">
  <si>
    <t xml:space="preserve">MARGIN INTERVALS EFFECTIVE ON NOVEMBER 23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23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23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23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23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23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23, 2020</t>
  </si>
  <si>
    <t xml:space="preserve">Tier</t>
  </si>
  <si>
    <t xml:space="preserve">CORRA TIER STRUCTURE ON NOVEMBER 23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NOVEMBER 23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23, 2020</t>
  </si>
  <si>
    <t xml:space="preserve">INTER-COMMODITY SPREAD CHARGES EFFECTIVE ON NOVEMBER 23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3 NOV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anque de Montréal</t>
  </si>
  <si>
    <t xml:space="preserve">Banque de Montréal (Converge)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3 NOV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3 NOV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3 NOVEMBRE 2020</t>
  </si>
  <si>
    <t xml:space="preserve">IMPUTATIONS POUR POSITION MIXTE INTRA-MARCHANDISE - 'BUTTERFLY' NEUF-MOIS EN VIGUEUR LE 23 NOVEMBRE 2020</t>
  </si>
  <si>
    <t xml:space="preserve">IMPUTATIONS POUR POSITION MIXTE INTRA-MARCHANDISE - 'BUTTERFLY' ANNUEL EN VIGUEUR LE 23 NOVEMBRE 2020</t>
  </si>
  <si>
    <t xml:space="preserve">IMPUTATIONS POUR POSITION MIXTE INTRA-MARCHANDISE - INTERMENSUELLE EN VIGUEUR LE 23 NOVEMBRE 2020</t>
  </si>
  <si>
    <t xml:space="preserve">GROUPEMENT DES CORRA EN VIGUEUR LE 23 NOVEMBRE 2020</t>
  </si>
  <si>
    <t xml:space="preserve">IMPUTATIONS POUR POSITION MIXTE INTRA-MARCHANDISES INTERMENSUELLE EN VIGUEUR LE 23 NOV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3 NOV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3 NOV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253959773346</v>
      </c>
      <c r="D5" s="9" t="n">
        <v>0.12826872287762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220532724875844</v>
      </c>
      <c r="D6" s="14" t="n">
        <v>0.2194112049955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52351035768742</v>
      </c>
      <c r="D7" s="19" t="n">
        <v>0.4500588575175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30845746136282</v>
      </c>
      <c r="D8" s="19" t="n">
        <v>0.42865973035251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78761701261199</v>
      </c>
      <c r="D9" s="19" t="n">
        <v>0.09741131848539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9789699955927</v>
      </c>
      <c r="D10" s="19" t="n">
        <v>0.2087415122574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4672354696074</v>
      </c>
      <c r="D11" s="19" t="n">
        <v>0.16407702949008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935003177258</v>
      </c>
      <c r="D12" s="19" t="n">
        <v>0.13394999657501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1419899493918</v>
      </c>
      <c r="D13" s="19" t="n">
        <v>0.1308140605142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1461883774444</v>
      </c>
      <c r="D14" s="19" t="n">
        <v>0.171489531673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7365462320197</v>
      </c>
      <c r="D15" s="19" t="n">
        <v>0.1167797810841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137107521093</v>
      </c>
      <c r="D16" s="19" t="n">
        <v>0.1324892278702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803886538948</v>
      </c>
      <c r="D17" s="19" t="n">
        <v>0.1352065900130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4109861701048</v>
      </c>
      <c r="D18" s="19" t="n">
        <v>0.11364615465276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025635433685</v>
      </c>
      <c r="D19" s="19" t="n">
        <v>0.3089272132056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85902342561719</v>
      </c>
      <c r="D20" s="19" t="n">
        <v>0.08814685683765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473686614656</v>
      </c>
      <c r="D21" s="19" t="n">
        <v>0.1044790790282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876337706516</v>
      </c>
      <c r="D22" s="19" t="n">
        <v>0.15005878515287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983563780945</v>
      </c>
      <c r="D23" s="19" t="n">
        <v>0.1101489870140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9501975690473</v>
      </c>
      <c r="D24" s="19" t="n">
        <v>0.08974255495923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8721501560778</v>
      </c>
      <c r="D25" s="19" t="n">
        <v>0.1479814351189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052982657819</v>
      </c>
      <c r="D26" s="19" t="n">
        <v>0.352996321227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0406667947229</v>
      </c>
      <c r="D27" s="19" t="n">
        <v>0.1298078154200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3751184448835</v>
      </c>
      <c r="D28" s="19" t="n">
        <v>0.12387059574060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2175294433412</v>
      </c>
      <c r="D29" s="19" t="n">
        <v>0.12114615674406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312497399456</v>
      </c>
      <c r="D30" s="19" t="n">
        <v>0.16313896040513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02915203289751</v>
      </c>
      <c r="D31" s="19" t="n">
        <v>0.20632055242272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6053585766433</v>
      </c>
      <c r="D32" s="19" t="n">
        <v>0.13534123345709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15881281631497</v>
      </c>
      <c r="D33" s="19" t="n">
        <v>0.071226681474711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40528556991063</v>
      </c>
      <c r="D34" s="19" t="n">
        <v>0.13982791638924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7745810431967</v>
      </c>
      <c r="D35" s="19" t="n">
        <v>0.1171847628382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783308849549</v>
      </c>
      <c r="D36" s="19" t="n">
        <v>0.127220608882332</v>
      </c>
      <c r="E36" s="24" t="n">
        <v>0</v>
      </c>
      <c r="F36" s="25" t="n">
        <v>1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9327602143443</v>
      </c>
      <c r="D37" s="19" t="n">
        <v>0.16935938779802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14293386897879</v>
      </c>
      <c r="D38" s="19" t="n">
        <v>0.11371631795020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0880391416934</v>
      </c>
      <c r="D39" s="19" t="n">
        <v>0.1898866505638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5910406446234</v>
      </c>
      <c r="D40" s="19" t="n">
        <v>0.23592790369021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4774307872994</v>
      </c>
      <c r="D41" s="19" t="n">
        <v>0.10430607416791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1711613908472</v>
      </c>
      <c r="D42" s="19" t="n">
        <v>0.1012611340787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60820182221217</v>
      </c>
      <c r="D43" s="19" t="n">
        <v>0.160107911070305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87843266626984</v>
      </c>
      <c r="D44" s="19" t="n">
        <v>0.088343260337838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51338335537646</v>
      </c>
      <c r="D45" s="19" t="n">
        <v>0.15072829320825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70213271575413</v>
      </c>
      <c r="D46" s="19" t="n">
        <v>0.26923081954036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1871457662458</v>
      </c>
      <c r="D47" s="19" t="n">
        <v>0.18187119013598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0412205480648</v>
      </c>
      <c r="D48" s="19" t="n">
        <v>0.099914761141963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68119024283749</v>
      </c>
      <c r="D49" s="19" t="n">
        <v>0.16786815574065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87215069622885</v>
      </c>
      <c r="D50" s="19" t="n">
        <v>0.087433501220924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25190354176372</v>
      </c>
      <c r="D51" s="19" t="n">
        <v>0.12462552944424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962030564745319</v>
      </c>
      <c r="D52" s="19" t="n">
        <v>0.095721547794638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95685077395134</v>
      </c>
      <c r="D53" s="19" t="n">
        <v>0.099147203004222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5320884107823</v>
      </c>
      <c r="D54" s="19" t="n">
        <v>0.11533791828478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4279085430829</v>
      </c>
      <c r="D55" s="19" t="n">
        <v>0.13429122768502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4984290043358</v>
      </c>
      <c r="D56" s="19" t="n">
        <v>0.14929193740937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83070498496085</v>
      </c>
      <c r="D57" s="19" t="n">
        <v>0.18308507619113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9786754932676</v>
      </c>
      <c r="D58" s="19" t="n">
        <v>0.29762048729218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61835310724414</v>
      </c>
      <c r="D59" s="19" t="n">
        <v>0.16084044498810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266523729771222</v>
      </c>
      <c r="D60" s="19" t="n">
        <v>0.26526438632098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48379236134692</v>
      </c>
      <c r="D61" s="27" t="n">
        <v>0.14774581929631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9115776302871</v>
      </c>
      <c r="D62" s="27" t="n">
        <v>0.10857609581395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29936146729168</v>
      </c>
      <c r="D63" s="27" t="n">
        <v>0.22898340751900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66767957773776</v>
      </c>
      <c r="D64" s="27" t="n">
        <v>0.16692386988184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56091279546642</v>
      </c>
      <c r="D65" s="27" t="n">
        <v>0.15529365164319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868285630638273</v>
      </c>
      <c r="D66" s="27" t="n">
        <v>0.086393148638134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92146302791515</v>
      </c>
      <c r="D67" s="19" t="n">
        <v>0.19107043203560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735178388810573</v>
      </c>
      <c r="D68" s="19" t="n">
        <v>0.073145127858972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82231550155714</v>
      </c>
      <c r="D69" s="19" t="n">
        <v>0.081816039429909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31592499596464</v>
      </c>
      <c r="D70" s="19" t="n">
        <v>0.23033544519515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069112675544</v>
      </c>
      <c r="D71" s="19" t="n">
        <v>0.10639844396417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248430377344915</v>
      </c>
      <c r="D72" s="19" t="n">
        <v>0.24845491813439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840626721705598</v>
      </c>
      <c r="D73" s="19" t="n">
        <v>0.083659550895254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27125086746351</v>
      </c>
      <c r="D74" s="19" t="n">
        <v>0.12651568338559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17238875118716</v>
      </c>
      <c r="D75" s="19" t="n">
        <v>0.11654060512714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913101792637253</v>
      </c>
      <c r="D76" s="19" t="n">
        <v>0.090914670201029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20453451892522</v>
      </c>
      <c r="D77" s="19" t="n">
        <v>0.11985054598380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22818455339053</v>
      </c>
      <c r="D78" s="19" t="n">
        <v>0.22701393107489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14708404195444</v>
      </c>
      <c r="D79" s="19" t="n">
        <v>0.114123111898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282700604948957</v>
      </c>
      <c r="D80" s="19" t="n">
        <v>0.2829327995807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135406686553766</v>
      </c>
      <c r="D81" s="19" t="n">
        <v>0.13472811645492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966775274903166</v>
      </c>
      <c r="D82" s="19" t="n">
        <v>0.096192067214285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763563447890032</v>
      </c>
      <c r="D83" s="19" t="n">
        <v>0.076276115464625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65439251145521</v>
      </c>
      <c r="D84" s="19" t="n">
        <v>0.16460457591188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89795496941305</v>
      </c>
      <c r="D85" s="19" t="n">
        <v>0.18981105494009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07856874645027</v>
      </c>
      <c r="D86" s="19" t="n">
        <v>0.10786665485891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98271938930076</v>
      </c>
      <c r="D87" s="19" t="n">
        <v>0.098176477050143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17048634982172</v>
      </c>
      <c r="D88" s="19" t="n">
        <v>0.21626449026758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8404780087647</v>
      </c>
      <c r="D89" s="19" t="n">
        <v>0.18405445050011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98522738301549</v>
      </c>
      <c r="D90" s="19" t="n">
        <v>0.198531436501653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1230307334878</v>
      </c>
      <c r="D91" s="19" t="n">
        <v>0.12099562396433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5850900377414</v>
      </c>
      <c r="D92" s="19" t="n">
        <v>0.17523752778751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83287369561374</v>
      </c>
      <c r="D93" s="19" t="n">
        <v>0.18331730470506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752914862961242</v>
      </c>
      <c r="D94" s="19" t="n">
        <v>0.074950426294015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990902089843957</v>
      </c>
      <c r="D95" s="19" t="n">
        <v>0.098605953862488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03274781909903</v>
      </c>
      <c r="D96" s="19" t="n">
        <v>0.10275662204144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56912496594168</v>
      </c>
      <c r="D97" s="19" t="n">
        <v>0.15659526631486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2</v>
      </c>
      <c r="C98" s="8" t="n">
        <v>0.248100441290493</v>
      </c>
      <c r="D98" s="19" t="n">
        <v>0.247598856177806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220576281853621</v>
      </c>
      <c r="D99" s="19" t="n">
        <v>0.2194381249160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185358056967978</v>
      </c>
      <c r="D100" s="19" t="n">
        <v>0.18537234273830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336635508552727</v>
      </c>
      <c r="D101" s="19" t="n">
        <v>0.33539959615298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109390781054446</v>
      </c>
      <c r="D102" s="19" t="n">
        <v>0.10890444977963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125159409348493</v>
      </c>
      <c r="D103" s="19" t="n">
        <v>0.12456463754603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203565873674947</v>
      </c>
      <c r="D104" s="19" t="n">
        <v>0.20358760561998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05329994193252</v>
      </c>
      <c r="D105" s="19" t="n">
        <v>0.10533835553482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193131745368812</v>
      </c>
      <c r="D106" s="19" t="n">
        <v>0.19314648395256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6108965431121</v>
      </c>
      <c r="D107" s="19" t="n">
        <v>0.16029255952649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0742085176414938</v>
      </c>
      <c r="D108" s="19" t="n">
        <v>0.073873684160759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110921078602194</v>
      </c>
      <c r="D109" s="19" t="n">
        <v>0.11065968281040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206127689967763</v>
      </c>
      <c r="D110" s="19" t="n">
        <v>0.20514420398710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123859132345848</v>
      </c>
      <c r="D111" s="19" t="n">
        <v>0.123864722293905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213835546079951</v>
      </c>
      <c r="D112" s="19" t="n">
        <v>0.21275858570938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263401174067793</v>
      </c>
      <c r="D113" s="19" t="n">
        <v>0.26337217952314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35592407476772</v>
      </c>
      <c r="D114" s="19" t="n">
        <v>0.13491811590724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840699891365363</v>
      </c>
      <c r="D115" s="19" t="n">
        <v>0.08365138522336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42246718587727</v>
      </c>
      <c r="D116" s="19" t="n">
        <v>0.14166908531945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96737357387299</v>
      </c>
      <c r="D117" s="19" t="n">
        <v>0.19671499327502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892484708285588</v>
      </c>
      <c r="D118" s="19" t="n">
        <v>0.088805666719215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997399261083315</v>
      </c>
      <c r="D119" s="19" t="n">
        <v>0.099263931845451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58834079830357</v>
      </c>
      <c r="D120" s="19" t="n">
        <v>0.065806958142426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78183572522131</v>
      </c>
      <c r="D121" s="19" t="n">
        <v>0.17731908085299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29124639553649</v>
      </c>
      <c r="D122" s="19" t="n">
        <v>0.12879941682921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382634900536609</v>
      </c>
      <c r="D123" s="19" t="n">
        <v>0.38266681987800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22920948998784</v>
      </c>
      <c r="D124" s="19" t="n">
        <v>0.22815410467898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232915940207</v>
      </c>
      <c r="D125" s="19" t="n">
        <v>0.23192660555071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169434139844277</v>
      </c>
      <c r="D126" s="19" t="n">
        <v>0.16943047721516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307989844054082</v>
      </c>
      <c r="D127" s="19" t="n">
        <v>0.30801738546335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304875956530024</v>
      </c>
      <c r="D128" s="19" t="n">
        <v>0.30509277563056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327926913652569</v>
      </c>
      <c r="D129" s="19" t="n">
        <v>0.32628776838519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585148083188796</v>
      </c>
      <c r="D130" s="19" t="n">
        <v>0.058243083727487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40336854148263</v>
      </c>
      <c r="D131" s="19" t="n">
        <v>0.13963668312994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209528180934349</v>
      </c>
      <c r="D132" s="19" t="n">
        <v>0.2084796883957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0697724251927618</v>
      </c>
      <c r="D133" s="19" t="n">
        <v>0.069428715674316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24628511261671</v>
      </c>
      <c r="D134" s="19" t="n">
        <v>0.12461553821221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0844604765563724</v>
      </c>
      <c r="D135" s="19" t="n">
        <v>0.084037124833280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67551563863331</v>
      </c>
      <c r="D136" s="19" t="n">
        <v>0.16734231955384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0996179044765923</v>
      </c>
      <c r="D137" s="19" t="n">
        <v>0.099125386644682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88428610230579</v>
      </c>
      <c r="D138" s="19" t="n">
        <v>0.18844193857128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63355546863992</v>
      </c>
      <c r="D139" s="19" t="n">
        <v>0.16253689647676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0965424755890932</v>
      </c>
      <c r="D140" s="19" t="n">
        <v>0.096058628016053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174858828110016</v>
      </c>
      <c r="D141" s="19" t="n">
        <v>0.17398529633746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64027198401669</v>
      </c>
      <c r="D142" s="19" t="n">
        <v>0.16369682438957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289409539490809</v>
      </c>
      <c r="D143" s="19" t="n">
        <v>0.28939103045587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62235571895946</v>
      </c>
      <c r="D144" s="19" t="n">
        <v>0.61896376605374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621301292046885</v>
      </c>
      <c r="D145" s="19" t="n">
        <v>0.617913970210918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03068066085953</v>
      </c>
      <c r="D146" s="19" t="n">
        <v>0.1031088140030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65952958641152</v>
      </c>
      <c r="D147" s="19" t="n">
        <v>0.16444081004885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234507052169954</v>
      </c>
      <c r="D148" s="19" t="n">
        <v>0.23369974288405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60023642993848</v>
      </c>
      <c r="D149" s="19" t="n">
        <v>0.15948729700061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62516525845264</v>
      </c>
      <c r="D150" s="19" t="n">
        <v>0.16252589693986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84893409069419</v>
      </c>
      <c r="D151" s="19" t="n">
        <v>0.184898570301155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31782971219197</v>
      </c>
      <c r="D152" s="19" t="n">
        <v>0.1322851355929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667442497094122</v>
      </c>
      <c r="D153" s="19" t="n">
        <v>0.06641115464182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312987254884276</v>
      </c>
      <c r="D154" s="19" t="n">
        <v>0.31301165024466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05966644615269</v>
      </c>
      <c r="D155" s="19" t="n">
        <v>0.10553299635747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24646768451241</v>
      </c>
      <c r="D156" s="19" t="n">
        <v>0.12465336981637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3091096177617</v>
      </c>
      <c r="D157" s="19" t="n">
        <v>0.1302404892616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369190340329746</v>
      </c>
      <c r="D158" s="19" t="n">
        <v>0.36872990293918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42653812874502</v>
      </c>
      <c r="D159" s="19" t="n">
        <v>0.14208288703223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57614908035847</v>
      </c>
      <c r="D160" s="19" t="n">
        <v>0.15760520029116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94993588954602</v>
      </c>
      <c r="D161" s="19" t="n">
        <v>0.19401731640659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47894308915912</v>
      </c>
      <c r="D162" s="19" t="n">
        <v>0.24665068251951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51085601155397</v>
      </c>
      <c r="D163" s="19" t="n">
        <v>0.15036935988985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60158259649592</v>
      </c>
      <c r="D164" s="19" t="n">
        <v>0.259022914196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25130064346754</v>
      </c>
      <c r="D165" s="19" t="n">
        <v>0.12449847427701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835840925866978</v>
      </c>
      <c r="D166" s="19" t="n">
        <v>0.083171224111749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16721724958007</v>
      </c>
      <c r="D167" s="19" t="n">
        <v>0.11630446823634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5165909615357</v>
      </c>
      <c r="D168" s="19" t="n">
        <v>0.15090149997912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38409072596032</v>
      </c>
      <c r="D169" s="19" t="n">
        <v>0.13771851718051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0617426229524587</v>
      </c>
      <c r="D170" s="19" t="n">
        <v>0.061483431668739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0704950662522927</v>
      </c>
      <c r="D171" s="19" t="n">
        <v>0.070733287096047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6125750501707</v>
      </c>
      <c r="D172" s="19" t="n">
        <v>0.1357287242091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1140271881771</v>
      </c>
      <c r="D173" s="19" t="n">
        <v>0.21052576787290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213191283748455</v>
      </c>
      <c r="D174" s="19" t="n">
        <v>0.21320796869863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96122548859189</v>
      </c>
      <c r="D175" s="19" t="n">
        <v>0.19511435645152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00864875846455</v>
      </c>
      <c r="D176" s="19" t="n">
        <v>0.10039990945679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226631445530368</v>
      </c>
      <c r="D177" s="27" t="n">
        <v>0.22860757326895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83237314263106</v>
      </c>
      <c r="D178" s="19" t="n">
        <v>0.1823281854262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80665143381539</v>
      </c>
      <c r="D179" s="19" t="n">
        <v>0.18066813057562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97388971356856</v>
      </c>
      <c r="D180" s="19" t="n">
        <v>0.19632969972175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52826652183327</v>
      </c>
      <c r="D181" s="19" t="n">
        <v>0.15269087036796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13503879147287</v>
      </c>
      <c r="D182" s="19" t="n">
        <v>0.090846989789328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08748287060531</v>
      </c>
      <c r="D183" s="19" t="n">
        <v>0.10827089705482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84653091345322</v>
      </c>
      <c r="D184" s="19" t="n">
        <v>0.28313703562996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37661666673369</v>
      </c>
      <c r="D185" s="19" t="n">
        <v>0.13607329898095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097154034724421</v>
      </c>
      <c r="D186" s="19" t="n">
        <v>0.09666086224392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984461798724432</v>
      </c>
      <c r="D187" s="19" t="n">
        <v>0.097969419223167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916366778956</v>
      </c>
      <c r="D188" s="19" t="n">
        <v>0.19068610087258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91230249526123</v>
      </c>
      <c r="D189" s="19" t="n">
        <v>0.29185995113977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200084934288111</v>
      </c>
      <c r="D190" s="19" t="n">
        <v>0.20023273917738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08913201661537</v>
      </c>
      <c r="D191" s="19" t="n">
        <v>0.10837095705793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37911619768453</v>
      </c>
      <c r="D192" s="19" t="n">
        <v>0.1370557478759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65857146309833</v>
      </c>
      <c r="D193" s="19" t="n">
        <v>0.17217010695085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257728590082721</v>
      </c>
      <c r="D194" s="19" t="n">
        <v>0.25770730213375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0923797579206696</v>
      </c>
      <c r="D195" s="19" t="n">
        <v>0.092385746854666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89615581866024</v>
      </c>
      <c r="D196" s="19" t="n">
        <v>0.28822163586776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76752668046792</v>
      </c>
      <c r="D197" s="19" t="n">
        <v>0.17603251772159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730309601151277</v>
      </c>
      <c r="D198" s="19" t="n">
        <v>0.073035077162100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2281464707429</v>
      </c>
      <c r="D199" s="19" t="n">
        <v>0.22941702889202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71170096545006</v>
      </c>
      <c r="D200" s="19" t="n">
        <v>0.17028918197941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132094510334866</v>
      </c>
      <c r="D201" s="19" t="n">
        <v>0.13143514510251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265430557564273</v>
      </c>
      <c r="D202" s="19" t="n">
        <v>0.26383140526364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15906003468126</v>
      </c>
      <c r="D203" s="19" t="n">
        <v>0.11542955280496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70405999900995</v>
      </c>
      <c r="D204" s="19" t="n">
        <v>0.16977427535791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16263975327592</v>
      </c>
      <c r="D205" s="19" t="n">
        <v>0.1156512335770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43989171527778</v>
      </c>
      <c r="D206" s="19" t="n">
        <v>0.14415511961866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36123777393443</v>
      </c>
      <c r="D207" s="19" t="n">
        <v>0.1356936039343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213895536628839</v>
      </c>
      <c r="D208" s="19" t="n">
        <v>0.21389451043091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57120228076315</v>
      </c>
      <c r="D209" s="19" t="n">
        <v>0.15628711023028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45790384829933</v>
      </c>
      <c r="D210" s="19" t="n">
        <v>0.074246123834976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15374284598005</v>
      </c>
      <c r="D211" s="19" t="n">
        <v>0.11484762329353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07917703892006</v>
      </c>
      <c r="D212" s="27" t="n">
        <v>0.10771049784197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95199729196929</v>
      </c>
      <c r="D213" s="27" t="n">
        <v>0.094770837696543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9668109766494</v>
      </c>
      <c r="D214" s="19" t="n">
        <v>0.19667943260318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18268276622468</v>
      </c>
      <c r="D215" s="19" t="n">
        <v>0.11767570828443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30439063286393</v>
      </c>
      <c r="D216" s="19" t="n">
        <v>0.22941448432092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69940028941759</v>
      </c>
      <c r="D217" s="19" t="n">
        <v>0.086567232369647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05176847837864</v>
      </c>
      <c r="D218" s="19" t="n">
        <v>0.10489075722545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791123250689771</v>
      </c>
      <c r="D219" s="19" t="n">
        <v>0.078716144599606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752670429889944</v>
      </c>
      <c r="D220" s="19" t="n">
        <v>0.074760215401640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374584740613416</v>
      </c>
      <c r="D221" s="19" t="n">
        <v>0.37273104632508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79020962990821</v>
      </c>
      <c r="D222" s="19" t="n">
        <v>0.17902775229922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6762073444673</v>
      </c>
      <c r="D223" s="19" t="n">
        <v>0.16748950178034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27196124101691</v>
      </c>
      <c r="D224" s="19" t="n">
        <v>0.12656692115905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231118451888637</v>
      </c>
      <c r="D225" s="19" t="n">
        <v>0.23124380251459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46453138969277</v>
      </c>
      <c r="D226" s="31" t="n">
        <v>0.14644949788171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841802108569089</v>
      </c>
      <c r="D227" s="19" t="n">
        <v>0.083250906970490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786472365583602</v>
      </c>
      <c r="D228" s="19" t="n">
        <v>0.078260182563735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90980820824669</v>
      </c>
      <c r="D229" s="19" t="n">
        <v>0.090587055722541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48364970657083</v>
      </c>
      <c r="D230" s="19" t="n">
        <v>0.14765173589317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6021293992207</v>
      </c>
      <c r="D231" s="19" t="n">
        <v>0.18497441464112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03032780553379</v>
      </c>
      <c r="D232" s="19" t="n">
        <v>0.10253327005759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24044112688007</v>
      </c>
      <c r="D233" s="19" t="n">
        <v>0.1234734124900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78150857752104</v>
      </c>
      <c r="D234" s="19" t="n">
        <v>0.17815639771520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72383154696464</v>
      </c>
      <c r="D235" s="19" t="n">
        <v>0.17240963605857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79274789130971</v>
      </c>
      <c r="D236" s="19" t="n">
        <v>0.179281296083368</v>
      </c>
      <c r="E236" s="24" t="n">
        <v>0</v>
      </c>
      <c r="F236" s="25" t="n">
        <v>1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78528882349178</v>
      </c>
      <c r="D237" s="19" t="n">
        <v>0.1785342054489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807210851209176</v>
      </c>
      <c r="D238" s="19" t="n">
        <v>0.08072224901234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86214846459754</v>
      </c>
      <c r="D239" s="19" t="n">
        <v>0.18524178863431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214564196320304</v>
      </c>
      <c r="D240" s="19" t="n">
        <v>0.21349431501441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63679381204714</v>
      </c>
      <c r="D241" s="19" t="n">
        <v>0.16369731707699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835124548329346</v>
      </c>
      <c r="D242" s="19" t="n">
        <v>0.083094573607420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694444242010072</v>
      </c>
      <c r="D243" s="19" t="n">
        <v>0.069096718347864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792144685561298</v>
      </c>
      <c r="D244" s="19" t="n">
        <v>0.07882831653198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748009380346517</v>
      </c>
      <c r="D245" s="19" t="n">
        <v>0.074268571564911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04887001630277</v>
      </c>
      <c r="D246" s="19" t="n">
        <v>0.10363173175250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13026534165218</v>
      </c>
      <c r="D247" s="19" t="n">
        <v>0.11263682051237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974332581125305</v>
      </c>
      <c r="D248" s="19" t="n">
        <v>0.096956151002019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90877936773599</v>
      </c>
      <c r="D249" s="19" t="n">
        <v>0.19090420712359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06649108442646</v>
      </c>
      <c r="D250" s="19" t="n">
        <v>0.090213010097847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75841653318513</v>
      </c>
      <c r="D251" s="19" t="n">
        <v>0.17504444999013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0558615242099</v>
      </c>
      <c r="D252" s="19" t="n">
        <v>0.10505984992668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388647833751632</v>
      </c>
      <c r="D253" s="19" t="n">
        <v>0.38874213629734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98009873530191</v>
      </c>
      <c r="D254" s="19" t="n">
        <v>0.19801606359806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248808922033821</v>
      </c>
      <c r="D255" s="19" t="n">
        <v>0.24872086010048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795945032424896</v>
      </c>
      <c r="D256" s="19" t="n">
        <v>0.079223033124280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268623944699799</v>
      </c>
      <c r="D257" s="19" t="n">
        <v>0.26731635564064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8249019096276</v>
      </c>
      <c r="D258" s="19" t="n">
        <v>0.12773515178499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65987763864251</v>
      </c>
      <c r="D259" s="19" t="n">
        <v>0.16515376736806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65366495488608</v>
      </c>
      <c r="D260" s="19" t="n">
        <v>0.066205043538791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619149639447623</v>
      </c>
      <c r="D261" s="19" t="n">
        <v>0.0616064144879574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345324416084296</v>
      </c>
      <c r="D262" s="19" t="n">
        <v>0.34365675843186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8030706272945</v>
      </c>
      <c r="D263" s="19" t="n">
        <v>0.1076469703915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212757397063148</v>
      </c>
      <c r="D264" s="19" t="n">
        <v>0.21275522729623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827708683743927</v>
      </c>
      <c r="D265" s="27" t="n">
        <v>0.082776908154039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70613249569055</v>
      </c>
      <c r="D266" s="27" t="n">
        <v>0.16984505981455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224322357150097</v>
      </c>
      <c r="D267" s="19" t="n">
        <v>0.22409876458374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253187708096788</v>
      </c>
      <c r="D268" s="19" t="n">
        <v>0.025313427253898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229551107131471</v>
      </c>
      <c r="D269" s="19" t="n">
        <v>0.022875320152758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64209529178901</v>
      </c>
      <c r="D270" s="19" t="n">
        <v>0.26301834721273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57886204684776</v>
      </c>
      <c r="D271" s="19" t="n">
        <v>0.25653720325966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679712157503988</v>
      </c>
      <c r="D272" s="19" t="n">
        <v>0.067644046373017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97320447905157</v>
      </c>
      <c r="D273" s="19" t="n">
        <v>0.19689385692629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25784307552554</v>
      </c>
      <c r="D274" s="19" t="n">
        <v>0.22480992622771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166498766803685</v>
      </c>
      <c r="D275" s="19" t="n">
        <v>0.016565455729334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76628624361788</v>
      </c>
      <c r="D276" s="19" t="n">
        <v>0.027523807639282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13451559604527</v>
      </c>
      <c r="D277" s="19" t="n">
        <v>0.07098192987848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26684292413937</v>
      </c>
      <c r="D278" s="19" t="n">
        <v>0.22552025354931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00974196567897</v>
      </c>
      <c r="D279" s="19" t="n">
        <v>0.20099529831334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56889754863285</v>
      </c>
      <c r="D280" s="19" t="n">
        <v>0.25689203501049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90392852547237</v>
      </c>
      <c r="D281" s="19" t="n">
        <v>0.19055337092076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57173884399716</v>
      </c>
      <c r="D282" s="19" t="n">
        <v>0.156646576595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695081471489092</v>
      </c>
      <c r="D283" s="27" t="n">
        <v>0.069199166653424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846989559349216</v>
      </c>
      <c r="D284" s="27" t="n">
        <v>0.084704330377777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30724522930624</v>
      </c>
      <c r="D285" s="27" t="n">
        <v>0.13073009951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318255300116934</v>
      </c>
      <c r="D286" s="27" t="n">
        <v>0.31668593705116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58079202556691</v>
      </c>
      <c r="D287" s="19" t="n">
        <v>0.075817369563220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23319295284683</v>
      </c>
      <c r="D288" s="27" t="n">
        <v>0.12270379936147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743299000336746</v>
      </c>
      <c r="D289" s="19" t="n">
        <v>0.074336114313172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343805314537407</v>
      </c>
      <c r="D290" s="19" t="n">
        <v>0.034212819228699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762070848850762</v>
      </c>
      <c r="D291" s="19" t="n">
        <v>0.075824582285805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60268233452606</v>
      </c>
      <c r="D292" s="19" t="n">
        <v>0.15939814135589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824179408814135</v>
      </c>
      <c r="D293" s="19" t="n">
        <v>0.082004025742298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20998515373193</v>
      </c>
      <c r="D294" s="19" t="n">
        <v>0.12043367923948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678718899748087</v>
      </c>
      <c r="D295" s="19" t="n">
        <v>0.067535167883404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95529300035389</v>
      </c>
      <c r="D296" s="19" t="n">
        <v>0.06924694995969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86855604621952</v>
      </c>
      <c r="D297" s="19" t="n">
        <v>0.068347133976566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846193121406788</v>
      </c>
      <c r="D298" s="19" t="n">
        <v>0.084202834243156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158967058319455</v>
      </c>
      <c r="D299" s="19" t="n">
        <v>0.015817555900826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74708787674966</v>
      </c>
      <c r="D300" s="19" t="n">
        <v>0.077101770097058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955580022002819</v>
      </c>
      <c r="D301" s="19" t="n">
        <v>0.095160782932202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61460857673602</v>
      </c>
      <c r="D302" s="19" t="n">
        <v>0.16148400143950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294488302588959</v>
      </c>
      <c r="D303" s="19" t="n">
        <v>0.029322183851105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82503471203929</v>
      </c>
      <c r="D304" s="19" t="n">
        <v>0.067908035902557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82518192163684</v>
      </c>
      <c r="D305" s="19" t="n">
        <v>0.067974390251480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786669806958242</v>
      </c>
      <c r="D306" s="19" t="n">
        <v>0.078269800296578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39965681000422</v>
      </c>
      <c r="D307" s="19" t="n">
        <v>0.083580176892789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1</v>
      </c>
      <c r="C308" s="8" t="n">
        <v>0.132810235416788</v>
      </c>
      <c r="D308" s="19" t="n">
        <v>0.132151863110495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25029332227696</v>
      </c>
      <c r="D309" s="19" t="n">
        <v>0.052240531890364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609103736751416</v>
      </c>
      <c r="D310" s="19" t="n">
        <v>0.060604163031259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569607245984879</v>
      </c>
      <c r="D311" s="19" t="n">
        <v>0.056704388499139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867390434430629</v>
      </c>
      <c r="D312" s="19" t="n">
        <v>0.086366986172132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667085248483712</v>
      </c>
      <c r="D313" s="19" t="n">
        <v>0.066385848760361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39285956117545</v>
      </c>
      <c r="D314" s="19" t="n">
        <v>0.13860436618339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772258080733032</v>
      </c>
      <c r="D315" s="19" t="n">
        <v>0.076840270901444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783086848734122</v>
      </c>
      <c r="D316" s="19" t="n">
        <v>0.077917919604543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13489982590597</v>
      </c>
      <c r="D317" s="19" t="n">
        <v>0.134688854335709</v>
      </c>
      <c r="E317" s="24" t="n">
        <v>0</v>
      </c>
      <c r="F31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8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8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0</v>
      </c>
      <c r="C3" s="39" t="s">
        <v>941</v>
      </c>
      <c r="D3" s="40" t="s">
        <v>94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9</v>
      </c>
      <c r="B5" s="7" t="s">
        <v>670</v>
      </c>
      <c r="C5" s="41" t="n">
        <v>0.104473686614656</v>
      </c>
      <c r="D5" s="9" t="n">
        <v>0.104479079028299</v>
      </c>
    </row>
    <row r="6" customFormat="false" ht="15" hidden="false" customHeight="false" outlineLevel="0" collapsed="false">
      <c r="A6" s="17" t="s">
        <v>671</v>
      </c>
      <c r="B6" s="18" t="s">
        <v>95</v>
      </c>
      <c r="C6" s="8" t="n">
        <v>0.168119024283749</v>
      </c>
      <c r="D6" s="14" t="n">
        <v>0.167868155740655</v>
      </c>
    </row>
    <row r="7" customFormat="false" ht="15" hidden="false" customHeight="false" outlineLevel="0" collapsed="false">
      <c r="A7" s="17" t="s">
        <v>672</v>
      </c>
      <c r="B7" s="18" t="s">
        <v>673</v>
      </c>
      <c r="C7" s="8" t="n">
        <v>0.133935003177258</v>
      </c>
      <c r="D7" s="19" t="n">
        <v>0.133949996575016</v>
      </c>
    </row>
    <row r="8" customFormat="false" ht="15" hidden="false" customHeight="false" outlineLevel="0" collapsed="false">
      <c r="A8" s="17" t="s">
        <v>674</v>
      </c>
      <c r="B8" s="18" t="s">
        <v>32</v>
      </c>
      <c r="C8" s="8" t="n">
        <v>0.135803886538948</v>
      </c>
      <c r="D8" s="19" t="n">
        <v>0.135206590013013</v>
      </c>
    </row>
    <row r="9" customFormat="false" ht="15" hidden="false" customHeight="false" outlineLevel="0" collapsed="false">
      <c r="A9" s="17" t="s">
        <v>675</v>
      </c>
      <c r="B9" s="18" t="s">
        <v>42</v>
      </c>
      <c r="C9" s="8" t="n">
        <v>0.150876337706516</v>
      </c>
      <c r="D9" s="19" t="n">
        <v>0.150058785152874</v>
      </c>
    </row>
    <row r="10" customFormat="false" ht="15" hidden="false" customHeight="false" outlineLevel="0" collapsed="false">
      <c r="A10" s="17" t="s">
        <v>676</v>
      </c>
      <c r="B10" s="18" t="s">
        <v>8</v>
      </c>
      <c r="C10" s="8" t="n">
        <v>0.128253959773346</v>
      </c>
      <c r="D10" s="19" t="n">
        <v>0.128268722877621</v>
      </c>
    </row>
    <row r="11" customFormat="false" ht="15" hidden="false" customHeight="false" outlineLevel="0" collapsed="false">
      <c r="A11" s="17" t="s">
        <v>677</v>
      </c>
      <c r="B11" s="18" t="s">
        <v>58</v>
      </c>
      <c r="C11" s="8" t="n">
        <v>0.16312497399456</v>
      </c>
      <c r="D11" s="19" t="n">
        <v>0.163138960405135</v>
      </c>
    </row>
    <row r="12" customFormat="false" ht="15" hidden="false" customHeight="false" outlineLevel="0" collapsed="false">
      <c r="A12" s="17" t="s">
        <v>678</v>
      </c>
      <c r="B12" s="18" t="s">
        <v>64</v>
      </c>
      <c r="C12" s="8" t="n">
        <v>0.0715881281631497</v>
      </c>
      <c r="D12" s="19" t="n">
        <v>0.0712266814747117</v>
      </c>
    </row>
    <row r="13" customFormat="false" ht="15" hidden="false" customHeight="false" outlineLevel="0" collapsed="false">
      <c r="A13" s="17" t="s">
        <v>679</v>
      </c>
      <c r="B13" s="18" t="s">
        <v>60</v>
      </c>
      <c r="C13" s="8" t="n">
        <v>0.202915203289751</v>
      </c>
      <c r="D13" s="19" t="n">
        <v>0.206320552422723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169327602143443</v>
      </c>
      <c r="D14" s="19" t="n">
        <v>0.169359387798026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12175294433412</v>
      </c>
      <c r="D15" s="19" t="n">
        <v>0.121146156744066</v>
      </c>
    </row>
    <row r="16" customFormat="false" ht="15" hidden="false" customHeight="false" outlineLevel="0" collapsed="false">
      <c r="A16" s="17" t="s">
        <v>684</v>
      </c>
      <c r="B16" s="18" t="s">
        <v>82</v>
      </c>
      <c r="C16" s="8" t="n">
        <v>0.101711613908472</v>
      </c>
      <c r="D16" s="19" t="n">
        <v>0.10126113407877</v>
      </c>
    </row>
    <row r="17" customFormat="false" ht="15" hidden="false" customHeight="false" outlineLevel="0" collapsed="false">
      <c r="A17" s="17" t="s">
        <v>685</v>
      </c>
      <c r="B17" s="18" t="s">
        <v>129</v>
      </c>
      <c r="C17" s="8" t="n">
        <v>0.0868285630638273</v>
      </c>
      <c r="D17" s="19" t="n">
        <v>0.0863931486381348</v>
      </c>
    </row>
    <row r="18" customFormat="false" ht="15" hidden="false" customHeight="false" outlineLevel="0" collapsed="false">
      <c r="A18" s="17" t="s">
        <v>686</v>
      </c>
      <c r="B18" s="18" t="s">
        <v>137</v>
      </c>
      <c r="C18" s="8" t="n">
        <v>0.231592499596464</v>
      </c>
      <c r="D18" s="19" t="n">
        <v>0.230335445195155</v>
      </c>
    </row>
    <row r="19" customFormat="false" ht="15" hidden="false" customHeight="false" outlineLevel="0" collapsed="false">
      <c r="A19" s="17" t="s">
        <v>687</v>
      </c>
      <c r="B19" s="18" t="s">
        <v>688</v>
      </c>
      <c r="C19" s="8" t="n">
        <v>0.266523729771222</v>
      </c>
      <c r="D19" s="19" t="n">
        <v>0.265264386320984</v>
      </c>
    </row>
    <row r="20" customFormat="false" ht="15" hidden="false" customHeight="false" outlineLevel="0" collapsed="false">
      <c r="A20" s="17" t="s">
        <v>689</v>
      </c>
      <c r="B20" s="18" t="s">
        <v>103</v>
      </c>
      <c r="C20" s="8" t="n">
        <v>0.0995685077395134</v>
      </c>
      <c r="D20" s="19" t="n">
        <v>0.0991472030042226</v>
      </c>
    </row>
    <row r="21" customFormat="false" ht="15" hidden="false" customHeight="false" outlineLevel="0" collapsed="false">
      <c r="A21" s="17" t="s">
        <v>690</v>
      </c>
      <c r="B21" s="18" t="s">
        <v>456</v>
      </c>
      <c r="C21" s="8" t="n">
        <v>0.148364970657083</v>
      </c>
      <c r="D21" s="19" t="n">
        <v>0.147651735893178</v>
      </c>
    </row>
    <row r="22" customFormat="false" ht="15" hidden="false" customHeight="false" outlineLevel="0" collapsed="false">
      <c r="A22" s="17" t="s">
        <v>691</v>
      </c>
      <c r="B22" s="18" t="s">
        <v>692</v>
      </c>
      <c r="C22" s="8" t="n">
        <v>0.15165909615357</v>
      </c>
      <c r="D22" s="19" t="n">
        <v>0.150901499979127</v>
      </c>
    </row>
    <row r="23" customFormat="false" ht="15" hidden="false" customHeight="false" outlineLevel="0" collapsed="false">
      <c r="A23" s="17" t="s">
        <v>693</v>
      </c>
      <c r="B23" s="18" t="s">
        <v>133</v>
      </c>
      <c r="C23" s="8" t="n">
        <v>0.0735178388810573</v>
      </c>
      <c r="D23" s="19" t="n">
        <v>0.0731451278589727</v>
      </c>
    </row>
    <row r="24" customFormat="false" ht="15" hidden="false" customHeight="false" outlineLevel="0" collapsed="false">
      <c r="A24" s="17" t="s">
        <v>694</v>
      </c>
      <c r="B24" s="18" t="s">
        <v>135</v>
      </c>
      <c r="C24" s="8" t="n">
        <v>0.082231550155714</v>
      </c>
      <c r="D24" s="19" t="n">
        <v>0.0818160394299091</v>
      </c>
    </row>
    <row r="25" customFormat="false" ht="15" hidden="false" customHeight="false" outlineLevel="0" collapsed="false">
      <c r="A25" s="17" t="s">
        <v>695</v>
      </c>
      <c r="B25" s="18" t="s">
        <v>131</v>
      </c>
      <c r="C25" s="8" t="n">
        <v>0.192146302791515</v>
      </c>
      <c r="D25" s="19" t="n">
        <v>0.191070432035603</v>
      </c>
    </row>
    <row r="26" customFormat="false" ht="15" hidden="false" customHeight="false" outlineLevel="0" collapsed="false">
      <c r="A26" s="17" t="s">
        <v>696</v>
      </c>
      <c r="B26" s="18" t="s">
        <v>147</v>
      </c>
      <c r="C26" s="8" t="n">
        <v>0.117238875118716</v>
      </c>
      <c r="D26" s="19" t="n">
        <v>0.116540605127143</v>
      </c>
    </row>
    <row r="27" customFormat="false" ht="15" hidden="false" customHeight="false" outlineLevel="0" collapsed="false">
      <c r="A27" s="17" t="s">
        <v>697</v>
      </c>
      <c r="B27" s="18" t="s">
        <v>121</v>
      </c>
      <c r="C27" s="8" t="n">
        <v>0.109115776302871</v>
      </c>
      <c r="D27" s="19" t="n">
        <v>0.108576095813959</v>
      </c>
    </row>
    <row r="28" customFormat="false" ht="15" hidden="false" customHeight="false" outlineLevel="0" collapsed="false">
      <c r="A28" s="17" t="s">
        <v>698</v>
      </c>
      <c r="B28" s="18" t="s">
        <v>163</v>
      </c>
      <c r="C28" s="8" t="n">
        <v>0.0763563447890032</v>
      </c>
      <c r="D28" s="19" t="n">
        <v>0.0762761154646253</v>
      </c>
    </row>
    <row r="29" customFormat="false" ht="15" hidden="false" customHeight="false" outlineLevel="0" collapsed="false">
      <c r="A29" s="17" t="s">
        <v>699</v>
      </c>
      <c r="B29" s="18" t="s">
        <v>189</v>
      </c>
      <c r="C29" s="8" t="n">
        <v>0.103274781909903</v>
      </c>
      <c r="D29" s="19" t="n">
        <v>0.102756622041448</v>
      </c>
    </row>
    <row r="30" customFormat="false" ht="15" hidden="false" customHeight="false" outlineLevel="0" collapsed="false">
      <c r="A30" s="17" t="s">
        <v>700</v>
      </c>
      <c r="B30" s="18" t="s">
        <v>179</v>
      </c>
      <c r="C30" s="8" t="n">
        <v>0.121230307334878</v>
      </c>
      <c r="D30" s="19" t="n">
        <v>0.120995623964338</v>
      </c>
    </row>
    <row r="31" customFormat="false" ht="15" hidden="false" customHeight="false" outlineLevel="0" collapsed="false">
      <c r="A31" s="17" t="s">
        <v>701</v>
      </c>
      <c r="B31" s="18" t="s">
        <v>580</v>
      </c>
      <c r="C31" s="8" t="n">
        <v>0.160268233452606</v>
      </c>
      <c r="D31" s="19" t="n">
        <v>0.159398141355898</v>
      </c>
    </row>
    <row r="32" customFormat="false" ht="15" hidden="false" customHeight="false" outlineLevel="0" collapsed="false">
      <c r="A32" s="17" t="s">
        <v>702</v>
      </c>
      <c r="B32" s="18" t="s">
        <v>703</v>
      </c>
      <c r="C32" s="8" t="n">
        <v>0.140528556991063</v>
      </c>
      <c r="D32" s="19" t="n">
        <v>0.139827916389248</v>
      </c>
    </row>
    <row r="33" customFormat="false" ht="15" hidden="false" customHeight="false" outlineLevel="0" collapsed="false">
      <c r="A33" s="17" t="s">
        <v>704</v>
      </c>
      <c r="B33" s="18" t="s">
        <v>705</v>
      </c>
      <c r="C33" s="8" t="n">
        <v>0.183287369561374</v>
      </c>
      <c r="D33" s="19" t="n">
        <v>0.183317304705062</v>
      </c>
    </row>
    <row r="34" customFormat="false" ht="15" hidden="false" customHeight="false" outlineLevel="0" collapsed="false">
      <c r="A34" s="17" t="s">
        <v>706</v>
      </c>
      <c r="B34" s="18" t="s">
        <v>707</v>
      </c>
      <c r="C34" s="8" t="n">
        <v>0.0990902089843957</v>
      </c>
      <c r="D34" s="19" t="n">
        <v>0.0986059538624884</v>
      </c>
    </row>
    <row r="35" customFormat="false" ht="15" hidden="false" customHeight="false" outlineLevel="0" collapsed="false">
      <c r="A35" s="17" t="s">
        <v>708</v>
      </c>
      <c r="B35" s="18" t="s">
        <v>89</v>
      </c>
      <c r="C35" s="8" t="n">
        <v>0.270213271575413</v>
      </c>
      <c r="D35" s="19" t="n">
        <v>0.269230819540363</v>
      </c>
    </row>
    <row r="36" customFormat="false" ht="15" hidden="false" customHeight="false" outlineLevel="0" collapsed="false">
      <c r="A36" s="17" t="s">
        <v>709</v>
      </c>
      <c r="B36" s="18" t="s">
        <v>710</v>
      </c>
      <c r="C36" s="8" t="n">
        <v>0.124646768451241</v>
      </c>
      <c r="D36" s="19" t="n">
        <v>0.124653369816377</v>
      </c>
    </row>
    <row r="37" customFormat="false" ht="15" hidden="false" customHeight="false" outlineLevel="0" collapsed="false">
      <c r="A37" s="17" t="s">
        <v>711</v>
      </c>
      <c r="B37" s="18" t="s">
        <v>712</v>
      </c>
      <c r="C37" s="8" t="n">
        <v>0.257886204684776</v>
      </c>
      <c r="D37" s="19" t="n">
        <v>0.256537203259663</v>
      </c>
    </row>
    <row r="38" customFormat="false" ht="15" hidden="false" customHeight="false" outlineLevel="0" collapsed="false">
      <c r="A38" s="17" t="s">
        <v>713</v>
      </c>
      <c r="B38" s="18" t="s">
        <v>202</v>
      </c>
      <c r="C38" s="8" t="n">
        <v>0.125159409348493</v>
      </c>
      <c r="D38" s="19" t="n">
        <v>0.124564637546037</v>
      </c>
    </row>
    <row r="39" customFormat="false" ht="15" hidden="false" customHeight="false" outlineLevel="0" collapsed="false">
      <c r="A39" s="17" t="s">
        <v>714</v>
      </c>
      <c r="B39" s="18" t="s">
        <v>212</v>
      </c>
      <c r="C39" s="8" t="n">
        <v>0.0742085176414938</v>
      </c>
      <c r="D39" s="19" t="n">
        <v>0.0738736841607597</v>
      </c>
    </row>
    <row r="40" customFormat="false" ht="15" hidden="false" customHeight="false" outlineLevel="0" collapsed="false">
      <c r="A40" s="17" t="s">
        <v>715</v>
      </c>
      <c r="B40" s="18" t="s">
        <v>206</v>
      </c>
      <c r="C40" s="8" t="n">
        <v>0.105329994193252</v>
      </c>
      <c r="D40" s="19" t="n">
        <v>0.105338355534828</v>
      </c>
    </row>
    <row r="41" customFormat="false" ht="15" hidden="false" customHeight="false" outlineLevel="0" collapsed="false">
      <c r="A41" s="17" t="s">
        <v>716</v>
      </c>
      <c r="B41" s="18" t="s">
        <v>226</v>
      </c>
      <c r="C41" s="8" t="n">
        <v>0.0840699891365363</v>
      </c>
      <c r="D41" s="19" t="n">
        <v>0.083651385223365</v>
      </c>
    </row>
    <row r="42" customFormat="false" ht="15" hidden="false" customHeight="false" outlineLevel="0" collapsed="false">
      <c r="A42" s="17" t="s">
        <v>717</v>
      </c>
      <c r="B42" s="18" t="s">
        <v>718</v>
      </c>
      <c r="C42" s="8" t="n">
        <v>0.388647833751632</v>
      </c>
      <c r="D42" s="19" t="n">
        <v>0.388742136297343</v>
      </c>
    </row>
    <row r="43" customFormat="false" ht="15" hidden="false" customHeight="false" outlineLevel="0" collapsed="false">
      <c r="A43" s="17" t="s">
        <v>719</v>
      </c>
      <c r="B43" s="18" t="s">
        <v>270</v>
      </c>
      <c r="C43" s="8" t="n">
        <v>0.0996179044765923</v>
      </c>
      <c r="D43" s="19" t="n">
        <v>0.0991253866446828</v>
      </c>
    </row>
    <row r="44" customFormat="false" ht="15" hidden="false" customHeight="false" outlineLevel="0" collapsed="false">
      <c r="A44" s="17" t="s">
        <v>720</v>
      </c>
      <c r="B44" s="18" t="s">
        <v>721</v>
      </c>
      <c r="C44" s="8" t="n">
        <v>0.142246718587727</v>
      </c>
      <c r="D44" s="19" t="n">
        <v>0.141669085319454</v>
      </c>
    </row>
    <row r="45" customFormat="false" ht="15" hidden="false" customHeight="false" outlineLevel="0" collapsed="false">
      <c r="A45" s="17" t="s">
        <v>722</v>
      </c>
      <c r="B45" s="18" t="s">
        <v>236</v>
      </c>
      <c r="C45" s="8" t="n">
        <v>0.0658834079830357</v>
      </c>
      <c r="D45" s="19" t="n">
        <v>0.0658069581424264</v>
      </c>
    </row>
    <row r="46" customFormat="false" ht="15" hidden="false" customHeight="false" outlineLevel="0" collapsed="false">
      <c r="A46" s="17" t="s">
        <v>723</v>
      </c>
      <c r="B46" s="18" t="s">
        <v>260</v>
      </c>
      <c r="C46" s="8" t="n">
        <v>0.209528180934349</v>
      </c>
      <c r="D46" s="19" t="n">
        <v>0.20847968839577</v>
      </c>
    </row>
    <row r="47" customFormat="false" ht="15" hidden="false" customHeight="false" outlineLevel="0" collapsed="false">
      <c r="A47" s="17" t="s">
        <v>724</v>
      </c>
      <c r="B47" s="18" t="s">
        <v>725</v>
      </c>
      <c r="C47" s="8" t="n">
        <v>0.382634900536609</v>
      </c>
      <c r="D47" s="19" t="n">
        <v>0.382666819878003</v>
      </c>
    </row>
    <row r="48" customFormat="false" ht="15" hidden="false" customHeight="false" outlineLevel="0" collapsed="false">
      <c r="A48" s="17" t="s">
        <v>726</v>
      </c>
      <c r="B48" s="18" t="s">
        <v>727</v>
      </c>
      <c r="C48" s="8" t="n">
        <v>0.124628511261671</v>
      </c>
      <c r="D48" s="19" t="n">
        <v>0.124615538212219</v>
      </c>
    </row>
    <row r="49" customFormat="false" ht="15" hidden="false" customHeight="false" outlineLevel="0" collapsed="false">
      <c r="A49" s="17" t="s">
        <v>728</v>
      </c>
      <c r="B49" s="18" t="s">
        <v>586</v>
      </c>
      <c r="C49" s="8" t="n">
        <v>0.0678718899748087</v>
      </c>
      <c r="D49" s="19" t="n">
        <v>0.0675351678834041</v>
      </c>
    </row>
    <row r="50" customFormat="false" ht="15" hidden="false" customHeight="false" outlineLevel="0" collapsed="false">
      <c r="A50" s="17" t="s">
        <v>729</v>
      </c>
      <c r="B50" s="18" t="s">
        <v>266</v>
      </c>
      <c r="C50" s="8" t="n">
        <v>0.0844604765563724</v>
      </c>
      <c r="D50" s="19" t="n">
        <v>0.0840371248332805</v>
      </c>
    </row>
    <row r="51" customFormat="false" ht="15" hidden="false" customHeight="false" outlineLevel="0" collapsed="false">
      <c r="A51" s="17" t="s">
        <v>730</v>
      </c>
      <c r="B51" s="18" t="s">
        <v>422</v>
      </c>
      <c r="C51" s="8" t="n">
        <v>0.095199729196929</v>
      </c>
      <c r="D51" s="19" t="n">
        <v>0.0947708376965437</v>
      </c>
    </row>
    <row r="52" customFormat="false" ht="15" hidden="false" customHeight="false" outlineLevel="0" collapsed="false">
      <c r="A52" s="17" t="s">
        <v>731</v>
      </c>
      <c r="B52" s="18" t="s">
        <v>590</v>
      </c>
      <c r="C52" s="8" t="n">
        <v>0.0686855604621952</v>
      </c>
      <c r="D52" s="19" t="n">
        <v>0.0683471339765667</v>
      </c>
    </row>
    <row r="53" customFormat="false" ht="15" hidden="false" customHeight="false" outlineLevel="0" collapsed="false">
      <c r="A53" s="17" t="s">
        <v>732</v>
      </c>
      <c r="B53" s="18" t="s">
        <v>733</v>
      </c>
      <c r="C53" s="8" t="n">
        <v>0.0841802108569089</v>
      </c>
      <c r="D53" s="19" t="n">
        <v>0.0832509069704908</v>
      </c>
    </row>
    <row r="54" customFormat="false" ht="15" hidden="false" customHeight="false" outlineLevel="0" collapsed="false">
      <c r="A54" s="17" t="s">
        <v>734</v>
      </c>
      <c r="B54" s="18" t="s">
        <v>258</v>
      </c>
      <c r="C54" s="8" t="n">
        <v>0.140336854148263</v>
      </c>
      <c r="D54" s="19" t="n">
        <v>0.139636683129943</v>
      </c>
    </row>
    <row r="55" customFormat="false" ht="15" hidden="false" customHeight="false" outlineLevel="0" collapsed="false">
      <c r="A55" s="17" t="s">
        <v>735</v>
      </c>
      <c r="B55" s="18" t="s">
        <v>296</v>
      </c>
      <c r="C55" s="8" t="n">
        <v>0.162516525845264</v>
      </c>
      <c r="D55" s="19" t="n">
        <v>0.162525896939866</v>
      </c>
    </row>
    <row r="56" customFormat="false" ht="15" hidden="false" customHeight="false" outlineLevel="0" collapsed="false">
      <c r="A56" s="17" t="s">
        <v>736</v>
      </c>
      <c r="B56" s="18" t="s">
        <v>290</v>
      </c>
      <c r="C56" s="8" t="n">
        <v>0.165952958641152</v>
      </c>
      <c r="D56" s="19" t="n">
        <v>0.164440810048857</v>
      </c>
    </row>
    <row r="57" customFormat="false" ht="15" hidden="false" customHeight="false" outlineLevel="0" collapsed="false">
      <c r="A57" s="17" t="s">
        <v>737</v>
      </c>
      <c r="B57" s="18" t="s">
        <v>294</v>
      </c>
      <c r="C57" s="8" t="n">
        <v>0.160023642993848</v>
      </c>
      <c r="D57" s="19" t="n">
        <v>0.159487297000612</v>
      </c>
    </row>
    <row r="58" customFormat="false" ht="15" hidden="false" customHeight="false" outlineLevel="0" collapsed="false">
      <c r="A58" s="17" t="s">
        <v>738</v>
      </c>
      <c r="B58" s="18" t="s">
        <v>310</v>
      </c>
      <c r="C58" s="8" t="n">
        <v>0.13091096177617</v>
      </c>
      <c r="D58" s="19" t="n">
        <v>0.13024048926162</v>
      </c>
    </row>
    <row r="59" customFormat="false" ht="15" hidden="false" customHeight="false" outlineLevel="0" collapsed="false">
      <c r="A59" s="17" t="s">
        <v>739</v>
      </c>
      <c r="B59" s="18" t="s">
        <v>454</v>
      </c>
      <c r="C59" s="8" t="n">
        <v>0.090980820824669</v>
      </c>
      <c r="D59" s="19" t="n">
        <v>0.0905870557225418</v>
      </c>
    </row>
    <row r="60" customFormat="false" ht="15" hidden="false" customHeight="false" outlineLevel="0" collapsed="false">
      <c r="A60" s="17" t="s">
        <v>740</v>
      </c>
      <c r="B60" s="18" t="s">
        <v>741</v>
      </c>
      <c r="C60" s="8" t="n">
        <v>0.0667442497094122</v>
      </c>
      <c r="D60" s="19" t="n">
        <v>0.066411154641828</v>
      </c>
    </row>
    <row r="61" customFormat="false" ht="15" hidden="false" customHeight="false" outlineLevel="0" collapsed="false">
      <c r="A61" s="17" t="s">
        <v>742</v>
      </c>
      <c r="B61" s="18" t="s">
        <v>743</v>
      </c>
      <c r="C61" s="8" t="n">
        <v>0.157614908035847</v>
      </c>
      <c r="D61" s="19" t="n">
        <v>0.157605200291167</v>
      </c>
    </row>
    <row r="62" customFormat="false" ht="15" hidden="false" customHeight="false" outlineLevel="0" collapsed="false">
      <c r="A62" s="17" t="s">
        <v>744</v>
      </c>
      <c r="B62" s="18" t="s">
        <v>185</v>
      </c>
      <c r="C62" s="8" t="n">
        <v>0.0752914862961242</v>
      </c>
      <c r="D62" s="19" t="n">
        <v>0.0749504262940158</v>
      </c>
    </row>
    <row r="63" customFormat="false" ht="15" hidden="false" customHeight="false" outlineLevel="0" collapsed="false">
      <c r="A63" s="17" t="s">
        <v>745</v>
      </c>
      <c r="B63" s="18" t="s">
        <v>326</v>
      </c>
      <c r="C63" s="8" t="n">
        <v>0.125130064346754</v>
      </c>
      <c r="D63" s="19" t="n">
        <v>0.124498474277015</v>
      </c>
    </row>
    <row r="64" customFormat="false" ht="15" hidden="false" customHeight="false" outlineLevel="0" collapsed="false">
      <c r="A64" s="17" t="s">
        <v>746</v>
      </c>
      <c r="B64" s="18" t="s">
        <v>330</v>
      </c>
      <c r="C64" s="8" t="n">
        <v>0.116721724958007</v>
      </c>
      <c r="D64" s="19" t="n">
        <v>0.116304468236344</v>
      </c>
    </row>
    <row r="65" customFormat="false" ht="15" hidden="false" customHeight="false" outlineLevel="0" collapsed="false">
      <c r="A65" s="17" t="s">
        <v>747</v>
      </c>
      <c r="B65" s="18" t="s">
        <v>248</v>
      </c>
      <c r="C65" s="8" t="n">
        <v>0.169434139844277</v>
      </c>
      <c r="D65" s="19" t="n">
        <v>0.169430477215168</v>
      </c>
    </row>
    <row r="66" customFormat="false" ht="15" hidden="false" customHeight="false" outlineLevel="0" collapsed="false">
      <c r="A66" s="17" t="s">
        <v>748</v>
      </c>
      <c r="B66" s="18" t="s">
        <v>274</v>
      </c>
      <c r="C66" s="8" t="n">
        <v>0.163355546863992</v>
      </c>
      <c r="D66" s="19" t="n">
        <v>0.162536896476769</v>
      </c>
    </row>
    <row r="67" customFormat="false" ht="15" hidden="false" customHeight="false" outlineLevel="0" collapsed="false">
      <c r="A67" s="17" t="s">
        <v>749</v>
      </c>
      <c r="B67" s="18" t="s">
        <v>204</v>
      </c>
      <c r="C67" s="8" t="n">
        <v>0.203565873674947</v>
      </c>
      <c r="D67" s="19" t="n">
        <v>0.203587605619987</v>
      </c>
    </row>
    <row r="68" customFormat="false" ht="15" hidden="false" customHeight="false" outlineLevel="0" collapsed="false">
      <c r="A68" s="17" t="s">
        <v>750</v>
      </c>
      <c r="B68" s="18" t="s">
        <v>336</v>
      </c>
      <c r="C68" s="8" t="n">
        <v>0.0617426229524587</v>
      </c>
      <c r="D68" s="19" t="n">
        <v>0.0614834316687393</v>
      </c>
    </row>
    <row r="69" customFormat="false" ht="15" hidden="false" customHeight="false" outlineLevel="0" collapsed="false">
      <c r="A69" s="17" t="s">
        <v>751</v>
      </c>
      <c r="B69" s="18" t="s">
        <v>346</v>
      </c>
      <c r="C69" s="8" t="n">
        <v>0.196122548859189</v>
      </c>
      <c r="D69" s="19" t="n">
        <v>0.195114356451526</v>
      </c>
    </row>
    <row r="70" customFormat="false" ht="15" hidden="false" customHeight="false" outlineLevel="0" collapsed="false">
      <c r="A70" s="17" t="s">
        <v>752</v>
      </c>
      <c r="B70" s="18" t="s">
        <v>348</v>
      </c>
      <c r="C70" s="8" t="n">
        <v>0.100864875846455</v>
      </c>
      <c r="D70" s="19" t="n">
        <v>0.100399909456799</v>
      </c>
    </row>
    <row r="71" customFormat="false" ht="15" hidden="false" customHeight="false" outlineLevel="0" collapsed="false">
      <c r="A71" s="17" t="s">
        <v>753</v>
      </c>
      <c r="B71" s="18" t="s">
        <v>214</v>
      </c>
      <c r="C71" s="8" t="n">
        <v>0.110921078602194</v>
      </c>
      <c r="D71" s="19" t="n">
        <v>0.110659682810404</v>
      </c>
    </row>
    <row r="72" customFormat="false" ht="15" hidden="false" customHeight="false" outlineLevel="0" collapsed="false">
      <c r="A72" s="17" t="s">
        <v>754</v>
      </c>
      <c r="B72" s="18" t="s">
        <v>755</v>
      </c>
      <c r="C72" s="8" t="n">
        <v>0.248430377344915</v>
      </c>
      <c r="D72" s="19" t="n">
        <v>0.248454918134392</v>
      </c>
    </row>
    <row r="73" customFormat="false" ht="15" hidden="false" customHeight="false" outlineLevel="0" collapsed="false">
      <c r="A73" s="17" t="s">
        <v>756</v>
      </c>
      <c r="B73" s="18" t="s">
        <v>85</v>
      </c>
      <c r="C73" s="8" t="n">
        <v>0.0887843266626984</v>
      </c>
      <c r="D73" s="19" t="n">
        <v>0.0883432603378383</v>
      </c>
    </row>
    <row r="74" customFormat="false" ht="15" hidden="false" customHeight="false" outlineLevel="0" collapsed="false">
      <c r="A74" s="17" t="s">
        <v>757</v>
      </c>
      <c r="B74" s="18" t="s">
        <v>758</v>
      </c>
      <c r="C74" s="8" t="n">
        <v>0.0807210851209176</v>
      </c>
      <c r="D74" s="19" t="n">
        <v>0.080722249012341</v>
      </c>
    </row>
    <row r="75" customFormat="false" ht="15" hidden="false" customHeight="false" outlineLevel="0" collapsed="false">
      <c r="A75" s="17" t="s">
        <v>759</v>
      </c>
      <c r="B75" s="18" t="s">
        <v>362</v>
      </c>
      <c r="C75" s="8" t="n">
        <v>0.108748287060531</v>
      </c>
      <c r="D75" s="19" t="n">
        <v>0.108270897054821</v>
      </c>
    </row>
    <row r="76" customFormat="false" ht="15" hidden="false" customHeight="false" outlineLevel="0" collapsed="false">
      <c r="A76" s="17" t="s">
        <v>760</v>
      </c>
      <c r="B76" s="18" t="s">
        <v>761</v>
      </c>
      <c r="C76" s="8" t="n">
        <v>0.452351035768742</v>
      </c>
      <c r="D76" s="19" t="n">
        <v>0.450058857517538</v>
      </c>
    </row>
    <row r="77" customFormat="false" ht="15" hidden="false" customHeight="false" outlineLevel="0" collapsed="false">
      <c r="A77" s="17" t="s">
        <v>762</v>
      </c>
      <c r="B77" s="18" t="s">
        <v>105</v>
      </c>
      <c r="C77" s="8" t="n">
        <v>0.115320884107823</v>
      </c>
      <c r="D77" s="19" t="n">
        <v>0.115337918284786</v>
      </c>
    </row>
    <row r="78" customFormat="false" ht="15" hidden="false" customHeight="false" outlineLevel="0" collapsed="false">
      <c r="A78" s="17" t="s">
        <v>763</v>
      </c>
      <c r="B78" s="18" t="s">
        <v>378</v>
      </c>
      <c r="C78" s="8" t="n">
        <v>0.108913201661537</v>
      </c>
      <c r="D78" s="19" t="n">
        <v>0.108370957057932</v>
      </c>
    </row>
    <row r="79" customFormat="false" ht="15" hidden="false" customHeight="false" outlineLevel="0" collapsed="false">
      <c r="A79" s="17" t="s">
        <v>764</v>
      </c>
      <c r="B79" s="18" t="s">
        <v>765</v>
      </c>
      <c r="C79" s="8" t="n">
        <v>0.165439251145521</v>
      </c>
      <c r="D79" s="19" t="n">
        <v>0.164604575911881</v>
      </c>
    </row>
    <row r="80" customFormat="false" ht="15" hidden="false" customHeight="false" outlineLevel="0" collapsed="false">
      <c r="A80" s="17" t="s">
        <v>766</v>
      </c>
      <c r="B80" s="18" t="s">
        <v>386</v>
      </c>
      <c r="C80" s="8" t="n">
        <v>0.0923797579206696</v>
      </c>
      <c r="D80" s="19" t="n">
        <v>0.0923857468546669</v>
      </c>
    </row>
    <row r="81" customFormat="false" ht="15" hidden="false" customHeight="false" outlineLevel="0" collapsed="false">
      <c r="A81" s="17" t="s">
        <v>767</v>
      </c>
      <c r="B81" s="18" t="s">
        <v>512</v>
      </c>
      <c r="C81" s="8" t="n">
        <v>0.128249019096276</v>
      </c>
      <c r="D81" s="19" t="n">
        <v>0.127735151784992</v>
      </c>
    </row>
    <row r="82" customFormat="false" ht="15" hidden="false" customHeight="false" outlineLevel="0" collapsed="false">
      <c r="A82" s="17" t="s">
        <v>768</v>
      </c>
      <c r="B82" s="18" t="s">
        <v>36</v>
      </c>
      <c r="C82" s="8" t="n">
        <v>0.309025635433685</v>
      </c>
      <c r="D82" s="19" t="n">
        <v>0.308927213205627</v>
      </c>
    </row>
    <row r="83" customFormat="false" ht="15" hidden="false" customHeight="false" outlineLevel="0" collapsed="false">
      <c r="A83" s="17" t="s">
        <v>769</v>
      </c>
      <c r="B83" s="18" t="s">
        <v>770</v>
      </c>
      <c r="C83" s="8" t="n">
        <v>0.136123777393443</v>
      </c>
      <c r="D83" s="19" t="n">
        <v>0.13569360393435</v>
      </c>
    </row>
    <row r="84" customFormat="false" ht="15" hidden="false" customHeight="false" outlineLevel="0" collapsed="false">
      <c r="A84" s="17" t="s">
        <v>771</v>
      </c>
      <c r="B84" s="18" t="s">
        <v>278</v>
      </c>
      <c r="C84" s="8" t="n">
        <v>0.174858828110016</v>
      </c>
      <c r="D84" s="19" t="n">
        <v>0.173985296337469</v>
      </c>
    </row>
    <row r="85" customFormat="false" ht="15" hidden="false" customHeight="false" outlineLevel="0" collapsed="false">
      <c r="A85" s="17" t="s">
        <v>772</v>
      </c>
      <c r="B85" s="18" t="s">
        <v>566</v>
      </c>
      <c r="C85" s="8" t="n">
        <v>0.130724522930624</v>
      </c>
      <c r="D85" s="19" t="n">
        <v>0.130730099519</v>
      </c>
    </row>
    <row r="86" customFormat="false" ht="15" hidden="false" customHeight="false" outlineLevel="0" collapsed="false">
      <c r="A86" s="17" t="s">
        <v>773</v>
      </c>
      <c r="B86" s="18" t="s">
        <v>404</v>
      </c>
      <c r="C86" s="8" t="n">
        <v>0.170405999900995</v>
      </c>
      <c r="D86" s="19" t="n">
        <v>0.169774275357916</v>
      </c>
    </row>
    <row r="87" customFormat="false" ht="15" hidden="false" customHeight="false" outlineLevel="0" collapsed="false">
      <c r="A87" s="17" t="s">
        <v>774</v>
      </c>
      <c r="B87" s="18" t="s">
        <v>775</v>
      </c>
      <c r="C87" s="8" t="n">
        <v>0.171170096545006</v>
      </c>
      <c r="D87" s="19" t="n">
        <v>0.170289181979411</v>
      </c>
    </row>
    <row r="88" customFormat="false" ht="15" hidden="false" customHeight="false" outlineLevel="0" collapsed="false">
      <c r="A88" s="17" t="s">
        <v>776</v>
      </c>
      <c r="B88" s="18" t="s">
        <v>402</v>
      </c>
      <c r="C88" s="8" t="n">
        <v>0.115906003468126</v>
      </c>
      <c r="D88" s="19" t="n">
        <v>0.115429552804962</v>
      </c>
    </row>
    <row r="89" customFormat="false" ht="15" hidden="false" customHeight="false" outlineLevel="0" collapsed="false">
      <c r="A89" s="17" t="s">
        <v>777</v>
      </c>
      <c r="B89" s="18" t="s">
        <v>778</v>
      </c>
      <c r="C89" s="8" t="n">
        <v>0.105966644615269</v>
      </c>
      <c r="D89" s="19" t="n">
        <v>0.105532996357471</v>
      </c>
    </row>
    <row r="90" customFormat="false" ht="15" hidden="false" customHeight="false" outlineLevel="0" collapsed="false">
      <c r="A90" s="17" t="s">
        <v>779</v>
      </c>
      <c r="B90" s="18" t="s">
        <v>38</v>
      </c>
      <c r="C90" s="8" t="n">
        <v>0.0885902342561719</v>
      </c>
      <c r="D90" s="19" t="n">
        <v>0.0881468568376568</v>
      </c>
    </row>
    <row r="91" customFormat="false" ht="15" hidden="false" customHeight="false" outlineLevel="0" collapsed="false">
      <c r="A91" s="17" t="s">
        <v>780</v>
      </c>
      <c r="B91" s="18" t="s">
        <v>418</v>
      </c>
      <c r="C91" s="8" t="n">
        <v>0.115374284598005</v>
      </c>
      <c r="D91" s="19" t="n">
        <v>0.114847623293538</v>
      </c>
    </row>
    <row r="92" customFormat="false" ht="15" hidden="false" customHeight="false" outlineLevel="0" collapsed="false">
      <c r="A92" s="17" t="s">
        <v>781</v>
      </c>
      <c r="B92" s="18" t="s">
        <v>782</v>
      </c>
      <c r="C92" s="8" t="n">
        <v>0.108030706272945</v>
      </c>
      <c r="D92" s="19" t="n">
        <v>0.10764697039159</v>
      </c>
    </row>
    <row r="93" customFormat="false" ht="15" hidden="false" customHeight="false" outlineLevel="0" collapsed="false">
      <c r="A93" s="17" t="s">
        <v>783</v>
      </c>
      <c r="B93" s="18" t="s">
        <v>74</v>
      </c>
      <c r="C93" s="8" t="n">
        <v>0.114293386897879</v>
      </c>
      <c r="D93" s="19" t="n">
        <v>0.113716317950206</v>
      </c>
    </row>
    <row r="94" customFormat="false" ht="15" hidden="false" customHeight="false" outlineLevel="0" collapsed="false">
      <c r="A94" s="17" t="s">
        <v>784</v>
      </c>
      <c r="B94" s="18" t="s">
        <v>516</v>
      </c>
      <c r="C94" s="8" t="n">
        <v>0.0665366495488608</v>
      </c>
      <c r="D94" s="19" t="n">
        <v>0.0662050435387915</v>
      </c>
    </row>
    <row r="95" customFormat="false" ht="15" hidden="false" customHeight="false" outlineLevel="0" collapsed="false">
      <c r="A95" s="17" t="s">
        <v>785</v>
      </c>
      <c r="B95" s="18" t="s">
        <v>426</v>
      </c>
      <c r="C95" s="8" t="n">
        <v>0.118268276622468</v>
      </c>
      <c r="D95" s="19" t="n">
        <v>0.117675708284433</v>
      </c>
    </row>
    <row r="96" customFormat="false" ht="15" hidden="false" customHeight="false" outlineLevel="0" collapsed="false">
      <c r="A96" s="17" t="s">
        <v>786</v>
      </c>
      <c r="B96" s="18" t="s">
        <v>434</v>
      </c>
      <c r="C96" s="8" t="n">
        <v>0.0791123250689771</v>
      </c>
      <c r="D96" s="19" t="n">
        <v>0.0787161445996063</v>
      </c>
    </row>
    <row r="97" customFormat="false" ht="15" hidden="false" customHeight="false" outlineLevel="0" collapsed="false">
      <c r="A97" s="17" t="s">
        <v>787</v>
      </c>
      <c r="B97" s="18" t="s">
        <v>788</v>
      </c>
      <c r="C97" s="8" t="n">
        <v>0.0752670429889944</v>
      </c>
      <c r="D97" s="19" t="n">
        <v>0.0747602154016403</v>
      </c>
    </row>
    <row r="98" customFormat="false" ht="15" hidden="false" customHeight="false" outlineLevel="0" collapsed="false">
      <c r="A98" s="17" t="s">
        <v>789</v>
      </c>
      <c r="B98" s="18" t="s">
        <v>544</v>
      </c>
      <c r="C98" s="8" t="n">
        <v>0.225784307552554</v>
      </c>
      <c r="D98" s="19" t="n">
        <v>0.224809926227717</v>
      </c>
    </row>
    <row r="99" customFormat="false" ht="15" hidden="false" customHeight="false" outlineLevel="0" collapsed="false">
      <c r="A99" s="17" t="s">
        <v>790</v>
      </c>
      <c r="B99" s="18" t="s">
        <v>442</v>
      </c>
      <c r="C99" s="8" t="n">
        <v>0.16762073444673</v>
      </c>
      <c r="D99" s="19" t="n">
        <v>0.167489501780342</v>
      </c>
    </row>
    <row r="100" customFormat="false" ht="15" hidden="false" customHeight="false" outlineLevel="0" collapsed="false">
      <c r="A100" s="17" t="s">
        <v>791</v>
      </c>
      <c r="B100" s="18" t="s">
        <v>452</v>
      </c>
      <c r="C100" s="8" t="n">
        <v>0.0786472365583602</v>
      </c>
      <c r="D100" s="19" t="n">
        <v>0.0782601825637357</v>
      </c>
    </row>
    <row r="101" customFormat="false" ht="15" hidden="false" customHeight="false" outlineLevel="0" collapsed="false">
      <c r="A101" s="17" t="s">
        <v>792</v>
      </c>
      <c r="B101" s="18" t="s">
        <v>793</v>
      </c>
      <c r="C101" s="8" t="n">
        <v>0.196737357387299</v>
      </c>
      <c r="D101" s="19" t="n">
        <v>0.196714993275022</v>
      </c>
    </row>
    <row r="102" customFormat="false" ht="15" hidden="false" customHeight="false" outlineLevel="0" collapsed="false">
      <c r="A102" s="17" t="s">
        <v>794</v>
      </c>
      <c r="B102" s="18" t="s">
        <v>474</v>
      </c>
      <c r="C102" s="8" t="n">
        <v>0.186214846459754</v>
      </c>
      <c r="D102" s="19" t="n">
        <v>0.185241788634317</v>
      </c>
    </row>
    <row r="103" customFormat="false" ht="15" hidden="false" customHeight="false" outlineLevel="0" collapsed="false">
      <c r="A103" s="17" t="s">
        <v>795</v>
      </c>
      <c r="B103" s="18" t="s">
        <v>46</v>
      </c>
      <c r="C103" s="8" t="n">
        <v>0.089501975690473</v>
      </c>
      <c r="D103" s="19" t="n">
        <v>0.0897425549592391</v>
      </c>
    </row>
    <row r="104" customFormat="false" ht="15" hidden="false" customHeight="false" outlineLevel="0" collapsed="false">
      <c r="A104" s="17" t="s">
        <v>796</v>
      </c>
      <c r="B104" s="18" t="s">
        <v>486</v>
      </c>
      <c r="C104" s="8" t="n">
        <v>0.0748009380346517</v>
      </c>
      <c r="D104" s="19" t="n">
        <v>0.0742685715649112</v>
      </c>
    </row>
    <row r="105" customFormat="false" ht="15" hidden="false" customHeight="false" outlineLevel="0" collapsed="false">
      <c r="A105" s="17" t="s">
        <v>797</v>
      </c>
      <c r="B105" s="18" t="s">
        <v>496</v>
      </c>
      <c r="C105" s="8" t="n">
        <v>0.0906649108442646</v>
      </c>
      <c r="D105" s="19" t="n">
        <v>0.0902130100978479</v>
      </c>
    </row>
    <row r="106" customFormat="false" ht="15" hidden="false" customHeight="false" outlineLevel="0" collapsed="false">
      <c r="A106" s="17" t="s">
        <v>798</v>
      </c>
      <c r="B106" s="18" t="s">
        <v>799</v>
      </c>
      <c r="C106" s="8" t="n">
        <v>0.123319295284683</v>
      </c>
      <c r="D106" s="19" t="n">
        <v>0.122703799361477</v>
      </c>
    </row>
    <row r="107" customFormat="false" ht="15" hidden="false" customHeight="false" outlineLevel="0" collapsed="false">
      <c r="A107" s="17" t="s">
        <v>800</v>
      </c>
      <c r="B107" s="18" t="s">
        <v>801</v>
      </c>
      <c r="C107" s="8" t="n">
        <v>0.10558615242099</v>
      </c>
      <c r="D107" s="19" t="n">
        <v>0.105059849926688</v>
      </c>
    </row>
    <row r="108" customFormat="false" ht="15" hidden="false" customHeight="false" outlineLevel="0" collapsed="false">
      <c r="A108" s="17" t="s">
        <v>802</v>
      </c>
      <c r="B108" s="18" t="s">
        <v>498</v>
      </c>
      <c r="C108" s="8" t="n">
        <v>0.175841653318513</v>
      </c>
      <c r="D108" s="19" t="n">
        <v>0.175044449990131</v>
      </c>
    </row>
    <row r="109" customFormat="false" ht="15" hidden="false" customHeight="false" outlineLevel="0" collapsed="false">
      <c r="A109" s="17" t="s">
        <v>803</v>
      </c>
      <c r="B109" s="18" t="s">
        <v>16</v>
      </c>
      <c r="C109" s="8" t="n">
        <v>0.0978761701261199</v>
      </c>
      <c r="D109" s="19" t="n">
        <v>0.0974113184853903</v>
      </c>
    </row>
    <row r="110" customFormat="false" ht="15" hidden="false" customHeight="false" outlineLevel="0" collapsed="false">
      <c r="A110" s="17" t="s">
        <v>804</v>
      </c>
      <c r="B110" s="18" t="s">
        <v>149</v>
      </c>
      <c r="C110" s="8" t="n">
        <v>0.0913101792637253</v>
      </c>
      <c r="D110" s="19" t="n">
        <v>0.0909146702010296</v>
      </c>
    </row>
    <row r="111" customFormat="false" ht="15" hidden="false" customHeight="false" outlineLevel="0" collapsed="false">
      <c r="A111" s="17" t="s">
        <v>805</v>
      </c>
      <c r="B111" s="18" t="s">
        <v>153</v>
      </c>
      <c r="C111" s="8" t="n">
        <v>0.22818455339053</v>
      </c>
      <c r="D111" s="19" t="n">
        <v>0.227013931074899</v>
      </c>
    </row>
    <row r="112" customFormat="false" ht="15" hidden="false" customHeight="false" outlineLevel="0" collapsed="false">
      <c r="A112" s="17" t="s">
        <v>806</v>
      </c>
      <c r="B112" s="18" t="s">
        <v>807</v>
      </c>
      <c r="C112" s="8" t="n">
        <v>0.127125086746351</v>
      </c>
      <c r="D112" s="19" t="n">
        <v>0.126515683385599</v>
      </c>
    </row>
    <row r="113" customFormat="false" ht="15" hidden="false" customHeight="false" outlineLevel="0" collapsed="false">
      <c r="A113" s="17" t="s">
        <v>808</v>
      </c>
      <c r="B113" s="18" t="s">
        <v>809</v>
      </c>
      <c r="C113" s="8" t="n">
        <v>0.229936146729168</v>
      </c>
      <c r="D113" s="19" t="n">
        <v>0.228983407519004</v>
      </c>
    </row>
    <row r="114" customFormat="false" ht="15" hidden="false" customHeight="false" outlineLevel="0" collapsed="false">
      <c r="A114" s="17" t="s">
        <v>810</v>
      </c>
      <c r="B114" s="18" t="s">
        <v>536</v>
      </c>
      <c r="C114" s="8" t="n">
        <v>0.264209529178901</v>
      </c>
      <c r="D114" s="19" t="n">
        <v>0.263018347212737</v>
      </c>
    </row>
    <row r="115" customFormat="false" ht="15" hidden="false" customHeight="false" outlineLevel="0" collapsed="false">
      <c r="A115" s="17" t="s">
        <v>811</v>
      </c>
      <c r="B115" s="18" t="s">
        <v>388</v>
      </c>
      <c r="C115" s="8" t="n">
        <v>0.289615581866024</v>
      </c>
      <c r="D115" s="19" t="n">
        <v>0.288221635867768</v>
      </c>
    </row>
    <row r="116" customFormat="false" ht="15" hidden="false" customHeight="false" outlineLevel="0" collapsed="false">
      <c r="A116" s="17" t="s">
        <v>812</v>
      </c>
      <c r="B116" s="18" t="s">
        <v>10</v>
      </c>
      <c r="C116" s="8" t="n">
        <v>0.220532724875844</v>
      </c>
      <c r="D116" s="19" t="n">
        <v>0.219411204995521</v>
      </c>
    </row>
    <row r="117" customFormat="false" ht="15" hidden="false" customHeight="false" outlineLevel="0" collapsed="false">
      <c r="A117" s="17" t="s">
        <v>813</v>
      </c>
      <c r="B117" s="18" t="s">
        <v>550</v>
      </c>
      <c r="C117" s="8" t="n">
        <v>0.0713451559604527</v>
      </c>
      <c r="D117" s="19" t="n">
        <v>0.070981929878485</v>
      </c>
    </row>
    <row r="118" customFormat="false" ht="15" hidden="false" customHeight="false" outlineLevel="0" collapsed="false">
      <c r="A118" s="17" t="s">
        <v>814</v>
      </c>
      <c r="B118" s="18" t="s">
        <v>556</v>
      </c>
      <c r="C118" s="8" t="n">
        <v>0.256889754863285</v>
      </c>
      <c r="D118" s="19" t="n">
        <v>0.256892035010497</v>
      </c>
    </row>
    <row r="119" customFormat="false" ht="15" hidden="false" customHeight="false" outlineLevel="0" collapsed="false">
      <c r="A119" s="17" t="s">
        <v>815</v>
      </c>
      <c r="B119" s="18" t="s">
        <v>816</v>
      </c>
      <c r="C119" s="8" t="n">
        <v>0.0997399261083315</v>
      </c>
      <c r="D119" s="19" t="n">
        <v>0.0992639318454511</v>
      </c>
    </row>
    <row r="120" customFormat="false" ht="15" hidden="false" customHeight="false" outlineLevel="0" collapsed="false">
      <c r="A120" s="17" t="s">
        <v>817</v>
      </c>
      <c r="B120" s="18" t="s">
        <v>818</v>
      </c>
      <c r="C120" s="8" t="n">
        <v>0.0695081471489092</v>
      </c>
      <c r="D120" s="19" t="n">
        <v>0.0691991666534244</v>
      </c>
    </row>
    <row r="121" customFormat="false" ht="15" hidden="false" customHeight="false" outlineLevel="0" collapsed="false">
      <c r="A121" s="17" t="s">
        <v>819</v>
      </c>
      <c r="B121" s="18" t="s">
        <v>552</v>
      </c>
      <c r="C121" s="8" t="n">
        <v>0.226684292413937</v>
      </c>
      <c r="D121" s="19" t="n">
        <v>0.225520253549317</v>
      </c>
    </row>
    <row r="122" customFormat="false" ht="15" hidden="false" customHeight="false" outlineLevel="0" collapsed="false">
      <c r="A122" s="17" t="s">
        <v>820</v>
      </c>
      <c r="B122" s="18" t="s">
        <v>560</v>
      </c>
      <c r="C122" s="8" t="n">
        <v>0.157173884399716</v>
      </c>
      <c r="D122" s="19" t="n">
        <v>0.1566465765959</v>
      </c>
    </row>
    <row r="123" customFormat="false" ht="15" hidden="false" customHeight="false" outlineLevel="0" collapsed="false">
      <c r="A123" s="17" t="s">
        <v>821</v>
      </c>
      <c r="B123" s="18" t="s">
        <v>576</v>
      </c>
      <c r="C123" s="8" t="n">
        <v>0.0343805314537407</v>
      </c>
      <c r="D123" s="19" t="n">
        <v>0.0342128192286991</v>
      </c>
    </row>
    <row r="124" customFormat="false" ht="15" hidden="false" customHeight="false" outlineLevel="0" collapsed="false">
      <c r="A124" s="17" t="s">
        <v>822</v>
      </c>
      <c r="B124" s="18" t="s">
        <v>592</v>
      </c>
      <c r="C124" s="8" t="n">
        <v>0.0846193121406788</v>
      </c>
      <c r="D124" s="19" t="n">
        <v>0.0842028342431565</v>
      </c>
    </row>
    <row r="125" customFormat="false" ht="15" hidden="false" customHeight="false" outlineLevel="0" collapsed="false">
      <c r="A125" s="17" t="s">
        <v>823</v>
      </c>
      <c r="B125" s="18" t="s">
        <v>584</v>
      </c>
      <c r="C125" s="8" t="n">
        <v>0.120998515373193</v>
      </c>
      <c r="D125" s="19" t="n">
        <v>0.120433679239489</v>
      </c>
    </row>
    <row r="126" customFormat="false" ht="15" hidden="false" customHeight="false" outlineLevel="0" collapsed="false">
      <c r="A126" s="17" t="s">
        <v>824</v>
      </c>
      <c r="B126" s="18" t="s">
        <v>825</v>
      </c>
      <c r="C126" s="8" t="n">
        <v>0.166767957773776</v>
      </c>
      <c r="D126" s="19" t="n">
        <v>0.166923869881842</v>
      </c>
    </row>
    <row r="127" customFormat="false" ht="15" hidden="false" customHeight="false" outlineLevel="0" collapsed="false">
      <c r="A127" s="17" t="s">
        <v>826</v>
      </c>
      <c r="B127" s="18" t="s">
        <v>582</v>
      </c>
      <c r="C127" s="8" t="n">
        <v>0.0824179408814135</v>
      </c>
      <c r="D127" s="19" t="n">
        <v>0.0820040257422987</v>
      </c>
    </row>
    <row r="128" customFormat="false" ht="15" hidden="false" customHeight="false" outlineLevel="0" collapsed="false">
      <c r="A128" s="17" t="s">
        <v>827</v>
      </c>
      <c r="B128" s="18" t="s">
        <v>262</v>
      </c>
      <c r="C128" s="8" t="n">
        <v>0.0697724251927618</v>
      </c>
      <c r="D128" s="19" t="n">
        <v>0.0694287156743161</v>
      </c>
    </row>
    <row r="129" customFormat="false" ht="15" hidden="false" customHeight="false" outlineLevel="0" collapsed="false">
      <c r="A129" s="17" t="s">
        <v>828</v>
      </c>
      <c r="B129" s="18" t="s">
        <v>87</v>
      </c>
      <c r="C129" s="8" t="n">
        <v>0.151338335537646</v>
      </c>
      <c r="D129" s="19" t="n">
        <v>0.150728293208254</v>
      </c>
    </row>
    <row r="130" customFormat="false" ht="15" hidden="false" customHeight="false" outlineLevel="0" collapsed="false">
      <c r="A130" s="17" t="s">
        <v>829</v>
      </c>
      <c r="B130" s="18" t="s">
        <v>600</v>
      </c>
      <c r="C130" s="8" t="n">
        <v>0.161460857673602</v>
      </c>
      <c r="D130" s="19" t="n">
        <v>0.161484001439508</v>
      </c>
    </row>
    <row r="131" customFormat="false" ht="15" hidden="false" customHeight="false" outlineLevel="0" collapsed="false">
      <c r="A131" s="17" t="s">
        <v>830</v>
      </c>
      <c r="B131" s="18" t="s">
        <v>610</v>
      </c>
      <c r="C131" s="8" t="n">
        <v>0.0839965681000422</v>
      </c>
      <c r="D131" s="19" t="n">
        <v>0.0835801768927897</v>
      </c>
    </row>
    <row r="132" customFormat="false" ht="15" hidden="false" customHeight="false" outlineLevel="0" collapsed="false">
      <c r="A132" s="17" t="s">
        <v>831</v>
      </c>
      <c r="B132" s="18" t="s">
        <v>101</v>
      </c>
      <c r="C132" s="8" t="n">
        <v>0.0962030564745319</v>
      </c>
      <c r="D132" s="19" t="n">
        <v>0.0957215477946388</v>
      </c>
    </row>
    <row r="133" customFormat="false" ht="15" hidden="false" customHeight="false" outlineLevel="0" collapsed="false">
      <c r="A133" s="17" t="s">
        <v>832</v>
      </c>
      <c r="B133" s="18" t="s">
        <v>604</v>
      </c>
      <c r="C133" s="8" t="n">
        <v>0.0682503471203929</v>
      </c>
      <c r="D133" s="19" t="n">
        <v>0.0679080359025573</v>
      </c>
    </row>
    <row r="134" customFormat="false" ht="15" hidden="false" customHeight="false" outlineLevel="0" collapsed="false">
      <c r="A134" s="17" t="s">
        <v>833</v>
      </c>
      <c r="B134" s="18" t="s">
        <v>627</v>
      </c>
      <c r="C134" s="8" t="n">
        <v>0.0783086848734122</v>
      </c>
      <c r="D134" s="19" t="n">
        <v>0.07791791960454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4</v>
      </c>
      <c r="C21" s="62" t="n">
        <v>178</v>
      </c>
      <c r="D21" s="62" t="n">
        <v>17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6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7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8</v>
      </c>
      <c r="C25" s="64" t="n">
        <v>168</v>
      </c>
      <c r="D25" s="64" t="n">
        <v>1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9</v>
      </c>
      <c r="C26" s="64" t="n">
        <v>181</v>
      </c>
      <c r="D26" s="64" t="n">
        <v>1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0</v>
      </c>
      <c r="C27" s="64" t="n">
        <v>160</v>
      </c>
      <c r="D27" s="64" t="n">
        <v>1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1</v>
      </c>
      <c r="C28" s="64" t="n">
        <v>162</v>
      </c>
      <c r="D28" s="64" t="n">
        <v>1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2</v>
      </c>
      <c r="C29" s="64" t="n">
        <v>196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3</v>
      </c>
      <c r="C30" s="66" t="n">
        <v>200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293</v>
      </c>
      <c r="D35" s="71" t="n">
        <v>2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82</v>
      </c>
      <c r="D38" s="71" t="n">
        <v>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149</v>
      </c>
      <c r="D39" s="71" t="n">
        <v>1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140</v>
      </c>
      <c r="D40" s="71" t="n">
        <v>1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138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150</v>
      </c>
      <c r="D42" s="73" t="n">
        <v>14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313</v>
      </c>
      <c r="D47" s="71" t="n">
        <v>3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181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162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178</v>
      </c>
      <c r="D51" s="71" t="n">
        <v>1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164</v>
      </c>
      <c r="D52" s="73" t="n">
        <v>1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209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233</v>
      </c>
      <c r="D59" s="71" t="n">
        <v>2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203</v>
      </c>
      <c r="D60" s="73" t="n">
        <v>20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1</v>
      </c>
      <c r="C65" s="79" t="n">
        <v>221</v>
      </c>
      <c r="D65" s="80" t="n">
        <v>249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7</v>
      </c>
      <c r="D66" s="84" t="n">
        <v>193</v>
      </c>
      <c r="E66" s="85" t="n">
        <v>2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2</v>
      </c>
      <c r="E67" s="85" t="n">
        <v>2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0</v>
      </c>
      <c r="C21" s="62" t="n">
        <v>270</v>
      </c>
      <c r="D21" s="62" t="n">
        <v>2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1</v>
      </c>
      <c r="C22" s="64" t="n">
        <v>340</v>
      </c>
      <c r="D22" s="64" t="n">
        <v>33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2</v>
      </c>
      <c r="C23" s="64" t="n">
        <v>285</v>
      </c>
      <c r="D23" s="64" t="n">
        <v>2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3</v>
      </c>
      <c r="C24" s="64" t="n">
        <v>169</v>
      </c>
      <c r="D24" s="64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4</v>
      </c>
      <c r="C25" s="64" t="n">
        <v>80</v>
      </c>
      <c r="D25" s="64" t="n">
        <v>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5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6</v>
      </c>
      <c r="C27" s="64" t="n">
        <v>9</v>
      </c>
      <c r="D27" s="64" t="n">
        <v>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7</v>
      </c>
      <c r="C28" s="64" t="n">
        <v>6</v>
      </c>
      <c r="D28" s="64" t="n">
        <v>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8</v>
      </c>
      <c r="C29" s="64" t="n">
        <v>159</v>
      </c>
      <c r="D29" s="64" t="n">
        <v>1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9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0</v>
      </c>
      <c r="C35" s="71" t="n">
        <v>435</v>
      </c>
      <c r="D35" s="71" t="n">
        <v>4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1</v>
      </c>
      <c r="C36" s="71" t="n">
        <v>335</v>
      </c>
      <c r="D36" s="71" t="n">
        <v>3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2</v>
      </c>
      <c r="C37" s="71" t="n">
        <v>321</v>
      </c>
      <c r="D37" s="71" t="n">
        <v>3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3</v>
      </c>
      <c r="C38" s="71" t="n">
        <v>201</v>
      </c>
      <c r="D38" s="71" t="n">
        <v>2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4</v>
      </c>
      <c r="C39" s="71" t="n">
        <v>78</v>
      </c>
      <c r="D39" s="71" t="n">
        <v>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5</v>
      </c>
      <c r="C40" s="71" t="n">
        <v>71</v>
      </c>
      <c r="D40" s="71" t="n">
        <v>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8</v>
      </c>
      <c r="C47" s="71" t="n">
        <v>423</v>
      </c>
      <c r="D47" s="71" t="n">
        <v>42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9</v>
      </c>
      <c r="C48" s="71" t="n">
        <v>268</v>
      </c>
      <c r="D48" s="71" t="n">
        <v>2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0</v>
      </c>
      <c r="C49" s="71" t="n">
        <v>307</v>
      </c>
      <c r="D49" s="71" t="n">
        <v>30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1</v>
      </c>
      <c r="C50" s="71" t="n">
        <v>259</v>
      </c>
      <c r="D50" s="71" t="n">
        <v>2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2</v>
      </c>
      <c r="C51" s="71" t="n">
        <v>198</v>
      </c>
      <c r="D51" s="71" t="n">
        <v>19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3</v>
      </c>
      <c r="C52" s="73" t="n">
        <v>83</v>
      </c>
      <c r="D52" s="73" t="n">
        <v>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4</v>
      </c>
      <c r="C57" s="71" t="n">
        <v>465</v>
      </c>
      <c r="D57" s="71" t="n">
        <v>4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5</v>
      </c>
      <c r="C58" s="71" t="n">
        <v>328</v>
      </c>
      <c r="D58" s="71" t="n">
        <v>32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6</v>
      </c>
      <c r="C59" s="71" t="n">
        <v>314</v>
      </c>
      <c r="D59" s="71" t="n">
        <v>3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7</v>
      </c>
      <c r="C60" s="73" t="n">
        <v>296</v>
      </c>
      <c r="D60" s="73" t="n">
        <v>2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68</v>
      </c>
      <c r="C65" s="79" t="n">
        <v>255</v>
      </c>
      <c r="D65" s="80" t="n">
        <v>257</v>
      </c>
      <c r="E65" s="81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7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2</v>
      </c>
      <c r="E67" s="85" t="n">
        <v>2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6</v>
      </c>
      <c r="B2" s="104"/>
      <c r="C2" s="104"/>
      <c r="D2" s="104"/>
    </row>
    <row r="3" customFormat="false" ht="15" hidden="false" customHeight="true" outlineLevel="0" collapsed="false">
      <c r="A3" s="94" t="s">
        <v>1010</v>
      </c>
      <c r="B3" s="95" t="s">
        <v>940</v>
      </c>
      <c r="C3" s="95" t="s">
        <v>1027</v>
      </c>
      <c r="D3" s="95" t="s">
        <v>102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6</v>
      </c>
      <c r="B5" s="97" t="s">
        <v>102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8</v>
      </c>
      <c r="B6" s="97" t="s">
        <v>103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0</v>
      </c>
      <c r="B7" s="97" t="s">
        <v>1031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7</v>
      </c>
      <c r="B8" s="97" t="s">
        <v>103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9</v>
      </c>
      <c r="B9" s="97" t="s">
        <v>103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1</v>
      </c>
      <c r="B10" s="97" t="s">
        <v>101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3</v>
      </c>
      <c r="B11" s="97" t="s">
        <v>103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5</v>
      </c>
      <c r="B12" s="97" t="s">
        <v>103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7</v>
      </c>
      <c r="B13" s="97" t="s">
        <v>103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9</v>
      </c>
      <c r="B14" s="102" t="s">
        <v>103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1</v>
      </c>
      <c r="B15" s="102" t="s">
        <v>103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3</v>
      </c>
      <c r="B16" s="102" t="s">
        <v>66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5</v>
      </c>
      <c r="B17" s="102" t="s">
        <v>103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7</v>
      </c>
      <c r="B18" s="97" t="s">
        <v>104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41</v>
      </c>
      <c r="B30" s="104"/>
      <c r="C30" s="104"/>
      <c r="D30" s="104"/>
    </row>
    <row r="31" customFormat="false" ht="15" hidden="false" customHeight="true" outlineLevel="0" collapsed="false">
      <c r="A31" s="94" t="s">
        <v>1010</v>
      </c>
      <c r="B31" s="95" t="s">
        <v>940</v>
      </c>
      <c r="C31" s="95" t="s">
        <v>1042</v>
      </c>
      <c r="D31" s="95" t="s">
        <v>104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9</v>
      </c>
      <c r="B33" s="102" t="s">
        <v>67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1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2</v>
      </c>
      <c r="B35" s="102" t="s">
        <v>67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4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5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6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7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8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9</v>
      </c>
      <c r="B41" s="102" t="s">
        <v>6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0</v>
      </c>
      <c r="B42" s="102" t="s">
        <v>68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2</v>
      </c>
      <c r="B43" s="102" t="s">
        <v>68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4</v>
      </c>
      <c r="B44" s="102" t="s">
        <v>8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5</v>
      </c>
      <c r="B45" s="102" t="s">
        <v>12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6</v>
      </c>
      <c r="B46" s="102" t="s">
        <v>13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7</v>
      </c>
      <c r="B47" s="102" t="s">
        <v>6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9</v>
      </c>
      <c r="B48" s="102" t="s">
        <v>10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0</v>
      </c>
      <c r="B49" s="102" t="s">
        <v>45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1</v>
      </c>
      <c r="B50" s="102" t="s">
        <v>69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3</v>
      </c>
      <c r="B51" s="102" t="s">
        <v>13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4</v>
      </c>
      <c r="B52" s="102" t="s">
        <v>13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5</v>
      </c>
      <c r="B53" s="102" t="s">
        <v>13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6</v>
      </c>
      <c r="B54" s="102" t="s">
        <v>14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7</v>
      </c>
      <c r="B55" s="102" t="s">
        <v>12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8</v>
      </c>
      <c r="B56" s="102" t="s">
        <v>16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9</v>
      </c>
      <c r="B57" s="102" t="s">
        <v>18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0</v>
      </c>
      <c r="B58" s="102" t="s">
        <v>17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1</v>
      </c>
      <c r="B59" s="102" t="s">
        <v>58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2</v>
      </c>
      <c r="B60" s="102" t="s">
        <v>70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4</v>
      </c>
      <c r="B61" s="102" t="s">
        <v>70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6</v>
      </c>
      <c r="B62" s="102" t="s">
        <v>70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8</v>
      </c>
      <c r="B63" s="102" t="s">
        <v>8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9</v>
      </c>
      <c r="B64" s="102" t="s">
        <v>71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1</v>
      </c>
      <c r="B65" s="102" t="s">
        <v>71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3</v>
      </c>
      <c r="B66" s="102" t="s">
        <v>20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4</v>
      </c>
      <c r="B67" s="102" t="s">
        <v>21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5</v>
      </c>
      <c r="B68" s="102" t="s">
        <v>20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6</v>
      </c>
      <c r="B69" s="102" t="s">
        <v>22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7</v>
      </c>
      <c r="B70" s="102" t="s">
        <v>71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9</v>
      </c>
      <c r="B71" s="102" t="s">
        <v>27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0</v>
      </c>
      <c r="B72" s="102" t="s">
        <v>72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2</v>
      </c>
      <c r="B73" s="102" t="s">
        <v>23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3</v>
      </c>
      <c r="B74" s="102" t="s">
        <v>26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4</v>
      </c>
      <c r="B75" s="102" t="s">
        <v>72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6</v>
      </c>
      <c r="B76" s="102" t="s">
        <v>72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8</v>
      </c>
      <c r="B77" s="102" t="s">
        <v>586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9</v>
      </c>
      <c r="B78" s="102" t="s">
        <v>26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0</v>
      </c>
      <c r="B79" s="102" t="s">
        <v>42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1</v>
      </c>
      <c r="B80" s="102" t="s">
        <v>59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2</v>
      </c>
      <c r="B81" s="102" t="s">
        <v>73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4</v>
      </c>
      <c r="B82" s="102" t="s">
        <v>25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5</v>
      </c>
      <c r="B83" s="102" t="s">
        <v>29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6</v>
      </c>
      <c r="B84" s="102" t="s">
        <v>29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7</v>
      </c>
      <c r="B85" s="102" t="s">
        <v>294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8</v>
      </c>
      <c r="B86" s="102" t="s">
        <v>31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9</v>
      </c>
      <c r="B87" s="102" t="s">
        <v>45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0</v>
      </c>
      <c r="B88" s="102" t="s">
        <v>74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2</v>
      </c>
      <c r="B89" s="102" t="s">
        <v>74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4</v>
      </c>
      <c r="B90" s="102" t="s">
        <v>18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5</v>
      </c>
      <c r="B91" s="102" t="s">
        <v>32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6</v>
      </c>
      <c r="B92" s="102" t="s">
        <v>33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7</v>
      </c>
      <c r="B93" s="102" t="s">
        <v>24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8</v>
      </c>
      <c r="B94" s="102" t="s">
        <v>274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9</v>
      </c>
      <c r="B95" s="102" t="s">
        <v>20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0</v>
      </c>
      <c r="B96" s="102" t="s">
        <v>336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1</v>
      </c>
      <c r="B97" s="102" t="s">
        <v>34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2</v>
      </c>
      <c r="B98" s="102" t="s">
        <v>34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3</v>
      </c>
      <c r="B99" s="102" t="s">
        <v>21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4</v>
      </c>
      <c r="B100" s="102" t="s">
        <v>75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6</v>
      </c>
      <c r="B101" s="102" t="s">
        <v>8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7</v>
      </c>
      <c r="B102" s="102" t="s">
        <v>75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9</v>
      </c>
      <c r="B103" s="102" t="s">
        <v>36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0</v>
      </c>
      <c r="B104" s="102" t="s">
        <v>76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2</v>
      </c>
      <c r="B105" s="102" t="s">
        <v>10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3</v>
      </c>
      <c r="B106" s="102" t="s">
        <v>37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4</v>
      </c>
      <c r="B107" s="102" t="s">
        <v>76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6</v>
      </c>
      <c r="B108" s="102" t="s">
        <v>38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7</v>
      </c>
      <c r="B109" s="102" t="s">
        <v>512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8</v>
      </c>
      <c r="B110" s="102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9</v>
      </c>
      <c r="B111" s="102" t="s">
        <v>77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1</v>
      </c>
      <c r="B112" s="102" t="s">
        <v>27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2</v>
      </c>
      <c r="B113" s="102" t="s">
        <v>56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3</v>
      </c>
      <c r="B114" s="102" t="s">
        <v>404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4</v>
      </c>
      <c r="B115" s="102" t="s">
        <v>77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6</v>
      </c>
      <c r="B116" s="102" t="s">
        <v>402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7</v>
      </c>
      <c r="B117" s="102" t="s">
        <v>77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9</v>
      </c>
      <c r="B118" s="102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0</v>
      </c>
      <c r="B119" s="102" t="s">
        <v>41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1</v>
      </c>
      <c r="B120" s="102" t="s">
        <v>78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3</v>
      </c>
      <c r="B121" s="102" t="s">
        <v>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4</v>
      </c>
      <c r="B122" s="102" t="s">
        <v>51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5</v>
      </c>
      <c r="B123" s="102" t="s">
        <v>42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6</v>
      </c>
      <c r="B124" s="102" t="s">
        <v>43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7</v>
      </c>
      <c r="B125" s="102" t="s">
        <v>78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9</v>
      </c>
      <c r="B126" s="102" t="s">
        <v>54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0</v>
      </c>
      <c r="B127" s="102" t="s">
        <v>44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1</v>
      </c>
      <c r="B128" s="102" t="s">
        <v>45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2</v>
      </c>
      <c r="B129" s="102" t="s">
        <v>79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4</v>
      </c>
      <c r="B130" s="102" t="s">
        <v>47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5</v>
      </c>
      <c r="B131" s="102" t="s">
        <v>4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6</v>
      </c>
      <c r="B132" s="102" t="s">
        <v>48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7</v>
      </c>
      <c r="B133" s="102" t="s">
        <v>49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8</v>
      </c>
      <c r="B134" s="102" t="s">
        <v>79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0</v>
      </c>
      <c r="B135" s="102" t="s">
        <v>80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2</v>
      </c>
      <c r="B136" s="102" t="s">
        <v>498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3</v>
      </c>
      <c r="B137" s="102" t="s">
        <v>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4</v>
      </c>
      <c r="B138" s="102" t="s">
        <v>14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5</v>
      </c>
      <c r="B139" s="102" t="s">
        <v>15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6</v>
      </c>
      <c r="B140" s="102" t="s">
        <v>80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8</v>
      </c>
      <c r="B141" s="102" t="s">
        <v>80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0</v>
      </c>
      <c r="B142" s="102" t="s">
        <v>53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1</v>
      </c>
      <c r="B143" s="102" t="s">
        <v>38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2</v>
      </c>
      <c r="B144" s="102" t="s">
        <v>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3</v>
      </c>
      <c r="B145" s="102" t="s">
        <v>550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4</v>
      </c>
      <c r="B146" s="102" t="s">
        <v>55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5</v>
      </c>
      <c r="B147" s="102" t="s">
        <v>81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7</v>
      </c>
      <c r="B148" s="102" t="s">
        <v>81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9</v>
      </c>
      <c r="B149" s="102" t="s">
        <v>552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0</v>
      </c>
      <c r="B150" s="102" t="s">
        <v>56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1</v>
      </c>
      <c r="B151" s="102" t="s">
        <v>57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2</v>
      </c>
      <c r="B152" s="102" t="s">
        <v>59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3</v>
      </c>
      <c r="B153" s="102" t="s">
        <v>58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4</v>
      </c>
      <c r="B154" s="102" t="s">
        <v>82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6</v>
      </c>
      <c r="B155" s="102" t="s">
        <v>582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7</v>
      </c>
      <c r="B156" s="102" t="s">
        <v>262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8</v>
      </c>
      <c r="B157" s="102" t="s">
        <v>87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9</v>
      </c>
      <c r="B158" s="102" t="s">
        <v>600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0</v>
      </c>
      <c r="B159" s="102" t="s">
        <v>610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1</v>
      </c>
      <c r="B160" s="102" t="s">
        <v>101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2</v>
      </c>
      <c r="B161" s="102" t="s">
        <v>604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3</v>
      </c>
      <c r="B162" s="102" t="s">
        <v>62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4</v>
      </c>
      <c r="B2" s="128"/>
      <c r="C2" s="128"/>
    </row>
    <row r="3" customFormat="false" ht="15" hidden="false" customHeight="true" outlineLevel="0" collapsed="false">
      <c r="A3" s="129" t="s">
        <v>1045</v>
      </c>
      <c r="B3" s="130" t="s">
        <v>1046</v>
      </c>
      <c r="C3" s="131" t="s">
        <v>104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6</v>
      </c>
      <c r="B5" s="110" t="n">
        <v>0.18</v>
      </c>
      <c r="C5" s="111" t="n">
        <v>0.18</v>
      </c>
    </row>
    <row r="6" customFormat="false" ht="15" hidden="false" customHeight="false" outlineLevel="0" collapsed="false">
      <c r="A6" s="132" t="s">
        <v>93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137128399663592</v>
      </c>
      <c r="D5" s="19" t="n">
        <v>0.00137078466467479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189781381806317</v>
      </c>
      <c r="D6" s="19" t="n">
        <v>0.00189687184176709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228212426100783</v>
      </c>
      <c r="D7" s="19" t="n">
        <v>0.00228101811768545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239473786068905</v>
      </c>
      <c r="D8" s="19" t="n">
        <v>0.00239359873162883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177075563149392</v>
      </c>
      <c r="D9" s="19" t="n">
        <v>0.0177062329498377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862898946965875</v>
      </c>
      <c r="D10" s="19" t="n">
        <v>0.00862743262861461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500971935851091</v>
      </c>
      <c r="D11" s="19" t="n">
        <v>0.00500190906670986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115074097738108</v>
      </c>
      <c r="D12" s="19" t="n">
        <v>0.00114385205132779</v>
      </c>
    </row>
    <row r="13" customFormat="false" ht="15" hidden="false" customHeight="false" outlineLevel="0" collapsed="false">
      <c r="A13" s="17" t="s">
        <v>644</v>
      </c>
      <c r="B13" s="18" t="s">
        <v>643</v>
      </c>
      <c r="C13" s="8" t="n">
        <v>0.0015058213428929</v>
      </c>
      <c r="D13" s="19" t="n">
        <v>0.00150538560662054</v>
      </c>
    </row>
    <row r="14" customFormat="false" ht="15" hidden="false" customHeight="false" outlineLevel="0" collapsed="false">
      <c r="A14" s="17" t="s">
        <v>645</v>
      </c>
      <c r="B14" s="18" t="s">
        <v>643</v>
      </c>
      <c r="C14" s="8" t="n">
        <v>0.00184317967288982</v>
      </c>
      <c r="D14" s="19" t="n">
        <v>0.00184238962191508</v>
      </c>
    </row>
    <row r="15" customFormat="false" ht="15" hidden="false" customHeight="false" outlineLevel="0" collapsed="false">
      <c r="A15" s="17" t="s">
        <v>646</v>
      </c>
      <c r="B15" s="18" t="s">
        <v>643</v>
      </c>
      <c r="C15" s="8" t="n">
        <v>0.00234942078169653</v>
      </c>
      <c r="D15" s="19" t="n">
        <v>0.00234859301055557</v>
      </c>
    </row>
    <row r="16" customFormat="false" ht="15" hidden="false" customHeight="false" outlineLevel="0" collapsed="false">
      <c r="A16" s="35" t="s">
        <v>647</v>
      </c>
      <c r="B16" s="18" t="s">
        <v>648</v>
      </c>
      <c r="C16" s="8" t="n">
        <v>0.0402681674857923</v>
      </c>
      <c r="D16" s="19" t="n">
        <v>0.0402744337192064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687417821689903</v>
      </c>
      <c r="D17" s="19" t="n">
        <v>0.0683989975619238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21335493733647</v>
      </c>
      <c r="D18" s="19" t="n">
        <v>0.213355678452505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118888284405532</v>
      </c>
      <c r="D19" s="19" t="n">
        <v>0.118323449759384</v>
      </c>
    </row>
    <row r="20" customFormat="false" ht="15" hidden="false" customHeight="false" outlineLevel="0" collapsed="false">
      <c r="A20" s="35" t="s">
        <v>655</v>
      </c>
      <c r="B20" s="22" t="s">
        <v>656</v>
      </c>
      <c r="C20" s="8" t="n">
        <v>0.0848673374918927</v>
      </c>
      <c r="D20" s="19" t="n">
        <v>0.0844406856528375</v>
      </c>
    </row>
    <row r="21" customFormat="false" ht="15" hidden="false" customHeight="false" outlineLevel="0" collapsed="false">
      <c r="A21" s="35" t="s">
        <v>657</v>
      </c>
      <c r="B21" s="22" t="s">
        <v>658</v>
      </c>
      <c r="C21" s="8" t="n">
        <v>0.0704396783817956</v>
      </c>
      <c r="D21" s="19" t="n">
        <v>0.0700916722962955</v>
      </c>
    </row>
    <row r="22" customFormat="false" ht="15" hidden="false" customHeight="false" outlineLevel="0" collapsed="false">
      <c r="A22" s="35" t="s">
        <v>659</v>
      </c>
      <c r="B22" s="22" t="s">
        <v>660</v>
      </c>
      <c r="C22" s="8" t="n">
        <v>0.091788662782169</v>
      </c>
      <c r="D22" s="19" t="n">
        <v>0.0914689278079395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82908017645093</v>
      </c>
      <c r="D23" s="19" t="n">
        <v>0.0824934336712104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0704396783817956</v>
      </c>
      <c r="D24" s="19" t="n">
        <v>0.0700916722962955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77728713446072</v>
      </c>
      <c r="D25" s="19" t="n">
        <v>0.0773495889328843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170650397217005</v>
      </c>
      <c r="D26" s="19" t="n">
        <v>0.1697274135105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9</v>
      </c>
      <c r="B5" s="7" t="s">
        <v>670</v>
      </c>
      <c r="C5" s="41" t="n">
        <v>0.104473686614656</v>
      </c>
      <c r="D5" s="9" t="n">
        <v>0.104479079028299</v>
      </c>
    </row>
    <row r="6" customFormat="false" ht="15" hidden="false" customHeight="false" outlineLevel="0" collapsed="false">
      <c r="A6" s="17" t="s">
        <v>671</v>
      </c>
      <c r="B6" s="18" t="s">
        <v>95</v>
      </c>
      <c r="C6" s="8" t="n">
        <v>0.168119024283749</v>
      </c>
      <c r="D6" s="14" t="n">
        <v>0.167868155740655</v>
      </c>
    </row>
    <row r="7" customFormat="false" ht="15" hidden="false" customHeight="false" outlineLevel="0" collapsed="false">
      <c r="A7" s="17" t="s">
        <v>672</v>
      </c>
      <c r="B7" s="18" t="s">
        <v>673</v>
      </c>
      <c r="C7" s="8" t="n">
        <v>0.133935003177258</v>
      </c>
      <c r="D7" s="19" t="n">
        <v>0.133949996575016</v>
      </c>
    </row>
    <row r="8" customFormat="false" ht="15" hidden="false" customHeight="false" outlineLevel="0" collapsed="false">
      <c r="A8" s="17" t="s">
        <v>674</v>
      </c>
      <c r="B8" s="18" t="s">
        <v>32</v>
      </c>
      <c r="C8" s="8" t="n">
        <v>0.135803886538948</v>
      </c>
      <c r="D8" s="19" t="n">
        <v>0.135206590013013</v>
      </c>
    </row>
    <row r="9" customFormat="false" ht="15" hidden="false" customHeight="false" outlineLevel="0" collapsed="false">
      <c r="A9" s="17" t="s">
        <v>675</v>
      </c>
      <c r="B9" s="18" t="s">
        <v>42</v>
      </c>
      <c r="C9" s="8" t="n">
        <v>0.150876337706516</v>
      </c>
      <c r="D9" s="14" t="n">
        <v>0.150058785152874</v>
      </c>
    </row>
    <row r="10" customFormat="false" ht="15" hidden="false" customHeight="false" outlineLevel="0" collapsed="false">
      <c r="A10" s="17" t="s">
        <v>676</v>
      </c>
      <c r="B10" s="18" t="s">
        <v>8</v>
      </c>
      <c r="C10" s="8" t="n">
        <v>0.128253959773346</v>
      </c>
      <c r="D10" s="19" t="n">
        <v>0.128268722877621</v>
      </c>
    </row>
    <row r="11" customFormat="false" ht="15" hidden="false" customHeight="false" outlineLevel="0" collapsed="false">
      <c r="A11" s="17" t="s">
        <v>677</v>
      </c>
      <c r="B11" s="18" t="s">
        <v>58</v>
      </c>
      <c r="C11" s="8" t="n">
        <v>0.16312497399456</v>
      </c>
      <c r="D11" s="14" t="n">
        <v>0.163138960405135</v>
      </c>
    </row>
    <row r="12" customFormat="false" ht="15" hidden="false" customHeight="false" outlineLevel="0" collapsed="false">
      <c r="A12" s="17" t="s">
        <v>678</v>
      </c>
      <c r="B12" s="18" t="s">
        <v>64</v>
      </c>
      <c r="C12" s="8" t="n">
        <v>0.0715881281631497</v>
      </c>
      <c r="D12" s="19" t="n">
        <v>0.0712266814747117</v>
      </c>
    </row>
    <row r="13" customFormat="false" ht="15" hidden="false" customHeight="false" outlineLevel="0" collapsed="false">
      <c r="A13" s="17" t="s">
        <v>679</v>
      </c>
      <c r="B13" s="18" t="s">
        <v>60</v>
      </c>
      <c r="C13" s="8" t="n">
        <v>0.202915203289751</v>
      </c>
      <c r="D13" s="14" t="n">
        <v>0.206320552422723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169327602143443</v>
      </c>
      <c r="D14" s="19" t="n">
        <v>0.169359387798026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12175294433412</v>
      </c>
      <c r="D15" s="14" t="n">
        <v>0.121146156744066</v>
      </c>
    </row>
    <row r="16" customFormat="false" ht="15" hidden="false" customHeight="false" outlineLevel="0" collapsed="false">
      <c r="A16" s="17" t="s">
        <v>684</v>
      </c>
      <c r="B16" s="18" t="s">
        <v>82</v>
      </c>
      <c r="C16" s="8" t="n">
        <v>0.101711613908472</v>
      </c>
      <c r="D16" s="19" t="n">
        <v>0.10126113407877</v>
      </c>
    </row>
    <row r="17" customFormat="false" ht="15" hidden="false" customHeight="false" outlineLevel="0" collapsed="false">
      <c r="A17" s="17" t="s">
        <v>685</v>
      </c>
      <c r="B17" s="18" t="s">
        <v>129</v>
      </c>
      <c r="C17" s="8" t="n">
        <v>0.0868285630638273</v>
      </c>
      <c r="D17" s="14" t="n">
        <v>0.0863931486381348</v>
      </c>
    </row>
    <row r="18" customFormat="false" ht="15" hidden="false" customHeight="false" outlineLevel="0" collapsed="false">
      <c r="A18" s="17" t="s">
        <v>686</v>
      </c>
      <c r="B18" s="18" t="s">
        <v>137</v>
      </c>
      <c r="C18" s="8" t="n">
        <v>0.231592499596464</v>
      </c>
      <c r="D18" s="19" t="n">
        <v>0.230335445195155</v>
      </c>
    </row>
    <row r="19" customFormat="false" ht="15" hidden="false" customHeight="false" outlineLevel="0" collapsed="false">
      <c r="A19" s="17" t="s">
        <v>687</v>
      </c>
      <c r="B19" s="18" t="s">
        <v>688</v>
      </c>
      <c r="C19" s="8" t="n">
        <v>0.266523729771222</v>
      </c>
      <c r="D19" s="14" t="n">
        <v>0.265264386320984</v>
      </c>
    </row>
    <row r="20" customFormat="false" ht="15" hidden="false" customHeight="false" outlineLevel="0" collapsed="false">
      <c r="A20" s="17" t="s">
        <v>689</v>
      </c>
      <c r="B20" s="18" t="s">
        <v>103</v>
      </c>
      <c r="C20" s="8" t="n">
        <v>0.0995685077395134</v>
      </c>
      <c r="D20" s="19" t="n">
        <v>0.0991472030042226</v>
      </c>
    </row>
    <row r="21" customFormat="false" ht="15" hidden="false" customHeight="false" outlineLevel="0" collapsed="false">
      <c r="A21" s="17" t="s">
        <v>690</v>
      </c>
      <c r="B21" s="18" t="s">
        <v>456</v>
      </c>
      <c r="C21" s="8" t="n">
        <v>0.148364970657083</v>
      </c>
      <c r="D21" s="14" t="n">
        <v>0.147651735893178</v>
      </c>
    </row>
    <row r="22" customFormat="false" ht="15" hidden="false" customHeight="false" outlineLevel="0" collapsed="false">
      <c r="A22" s="17" t="s">
        <v>691</v>
      </c>
      <c r="B22" s="18" t="s">
        <v>692</v>
      </c>
      <c r="C22" s="8" t="n">
        <v>0.15165909615357</v>
      </c>
      <c r="D22" s="19" t="n">
        <v>0.150901499979127</v>
      </c>
    </row>
    <row r="23" customFormat="false" ht="15" hidden="false" customHeight="false" outlineLevel="0" collapsed="false">
      <c r="A23" s="17" t="s">
        <v>693</v>
      </c>
      <c r="B23" s="18" t="s">
        <v>133</v>
      </c>
      <c r="C23" s="8" t="n">
        <v>0.0735178388810573</v>
      </c>
      <c r="D23" s="14" t="n">
        <v>0.0731451278589727</v>
      </c>
    </row>
    <row r="24" customFormat="false" ht="15" hidden="false" customHeight="false" outlineLevel="0" collapsed="false">
      <c r="A24" s="17" t="s">
        <v>694</v>
      </c>
      <c r="B24" s="18" t="s">
        <v>135</v>
      </c>
      <c r="C24" s="8" t="n">
        <v>0.082231550155714</v>
      </c>
      <c r="D24" s="19" t="n">
        <v>0.0818160394299091</v>
      </c>
    </row>
    <row r="25" customFormat="false" ht="15" hidden="false" customHeight="false" outlineLevel="0" collapsed="false">
      <c r="A25" s="17" t="s">
        <v>695</v>
      </c>
      <c r="B25" s="18" t="s">
        <v>131</v>
      </c>
      <c r="C25" s="8" t="n">
        <v>0.192146302791515</v>
      </c>
      <c r="D25" s="14" t="n">
        <v>0.191070432035603</v>
      </c>
    </row>
    <row r="26" customFormat="false" ht="15" hidden="false" customHeight="false" outlineLevel="0" collapsed="false">
      <c r="A26" s="17" t="s">
        <v>696</v>
      </c>
      <c r="B26" s="18" t="s">
        <v>147</v>
      </c>
      <c r="C26" s="8" t="n">
        <v>0.117238875118716</v>
      </c>
      <c r="D26" s="19" t="n">
        <v>0.116540605127143</v>
      </c>
    </row>
    <row r="27" customFormat="false" ht="15" hidden="false" customHeight="false" outlineLevel="0" collapsed="false">
      <c r="A27" s="17" t="s">
        <v>697</v>
      </c>
      <c r="B27" s="18" t="s">
        <v>121</v>
      </c>
      <c r="C27" s="8" t="n">
        <v>0.109115776302871</v>
      </c>
      <c r="D27" s="14" t="n">
        <v>0.108576095813959</v>
      </c>
    </row>
    <row r="28" customFormat="false" ht="15" hidden="false" customHeight="false" outlineLevel="0" collapsed="false">
      <c r="A28" s="17" t="s">
        <v>698</v>
      </c>
      <c r="B28" s="18" t="s">
        <v>163</v>
      </c>
      <c r="C28" s="8" t="n">
        <v>0.0763563447890032</v>
      </c>
      <c r="D28" s="19" t="n">
        <v>0.0762761154646253</v>
      </c>
    </row>
    <row r="29" customFormat="false" ht="15" hidden="false" customHeight="false" outlineLevel="0" collapsed="false">
      <c r="A29" s="17" t="s">
        <v>699</v>
      </c>
      <c r="B29" s="18" t="s">
        <v>189</v>
      </c>
      <c r="C29" s="8" t="n">
        <v>0.103274781909903</v>
      </c>
      <c r="D29" s="14" t="n">
        <v>0.102756622041448</v>
      </c>
    </row>
    <row r="30" customFormat="false" ht="15" hidden="false" customHeight="false" outlineLevel="0" collapsed="false">
      <c r="A30" s="17" t="s">
        <v>700</v>
      </c>
      <c r="B30" s="18" t="s">
        <v>179</v>
      </c>
      <c r="C30" s="8" t="n">
        <v>0.121230307334878</v>
      </c>
      <c r="D30" s="19" t="n">
        <v>0.120995623964338</v>
      </c>
    </row>
    <row r="31" customFormat="false" ht="15" hidden="false" customHeight="false" outlineLevel="0" collapsed="false">
      <c r="A31" s="17" t="s">
        <v>701</v>
      </c>
      <c r="B31" s="18" t="s">
        <v>580</v>
      </c>
      <c r="C31" s="8" t="n">
        <v>0.160268233452606</v>
      </c>
      <c r="D31" s="14" t="n">
        <v>0.159398141355898</v>
      </c>
    </row>
    <row r="32" customFormat="false" ht="15" hidden="false" customHeight="false" outlineLevel="0" collapsed="false">
      <c r="A32" s="17" t="s">
        <v>702</v>
      </c>
      <c r="B32" s="18" t="s">
        <v>703</v>
      </c>
      <c r="C32" s="8" t="n">
        <v>0.140528556991063</v>
      </c>
      <c r="D32" s="19" t="n">
        <v>0.139827916389248</v>
      </c>
    </row>
    <row r="33" customFormat="false" ht="15" hidden="false" customHeight="false" outlineLevel="0" collapsed="false">
      <c r="A33" s="17" t="s">
        <v>704</v>
      </c>
      <c r="B33" s="18" t="s">
        <v>705</v>
      </c>
      <c r="C33" s="8" t="n">
        <v>0.183287369561374</v>
      </c>
      <c r="D33" s="14" t="n">
        <v>0.183317304705062</v>
      </c>
    </row>
    <row r="34" customFormat="false" ht="15" hidden="false" customHeight="false" outlineLevel="0" collapsed="false">
      <c r="A34" s="17" t="s">
        <v>706</v>
      </c>
      <c r="B34" s="18" t="s">
        <v>707</v>
      </c>
      <c r="C34" s="8" t="n">
        <v>0.0990902089843957</v>
      </c>
      <c r="D34" s="19" t="n">
        <v>0.0986059538624884</v>
      </c>
    </row>
    <row r="35" customFormat="false" ht="15" hidden="false" customHeight="false" outlineLevel="0" collapsed="false">
      <c r="A35" s="17" t="s">
        <v>708</v>
      </c>
      <c r="B35" s="18" t="s">
        <v>89</v>
      </c>
      <c r="C35" s="8" t="n">
        <v>0.270213271575413</v>
      </c>
      <c r="D35" s="14" t="n">
        <v>0.269230819540363</v>
      </c>
    </row>
    <row r="36" customFormat="false" ht="15" hidden="false" customHeight="false" outlineLevel="0" collapsed="false">
      <c r="A36" s="17" t="s">
        <v>709</v>
      </c>
      <c r="B36" s="18" t="s">
        <v>710</v>
      </c>
      <c r="C36" s="8" t="n">
        <v>0.124646768451241</v>
      </c>
      <c r="D36" s="19" t="n">
        <v>0.124653369816377</v>
      </c>
    </row>
    <row r="37" customFormat="false" ht="15" hidden="false" customHeight="false" outlineLevel="0" collapsed="false">
      <c r="A37" s="17" t="s">
        <v>711</v>
      </c>
      <c r="B37" s="18" t="s">
        <v>712</v>
      </c>
      <c r="C37" s="8" t="n">
        <v>0.257886204684776</v>
      </c>
      <c r="D37" s="14" t="n">
        <v>0.256537203259663</v>
      </c>
    </row>
    <row r="38" customFormat="false" ht="15" hidden="false" customHeight="false" outlineLevel="0" collapsed="false">
      <c r="A38" s="17" t="s">
        <v>713</v>
      </c>
      <c r="B38" s="18" t="s">
        <v>202</v>
      </c>
      <c r="C38" s="8" t="n">
        <v>0.125159409348493</v>
      </c>
      <c r="D38" s="19" t="n">
        <v>0.124564637546037</v>
      </c>
    </row>
    <row r="39" customFormat="false" ht="15" hidden="false" customHeight="false" outlineLevel="0" collapsed="false">
      <c r="A39" s="17" t="s">
        <v>714</v>
      </c>
      <c r="B39" s="18" t="s">
        <v>212</v>
      </c>
      <c r="C39" s="8" t="n">
        <v>0.0742085176414938</v>
      </c>
      <c r="D39" s="14" t="n">
        <v>0.0738736841607597</v>
      </c>
    </row>
    <row r="40" customFormat="false" ht="15" hidden="false" customHeight="false" outlineLevel="0" collapsed="false">
      <c r="A40" s="17" t="s">
        <v>715</v>
      </c>
      <c r="B40" s="18" t="s">
        <v>206</v>
      </c>
      <c r="C40" s="8" t="n">
        <v>0.105329994193252</v>
      </c>
      <c r="D40" s="19" t="n">
        <v>0.105338355534828</v>
      </c>
    </row>
    <row r="41" customFormat="false" ht="15" hidden="false" customHeight="false" outlineLevel="0" collapsed="false">
      <c r="A41" s="17" t="s">
        <v>716</v>
      </c>
      <c r="B41" s="18" t="s">
        <v>226</v>
      </c>
      <c r="C41" s="8" t="n">
        <v>0.0840699891365363</v>
      </c>
      <c r="D41" s="14" t="n">
        <v>0.083651385223365</v>
      </c>
    </row>
    <row r="42" customFormat="false" ht="15" hidden="false" customHeight="false" outlineLevel="0" collapsed="false">
      <c r="A42" s="17" t="s">
        <v>717</v>
      </c>
      <c r="B42" s="18" t="s">
        <v>718</v>
      </c>
      <c r="C42" s="8" t="n">
        <v>0.388647833751632</v>
      </c>
      <c r="D42" s="19" t="n">
        <v>0.388742136297343</v>
      </c>
    </row>
    <row r="43" customFormat="false" ht="15" hidden="false" customHeight="false" outlineLevel="0" collapsed="false">
      <c r="A43" s="17" t="s">
        <v>719</v>
      </c>
      <c r="B43" s="18" t="s">
        <v>270</v>
      </c>
      <c r="C43" s="8" t="n">
        <v>0.0996179044765923</v>
      </c>
      <c r="D43" s="14" t="n">
        <v>0.0991253866446828</v>
      </c>
    </row>
    <row r="44" customFormat="false" ht="15" hidden="false" customHeight="false" outlineLevel="0" collapsed="false">
      <c r="A44" s="17" t="s">
        <v>720</v>
      </c>
      <c r="B44" s="18" t="s">
        <v>721</v>
      </c>
      <c r="C44" s="8" t="n">
        <v>0.142246718587727</v>
      </c>
      <c r="D44" s="19" t="n">
        <v>0.141669085319454</v>
      </c>
    </row>
    <row r="45" customFormat="false" ht="15" hidden="false" customHeight="false" outlineLevel="0" collapsed="false">
      <c r="A45" s="17" t="s">
        <v>722</v>
      </c>
      <c r="B45" s="18" t="s">
        <v>236</v>
      </c>
      <c r="C45" s="8" t="n">
        <v>0.0658834079830357</v>
      </c>
      <c r="D45" s="14" t="n">
        <v>0.0658069581424264</v>
      </c>
    </row>
    <row r="46" customFormat="false" ht="15" hidden="false" customHeight="false" outlineLevel="0" collapsed="false">
      <c r="A46" s="17" t="s">
        <v>723</v>
      </c>
      <c r="B46" s="18" t="s">
        <v>260</v>
      </c>
      <c r="C46" s="8" t="n">
        <v>0.209528180934349</v>
      </c>
      <c r="D46" s="19" t="n">
        <v>0.20847968839577</v>
      </c>
    </row>
    <row r="47" customFormat="false" ht="15" hidden="false" customHeight="false" outlineLevel="0" collapsed="false">
      <c r="A47" s="17" t="s">
        <v>724</v>
      </c>
      <c r="B47" s="18" t="s">
        <v>725</v>
      </c>
      <c r="C47" s="8" t="n">
        <v>0.382634900536609</v>
      </c>
      <c r="D47" s="14" t="n">
        <v>0.382666819878003</v>
      </c>
    </row>
    <row r="48" customFormat="false" ht="15" hidden="false" customHeight="false" outlineLevel="0" collapsed="false">
      <c r="A48" s="17" t="s">
        <v>726</v>
      </c>
      <c r="B48" s="18" t="s">
        <v>727</v>
      </c>
      <c r="C48" s="8" t="n">
        <v>0.124628511261671</v>
      </c>
      <c r="D48" s="19" t="n">
        <v>0.124615538212219</v>
      </c>
    </row>
    <row r="49" customFormat="false" ht="15" hidden="false" customHeight="false" outlineLevel="0" collapsed="false">
      <c r="A49" s="17" t="s">
        <v>728</v>
      </c>
      <c r="B49" s="18" t="s">
        <v>586</v>
      </c>
      <c r="C49" s="8" t="n">
        <v>0.0678718899748087</v>
      </c>
      <c r="D49" s="14" t="n">
        <v>0.0675351678834041</v>
      </c>
    </row>
    <row r="50" customFormat="false" ht="15" hidden="false" customHeight="false" outlineLevel="0" collapsed="false">
      <c r="A50" s="17" t="s">
        <v>729</v>
      </c>
      <c r="B50" s="18" t="s">
        <v>266</v>
      </c>
      <c r="C50" s="8" t="n">
        <v>0.0844604765563724</v>
      </c>
      <c r="D50" s="19" t="n">
        <v>0.0840371248332805</v>
      </c>
    </row>
    <row r="51" customFormat="false" ht="15" hidden="false" customHeight="false" outlineLevel="0" collapsed="false">
      <c r="A51" s="17" t="s">
        <v>730</v>
      </c>
      <c r="B51" s="18" t="s">
        <v>422</v>
      </c>
      <c r="C51" s="8" t="n">
        <v>0.095199729196929</v>
      </c>
      <c r="D51" s="14" t="n">
        <v>0.0947708376965437</v>
      </c>
    </row>
    <row r="52" customFormat="false" ht="15" hidden="false" customHeight="false" outlineLevel="0" collapsed="false">
      <c r="A52" s="17" t="s">
        <v>731</v>
      </c>
      <c r="B52" s="18" t="s">
        <v>590</v>
      </c>
      <c r="C52" s="8" t="n">
        <v>0.0686855604621952</v>
      </c>
      <c r="D52" s="19" t="n">
        <v>0.0683471339765667</v>
      </c>
    </row>
    <row r="53" customFormat="false" ht="15" hidden="false" customHeight="false" outlineLevel="0" collapsed="false">
      <c r="A53" s="17" t="s">
        <v>732</v>
      </c>
      <c r="B53" s="18" t="s">
        <v>733</v>
      </c>
      <c r="C53" s="8" t="n">
        <v>0.0841802108569089</v>
      </c>
      <c r="D53" s="14" t="n">
        <v>0.0832509069704908</v>
      </c>
    </row>
    <row r="54" customFormat="false" ht="15" hidden="false" customHeight="false" outlineLevel="0" collapsed="false">
      <c r="A54" s="17" t="s">
        <v>734</v>
      </c>
      <c r="B54" s="18" t="s">
        <v>258</v>
      </c>
      <c r="C54" s="8" t="n">
        <v>0.140336854148263</v>
      </c>
      <c r="D54" s="19" t="n">
        <v>0.139636683129943</v>
      </c>
    </row>
    <row r="55" customFormat="false" ht="15" hidden="false" customHeight="false" outlineLevel="0" collapsed="false">
      <c r="A55" s="17" t="s">
        <v>735</v>
      </c>
      <c r="B55" s="18" t="s">
        <v>296</v>
      </c>
      <c r="C55" s="8" t="n">
        <v>0.162516525845264</v>
      </c>
      <c r="D55" s="14" t="n">
        <v>0.162525896939866</v>
      </c>
    </row>
    <row r="56" customFormat="false" ht="15" hidden="false" customHeight="false" outlineLevel="0" collapsed="false">
      <c r="A56" s="17" t="s">
        <v>736</v>
      </c>
      <c r="B56" s="18" t="s">
        <v>290</v>
      </c>
      <c r="C56" s="8" t="n">
        <v>0.165952958641152</v>
      </c>
      <c r="D56" s="19" t="n">
        <v>0.164440810048857</v>
      </c>
    </row>
    <row r="57" customFormat="false" ht="15" hidden="false" customHeight="false" outlineLevel="0" collapsed="false">
      <c r="A57" s="17" t="s">
        <v>737</v>
      </c>
      <c r="B57" s="18" t="s">
        <v>294</v>
      </c>
      <c r="C57" s="8" t="n">
        <v>0.160023642993848</v>
      </c>
      <c r="D57" s="14" t="n">
        <v>0.159487297000612</v>
      </c>
    </row>
    <row r="58" customFormat="false" ht="15" hidden="false" customHeight="false" outlineLevel="0" collapsed="false">
      <c r="A58" s="17" t="s">
        <v>738</v>
      </c>
      <c r="B58" s="18" t="s">
        <v>310</v>
      </c>
      <c r="C58" s="8" t="n">
        <v>0.13091096177617</v>
      </c>
      <c r="D58" s="19" t="n">
        <v>0.13024048926162</v>
      </c>
    </row>
    <row r="59" customFormat="false" ht="15" hidden="false" customHeight="false" outlineLevel="0" collapsed="false">
      <c r="A59" s="17" t="s">
        <v>739</v>
      </c>
      <c r="B59" s="18" t="s">
        <v>454</v>
      </c>
      <c r="C59" s="8" t="n">
        <v>0.090980820824669</v>
      </c>
      <c r="D59" s="14" t="n">
        <v>0.0905870557225418</v>
      </c>
    </row>
    <row r="60" customFormat="false" ht="15" hidden="false" customHeight="false" outlineLevel="0" collapsed="false">
      <c r="A60" s="17" t="s">
        <v>740</v>
      </c>
      <c r="B60" s="18" t="s">
        <v>741</v>
      </c>
      <c r="C60" s="8" t="n">
        <v>0.0667442497094122</v>
      </c>
      <c r="D60" s="19" t="n">
        <v>0.066411154641828</v>
      </c>
    </row>
    <row r="61" customFormat="false" ht="15" hidden="false" customHeight="false" outlineLevel="0" collapsed="false">
      <c r="A61" s="17" t="s">
        <v>742</v>
      </c>
      <c r="B61" s="18" t="s">
        <v>743</v>
      </c>
      <c r="C61" s="8" t="n">
        <v>0.157614908035847</v>
      </c>
      <c r="D61" s="14" t="n">
        <v>0.157605200291167</v>
      </c>
    </row>
    <row r="62" customFormat="false" ht="15" hidden="false" customHeight="false" outlineLevel="0" collapsed="false">
      <c r="A62" s="17" t="s">
        <v>744</v>
      </c>
      <c r="B62" s="18" t="s">
        <v>185</v>
      </c>
      <c r="C62" s="8" t="n">
        <v>0.0752914862961242</v>
      </c>
      <c r="D62" s="19" t="n">
        <v>0.0749504262940158</v>
      </c>
    </row>
    <row r="63" customFormat="false" ht="15" hidden="false" customHeight="false" outlineLevel="0" collapsed="false">
      <c r="A63" s="17" t="s">
        <v>745</v>
      </c>
      <c r="B63" s="18" t="s">
        <v>326</v>
      </c>
      <c r="C63" s="8" t="n">
        <v>0.125130064346754</v>
      </c>
      <c r="D63" s="14" t="n">
        <v>0.124498474277015</v>
      </c>
    </row>
    <row r="64" customFormat="false" ht="15" hidden="false" customHeight="false" outlineLevel="0" collapsed="false">
      <c r="A64" s="17" t="s">
        <v>746</v>
      </c>
      <c r="B64" s="18" t="s">
        <v>330</v>
      </c>
      <c r="C64" s="8" t="n">
        <v>0.116721724958007</v>
      </c>
      <c r="D64" s="14" t="n">
        <v>0.116304468236344</v>
      </c>
    </row>
    <row r="65" customFormat="false" ht="15" hidden="false" customHeight="false" outlineLevel="0" collapsed="false">
      <c r="A65" s="17" t="s">
        <v>747</v>
      </c>
      <c r="B65" s="18" t="s">
        <v>248</v>
      </c>
      <c r="C65" s="8" t="n">
        <v>0.169434139844277</v>
      </c>
      <c r="D65" s="14" t="n">
        <v>0.169430477215168</v>
      </c>
    </row>
    <row r="66" customFormat="false" ht="15" hidden="false" customHeight="false" outlineLevel="0" collapsed="false">
      <c r="A66" s="17" t="s">
        <v>748</v>
      </c>
      <c r="B66" s="18" t="s">
        <v>274</v>
      </c>
      <c r="C66" s="8" t="n">
        <v>0.163355546863992</v>
      </c>
      <c r="D66" s="14" t="n">
        <v>0.162536896476769</v>
      </c>
    </row>
    <row r="67" customFormat="false" ht="15" hidden="false" customHeight="false" outlineLevel="0" collapsed="false">
      <c r="A67" s="17" t="s">
        <v>749</v>
      </c>
      <c r="B67" s="18" t="s">
        <v>204</v>
      </c>
      <c r="C67" s="8" t="n">
        <v>0.203565873674947</v>
      </c>
      <c r="D67" s="14" t="n">
        <v>0.203587605619987</v>
      </c>
    </row>
    <row r="68" customFormat="false" ht="15" hidden="false" customHeight="false" outlineLevel="0" collapsed="false">
      <c r="A68" s="17" t="s">
        <v>750</v>
      </c>
      <c r="B68" s="18" t="s">
        <v>336</v>
      </c>
      <c r="C68" s="8" t="n">
        <v>0.0617426229524587</v>
      </c>
      <c r="D68" s="14" t="n">
        <v>0.0614834316687393</v>
      </c>
    </row>
    <row r="69" customFormat="false" ht="15" hidden="false" customHeight="false" outlineLevel="0" collapsed="false">
      <c r="A69" s="17" t="s">
        <v>751</v>
      </c>
      <c r="B69" s="18" t="s">
        <v>346</v>
      </c>
      <c r="C69" s="8" t="n">
        <v>0.196122548859189</v>
      </c>
      <c r="D69" s="14" t="n">
        <v>0.195114356451526</v>
      </c>
    </row>
    <row r="70" customFormat="false" ht="15" hidden="false" customHeight="false" outlineLevel="0" collapsed="false">
      <c r="A70" s="17" t="s">
        <v>752</v>
      </c>
      <c r="B70" s="18" t="s">
        <v>348</v>
      </c>
      <c r="C70" s="8" t="n">
        <v>0.100864875846455</v>
      </c>
      <c r="D70" s="14" t="n">
        <v>0.100399909456799</v>
      </c>
    </row>
    <row r="71" customFormat="false" ht="15" hidden="false" customHeight="false" outlineLevel="0" collapsed="false">
      <c r="A71" s="17" t="s">
        <v>753</v>
      </c>
      <c r="B71" s="18" t="s">
        <v>214</v>
      </c>
      <c r="C71" s="8" t="n">
        <v>0.110921078602194</v>
      </c>
      <c r="D71" s="14" t="n">
        <v>0.110659682810404</v>
      </c>
    </row>
    <row r="72" customFormat="false" ht="15" hidden="false" customHeight="false" outlineLevel="0" collapsed="false">
      <c r="A72" s="17" t="s">
        <v>754</v>
      </c>
      <c r="B72" s="18" t="s">
        <v>755</v>
      </c>
      <c r="C72" s="8" t="n">
        <v>0.248430377344915</v>
      </c>
      <c r="D72" s="14" t="n">
        <v>0.248454918134392</v>
      </c>
    </row>
    <row r="73" customFormat="false" ht="15" hidden="false" customHeight="false" outlineLevel="0" collapsed="false">
      <c r="A73" s="17" t="s">
        <v>756</v>
      </c>
      <c r="B73" s="18" t="s">
        <v>85</v>
      </c>
      <c r="C73" s="8" t="n">
        <v>0.0887843266626984</v>
      </c>
      <c r="D73" s="14" t="n">
        <v>0.0883432603378383</v>
      </c>
    </row>
    <row r="74" customFormat="false" ht="15" hidden="false" customHeight="false" outlineLevel="0" collapsed="false">
      <c r="A74" s="17" t="s">
        <v>757</v>
      </c>
      <c r="B74" s="18" t="s">
        <v>758</v>
      </c>
      <c r="C74" s="8" t="n">
        <v>0.0807210851209176</v>
      </c>
      <c r="D74" s="14" t="n">
        <v>0.080722249012341</v>
      </c>
    </row>
    <row r="75" customFormat="false" ht="15" hidden="false" customHeight="false" outlineLevel="0" collapsed="false">
      <c r="A75" s="17" t="s">
        <v>759</v>
      </c>
      <c r="B75" s="18" t="s">
        <v>362</v>
      </c>
      <c r="C75" s="8" t="n">
        <v>0.108748287060531</v>
      </c>
      <c r="D75" s="14" t="n">
        <v>0.108270897054821</v>
      </c>
    </row>
    <row r="76" customFormat="false" ht="15" hidden="false" customHeight="false" outlineLevel="0" collapsed="false">
      <c r="A76" s="17" t="s">
        <v>760</v>
      </c>
      <c r="B76" s="18" t="s">
        <v>761</v>
      </c>
      <c r="C76" s="8" t="n">
        <v>0.452351035768742</v>
      </c>
      <c r="D76" s="14" t="n">
        <v>0.450058857517538</v>
      </c>
    </row>
    <row r="77" customFormat="false" ht="15" hidden="false" customHeight="false" outlineLevel="0" collapsed="false">
      <c r="A77" s="17" t="s">
        <v>762</v>
      </c>
      <c r="B77" s="18" t="s">
        <v>105</v>
      </c>
      <c r="C77" s="8" t="n">
        <v>0.115320884107823</v>
      </c>
      <c r="D77" s="14" t="n">
        <v>0.115337918284786</v>
      </c>
    </row>
    <row r="78" customFormat="false" ht="15" hidden="false" customHeight="false" outlineLevel="0" collapsed="false">
      <c r="A78" s="17" t="s">
        <v>763</v>
      </c>
      <c r="B78" s="18" t="s">
        <v>378</v>
      </c>
      <c r="C78" s="8" t="n">
        <v>0.108913201661537</v>
      </c>
      <c r="D78" s="14" t="n">
        <v>0.108370957057932</v>
      </c>
    </row>
    <row r="79" customFormat="false" ht="15" hidden="false" customHeight="false" outlineLevel="0" collapsed="false">
      <c r="A79" s="17" t="s">
        <v>764</v>
      </c>
      <c r="B79" s="18" t="s">
        <v>765</v>
      </c>
      <c r="C79" s="8" t="n">
        <v>0.165439251145521</v>
      </c>
      <c r="D79" s="14" t="n">
        <v>0.164604575911881</v>
      </c>
    </row>
    <row r="80" customFormat="false" ht="15" hidden="false" customHeight="false" outlineLevel="0" collapsed="false">
      <c r="A80" s="17" t="s">
        <v>766</v>
      </c>
      <c r="B80" s="18" t="s">
        <v>386</v>
      </c>
      <c r="C80" s="8" t="n">
        <v>0.0923797579206696</v>
      </c>
      <c r="D80" s="14" t="n">
        <v>0.0923857468546669</v>
      </c>
    </row>
    <row r="81" customFormat="false" ht="15" hidden="false" customHeight="false" outlineLevel="0" collapsed="false">
      <c r="A81" s="17" t="s">
        <v>767</v>
      </c>
      <c r="B81" s="18" t="s">
        <v>512</v>
      </c>
      <c r="C81" s="8" t="n">
        <v>0.128249019096276</v>
      </c>
      <c r="D81" s="14" t="n">
        <v>0.127735151784992</v>
      </c>
    </row>
    <row r="82" customFormat="false" ht="15" hidden="false" customHeight="false" outlineLevel="0" collapsed="false">
      <c r="A82" s="17" t="s">
        <v>768</v>
      </c>
      <c r="B82" s="18" t="s">
        <v>36</v>
      </c>
      <c r="C82" s="8" t="n">
        <v>0.309025635433685</v>
      </c>
      <c r="D82" s="14" t="n">
        <v>0.308927213205627</v>
      </c>
    </row>
    <row r="83" customFormat="false" ht="15" hidden="false" customHeight="false" outlineLevel="0" collapsed="false">
      <c r="A83" s="17" t="s">
        <v>769</v>
      </c>
      <c r="B83" s="18" t="s">
        <v>770</v>
      </c>
      <c r="C83" s="8" t="n">
        <v>0.136123777393443</v>
      </c>
      <c r="D83" s="14" t="n">
        <v>0.13569360393435</v>
      </c>
    </row>
    <row r="84" customFormat="false" ht="15" hidden="false" customHeight="false" outlineLevel="0" collapsed="false">
      <c r="A84" s="17" t="s">
        <v>771</v>
      </c>
      <c r="B84" s="18" t="s">
        <v>278</v>
      </c>
      <c r="C84" s="8" t="n">
        <v>0.174858828110016</v>
      </c>
      <c r="D84" s="14" t="n">
        <v>0.173985296337469</v>
      </c>
    </row>
    <row r="85" customFormat="false" ht="15" hidden="false" customHeight="false" outlineLevel="0" collapsed="false">
      <c r="A85" s="17" t="s">
        <v>772</v>
      </c>
      <c r="B85" s="18" t="s">
        <v>566</v>
      </c>
      <c r="C85" s="8" t="n">
        <v>0.130724522930624</v>
      </c>
      <c r="D85" s="14" t="n">
        <v>0.130730099519</v>
      </c>
    </row>
    <row r="86" customFormat="false" ht="15" hidden="false" customHeight="false" outlineLevel="0" collapsed="false">
      <c r="A86" s="17" t="s">
        <v>773</v>
      </c>
      <c r="B86" s="18" t="s">
        <v>404</v>
      </c>
      <c r="C86" s="8" t="n">
        <v>0.170405999900995</v>
      </c>
      <c r="D86" s="14" t="n">
        <v>0.169774275357916</v>
      </c>
    </row>
    <row r="87" customFormat="false" ht="15" hidden="false" customHeight="false" outlineLevel="0" collapsed="false">
      <c r="A87" s="17" t="s">
        <v>774</v>
      </c>
      <c r="B87" s="18" t="s">
        <v>775</v>
      </c>
      <c r="C87" s="8" t="n">
        <v>0.171170096545006</v>
      </c>
      <c r="D87" s="14" t="n">
        <v>0.170289181979411</v>
      </c>
    </row>
    <row r="88" customFormat="false" ht="15" hidden="false" customHeight="false" outlineLevel="0" collapsed="false">
      <c r="A88" s="17" t="s">
        <v>776</v>
      </c>
      <c r="B88" s="18" t="s">
        <v>402</v>
      </c>
      <c r="C88" s="8" t="n">
        <v>0.115906003468126</v>
      </c>
      <c r="D88" s="14" t="n">
        <v>0.115429552804962</v>
      </c>
    </row>
    <row r="89" customFormat="false" ht="15" hidden="false" customHeight="false" outlineLevel="0" collapsed="false">
      <c r="A89" s="17" t="s">
        <v>777</v>
      </c>
      <c r="B89" s="18" t="s">
        <v>778</v>
      </c>
      <c r="C89" s="8" t="n">
        <v>0.105966644615269</v>
      </c>
      <c r="D89" s="14" t="n">
        <v>0.105532996357471</v>
      </c>
    </row>
    <row r="90" customFormat="false" ht="15" hidden="false" customHeight="false" outlineLevel="0" collapsed="false">
      <c r="A90" s="17" t="s">
        <v>779</v>
      </c>
      <c r="B90" s="18" t="s">
        <v>38</v>
      </c>
      <c r="C90" s="8" t="n">
        <v>0.0885902342561719</v>
      </c>
      <c r="D90" s="14" t="n">
        <v>0.0881468568376568</v>
      </c>
    </row>
    <row r="91" customFormat="false" ht="15" hidden="false" customHeight="false" outlineLevel="0" collapsed="false">
      <c r="A91" s="17" t="s">
        <v>780</v>
      </c>
      <c r="B91" s="18" t="s">
        <v>418</v>
      </c>
      <c r="C91" s="8" t="n">
        <v>0.115374284598005</v>
      </c>
      <c r="D91" s="14" t="n">
        <v>0.114847623293538</v>
      </c>
    </row>
    <row r="92" customFormat="false" ht="15" hidden="false" customHeight="false" outlineLevel="0" collapsed="false">
      <c r="A92" s="17" t="s">
        <v>781</v>
      </c>
      <c r="B92" s="18" t="s">
        <v>782</v>
      </c>
      <c r="C92" s="8" t="n">
        <v>0.108030706272945</v>
      </c>
      <c r="D92" s="14" t="n">
        <v>0.10764697039159</v>
      </c>
    </row>
    <row r="93" customFormat="false" ht="15" hidden="false" customHeight="false" outlineLevel="0" collapsed="false">
      <c r="A93" s="17" t="s">
        <v>783</v>
      </c>
      <c r="B93" s="18" t="s">
        <v>74</v>
      </c>
      <c r="C93" s="8" t="n">
        <v>0.114293386897879</v>
      </c>
      <c r="D93" s="14" t="n">
        <v>0.113716317950206</v>
      </c>
    </row>
    <row r="94" customFormat="false" ht="15" hidden="false" customHeight="false" outlineLevel="0" collapsed="false">
      <c r="A94" s="17" t="s">
        <v>784</v>
      </c>
      <c r="B94" s="18" t="s">
        <v>516</v>
      </c>
      <c r="C94" s="8" t="n">
        <v>0.0665366495488608</v>
      </c>
      <c r="D94" s="14" t="n">
        <v>0.0662050435387915</v>
      </c>
    </row>
    <row r="95" customFormat="false" ht="15" hidden="false" customHeight="false" outlineLevel="0" collapsed="false">
      <c r="A95" s="17" t="s">
        <v>785</v>
      </c>
      <c r="B95" s="18" t="s">
        <v>426</v>
      </c>
      <c r="C95" s="8" t="n">
        <v>0.118268276622468</v>
      </c>
      <c r="D95" s="14" t="n">
        <v>0.117675708284433</v>
      </c>
    </row>
    <row r="96" customFormat="false" ht="15" hidden="false" customHeight="false" outlineLevel="0" collapsed="false">
      <c r="A96" s="17" t="s">
        <v>786</v>
      </c>
      <c r="B96" s="18" t="s">
        <v>434</v>
      </c>
      <c r="C96" s="8" t="n">
        <v>0.0791123250689771</v>
      </c>
      <c r="D96" s="14" t="n">
        <v>0.0787161445996063</v>
      </c>
    </row>
    <row r="97" customFormat="false" ht="15" hidden="false" customHeight="false" outlineLevel="0" collapsed="false">
      <c r="A97" s="17" t="s">
        <v>787</v>
      </c>
      <c r="B97" s="18" t="s">
        <v>788</v>
      </c>
      <c r="C97" s="8" t="n">
        <v>0.0752670429889944</v>
      </c>
      <c r="D97" s="14" t="n">
        <v>0.0747602154016403</v>
      </c>
    </row>
    <row r="98" customFormat="false" ht="15" hidden="false" customHeight="false" outlineLevel="0" collapsed="false">
      <c r="A98" s="17" t="s">
        <v>789</v>
      </c>
      <c r="B98" s="18" t="s">
        <v>544</v>
      </c>
      <c r="C98" s="8" t="n">
        <v>0.225784307552554</v>
      </c>
      <c r="D98" s="14" t="n">
        <v>0.224809926227717</v>
      </c>
    </row>
    <row r="99" customFormat="false" ht="15" hidden="false" customHeight="false" outlineLevel="0" collapsed="false">
      <c r="A99" s="17" t="s">
        <v>790</v>
      </c>
      <c r="B99" s="18" t="s">
        <v>442</v>
      </c>
      <c r="C99" s="8" t="n">
        <v>0.16762073444673</v>
      </c>
      <c r="D99" s="14" t="n">
        <v>0.167489501780342</v>
      </c>
    </row>
    <row r="100" customFormat="false" ht="15" hidden="false" customHeight="false" outlineLevel="0" collapsed="false">
      <c r="A100" s="17" t="s">
        <v>791</v>
      </c>
      <c r="B100" s="18" t="s">
        <v>452</v>
      </c>
      <c r="C100" s="8" t="n">
        <v>0.0786472365583602</v>
      </c>
      <c r="D100" s="14" t="n">
        <v>0.0782601825637357</v>
      </c>
    </row>
    <row r="101" customFormat="false" ht="15" hidden="false" customHeight="false" outlineLevel="0" collapsed="false">
      <c r="A101" s="17" t="s">
        <v>792</v>
      </c>
      <c r="B101" s="18" t="s">
        <v>793</v>
      </c>
      <c r="C101" s="8" t="n">
        <v>0.196737357387299</v>
      </c>
      <c r="D101" s="14" t="n">
        <v>0.196714993275022</v>
      </c>
    </row>
    <row r="102" customFormat="false" ht="15" hidden="false" customHeight="false" outlineLevel="0" collapsed="false">
      <c r="A102" s="17" t="s">
        <v>794</v>
      </c>
      <c r="B102" s="18" t="s">
        <v>474</v>
      </c>
      <c r="C102" s="8" t="n">
        <v>0.186214846459754</v>
      </c>
      <c r="D102" s="14" t="n">
        <v>0.185241788634317</v>
      </c>
    </row>
    <row r="103" customFormat="false" ht="15" hidden="false" customHeight="false" outlineLevel="0" collapsed="false">
      <c r="A103" s="17" t="s">
        <v>795</v>
      </c>
      <c r="B103" s="18" t="s">
        <v>46</v>
      </c>
      <c r="C103" s="8" t="n">
        <v>0.089501975690473</v>
      </c>
      <c r="D103" s="14" t="n">
        <v>0.0897425549592391</v>
      </c>
    </row>
    <row r="104" customFormat="false" ht="15" hidden="false" customHeight="false" outlineLevel="0" collapsed="false">
      <c r="A104" s="17" t="s">
        <v>796</v>
      </c>
      <c r="B104" s="18" t="s">
        <v>486</v>
      </c>
      <c r="C104" s="8" t="n">
        <v>0.0748009380346517</v>
      </c>
      <c r="D104" s="14" t="n">
        <v>0.0742685715649112</v>
      </c>
    </row>
    <row r="105" customFormat="false" ht="15" hidden="false" customHeight="false" outlineLevel="0" collapsed="false">
      <c r="A105" s="17" t="s">
        <v>797</v>
      </c>
      <c r="B105" s="18" t="s">
        <v>496</v>
      </c>
      <c r="C105" s="8" t="n">
        <v>0.0906649108442646</v>
      </c>
      <c r="D105" s="14" t="n">
        <v>0.0902130100978479</v>
      </c>
    </row>
    <row r="106" customFormat="false" ht="15" hidden="false" customHeight="false" outlineLevel="0" collapsed="false">
      <c r="A106" s="17" t="s">
        <v>798</v>
      </c>
      <c r="B106" s="18" t="s">
        <v>799</v>
      </c>
      <c r="C106" s="8" t="n">
        <v>0.123319295284683</v>
      </c>
      <c r="D106" s="14" t="n">
        <v>0.122703799361477</v>
      </c>
    </row>
    <row r="107" customFormat="false" ht="15" hidden="false" customHeight="false" outlineLevel="0" collapsed="false">
      <c r="A107" s="17" t="s">
        <v>800</v>
      </c>
      <c r="B107" s="18" t="s">
        <v>801</v>
      </c>
      <c r="C107" s="8" t="n">
        <v>0.10558615242099</v>
      </c>
      <c r="D107" s="14" t="n">
        <v>0.105059849926688</v>
      </c>
    </row>
    <row r="108" customFormat="false" ht="15" hidden="false" customHeight="false" outlineLevel="0" collapsed="false">
      <c r="A108" s="17" t="s">
        <v>802</v>
      </c>
      <c r="B108" s="18" t="s">
        <v>498</v>
      </c>
      <c r="C108" s="8" t="n">
        <v>0.175841653318513</v>
      </c>
      <c r="D108" s="14" t="n">
        <v>0.175044449990131</v>
      </c>
    </row>
    <row r="109" customFormat="false" ht="15" hidden="false" customHeight="false" outlineLevel="0" collapsed="false">
      <c r="A109" s="17" t="s">
        <v>803</v>
      </c>
      <c r="B109" s="18" t="s">
        <v>16</v>
      </c>
      <c r="C109" s="8" t="n">
        <v>0.0978761701261199</v>
      </c>
      <c r="D109" s="14" t="n">
        <v>0.0974113184853903</v>
      </c>
    </row>
    <row r="110" customFormat="false" ht="15" hidden="false" customHeight="false" outlineLevel="0" collapsed="false">
      <c r="A110" s="17" t="s">
        <v>804</v>
      </c>
      <c r="B110" s="18" t="s">
        <v>149</v>
      </c>
      <c r="C110" s="8" t="n">
        <v>0.0913101792637253</v>
      </c>
      <c r="D110" s="14" t="n">
        <v>0.0909146702010296</v>
      </c>
    </row>
    <row r="111" customFormat="false" ht="15" hidden="false" customHeight="false" outlineLevel="0" collapsed="false">
      <c r="A111" s="17" t="s">
        <v>805</v>
      </c>
      <c r="B111" s="18" t="s">
        <v>153</v>
      </c>
      <c r="C111" s="8" t="n">
        <v>0.22818455339053</v>
      </c>
      <c r="D111" s="14" t="n">
        <v>0.227013931074899</v>
      </c>
    </row>
    <row r="112" customFormat="false" ht="15" hidden="false" customHeight="false" outlineLevel="0" collapsed="false">
      <c r="A112" s="17" t="s">
        <v>806</v>
      </c>
      <c r="B112" s="18" t="s">
        <v>807</v>
      </c>
      <c r="C112" s="8" t="n">
        <v>0.127125086746351</v>
      </c>
      <c r="D112" s="14" t="n">
        <v>0.126515683385599</v>
      </c>
    </row>
    <row r="113" customFormat="false" ht="15" hidden="false" customHeight="false" outlineLevel="0" collapsed="false">
      <c r="A113" s="17" t="s">
        <v>808</v>
      </c>
      <c r="B113" s="18" t="s">
        <v>809</v>
      </c>
      <c r="C113" s="8" t="n">
        <v>0.229936146729168</v>
      </c>
      <c r="D113" s="14" t="n">
        <v>0.228983407519004</v>
      </c>
    </row>
    <row r="114" customFormat="false" ht="15" hidden="false" customHeight="false" outlineLevel="0" collapsed="false">
      <c r="A114" s="17" t="s">
        <v>810</v>
      </c>
      <c r="B114" s="18" t="s">
        <v>536</v>
      </c>
      <c r="C114" s="8" t="n">
        <v>0.264209529178901</v>
      </c>
      <c r="D114" s="14" t="n">
        <v>0.263018347212737</v>
      </c>
    </row>
    <row r="115" customFormat="false" ht="15" hidden="false" customHeight="false" outlineLevel="0" collapsed="false">
      <c r="A115" s="17" t="s">
        <v>811</v>
      </c>
      <c r="B115" s="18" t="s">
        <v>388</v>
      </c>
      <c r="C115" s="8" t="n">
        <v>0.289615581866024</v>
      </c>
      <c r="D115" s="14" t="n">
        <v>0.288221635867768</v>
      </c>
    </row>
    <row r="116" customFormat="false" ht="15" hidden="false" customHeight="false" outlineLevel="0" collapsed="false">
      <c r="A116" s="17" t="s">
        <v>812</v>
      </c>
      <c r="B116" s="18" t="s">
        <v>10</v>
      </c>
      <c r="C116" s="8" t="n">
        <v>0.220532724875844</v>
      </c>
      <c r="D116" s="14" t="n">
        <v>0.219411204995521</v>
      </c>
    </row>
    <row r="117" customFormat="false" ht="15" hidden="false" customHeight="false" outlineLevel="0" collapsed="false">
      <c r="A117" s="17" t="s">
        <v>813</v>
      </c>
      <c r="B117" s="18" t="s">
        <v>550</v>
      </c>
      <c r="C117" s="8" t="n">
        <v>0.0713451559604527</v>
      </c>
      <c r="D117" s="14" t="n">
        <v>0.070981929878485</v>
      </c>
    </row>
    <row r="118" customFormat="false" ht="15" hidden="false" customHeight="false" outlineLevel="0" collapsed="false">
      <c r="A118" s="17" t="s">
        <v>814</v>
      </c>
      <c r="B118" s="18" t="s">
        <v>556</v>
      </c>
      <c r="C118" s="8" t="n">
        <v>0.256889754863285</v>
      </c>
      <c r="D118" s="14" t="n">
        <v>0.256892035010497</v>
      </c>
    </row>
    <row r="119" customFormat="false" ht="15" hidden="false" customHeight="false" outlineLevel="0" collapsed="false">
      <c r="A119" s="17" t="s">
        <v>815</v>
      </c>
      <c r="B119" s="18" t="s">
        <v>816</v>
      </c>
      <c r="C119" s="8" t="n">
        <v>0.0997399261083315</v>
      </c>
      <c r="D119" s="14" t="n">
        <v>0.0992639318454511</v>
      </c>
    </row>
    <row r="120" customFormat="false" ht="15" hidden="false" customHeight="false" outlineLevel="0" collapsed="false">
      <c r="A120" s="17" t="s">
        <v>817</v>
      </c>
      <c r="B120" s="18" t="s">
        <v>818</v>
      </c>
      <c r="C120" s="8" t="n">
        <v>0.0695081471489092</v>
      </c>
      <c r="D120" s="14" t="n">
        <v>0.0691991666534244</v>
      </c>
    </row>
    <row r="121" customFormat="false" ht="15" hidden="false" customHeight="false" outlineLevel="0" collapsed="false">
      <c r="A121" s="17" t="s">
        <v>819</v>
      </c>
      <c r="B121" s="18" t="s">
        <v>552</v>
      </c>
      <c r="C121" s="8" t="n">
        <v>0.226684292413937</v>
      </c>
      <c r="D121" s="14" t="n">
        <v>0.225520253549317</v>
      </c>
    </row>
    <row r="122" customFormat="false" ht="15" hidden="false" customHeight="false" outlineLevel="0" collapsed="false">
      <c r="A122" s="17" t="s">
        <v>820</v>
      </c>
      <c r="B122" s="18" t="s">
        <v>560</v>
      </c>
      <c r="C122" s="8" t="n">
        <v>0.157173884399716</v>
      </c>
      <c r="D122" s="14" t="n">
        <v>0.1566465765959</v>
      </c>
    </row>
    <row r="123" customFormat="false" ht="15" hidden="false" customHeight="false" outlineLevel="0" collapsed="false">
      <c r="A123" s="17" t="s">
        <v>821</v>
      </c>
      <c r="B123" s="18" t="s">
        <v>576</v>
      </c>
      <c r="C123" s="8" t="n">
        <v>0.0343805314537407</v>
      </c>
      <c r="D123" s="14" t="n">
        <v>0.0342128192286991</v>
      </c>
    </row>
    <row r="124" customFormat="false" ht="15" hidden="false" customHeight="false" outlineLevel="0" collapsed="false">
      <c r="A124" s="17" t="s">
        <v>822</v>
      </c>
      <c r="B124" s="18" t="s">
        <v>592</v>
      </c>
      <c r="C124" s="8" t="n">
        <v>0.0846193121406788</v>
      </c>
      <c r="D124" s="14" t="n">
        <v>0.0842028342431565</v>
      </c>
    </row>
    <row r="125" customFormat="false" ht="15" hidden="false" customHeight="false" outlineLevel="0" collapsed="false">
      <c r="A125" s="17" t="s">
        <v>823</v>
      </c>
      <c r="B125" s="18" t="s">
        <v>584</v>
      </c>
      <c r="C125" s="8" t="n">
        <v>0.120998515373193</v>
      </c>
      <c r="D125" s="14" t="n">
        <v>0.120433679239489</v>
      </c>
    </row>
    <row r="126" customFormat="false" ht="15" hidden="false" customHeight="false" outlineLevel="0" collapsed="false">
      <c r="A126" s="17" t="s">
        <v>824</v>
      </c>
      <c r="B126" s="18" t="s">
        <v>825</v>
      </c>
      <c r="C126" s="8" t="n">
        <v>0.166767957773776</v>
      </c>
      <c r="D126" s="14" t="n">
        <v>0.166923869881842</v>
      </c>
    </row>
    <row r="127" customFormat="false" ht="15" hidden="false" customHeight="false" outlineLevel="0" collapsed="false">
      <c r="A127" s="17" t="s">
        <v>826</v>
      </c>
      <c r="B127" s="18" t="s">
        <v>582</v>
      </c>
      <c r="C127" s="8" t="n">
        <v>0.0824179408814135</v>
      </c>
      <c r="D127" s="14" t="n">
        <v>0.0820040257422987</v>
      </c>
    </row>
    <row r="128" customFormat="false" ht="15" hidden="false" customHeight="false" outlineLevel="0" collapsed="false">
      <c r="A128" s="17" t="s">
        <v>827</v>
      </c>
      <c r="B128" s="18" t="s">
        <v>262</v>
      </c>
      <c r="C128" s="8" t="n">
        <v>0.0697724251927618</v>
      </c>
      <c r="D128" s="14" t="n">
        <v>0.0694287156743161</v>
      </c>
    </row>
    <row r="129" customFormat="false" ht="15" hidden="false" customHeight="false" outlineLevel="0" collapsed="false">
      <c r="A129" s="17" t="s">
        <v>828</v>
      </c>
      <c r="B129" s="18" t="s">
        <v>87</v>
      </c>
      <c r="C129" s="8" t="n">
        <v>0.151338335537646</v>
      </c>
      <c r="D129" s="14" t="n">
        <v>0.150728293208254</v>
      </c>
    </row>
    <row r="130" customFormat="false" ht="15" hidden="false" customHeight="false" outlineLevel="0" collapsed="false">
      <c r="A130" s="17" t="s">
        <v>829</v>
      </c>
      <c r="B130" s="18" t="s">
        <v>600</v>
      </c>
      <c r="C130" s="8" t="n">
        <v>0.161460857673602</v>
      </c>
      <c r="D130" s="14" t="n">
        <v>0.161484001439508</v>
      </c>
    </row>
    <row r="131" customFormat="false" ht="15" hidden="false" customHeight="false" outlineLevel="0" collapsed="false">
      <c r="A131" s="17" t="s">
        <v>830</v>
      </c>
      <c r="B131" s="18" t="s">
        <v>610</v>
      </c>
      <c r="C131" s="8" t="n">
        <v>0.0839965681000422</v>
      </c>
      <c r="D131" s="14" t="n">
        <v>0.0835801768927897</v>
      </c>
    </row>
    <row r="132" customFormat="false" ht="15" hidden="false" customHeight="false" outlineLevel="0" collapsed="false">
      <c r="A132" s="17" t="s">
        <v>831</v>
      </c>
      <c r="B132" s="18" t="s">
        <v>101</v>
      </c>
      <c r="C132" s="8" t="n">
        <v>0.0962030564745319</v>
      </c>
      <c r="D132" s="14" t="n">
        <v>0.0957215477946388</v>
      </c>
    </row>
    <row r="133" customFormat="false" ht="15" hidden="false" customHeight="false" outlineLevel="0" collapsed="false">
      <c r="A133" s="17" t="s">
        <v>832</v>
      </c>
      <c r="B133" s="18" t="s">
        <v>604</v>
      </c>
      <c r="C133" s="8" t="n">
        <v>0.0682503471203929</v>
      </c>
      <c r="D133" s="14" t="n">
        <v>0.0679080359025573</v>
      </c>
    </row>
    <row r="134" customFormat="false" ht="15" hidden="false" customHeight="false" outlineLevel="0" collapsed="false">
      <c r="A134" s="17" t="s">
        <v>833</v>
      </c>
      <c r="B134" s="18" t="s">
        <v>627</v>
      </c>
      <c r="C134" s="8" t="n">
        <v>0.0783086848734122</v>
      </c>
      <c r="D134" s="14" t="n">
        <v>0.07791791960454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1</v>
      </c>
      <c r="C19" s="60" t="s">
        <v>852</v>
      </c>
      <c r="D19" s="60" t="s">
        <v>8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4</v>
      </c>
      <c r="C21" s="62" t="n">
        <v>178</v>
      </c>
      <c r="D21" s="62" t="n">
        <v>17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6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7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8</v>
      </c>
      <c r="C25" s="64" t="n">
        <v>168</v>
      </c>
      <c r="D25" s="64" t="n">
        <v>1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9</v>
      </c>
      <c r="C26" s="64" t="n">
        <v>181</v>
      </c>
      <c r="D26" s="64" t="n">
        <v>1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0</v>
      </c>
      <c r="C27" s="64" t="n">
        <v>160</v>
      </c>
      <c r="D27" s="64" t="n">
        <v>1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1</v>
      </c>
      <c r="C28" s="64" t="n">
        <v>162</v>
      </c>
      <c r="D28" s="64" t="n">
        <v>1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2</v>
      </c>
      <c r="C29" s="64" t="n">
        <v>196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3</v>
      </c>
      <c r="C30" s="66" t="n">
        <v>200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1</v>
      </c>
      <c r="C33" s="48" t="s">
        <v>852</v>
      </c>
      <c r="D33" s="48" t="s">
        <v>8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293</v>
      </c>
      <c r="D35" s="71" t="n">
        <v>2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82</v>
      </c>
      <c r="D38" s="71" t="n">
        <v>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149</v>
      </c>
      <c r="D39" s="71" t="n">
        <v>1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140</v>
      </c>
      <c r="D40" s="71" t="n">
        <v>1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138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150</v>
      </c>
      <c r="D42" s="73" t="n">
        <v>14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1</v>
      </c>
      <c r="C45" s="48" t="s">
        <v>852</v>
      </c>
      <c r="D45" s="48" t="s">
        <v>8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313</v>
      </c>
      <c r="D47" s="71" t="n">
        <v>3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181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162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178</v>
      </c>
      <c r="D51" s="71" t="n">
        <v>1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164</v>
      </c>
      <c r="D52" s="73" t="n">
        <v>1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1</v>
      </c>
      <c r="C55" s="48" t="s">
        <v>852</v>
      </c>
      <c r="D55" s="48" t="s">
        <v>8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209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233</v>
      </c>
      <c r="D59" s="71" t="n">
        <v>2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203</v>
      </c>
      <c r="D60" s="73" t="n">
        <v>20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1</v>
      </c>
      <c r="C65" s="79" t="n">
        <v>221</v>
      </c>
      <c r="D65" s="80" t="n">
        <v>249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7</v>
      </c>
      <c r="D66" s="84" t="n">
        <v>193</v>
      </c>
      <c r="E66" s="85" t="n">
        <v>2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2</v>
      </c>
      <c r="E67" s="85" t="n">
        <v>2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8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9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0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1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2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3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4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5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6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7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8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9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1</v>
      </c>
      <c r="C19" s="60" t="s">
        <v>852</v>
      </c>
      <c r="D19" s="60" t="s">
        <v>8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0</v>
      </c>
      <c r="C21" s="62" t="n">
        <v>270</v>
      </c>
      <c r="D21" s="62" t="n">
        <v>2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1</v>
      </c>
      <c r="C22" s="64" t="n">
        <v>340</v>
      </c>
      <c r="D22" s="64" t="n">
        <v>33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2</v>
      </c>
      <c r="C23" s="64" t="n">
        <v>285</v>
      </c>
      <c r="D23" s="64" t="n">
        <v>2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3</v>
      </c>
      <c r="C24" s="64" t="n">
        <v>169</v>
      </c>
      <c r="D24" s="64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4</v>
      </c>
      <c r="C25" s="64" t="n">
        <v>80</v>
      </c>
      <c r="D25" s="64" t="n">
        <v>8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5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6</v>
      </c>
      <c r="C27" s="64" t="n">
        <v>9</v>
      </c>
      <c r="D27" s="64" t="n">
        <v>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7</v>
      </c>
      <c r="C28" s="64" t="n">
        <v>6</v>
      </c>
      <c r="D28" s="64" t="n">
        <v>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8</v>
      </c>
      <c r="C29" s="64" t="n">
        <v>159</v>
      </c>
      <c r="D29" s="64" t="n">
        <v>1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9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1</v>
      </c>
      <c r="C33" s="48" t="s">
        <v>852</v>
      </c>
      <c r="D33" s="48" t="s">
        <v>8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0</v>
      </c>
      <c r="C35" s="71" t="n">
        <v>435</v>
      </c>
      <c r="D35" s="71" t="n">
        <v>4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1</v>
      </c>
      <c r="C36" s="71" t="n">
        <v>335</v>
      </c>
      <c r="D36" s="71" t="n">
        <v>3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2</v>
      </c>
      <c r="C37" s="71" t="n">
        <v>321</v>
      </c>
      <c r="D37" s="71" t="n">
        <v>3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3</v>
      </c>
      <c r="C38" s="71" t="n">
        <v>201</v>
      </c>
      <c r="D38" s="71" t="n">
        <v>2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4</v>
      </c>
      <c r="C39" s="71" t="n">
        <v>78</v>
      </c>
      <c r="D39" s="71" t="n">
        <v>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5</v>
      </c>
      <c r="C40" s="71" t="n">
        <v>71</v>
      </c>
      <c r="D40" s="71" t="n">
        <v>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1</v>
      </c>
      <c r="C45" s="48" t="s">
        <v>852</v>
      </c>
      <c r="D45" s="48" t="s">
        <v>8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8</v>
      </c>
      <c r="C47" s="71" t="n">
        <v>423</v>
      </c>
      <c r="D47" s="71" t="n">
        <v>42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9</v>
      </c>
      <c r="C48" s="71" t="n">
        <v>268</v>
      </c>
      <c r="D48" s="71" t="n">
        <v>2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0</v>
      </c>
      <c r="C49" s="71" t="n">
        <v>307</v>
      </c>
      <c r="D49" s="71" t="n">
        <v>30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1</v>
      </c>
      <c r="C50" s="71" t="n">
        <v>259</v>
      </c>
      <c r="D50" s="71" t="n">
        <v>2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2</v>
      </c>
      <c r="C51" s="71" t="n">
        <v>198</v>
      </c>
      <c r="D51" s="71" t="n">
        <v>19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3</v>
      </c>
      <c r="C52" s="73" t="n">
        <v>83</v>
      </c>
      <c r="D52" s="73" t="n">
        <v>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1</v>
      </c>
      <c r="C55" s="48" t="s">
        <v>852</v>
      </c>
      <c r="D55" s="48" t="s">
        <v>8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4</v>
      </c>
      <c r="C57" s="71" t="n">
        <v>465</v>
      </c>
      <c r="D57" s="71" t="n">
        <v>4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5</v>
      </c>
      <c r="C58" s="71" t="n">
        <v>328</v>
      </c>
      <c r="D58" s="71" t="n">
        <v>32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6</v>
      </c>
      <c r="C59" s="71" t="n">
        <v>314</v>
      </c>
      <c r="D59" s="71" t="n">
        <v>3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7</v>
      </c>
      <c r="C60" s="73" t="n">
        <v>296</v>
      </c>
      <c r="D60" s="73" t="n">
        <v>2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68</v>
      </c>
      <c r="C65" s="79" t="n">
        <v>255</v>
      </c>
      <c r="D65" s="80" t="n">
        <v>257</v>
      </c>
      <c r="E65" s="81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7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2</v>
      </c>
      <c r="E67" s="85" t="n">
        <v>2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8</v>
      </c>
      <c r="B2" s="93"/>
      <c r="C2" s="93"/>
      <c r="D2" s="93"/>
    </row>
    <row r="3" customFormat="false" ht="12.75" hidden="false" customHeight="true" outlineLevel="0" collapsed="false">
      <c r="A3" s="94" t="s">
        <v>630</v>
      </c>
      <c r="B3" s="95" t="s">
        <v>2</v>
      </c>
      <c r="C3" s="95" t="s">
        <v>929</v>
      </c>
      <c r="D3" s="95" t="s">
        <v>93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6</v>
      </c>
      <c r="B5" s="97" t="s">
        <v>63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8</v>
      </c>
      <c r="B6" s="97" t="s">
        <v>63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0</v>
      </c>
      <c r="B7" s="97" t="s">
        <v>641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7</v>
      </c>
      <c r="B8" s="97" t="s">
        <v>64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9</v>
      </c>
      <c r="B9" s="97" t="s">
        <v>65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1</v>
      </c>
      <c r="B10" s="97" t="s">
        <v>652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3</v>
      </c>
      <c r="B11" s="97" t="s">
        <v>65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5</v>
      </c>
      <c r="B12" s="97" t="s">
        <v>65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7</v>
      </c>
      <c r="B13" s="97" t="s">
        <v>65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9</v>
      </c>
      <c r="B14" s="102" t="s">
        <v>66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1</v>
      </c>
      <c r="B15" s="102" t="s">
        <v>66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3</v>
      </c>
      <c r="B16" s="102" t="s">
        <v>66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5</v>
      </c>
      <c r="B17" s="102" t="s">
        <v>66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7</v>
      </c>
      <c r="B18" s="97" t="s">
        <v>66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31</v>
      </c>
      <c r="B30" s="104"/>
      <c r="C30" s="104"/>
      <c r="D30" s="104"/>
    </row>
    <row r="31" customFormat="false" ht="15" hidden="false" customHeight="true" outlineLevel="0" collapsed="false">
      <c r="A31" s="94" t="s">
        <v>630</v>
      </c>
      <c r="B31" s="95" t="s">
        <v>2</v>
      </c>
      <c r="C31" s="95" t="s">
        <v>929</v>
      </c>
      <c r="D31" s="95" t="s">
        <v>93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9</v>
      </c>
      <c r="B33" s="102" t="s">
        <v>67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1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2</v>
      </c>
      <c r="B35" s="102" t="s">
        <v>67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4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5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6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7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8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9</v>
      </c>
      <c r="B41" s="102" t="s">
        <v>6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0</v>
      </c>
      <c r="B42" s="102" t="s">
        <v>68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2</v>
      </c>
      <c r="B43" s="102" t="s">
        <v>68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4</v>
      </c>
      <c r="B44" s="102" t="s">
        <v>8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5</v>
      </c>
      <c r="B45" s="102" t="s">
        <v>12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6</v>
      </c>
      <c r="B46" s="102" t="s">
        <v>13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7</v>
      </c>
      <c r="B47" s="102" t="s">
        <v>6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9</v>
      </c>
      <c r="B48" s="102" t="s">
        <v>10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0</v>
      </c>
      <c r="B49" s="102" t="s">
        <v>45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1</v>
      </c>
      <c r="B50" s="102" t="s">
        <v>69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3</v>
      </c>
      <c r="B51" s="102" t="s">
        <v>13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4</v>
      </c>
      <c r="B52" s="102" t="s">
        <v>13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5</v>
      </c>
      <c r="B53" s="102" t="s">
        <v>13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6</v>
      </c>
      <c r="B54" s="102" t="s">
        <v>14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7</v>
      </c>
      <c r="B55" s="102" t="s">
        <v>12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8</v>
      </c>
      <c r="B56" s="102" t="s">
        <v>16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9</v>
      </c>
      <c r="B57" s="102" t="s">
        <v>18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0</v>
      </c>
      <c r="B58" s="102" t="s">
        <v>17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1</v>
      </c>
      <c r="B59" s="102" t="s">
        <v>58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2</v>
      </c>
      <c r="B60" s="102" t="s">
        <v>70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4</v>
      </c>
      <c r="B61" s="102" t="s">
        <v>70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6</v>
      </c>
      <c r="B62" s="102" t="s">
        <v>70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8</v>
      </c>
      <c r="B63" s="102" t="s">
        <v>8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9</v>
      </c>
      <c r="B64" s="102" t="s">
        <v>71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1</v>
      </c>
      <c r="B65" s="102" t="s">
        <v>71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3</v>
      </c>
      <c r="B66" s="102" t="s">
        <v>20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4</v>
      </c>
      <c r="B67" s="102" t="s">
        <v>21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5</v>
      </c>
      <c r="B68" s="102" t="s">
        <v>20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6</v>
      </c>
      <c r="B69" s="102" t="s">
        <v>22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7</v>
      </c>
      <c r="B70" s="102" t="s">
        <v>71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9</v>
      </c>
      <c r="B71" s="102" t="s">
        <v>27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0</v>
      </c>
      <c r="B72" s="102" t="s">
        <v>72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2</v>
      </c>
      <c r="B73" s="102" t="s">
        <v>23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3</v>
      </c>
      <c r="B74" s="102" t="s">
        <v>26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4</v>
      </c>
      <c r="B75" s="102" t="s">
        <v>72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6</v>
      </c>
      <c r="B76" s="102" t="s">
        <v>72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8</v>
      </c>
      <c r="B77" s="102" t="s">
        <v>586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9</v>
      </c>
      <c r="B78" s="102" t="s">
        <v>26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0</v>
      </c>
      <c r="B79" s="102" t="s">
        <v>42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1</v>
      </c>
      <c r="B80" s="102" t="s">
        <v>59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2</v>
      </c>
      <c r="B81" s="102" t="s">
        <v>73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4</v>
      </c>
      <c r="B82" s="102" t="s">
        <v>25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5</v>
      </c>
      <c r="B83" s="102" t="s">
        <v>29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6</v>
      </c>
      <c r="B84" s="102" t="s">
        <v>29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7</v>
      </c>
      <c r="B85" s="102" t="s">
        <v>294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8</v>
      </c>
      <c r="B86" s="102" t="s">
        <v>31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9</v>
      </c>
      <c r="B87" s="102" t="s">
        <v>45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0</v>
      </c>
      <c r="B88" s="102" t="s">
        <v>74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2</v>
      </c>
      <c r="B89" s="102" t="s">
        <v>74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4</v>
      </c>
      <c r="B90" s="102" t="s">
        <v>18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5</v>
      </c>
      <c r="B91" s="102" t="s">
        <v>32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6</v>
      </c>
      <c r="B92" s="102" t="s">
        <v>33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7</v>
      </c>
      <c r="B93" s="102" t="s">
        <v>24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8</v>
      </c>
      <c r="B94" s="102" t="s">
        <v>274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9</v>
      </c>
      <c r="B95" s="102" t="s">
        <v>20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0</v>
      </c>
      <c r="B96" s="102" t="s">
        <v>336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1</v>
      </c>
      <c r="B97" s="102" t="s">
        <v>34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2</v>
      </c>
      <c r="B98" s="102" t="s">
        <v>34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3</v>
      </c>
      <c r="B99" s="102" t="s">
        <v>21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4</v>
      </c>
      <c r="B100" s="102" t="s">
        <v>75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6</v>
      </c>
      <c r="B101" s="102" t="s">
        <v>8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7</v>
      </c>
      <c r="B102" s="102" t="s">
        <v>75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9</v>
      </c>
      <c r="B103" s="102" t="s">
        <v>36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0</v>
      </c>
      <c r="B104" s="102" t="s">
        <v>76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2</v>
      </c>
      <c r="B105" s="102" t="s">
        <v>10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3</v>
      </c>
      <c r="B106" s="102" t="s">
        <v>37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4</v>
      </c>
      <c r="B107" s="102" t="s">
        <v>76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6</v>
      </c>
      <c r="B108" s="102" t="s">
        <v>38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7</v>
      </c>
      <c r="B109" s="102" t="s">
        <v>512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8</v>
      </c>
      <c r="B110" s="102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9</v>
      </c>
      <c r="B111" s="102" t="s">
        <v>77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1</v>
      </c>
      <c r="B112" s="102" t="s">
        <v>27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2</v>
      </c>
      <c r="B113" s="102" t="s">
        <v>56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3</v>
      </c>
      <c r="B114" s="102" t="s">
        <v>404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4</v>
      </c>
      <c r="B115" s="102" t="s">
        <v>77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6</v>
      </c>
      <c r="B116" s="102" t="s">
        <v>402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7</v>
      </c>
      <c r="B117" s="102" t="s">
        <v>77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9</v>
      </c>
      <c r="B118" s="102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0</v>
      </c>
      <c r="B119" s="102" t="s">
        <v>41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1</v>
      </c>
      <c r="B120" s="102" t="s">
        <v>78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3</v>
      </c>
      <c r="B121" s="102" t="s">
        <v>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4</v>
      </c>
      <c r="B122" s="102" t="s">
        <v>51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5</v>
      </c>
      <c r="B123" s="102" t="s">
        <v>42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6</v>
      </c>
      <c r="B124" s="102" t="s">
        <v>43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7</v>
      </c>
      <c r="B125" s="102" t="s">
        <v>78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9</v>
      </c>
      <c r="B126" s="102" t="s">
        <v>54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0</v>
      </c>
      <c r="B127" s="102" t="s">
        <v>44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1</v>
      </c>
      <c r="B128" s="102" t="s">
        <v>45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2</v>
      </c>
      <c r="B129" s="102" t="s">
        <v>79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4</v>
      </c>
      <c r="B130" s="102" t="s">
        <v>47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5</v>
      </c>
      <c r="B131" s="102" t="s">
        <v>4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6</v>
      </c>
      <c r="B132" s="102" t="s">
        <v>48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7</v>
      </c>
      <c r="B133" s="102" t="s">
        <v>49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8</v>
      </c>
      <c r="B134" s="102" t="s">
        <v>79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0</v>
      </c>
      <c r="B135" s="102" t="s">
        <v>80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2</v>
      </c>
      <c r="B136" s="102" t="s">
        <v>498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3</v>
      </c>
      <c r="B137" s="102" t="s">
        <v>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4</v>
      </c>
      <c r="B138" s="102" t="s">
        <v>14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5</v>
      </c>
      <c r="B139" s="102" t="s">
        <v>15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6</v>
      </c>
      <c r="B140" s="102" t="s">
        <v>80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8</v>
      </c>
      <c r="B141" s="102" t="s">
        <v>80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0</v>
      </c>
      <c r="B142" s="102" t="s">
        <v>53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1</v>
      </c>
      <c r="B143" s="102" t="s">
        <v>38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2</v>
      </c>
      <c r="B144" s="102" t="s">
        <v>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3</v>
      </c>
      <c r="B145" s="102" t="s">
        <v>550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4</v>
      </c>
      <c r="B146" s="102" t="s">
        <v>55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5</v>
      </c>
      <c r="B147" s="102" t="s">
        <v>81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7</v>
      </c>
      <c r="B148" s="102" t="s">
        <v>81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9</v>
      </c>
      <c r="B149" s="102" t="s">
        <v>552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0</v>
      </c>
      <c r="B150" s="102" t="s">
        <v>56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1</v>
      </c>
      <c r="B151" s="102" t="s">
        <v>57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2</v>
      </c>
      <c r="B152" s="102" t="s">
        <v>59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3</v>
      </c>
      <c r="B153" s="102" t="s">
        <v>58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4</v>
      </c>
      <c r="B154" s="102" t="s">
        <v>82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6</v>
      </c>
      <c r="B155" s="102" t="s">
        <v>582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7</v>
      </c>
      <c r="B156" s="102" t="s">
        <v>262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8</v>
      </c>
      <c r="B157" s="102" t="s">
        <v>87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9</v>
      </c>
      <c r="B158" s="102" t="s">
        <v>600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0</v>
      </c>
      <c r="B159" s="102" t="s">
        <v>610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1</v>
      </c>
      <c r="B160" s="102" t="s">
        <v>101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2</v>
      </c>
      <c r="B161" s="102" t="s">
        <v>604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3</v>
      </c>
      <c r="B162" s="102" t="s">
        <v>62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32</v>
      </c>
      <c r="B2" s="104"/>
      <c r="C2" s="104"/>
    </row>
    <row r="3" customFormat="false" ht="12.75" hidden="false" customHeight="true" outlineLevel="0" collapsed="false">
      <c r="A3" s="106" t="s">
        <v>933</v>
      </c>
      <c r="B3" s="107" t="s">
        <v>934</v>
      </c>
      <c r="C3" s="108" t="s">
        <v>93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6</v>
      </c>
      <c r="B5" s="110" t="n">
        <v>0.18</v>
      </c>
      <c r="C5" s="111" t="n">
        <v>0.18</v>
      </c>
    </row>
    <row r="6" customFormat="false" ht="15" hidden="false" customHeight="false" outlineLevel="0" collapsed="false">
      <c r="A6" s="109" t="s">
        <v>93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9</v>
      </c>
      <c r="B3" s="116" t="s">
        <v>940</v>
      </c>
      <c r="C3" s="116" t="s">
        <v>941</v>
      </c>
      <c r="D3" s="116" t="s">
        <v>942</v>
      </c>
      <c r="E3" s="116" t="s">
        <v>943</v>
      </c>
      <c r="F3" s="116" t="s">
        <v>94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45</v>
      </c>
      <c r="C5" s="41" t="n">
        <v>0.128253959773346</v>
      </c>
      <c r="D5" s="9" t="n">
        <v>0.12826872287762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220532724875844</v>
      </c>
      <c r="D6" s="14" t="n">
        <v>0.2194112049955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52351035768742</v>
      </c>
      <c r="D7" s="19" t="n">
        <v>0.4500588575175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6</v>
      </c>
      <c r="C8" s="8" t="n">
        <v>0.430845746136282</v>
      </c>
      <c r="D8" s="19" t="n">
        <v>0.42865973035251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78761701261199</v>
      </c>
      <c r="D9" s="19" t="n">
        <v>0.09741131848539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9789699955927</v>
      </c>
      <c r="D10" s="19" t="n">
        <v>0.2087415122574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4672354696074</v>
      </c>
      <c r="D11" s="19" t="n">
        <v>0.16407702949008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7</v>
      </c>
      <c r="C12" s="8" t="n">
        <v>0.133935003177258</v>
      </c>
      <c r="D12" s="19" t="n">
        <v>0.13394999657501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8</v>
      </c>
      <c r="C13" s="8" t="n">
        <v>0.131419899493918</v>
      </c>
      <c r="D13" s="19" t="n">
        <v>0.1308140605142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1461883774444</v>
      </c>
      <c r="D14" s="19" t="n">
        <v>0.171489531673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7365462320197</v>
      </c>
      <c r="D15" s="19" t="n">
        <v>0.1167797810841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137107521093</v>
      </c>
      <c r="D16" s="19" t="n">
        <v>0.1324892278702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803886538948</v>
      </c>
      <c r="D17" s="19" t="n">
        <v>0.1352065900130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4109861701048</v>
      </c>
      <c r="D18" s="19" t="n">
        <v>0.11364615465276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025635433685</v>
      </c>
      <c r="D19" s="19" t="n">
        <v>0.3089272132056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85902342561719</v>
      </c>
      <c r="D20" s="19" t="n">
        <v>0.08814685683765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9</v>
      </c>
      <c r="C21" s="8" t="n">
        <v>0.104473686614656</v>
      </c>
      <c r="D21" s="19" t="n">
        <v>0.1044790790282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876337706516</v>
      </c>
      <c r="D22" s="19" t="n">
        <v>0.15005878515287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983563780945</v>
      </c>
      <c r="D23" s="19" t="n">
        <v>0.1101489870140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50</v>
      </c>
      <c r="C24" s="8" t="n">
        <v>0.089501975690473</v>
      </c>
      <c r="D24" s="19" t="n">
        <v>0.08974255495923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8721501560778</v>
      </c>
      <c r="D25" s="19" t="n">
        <v>0.1479814351189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052982657819</v>
      </c>
      <c r="D26" s="19" t="n">
        <v>0.352996321227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0406667947229</v>
      </c>
      <c r="D27" s="19" t="n">
        <v>0.1298078154200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3751184448835</v>
      </c>
      <c r="D28" s="19" t="n">
        <v>0.12387059574060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2175294433412</v>
      </c>
      <c r="D29" s="19" t="n">
        <v>0.12114615674406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312497399456</v>
      </c>
      <c r="D30" s="19" t="n">
        <v>0.16313896040513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51</v>
      </c>
      <c r="C31" s="8" t="n">
        <v>0.202915203289751</v>
      </c>
      <c r="D31" s="19" t="n">
        <v>0.20632055242272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6053585766433</v>
      </c>
      <c r="D32" s="19" t="n">
        <v>0.13534123345709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2</v>
      </c>
      <c r="C33" s="8" t="n">
        <v>0.0715881281631497</v>
      </c>
      <c r="D33" s="19" t="n">
        <v>0.071226681474711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40528556991063</v>
      </c>
      <c r="D34" s="19" t="n">
        <v>0.13982791638924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7745810431967</v>
      </c>
      <c r="D35" s="19" t="n">
        <v>0.1171847628382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53</v>
      </c>
      <c r="C36" s="8" t="n">
        <v>0.12783308849549</v>
      </c>
      <c r="D36" s="19" t="n">
        <v>0.127220608882332</v>
      </c>
      <c r="E36" s="20" t="n">
        <v>0</v>
      </c>
      <c r="F36" s="21" t="n">
        <v>1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9327602143443</v>
      </c>
      <c r="D37" s="19" t="n">
        <v>0.16935938779802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14293386897879</v>
      </c>
      <c r="D38" s="19" t="n">
        <v>0.11371631795020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0880391416934</v>
      </c>
      <c r="D39" s="19" t="n">
        <v>0.1898866505638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5910406446234</v>
      </c>
      <c r="D40" s="19" t="n">
        <v>0.23592790369021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4774307872994</v>
      </c>
      <c r="D41" s="19" t="n">
        <v>0.10430607416791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4</v>
      </c>
      <c r="C42" s="8" t="n">
        <v>0.101711613908472</v>
      </c>
      <c r="D42" s="19" t="n">
        <v>0.1012611340787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55</v>
      </c>
      <c r="C43" s="8" t="n">
        <v>0.160820182221217</v>
      </c>
      <c r="D43" s="19" t="n">
        <v>0.160107911070305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56</v>
      </c>
      <c r="C44" s="8" t="n">
        <v>0.0887843266626984</v>
      </c>
      <c r="D44" s="19" t="n">
        <v>0.088343260337838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51338335537646</v>
      </c>
      <c r="D45" s="19" t="n">
        <v>0.15072829320825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70213271575413</v>
      </c>
      <c r="D46" s="19" t="n">
        <v>0.26923081954036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1871457662458</v>
      </c>
      <c r="D47" s="19" t="n">
        <v>0.18187119013598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0412205480648</v>
      </c>
      <c r="D48" s="19" t="n">
        <v>0.099914761141963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68119024283749</v>
      </c>
      <c r="D49" s="19" t="n">
        <v>0.16786815574065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87215069622885</v>
      </c>
      <c r="D50" s="19" t="n">
        <v>0.087433501220924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25190354176372</v>
      </c>
      <c r="D51" s="19" t="n">
        <v>0.12462552944424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57</v>
      </c>
      <c r="C52" s="8" t="n">
        <v>0.0962030564745319</v>
      </c>
      <c r="D52" s="19" t="n">
        <v>0.095721547794638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95685077395134</v>
      </c>
      <c r="D53" s="19" t="n">
        <v>0.099147203004222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58</v>
      </c>
      <c r="C54" s="8" t="n">
        <v>0.115320884107823</v>
      </c>
      <c r="D54" s="19" t="n">
        <v>0.11533791828478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4279085430829</v>
      </c>
      <c r="D55" s="19" t="n">
        <v>0.13429122768502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4984290043358</v>
      </c>
      <c r="D56" s="19" t="n">
        <v>0.14929193740937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83070498496085</v>
      </c>
      <c r="D57" s="19" t="n">
        <v>0.18308507619113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9786754932676</v>
      </c>
      <c r="D58" s="19" t="n">
        <v>0.29762048729218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61835310724414</v>
      </c>
      <c r="D59" s="19" t="n">
        <v>0.16084044498810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266523729771222</v>
      </c>
      <c r="D60" s="19" t="n">
        <v>0.26526438632098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148379236134692</v>
      </c>
      <c r="D61" s="27" t="n">
        <v>0.14774581929631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09115776302871</v>
      </c>
      <c r="D62" s="27" t="n">
        <v>0.10857609581395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229936146729168</v>
      </c>
      <c r="D63" s="27" t="n">
        <v>0.22898340751900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59</v>
      </c>
      <c r="C64" s="118" t="n">
        <v>0.166767957773776</v>
      </c>
      <c r="D64" s="27" t="n">
        <v>0.16692386988184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8" t="n">
        <v>0.156091279546642</v>
      </c>
      <c r="D65" s="27" t="n">
        <v>0.15529365164319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60</v>
      </c>
      <c r="C66" s="8" t="n">
        <v>0.0868285630638273</v>
      </c>
      <c r="D66" s="27" t="n">
        <v>0.086393148638134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92146302791515</v>
      </c>
      <c r="D67" s="19" t="n">
        <v>0.19107043203560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61</v>
      </c>
      <c r="C68" s="8" t="n">
        <v>0.0735178388810573</v>
      </c>
      <c r="D68" s="19" t="n">
        <v>0.073145127858972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62</v>
      </c>
      <c r="C69" s="8" t="n">
        <v>0.082231550155714</v>
      </c>
      <c r="D69" s="19" t="n">
        <v>0.081816039429909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31592499596464</v>
      </c>
      <c r="D70" s="19" t="n">
        <v>0.23033544519515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1069112675544</v>
      </c>
      <c r="D71" s="19" t="n">
        <v>0.10639844396417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248430377344915</v>
      </c>
      <c r="D72" s="19" t="n">
        <v>0.24845491813439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840626721705598</v>
      </c>
      <c r="D73" s="19" t="n">
        <v>0.083659550895254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27125086746351</v>
      </c>
      <c r="D74" s="19" t="n">
        <v>0.12651568338559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963</v>
      </c>
      <c r="C75" s="8" t="n">
        <v>0.117238875118716</v>
      </c>
      <c r="D75" s="19" t="n">
        <v>0.11654060512714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149</v>
      </c>
      <c r="C76" s="8" t="n">
        <v>0.0913101792637253</v>
      </c>
      <c r="D76" s="19" t="n">
        <v>0.090914670201029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120453451892522</v>
      </c>
      <c r="D77" s="19" t="n">
        <v>0.11985054598380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22818455339053</v>
      </c>
      <c r="D78" s="19" t="n">
        <v>0.22701393107489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14708404195444</v>
      </c>
      <c r="D79" s="19" t="n">
        <v>0.114123111898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282700604948957</v>
      </c>
      <c r="D80" s="19" t="n">
        <v>0.2829327995807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135406686553766</v>
      </c>
      <c r="D81" s="19" t="n">
        <v>0.13472811645492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966775274903166</v>
      </c>
      <c r="D82" s="19" t="n">
        <v>0.096192067214285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763563447890032</v>
      </c>
      <c r="D83" s="19" t="n">
        <v>0.076276115464625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65439251145521</v>
      </c>
      <c r="D84" s="19" t="n">
        <v>0.16460457591188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89795496941305</v>
      </c>
      <c r="D85" s="19" t="n">
        <v>0.18981105494009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07856874645027</v>
      </c>
      <c r="D86" s="19" t="n">
        <v>0.10786665485891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98271938930076</v>
      </c>
      <c r="D87" s="19" t="n">
        <v>0.098176477050143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17048634982172</v>
      </c>
      <c r="D88" s="19" t="n">
        <v>0.21626449026758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8404780087647</v>
      </c>
      <c r="D89" s="19" t="n">
        <v>0.18405445050011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964</v>
      </c>
      <c r="C90" s="8" t="n">
        <v>0.198522738301549</v>
      </c>
      <c r="D90" s="19" t="n">
        <v>0.198531436501653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1230307334878</v>
      </c>
      <c r="D91" s="19" t="n">
        <v>0.12099562396433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5850900377414</v>
      </c>
      <c r="D92" s="19" t="n">
        <v>0.17523752778751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83287369561374</v>
      </c>
      <c r="D93" s="19" t="n">
        <v>0.18331730470506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752914862961242</v>
      </c>
      <c r="D94" s="19" t="n">
        <v>0.074950426294015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990902089843957</v>
      </c>
      <c r="D95" s="19" t="n">
        <v>0.098605953862488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03274781909903</v>
      </c>
      <c r="D96" s="19" t="n">
        <v>0.10275662204144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56912496594168</v>
      </c>
      <c r="D97" s="19" t="n">
        <v>0.15659526631486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2</v>
      </c>
      <c r="C98" s="8" t="n">
        <v>0.248100441290493</v>
      </c>
      <c r="D98" s="19" t="n">
        <v>0.247598856177806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220576281853621</v>
      </c>
      <c r="D99" s="19" t="n">
        <v>0.2194381249160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185358056967978</v>
      </c>
      <c r="D100" s="19" t="n">
        <v>0.18537234273830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336635508552727</v>
      </c>
      <c r="D101" s="19" t="n">
        <v>0.33539959615298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109390781054446</v>
      </c>
      <c r="D102" s="19" t="n">
        <v>0.10890444977963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125159409348493</v>
      </c>
      <c r="D103" s="19" t="n">
        <v>0.12456463754603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203565873674947</v>
      </c>
      <c r="D104" s="19" t="n">
        <v>0.20358760561998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05329994193252</v>
      </c>
      <c r="D105" s="19" t="n">
        <v>0.10533835553482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193131745368812</v>
      </c>
      <c r="D106" s="19" t="n">
        <v>0.19314648395256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6108965431121</v>
      </c>
      <c r="D107" s="19" t="n">
        <v>0.16029255952649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0742085176414938</v>
      </c>
      <c r="D108" s="19" t="n">
        <v>0.073873684160759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110921078602194</v>
      </c>
      <c r="D109" s="19" t="n">
        <v>0.11065968281040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206127689967763</v>
      </c>
      <c r="D110" s="19" t="n">
        <v>0.20514420398710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965</v>
      </c>
      <c r="C111" s="8" t="n">
        <v>0.123859132345848</v>
      </c>
      <c r="D111" s="19" t="n">
        <v>0.123864722293905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213835546079951</v>
      </c>
      <c r="D112" s="19" t="n">
        <v>0.21275858570938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263401174067793</v>
      </c>
      <c r="D113" s="19" t="n">
        <v>0.26337217952314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35592407476772</v>
      </c>
      <c r="D114" s="19" t="n">
        <v>0.13491811590724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966</v>
      </c>
      <c r="C115" s="8" t="n">
        <v>0.0840699891365363</v>
      </c>
      <c r="D115" s="19" t="n">
        <v>0.08365138522336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967</v>
      </c>
      <c r="C116" s="8" t="n">
        <v>0.142246718587727</v>
      </c>
      <c r="D116" s="19" t="n">
        <v>0.14166908531945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96737357387299</v>
      </c>
      <c r="D117" s="19" t="n">
        <v>0.19671499327502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892484708285588</v>
      </c>
      <c r="D118" s="19" t="n">
        <v>0.088805666719215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997399261083315</v>
      </c>
      <c r="D119" s="19" t="n">
        <v>0.099263931845451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658834079830357</v>
      </c>
      <c r="D120" s="19" t="n">
        <v>0.065806958142426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78183572522131</v>
      </c>
      <c r="D121" s="19" t="n">
        <v>0.17731908085299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29124639553649</v>
      </c>
      <c r="D122" s="19" t="n">
        <v>0.12879941682921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382634900536609</v>
      </c>
      <c r="D123" s="19" t="n">
        <v>0.38266681987800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968</v>
      </c>
      <c r="C124" s="8" t="n">
        <v>0.22920948998784</v>
      </c>
      <c r="D124" s="19" t="n">
        <v>0.22815410467898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969</v>
      </c>
      <c r="C125" s="8" t="n">
        <v>0.232915940207</v>
      </c>
      <c r="D125" s="19" t="n">
        <v>0.23192660555071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169434139844277</v>
      </c>
      <c r="D126" s="19" t="n">
        <v>0.16943047721516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70</v>
      </c>
      <c r="C127" s="8" t="n">
        <v>0.307989844054082</v>
      </c>
      <c r="D127" s="19" t="n">
        <v>0.30801738546335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971</v>
      </c>
      <c r="C128" s="8" t="n">
        <v>0.304875956530024</v>
      </c>
      <c r="D128" s="19" t="n">
        <v>0.30509277563056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72</v>
      </c>
      <c r="C129" s="8" t="n">
        <v>0.327926913652569</v>
      </c>
      <c r="D129" s="19" t="n">
        <v>0.32628776838519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585148083188796</v>
      </c>
      <c r="D130" s="19" t="n">
        <v>0.058243083727487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40336854148263</v>
      </c>
      <c r="D131" s="19" t="n">
        <v>0.13963668312994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209528180934349</v>
      </c>
      <c r="D132" s="19" t="n">
        <v>0.2084796883957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73</v>
      </c>
      <c r="C133" s="8" t="n">
        <v>0.0697724251927618</v>
      </c>
      <c r="D133" s="19" t="n">
        <v>0.069428715674316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74</v>
      </c>
      <c r="C134" s="8" t="n">
        <v>0.124628511261671</v>
      </c>
      <c r="D134" s="19" t="n">
        <v>0.12461553821221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75</v>
      </c>
      <c r="C135" s="8" t="n">
        <v>0.0844604765563724</v>
      </c>
      <c r="D135" s="19" t="n">
        <v>0.084037124833280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67551563863331</v>
      </c>
      <c r="D136" s="19" t="n">
        <v>0.16734231955384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76</v>
      </c>
      <c r="C137" s="8" t="n">
        <v>0.0996179044765923</v>
      </c>
      <c r="D137" s="19" t="n">
        <v>0.099125386644682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272</v>
      </c>
      <c r="C138" s="8" t="n">
        <v>0.188428610230579</v>
      </c>
      <c r="D138" s="19" t="n">
        <v>0.18844193857128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77</v>
      </c>
      <c r="C139" s="8" t="n">
        <v>0.163355546863992</v>
      </c>
      <c r="D139" s="19" t="n">
        <v>0.16253689647676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0965424755890932</v>
      </c>
      <c r="D140" s="19" t="n">
        <v>0.096058628016053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174858828110016</v>
      </c>
      <c r="D141" s="19" t="n">
        <v>0.17398529633746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164027198401669</v>
      </c>
      <c r="D142" s="19" t="n">
        <v>0.16369682438957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289409539490809</v>
      </c>
      <c r="D143" s="19" t="n">
        <v>0.28939103045587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62235571895946</v>
      </c>
      <c r="D144" s="19" t="n">
        <v>0.61896376605374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78</v>
      </c>
      <c r="C145" s="8" t="n">
        <v>0.621301292046885</v>
      </c>
      <c r="D145" s="19" t="n">
        <v>0.617913970210918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03068066085953</v>
      </c>
      <c r="D146" s="19" t="n">
        <v>0.1031088140030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65952958641152</v>
      </c>
      <c r="D147" s="19" t="n">
        <v>0.16444081004885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234507052169954</v>
      </c>
      <c r="D148" s="19" t="n">
        <v>0.23369974288405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60023642993848</v>
      </c>
      <c r="D149" s="19" t="n">
        <v>0.15948729700061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62516525845264</v>
      </c>
      <c r="D150" s="19" t="n">
        <v>0.16252589693986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979</v>
      </c>
      <c r="C151" s="8" t="n">
        <v>0.184893409069419</v>
      </c>
      <c r="D151" s="19" t="n">
        <v>0.184898570301155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31782971219197</v>
      </c>
      <c r="D152" s="19" t="n">
        <v>0.1322851355929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667442497094122</v>
      </c>
      <c r="D153" s="19" t="n">
        <v>0.06641115464182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312987254884276</v>
      </c>
      <c r="D154" s="19" t="n">
        <v>0.31301165024466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980</v>
      </c>
      <c r="C155" s="8" t="n">
        <v>0.105966644615269</v>
      </c>
      <c r="D155" s="19" t="n">
        <v>0.10553299635747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24646768451241</v>
      </c>
      <c r="D156" s="19" t="n">
        <v>0.12465336981637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3091096177617</v>
      </c>
      <c r="D157" s="19" t="n">
        <v>0.1302404892616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369190340329746</v>
      </c>
      <c r="D158" s="19" t="n">
        <v>0.36872990293918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42653812874502</v>
      </c>
      <c r="D159" s="19" t="n">
        <v>0.14208288703223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743</v>
      </c>
      <c r="C160" s="8" t="n">
        <v>0.157614908035847</v>
      </c>
      <c r="D160" s="19" t="n">
        <v>0.15760520029116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94993588954602</v>
      </c>
      <c r="D161" s="19" t="n">
        <v>0.19401731640659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247894308915912</v>
      </c>
      <c r="D162" s="19" t="n">
        <v>0.24665068251951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151085601155397</v>
      </c>
      <c r="D163" s="19" t="n">
        <v>0.15036935988985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60158259649592</v>
      </c>
      <c r="D164" s="19" t="n">
        <v>0.259022914196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81</v>
      </c>
      <c r="C165" s="8" t="n">
        <v>0.125130064346754</v>
      </c>
      <c r="D165" s="19" t="n">
        <v>0.12449847427701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0835840925866978</v>
      </c>
      <c r="D166" s="19" t="n">
        <v>0.083171224111749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16721724958007</v>
      </c>
      <c r="D167" s="19" t="n">
        <v>0.11630446823634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5165909615357</v>
      </c>
      <c r="D168" s="19" t="n">
        <v>0.15090149997912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38409072596032</v>
      </c>
      <c r="D169" s="19" t="n">
        <v>0.13771851718051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982</v>
      </c>
      <c r="C170" s="8" t="n">
        <v>0.0617426229524587</v>
      </c>
      <c r="D170" s="19" t="n">
        <v>0.061483431668739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0704950662522927</v>
      </c>
      <c r="D171" s="19" t="n">
        <v>0.070733287096047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6125750501707</v>
      </c>
      <c r="D172" s="19" t="n">
        <v>0.1357287242091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1140271881771</v>
      </c>
      <c r="D173" s="19" t="n">
        <v>0.21052576787290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213191283748455</v>
      </c>
      <c r="D174" s="19" t="n">
        <v>0.21320796869863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96122548859189</v>
      </c>
      <c r="D175" s="19" t="n">
        <v>0.19511435645152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83</v>
      </c>
      <c r="C176" s="118" t="n">
        <v>0.100864875846455</v>
      </c>
      <c r="D176" s="19" t="n">
        <v>0.10039990945679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984</v>
      </c>
      <c r="C177" s="8" t="n">
        <v>0.226631445530368</v>
      </c>
      <c r="D177" s="27" t="n">
        <v>0.22860757326895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83237314263106</v>
      </c>
      <c r="D178" s="19" t="n">
        <v>0.1823281854262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80665143381539</v>
      </c>
      <c r="D179" s="19" t="n">
        <v>0.18066813057562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97388971356856</v>
      </c>
      <c r="D180" s="19" t="n">
        <v>0.19632969972175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52826652183327</v>
      </c>
      <c r="D181" s="19" t="n">
        <v>0.15269087036796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13503879147287</v>
      </c>
      <c r="D182" s="19" t="n">
        <v>0.090846989789328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08748287060531</v>
      </c>
      <c r="D183" s="19" t="n">
        <v>0.10827089705482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985</v>
      </c>
      <c r="C184" s="8" t="n">
        <v>0.284653091345322</v>
      </c>
      <c r="D184" s="19" t="n">
        <v>0.28313703562996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37661666673369</v>
      </c>
      <c r="D185" s="19" t="n">
        <v>0.13607329898095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097154034724421</v>
      </c>
      <c r="D186" s="19" t="n">
        <v>0.09666086224392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984461798724432</v>
      </c>
      <c r="D187" s="19" t="n">
        <v>0.097969419223167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916366778956</v>
      </c>
      <c r="D188" s="19" t="n">
        <v>0.19068610087258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91230249526123</v>
      </c>
      <c r="D189" s="19" t="n">
        <v>0.29185995113977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200084934288111</v>
      </c>
      <c r="D190" s="19" t="n">
        <v>0.20023273917738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08913201661537</v>
      </c>
      <c r="D191" s="19" t="n">
        <v>0.10837095705793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37911619768453</v>
      </c>
      <c r="D192" s="19" t="n">
        <v>0.1370557478759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65857146309833</v>
      </c>
      <c r="D193" s="19" t="n">
        <v>0.17217010695085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257728590082721</v>
      </c>
      <c r="D194" s="19" t="n">
        <v>0.25770730213375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0923797579206696</v>
      </c>
      <c r="D195" s="19" t="n">
        <v>0.092385746854666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89615581866024</v>
      </c>
      <c r="D196" s="19" t="n">
        <v>0.28822163586776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76752668046792</v>
      </c>
      <c r="D197" s="19" t="n">
        <v>0.17603251772159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730309601151277</v>
      </c>
      <c r="D198" s="19" t="n">
        <v>0.073035077162100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2281464707429</v>
      </c>
      <c r="D199" s="19" t="n">
        <v>0.22941702889202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71170096545006</v>
      </c>
      <c r="D200" s="19" t="n">
        <v>0.17028918197941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132094510334866</v>
      </c>
      <c r="D201" s="19" t="n">
        <v>0.13143514510251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986</v>
      </c>
      <c r="C202" s="8" t="n">
        <v>0.265430557564273</v>
      </c>
      <c r="D202" s="19" t="n">
        <v>0.26383140526364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987</v>
      </c>
      <c r="C203" s="8" t="n">
        <v>0.115906003468126</v>
      </c>
      <c r="D203" s="19" t="n">
        <v>0.11542955280496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70405999900995</v>
      </c>
      <c r="D204" s="19" t="n">
        <v>0.16977427535791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16263975327592</v>
      </c>
      <c r="D205" s="19" t="n">
        <v>0.1156512335770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43989171527778</v>
      </c>
      <c r="D206" s="19" t="n">
        <v>0.14415511961866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36123777393443</v>
      </c>
      <c r="D207" s="19" t="n">
        <v>0.1356936039343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213895536628839</v>
      </c>
      <c r="D208" s="19" t="n">
        <v>0.21389451043091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57120228076315</v>
      </c>
      <c r="D209" s="19" t="n">
        <v>0.15628711023028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988</v>
      </c>
      <c r="C210" s="8" t="n">
        <v>0.0745790384829933</v>
      </c>
      <c r="D210" s="19" t="n">
        <v>0.074246123834976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15374284598005</v>
      </c>
      <c r="D211" s="19" t="n">
        <v>0.11484762329353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07917703892006</v>
      </c>
      <c r="D212" s="27" t="n">
        <v>0.10771049784197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989</v>
      </c>
      <c r="C213" s="8" t="n">
        <v>0.095199729196929</v>
      </c>
      <c r="D213" s="27" t="n">
        <v>0.094770837696543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9668109766494</v>
      </c>
      <c r="D214" s="19" t="n">
        <v>0.19667943260318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18268276622468</v>
      </c>
      <c r="D215" s="19" t="n">
        <v>0.11767570828443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30439063286393</v>
      </c>
      <c r="D216" s="19" t="n">
        <v>0.22941448432092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869940028941759</v>
      </c>
      <c r="D217" s="19" t="n">
        <v>0.086567232369647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990</v>
      </c>
      <c r="C218" s="8" t="n">
        <v>0.105176847837864</v>
      </c>
      <c r="D218" s="19" t="n">
        <v>0.10489075722545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91</v>
      </c>
      <c r="C219" s="8" t="n">
        <v>0.0791123250689771</v>
      </c>
      <c r="D219" s="19" t="n">
        <v>0.078716144599606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752670429889944</v>
      </c>
      <c r="D220" s="19" t="n">
        <v>0.074760215401640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374584740613416</v>
      </c>
      <c r="D221" s="19" t="n">
        <v>0.37273104632508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79020962990821</v>
      </c>
      <c r="D222" s="19" t="n">
        <v>0.17902775229922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6762073444673</v>
      </c>
      <c r="D223" s="19" t="n">
        <v>0.16748950178034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27196124101691</v>
      </c>
      <c r="D224" s="19" t="n">
        <v>0.12656692115905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231118451888637</v>
      </c>
      <c r="D225" s="19" t="n">
        <v>0.23124380251459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46453138969277</v>
      </c>
      <c r="D226" s="31" t="n">
        <v>0.14644949788171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841802108569089</v>
      </c>
      <c r="D227" s="19" t="n">
        <v>0.083250906970490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992</v>
      </c>
      <c r="C228" s="8" t="n">
        <v>0.0786472365583602</v>
      </c>
      <c r="D228" s="19" t="n">
        <v>0.078260182563735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93</v>
      </c>
      <c r="C229" s="8" t="n">
        <v>0.090980820824669</v>
      </c>
      <c r="D229" s="19" t="n">
        <v>0.090587055722541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94</v>
      </c>
      <c r="C230" s="8" t="n">
        <v>0.148364970657083</v>
      </c>
      <c r="D230" s="19" t="n">
        <v>0.14765173589317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6021293992207</v>
      </c>
      <c r="D231" s="19" t="n">
        <v>0.18497441464112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03032780553379</v>
      </c>
      <c r="D232" s="19" t="n">
        <v>0.10253327005759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24044112688007</v>
      </c>
      <c r="D233" s="19" t="n">
        <v>0.1234734124900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78150857752104</v>
      </c>
      <c r="D234" s="19" t="n">
        <v>0.17815639771520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72383154696464</v>
      </c>
      <c r="D235" s="19" t="n">
        <v>0.17240963605857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995</v>
      </c>
      <c r="C236" s="8" t="n">
        <v>0.179274789130971</v>
      </c>
      <c r="D236" s="19" t="n">
        <v>0.179281296083368</v>
      </c>
      <c r="E236" s="20" t="n">
        <v>0</v>
      </c>
      <c r="F236" s="21" t="n">
        <v>1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78528882349178</v>
      </c>
      <c r="D237" s="19" t="n">
        <v>0.1785342054489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807210851209176</v>
      </c>
      <c r="D238" s="19" t="n">
        <v>0.08072224901234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96</v>
      </c>
      <c r="C239" s="8" t="n">
        <v>0.186214846459754</v>
      </c>
      <c r="D239" s="19" t="n">
        <v>0.18524178863431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214564196320304</v>
      </c>
      <c r="D240" s="19" t="n">
        <v>0.21349431501441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63679381204714</v>
      </c>
      <c r="D241" s="19" t="n">
        <v>0.16369731707699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97</v>
      </c>
      <c r="C242" s="8" t="n">
        <v>0.0835124548329346</v>
      </c>
      <c r="D242" s="19" t="n">
        <v>0.083094573607420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98</v>
      </c>
      <c r="C243" s="8" t="n">
        <v>0.0694444242010072</v>
      </c>
      <c r="D243" s="19" t="n">
        <v>0.069096718347864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99</v>
      </c>
      <c r="C244" s="8" t="n">
        <v>0.0792144685561298</v>
      </c>
      <c r="D244" s="19" t="n">
        <v>0.07882831653198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748009380346517</v>
      </c>
      <c r="D245" s="19" t="n">
        <v>0.074268571564911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04887001630277</v>
      </c>
      <c r="D246" s="19" t="n">
        <v>0.10363173175250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13026534165218</v>
      </c>
      <c r="D247" s="19" t="n">
        <v>0.11263682051237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974332581125305</v>
      </c>
      <c r="D248" s="19" t="n">
        <v>0.096956151002019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000</v>
      </c>
      <c r="C249" s="8" t="n">
        <v>0.190877936773599</v>
      </c>
      <c r="D249" s="19" t="n">
        <v>0.19090420712359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1001</v>
      </c>
      <c r="C250" s="8" t="n">
        <v>0.0906649108442646</v>
      </c>
      <c r="D250" s="19" t="n">
        <v>0.090213010097847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75841653318513</v>
      </c>
      <c r="D251" s="19" t="n">
        <v>0.17504444999013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0558615242099</v>
      </c>
      <c r="D252" s="19" t="n">
        <v>0.10505984992668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388647833751632</v>
      </c>
      <c r="D253" s="19" t="n">
        <v>0.38874213629734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98009873530191</v>
      </c>
      <c r="D254" s="19" t="n">
        <v>0.19801606359806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248808922033821</v>
      </c>
      <c r="D255" s="19" t="n">
        <v>0.24872086010048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0795945032424896</v>
      </c>
      <c r="D256" s="19" t="n">
        <v>0.079223033124280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268623944699799</v>
      </c>
      <c r="D257" s="19" t="n">
        <v>0.26731635564064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8" t="n">
        <v>0.128249019096276</v>
      </c>
      <c r="D258" s="19" t="n">
        <v>0.12773515178499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8" t="n">
        <v>0.165987763864251</v>
      </c>
      <c r="D259" s="19" t="n">
        <v>0.16515376736806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8" t="n">
        <v>0.0665366495488608</v>
      </c>
      <c r="D260" s="19" t="n">
        <v>0.066205043538791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1002</v>
      </c>
      <c r="C261" s="118" t="n">
        <v>0.0619149639447623</v>
      </c>
      <c r="D261" s="19" t="n">
        <v>0.0616064144879574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345324416084296</v>
      </c>
      <c r="D262" s="19" t="n">
        <v>0.34365675843186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1003</v>
      </c>
      <c r="C263" s="118" t="n">
        <v>0.108030706272945</v>
      </c>
      <c r="D263" s="19" t="n">
        <v>0.1076469703915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212757397063148</v>
      </c>
      <c r="D264" s="19" t="n">
        <v>0.21275522729623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827708683743927</v>
      </c>
      <c r="D265" s="27" t="n">
        <v>0.082776908154039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70613249569055</v>
      </c>
      <c r="D266" s="27" t="n">
        <v>0.16984505981455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224322357150097</v>
      </c>
      <c r="D267" s="19" t="n">
        <v>0.22409876458374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1004</v>
      </c>
      <c r="C268" s="8" t="n">
        <v>0.0253187708096788</v>
      </c>
      <c r="D268" s="19" t="n">
        <v>0.025313427253898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229551107131471</v>
      </c>
      <c r="D269" s="19" t="n">
        <v>0.022875320152758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64209529178901</v>
      </c>
      <c r="D270" s="19" t="n">
        <v>0.26301834721273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57886204684776</v>
      </c>
      <c r="D271" s="19" t="n">
        <v>0.25653720325966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679712157503988</v>
      </c>
      <c r="D272" s="19" t="n">
        <v>0.067644046373017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97320447905157</v>
      </c>
      <c r="D273" s="19" t="n">
        <v>0.19689385692629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25784307552554</v>
      </c>
      <c r="D274" s="19" t="n">
        <v>0.22480992622771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166498766803685</v>
      </c>
      <c r="D275" s="19" t="n">
        <v>0.016565455729334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76628624361788</v>
      </c>
      <c r="D276" s="19" t="n">
        <v>0.027523807639282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13451559604527</v>
      </c>
      <c r="D277" s="19" t="n">
        <v>0.07098192987848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26684292413937</v>
      </c>
      <c r="D278" s="19" t="n">
        <v>0.22552025354931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00974196567897</v>
      </c>
      <c r="D279" s="19" t="n">
        <v>0.20099529831334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56889754863285</v>
      </c>
      <c r="D280" s="19" t="n">
        <v>0.25689203501049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90392852547237</v>
      </c>
      <c r="D281" s="19" t="n">
        <v>0.19055337092076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57173884399716</v>
      </c>
      <c r="D282" s="19" t="n">
        <v>0.156646576595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1005</v>
      </c>
      <c r="C283" s="8" t="n">
        <v>0.0695081471489092</v>
      </c>
      <c r="D283" s="27" t="n">
        <v>0.069199166653424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846989559349216</v>
      </c>
      <c r="D284" s="27" t="n">
        <v>0.084704330377777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30724522930624</v>
      </c>
      <c r="D285" s="27" t="n">
        <v>0.13073009951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318255300116934</v>
      </c>
      <c r="D286" s="27" t="n">
        <v>0.31668593705116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58079202556691</v>
      </c>
      <c r="D287" s="19" t="n">
        <v>0.075817369563220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23319295284683</v>
      </c>
      <c r="D288" s="27" t="n">
        <v>0.12270379936147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1006</v>
      </c>
      <c r="C289" s="8" t="n">
        <v>0.0743299000336746</v>
      </c>
      <c r="D289" s="19" t="n">
        <v>0.074336114313172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343805314537407</v>
      </c>
      <c r="D290" s="19" t="n">
        <v>0.034212819228699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762070848850762</v>
      </c>
      <c r="D291" s="19" t="n">
        <v>0.075824582285805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60268233452606</v>
      </c>
      <c r="D292" s="19" t="n">
        <v>0.15939814135589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824179408814135</v>
      </c>
      <c r="D293" s="19" t="n">
        <v>0.082004025742298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20998515373193</v>
      </c>
      <c r="D294" s="19" t="n">
        <v>0.12043367923948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678718899748087</v>
      </c>
      <c r="D295" s="19" t="n">
        <v>0.067535167883404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95529300035389</v>
      </c>
      <c r="D296" s="19" t="n">
        <v>0.06924694995969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686855604621952</v>
      </c>
      <c r="D297" s="19" t="n">
        <v>0.068347133976566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846193121406788</v>
      </c>
      <c r="D298" s="19" t="n">
        <v>0.084202834243156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158967058319455</v>
      </c>
      <c r="D299" s="19" t="n">
        <v>0.015817555900826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74708787674966</v>
      </c>
      <c r="D300" s="19" t="n">
        <v>0.077101770097058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955580022002819</v>
      </c>
      <c r="D301" s="19" t="n">
        <v>0.095160782932202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61460857673602</v>
      </c>
      <c r="D302" s="19" t="n">
        <v>0.16148400143950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294488302588959</v>
      </c>
      <c r="D303" s="19" t="n">
        <v>0.029322183851105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007</v>
      </c>
      <c r="C304" s="8" t="n">
        <v>0.0682503471203929</v>
      </c>
      <c r="D304" s="19" t="n">
        <v>0.067908035902557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682518192163684</v>
      </c>
      <c r="D305" s="19" t="n">
        <v>0.067974390251480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786669806958242</v>
      </c>
      <c r="D306" s="19" t="n">
        <v>0.078269800296578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1008</v>
      </c>
      <c r="C307" s="8" t="n">
        <v>0.0839965681000422</v>
      </c>
      <c r="D307" s="19" t="n">
        <v>0.083580176892789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1009</v>
      </c>
      <c r="C308" s="8" t="n">
        <v>0.132810235416788</v>
      </c>
      <c r="D308" s="19" t="n">
        <v>0.132151863110495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25029332227696</v>
      </c>
      <c r="D309" s="19" t="n">
        <v>0.052240531890364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609103736751416</v>
      </c>
      <c r="D310" s="19" t="n">
        <v>0.060604163031259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569607245984879</v>
      </c>
      <c r="D311" s="19" t="n">
        <v>0.056704388499139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867390434430629</v>
      </c>
      <c r="D312" s="19" t="n">
        <v>0.086366986172132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667085248483712</v>
      </c>
      <c r="D313" s="19" t="n">
        <v>0.066385848760361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39285956117545</v>
      </c>
      <c r="D314" s="19" t="n">
        <v>0.13860436618339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772258080733032</v>
      </c>
      <c r="D315" s="19" t="n">
        <v>0.076840270901444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783086848734122</v>
      </c>
      <c r="D316" s="19" t="n">
        <v>0.077917919604543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13489982590597</v>
      </c>
      <c r="D317" s="19" t="n">
        <v>0.13468885433570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7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8</v>
      </c>
      <c r="B2" s="33"/>
      <c r="C2" s="33"/>
      <c r="D2" s="33"/>
    </row>
    <row r="3" customFormat="false" ht="12.75" hidden="false" customHeight="true" outlineLevel="0" collapsed="false">
      <c r="A3" s="121" t="s">
        <v>1010</v>
      </c>
      <c r="B3" s="34" t="s">
        <v>940</v>
      </c>
      <c r="C3" s="34" t="s">
        <v>941</v>
      </c>
      <c r="D3" s="122" t="s">
        <v>94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137128399663592</v>
      </c>
      <c r="D5" s="19" t="n">
        <v>0.00137078466467479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189781381806317</v>
      </c>
      <c r="D6" s="19" t="n">
        <v>0.00189687184176709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228212426100783</v>
      </c>
      <c r="D7" s="19" t="n">
        <v>0.00228101811768545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239473786068905</v>
      </c>
      <c r="D8" s="19" t="n">
        <v>0.00239359873162883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177075563149392</v>
      </c>
      <c r="D9" s="19" t="n">
        <v>0.0177062329498377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862898946965875</v>
      </c>
      <c r="D10" s="19" t="n">
        <v>0.00862743262861461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500971935851091</v>
      </c>
      <c r="D11" s="19" t="n">
        <v>0.00500190906670986</v>
      </c>
    </row>
    <row r="12" customFormat="false" ht="14.25" hidden="false" customHeight="true" outlineLevel="0" collapsed="false">
      <c r="A12" s="17" t="s">
        <v>642</v>
      </c>
      <c r="B12" s="18" t="s">
        <v>1011</v>
      </c>
      <c r="C12" s="8" t="n">
        <v>0.00115074097738108</v>
      </c>
      <c r="D12" s="19" t="n">
        <v>0.00114385205132779</v>
      </c>
    </row>
    <row r="13" customFormat="false" ht="15" hidden="false" customHeight="false" outlineLevel="0" collapsed="false">
      <c r="A13" s="17" t="s">
        <v>644</v>
      </c>
      <c r="B13" s="18" t="s">
        <v>1011</v>
      </c>
      <c r="C13" s="8" t="n">
        <v>0.0015058213428929</v>
      </c>
      <c r="D13" s="19" t="n">
        <v>0.00150538560662054</v>
      </c>
    </row>
    <row r="14" customFormat="false" ht="15" hidden="false" customHeight="false" outlineLevel="0" collapsed="false">
      <c r="A14" s="17" t="s">
        <v>645</v>
      </c>
      <c r="B14" s="18" t="s">
        <v>1011</v>
      </c>
      <c r="C14" s="8" t="n">
        <v>0.00184317967288982</v>
      </c>
      <c r="D14" s="19" t="n">
        <v>0.00184238962191508</v>
      </c>
    </row>
    <row r="15" customFormat="false" ht="15" hidden="false" customHeight="false" outlineLevel="0" collapsed="false">
      <c r="A15" s="17" t="s">
        <v>646</v>
      </c>
      <c r="B15" s="18" t="s">
        <v>1011</v>
      </c>
      <c r="C15" s="8" t="n">
        <v>0.00234942078169653</v>
      </c>
      <c r="D15" s="19" t="n">
        <v>0.00234859301055557</v>
      </c>
    </row>
    <row r="16" customFormat="false" ht="15" hidden="false" customHeight="false" outlineLevel="0" collapsed="false">
      <c r="A16" s="17" t="s">
        <v>647</v>
      </c>
      <c r="B16" s="18" t="s">
        <v>648</v>
      </c>
      <c r="C16" s="8" t="n">
        <v>0.0402681674857923</v>
      </c>
      <c r="D16" s="19" t="n">
        <v>0.0402744337192064</v>
      </c>
    </row>
    <row r="17" customFormat="false" ht="15" hidden="false" customHeight="false" outlineLevel="0" collapsed="false">
      <c r="A17" s="17" t="s">
        <v>649</v>
      </c>
      <c r="B17" s="18" t="s">
        <v>650</v>
      </c>
      <c r="C17" s="8" t="n">
        <v>0.0687417821689903</v>
      </c>
      <c r="D17" s="19" t="n">
        <v>0.0683989975619238</v>
      </c>
    </row>
    <row r="18" customFormat="false" ht="15" hidden="false" customHeight="false" outlineLevel="0" collapsed="false">
      <c r="A18" s="17" t="s">
        <v>651</v>
      </c>
      <c r="B18" s="18" t="s">
        <v>1012</v>
      </c>
      <c r="C18" s="8" t="n">
        <v>0.21335493733647</v>
      </c>
      <c r="D18" s="19" t="n">
        <v>0.213355678452505</v>
      </c>
    </row>
    <row r="19" customFormat="false" ht="15" hidden="false" customHeight="false" outlineLevel="0" collapsed="false">
      <c r="A19" s="17" t="s">
        <v>653</v>
      </c>
      <c r="B19" s="18" t="s">
        <v>654</v>
      </c>
      <c r="C19" s="8" t="n">
        <v>0.118888284405532</v>
      </c>
      <c r="D19" s="19" t="n">
        <v>0.118323449759384</v>
      </c>
    </row>
    <row r="20" customFormat="false" ht="15" hidden="false" customHeight="false" outlineLevel="0" collapsed="false">
      <c r="A20" s="17" t="s">
        <v>655</v>
      </c>
      <c r="B20" s="22" t="s">
        <v>656</v>
      </c>
      <c r="C20" s="8" t="n">
        <v>0.0848673374918927</v>
      </c>
      <c r="D20" s="19" t="n">
        <v>0.0844406856528375</v>
      </c>
    </row>
    <row r="21" customFormat="false" ht="15" hidden="false" customHeight="false" outlineLevel="0" collapsed="false">
      <c r="A21" s="17" t="s">
        <v>657</v>
      </c>
      <c r="B21" s="18" t="s">
        <v>658</v>
      </c>
      <c r="C21" s="8" t="n">
        <v>0.0704396783817956</v>
      </c>
      <c r="D21" s="19" t="n">
        <v>0.0700916722962955</v>
      </c>
    </row>
    <row r="22" customFormat="false" ht="15" hidden="false" customHeight="false" outlineLevel="0" collapsed="false">
      <c r="A22" s="17" t="s">
        <v>659</v>
      </c>
      <c r="B22" s="18" t="s">
        <v>660</v>
      </c>
      <c r="C22" s="8" t="n">
        <v>0.091788662782169</v>
      </c>
      <c r="D22" s="19" t="n">
        <v>0.0914689278079395</v>
      </c>
    </row>
    <row r="23" customFormat="false" ht="15" hidden="false" customHeight="false" outlineLevel="0" collapsed="false">
      <c r="A23" s="17" t="s">
        <v>661</v>
      </c>
      <c r="B23" s="18" t="s">
        <v>662</v>
      </c>
      <c r="C23" s="8" t="n">
        <v>0.082908017645093</v>
      </c>
      <c r="D23" s="19" t="n">
        <v>0.0824934336712104</v>
      </c>
    </row>
    <row r="24" customFormat="false" ht="15" hidden="false" customHeight="false" outlineLevel="0" collapsed="false">
      <c r="A24" s="17" t="s">
        <v>663</v>
      </c>
      <c r="B24" s="18" t="s">
        <v>664</v>
      </c>
      <c r="C24" s="8" t="n">
        <v>0.0704396783817956</v>
      </c>
      <c r="D24" s="19" t="n">
        <v>0.0700916722962955</v>
      </c>
    </row>
    <row r="25" customFormat="false" ht="15" hidden="false" customHeight="false" outlineLevel="0" collapsed="false">
      <c r="A25" s="17" t="s">
        <v>665</v>
      </c>
      <c r="B25" s="18" t="s">
        <v>666</v>
      </c>
      <c r="C25" s="8" t="n">
        <v>0.077728713446072</v>
      </c>
      <c r="D25" s="19" t="n">
        <v>0.0773495889328843</v>
      </c>
    </row>
    <row r="26" customFormat="false" ht="15" hidden="false" customHeight="false" outlineLevel="0" collapsed="false">
      <c r="A26" s="17" t="s">
        <v>667</v>
      </c>
      <c r="B26" s="18" t="s">
        <v>668</v>
      </c>
      <c r="C26" s="8" t="n">
        <v>0.170650397217005</v>
      </c>
      <c r="D26" s="19" t="n">
        <v>0.1697274135105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11-20T15:41:40Z</dcterms:modified>
  <cp:revision>0</cp:revision>
  <dc:subject/>
  <dc:title/>
</cp:coreProperties>
</file>