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3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3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4</definedName>
    <definedName function="false" hidden="false" localSheetId="0" name="_xlnm.Print_Area" vbProcedure="false">'OPTIONS - MARGIN INTERVALS'!$A$1:$F$314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1033">
  <si>
    <t xml:space="preserve">MARGIN INTERVALS EFFECTIVE ON NOVEMBER 25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25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25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25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25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25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25, 2020</t>
  </si>
  <si>
    <t xml:space="preserve">Tier</t>
  </si>
  <si>
    <t xml:space="preserve">CORRA TIER STRUCTURE ON NOVEMBER 25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NOVEMBER 25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25, 2020</t>
  </si>
  <si>
    <t xml:space="preserve">INTER-COMMODITY SPREAD CHARGES EFFECTIVE ON NOVEMBER 25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5 NOV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5 NOV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5 NOV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5 NOVEMBRE 2020</t>
  </si>
  <si>
    <t xml:space="preserve">IMPUTATIONS POUR POSITION MIXTE INTRA-MARCHANDISE - 'BUTTERFLY' NEUF-MOIS EN VIGUEUR LE 25 NOVEMBRE 2020</t>
  </si>
  <si>
    <t xml:space="preserve">IMPUTATIONS POUR POSITION MIXTE INTRA-MARCHANDISE - 'BUTTERFLY' ANNUEL EN VIGUEUR LE 25 NOVEMBRE 2020</t>
  </si>
  <si>
    <t xml:space="preserve">IMPUTATIONS POUR POSITION MIXTE INTRA-MARCHANDISE - INTERMENSUELLE EN VIGUEUR LE 25 NOVEMBRE 2020</t>
  </si>
  <si>
    <t xml:space="preserve">GROUPEMENT DES CORRA EN VIGUEUR LE 25 NOVEMBRE 2020</t>
  </si>
  <si>
    <t xml:space="preserve">IMPUTATIONS POUR POSITION MIXTE INTRA-MARCHANDISES INTERMENSUELLE EN VIGUEUR LE 25 NOV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5 NOV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5 NOV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283334415619</v>
      </c>
      <c r="D5" s="9" t="n">
        <v>0.1282986198328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18711298361359</v>
      </c>
      <c r="D6" s="14" t="n">
        <v>0.2180785444113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47754920457184</v>
      </c>
      <c r="D7" s="19" t="n">
        <v>0.4454772898998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26458185701767</v>
      </c>
      <c r="D8" s="19" t="n">
        <v>0.42428504383905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70380803046778</v>
      </c>
      <c r="D9" s="19" t="n">
        <v>0.096554866933017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6259177748946</v>
      </c>
      <c r="D10" s="19" t="n">
        <v>0.2054095639925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3381395334114</v>
      </c>
      <c r="D11" s="19" t="n">
        <v>0.1626637131983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964902934183</v>
      </c>
      <c r="D12" s="19" t="n">
        <v>0.13398038148186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0020287926697</v>
      </c>
      <c r="D13" s="19" t="n">
        <v>0.12939097909449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516022464348</v>
      </c>
      <c r="D14" s="19" t="n">
        <v>0.1715431104095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588580532136</v>
      </c>
      <c r="D15" s="19" t="n">
        <v>0.1153085478493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842887055952</v>
      </c>
      <c r="D16" s="19" t="n">
        <v>0.13122497204696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4555068888297</v>
      </c>
      <c r="D17" s="19" t="n">
        <v>0.1342960233670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315153401413</v>
      </c>
      <c r="D18" s="19" t="n">
        <v>0.11290440751545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8827008874502</v>
      </c>
      <c r="D19" s="19" t="n">
        <v>0.3087262848325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77109124382334</v>
      </c>
      <c r="D20" s="19" t="n">
        <v>0.08726800135793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84480319744</v>
      </c>
      <c r="D21" s="19" t="n">
        <v>0.1044899904406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27537982255</v>
      </c>
      <c r="D22" s="19" t="n">
        <v>0.1501595526447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559578948199</v>
      </c>
      <c r="D23" s="19" t="n">
        <v>0.1097608675006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93798829557177</v>
      </c>
      <c r="D24" s="19" t="n">
        <v>0.088980341580738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7326516748099</v>
      </c>
      <c r="D25" s="19" t="n">
        <v>0.14658980834361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187254962601</v>
      </c>
      <c r="D26" s="19" t="n">
        <v>0.3531744035291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9302127285987</v>
      </c>
      <c r="D27" s="19" t="n">
        <v>0.12865316102504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302308511673</v>
      </c>
      <c r="D28" s="19" t="n">
        <v>0.12240285792866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0665969005762</v>
      </c>
      <c r="D29" s="19" t="n">
        <v>0.12032312399978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315448301992</v>
      </c>
      <c r="D30" s="19" t="n">
        <v>0.16316995534547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13405248862182</v>
      </c>
      <c r="D31" s="19" t="n">
        <v>0.21423510471620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4702269209102</v>
      </c>
      <c r="D32" s="19" t="n">
        <v>0.13443471457530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8765934784664</v>
      </c>
      <c r="D33" s="19" t="n">
        <v>0.070522288660767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39159587200294</v>
      </c>
      <c r="D34" s="19" t="n">
        <v>0.13917044637734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6981596682654</v>
      </c>
      <c r="D35" s="19" t="n">
        <v>0.11691958041866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6897385528657</v>
      </c>
      <c r="D36" s="19" t="n">
        <v>0.126699417116685</v>
      </c>
      <c r="E36" s="24" t="n">
        <v>0</v>
      </c>
      <c r="F36" s="25" t="n">
        <v>1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9391017974082</v>
      </c>
      <c r="D37" s="19" t="n">
        <v>0.16942254584144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13122055272722</v>
      </c>
      <c r="D38" s="19" t="n">
        <v>0.11255654991388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8968423966293</v>
      </c>
      <c r="D39" s="19" t="n">
        <v>0.18933121058729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5946336241533</v>
      </c>
      <c r="D40" s="19" t="n">
        <v>0.23596771652739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4776344845603</v>
      </c>
      <c r="D41" s="19" t="n">
        <v>0.10447585698288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0885351597909</v>
      </c>
      <c r="D42" s="19" t="n">
        <v>0.10062556967438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879671798671526</v>
      </c>
      <c r="D43" s="19" t="n">
        <v>0.087568110514982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50453398175917</v>
      </c>
      <c r="D44" s="19" t="n">
        <v>0.14984502229478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68212927405001</v>
      </c>
      <c r="D45" s="19" t="n">
        <v>0.26837804730761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870838358013</v>
      </c>
      <c r="D46" s="19" t="n">
        <v>0.18187118033203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94713856374938</v>
      </c>
      <c r="D47" s="19" t="n">
        <v>0.099047544587799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7165002855406</v>
      </c>
      <c r="D48" s="19" t="n">
        <v>0.16659879082128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875857382091992</v>
      </c>
      <c r="D49" s="19" t="n">
        <v>0.087144068970419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3918284814565</v>
      </c>
      <c r="D50" s="19" t="n">
        <v>0.12344597056136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64893466402298</v>
      </c>
      <c r="D51" s="19" t="n">
        <v>0.096084812146825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86510348558239</v>
      </c>
      <c r="D52" s="19" t="n">
        <v>0.098153080719643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354408397316</v>
      </c>
      <c r="D53" s="19" t="n">
        <v>0.11537053745103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4303300078874</v>
      </c>
      <c r="D54" s="19" t="n">
        <v>0.13431528076001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8550799024303</v>
      </c>
      <c r="D55" s="19" t="n">
        <v>0.1480285131159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099135311333</v>
      </c>
      <c r="D56" s="19" t="n">
        <v>0.18311274250682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96254841925518</v>
      </c>
      <c r="D57" s="19" t="n">
        <v>0.29509052856630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6045749518158</v>
      </c>
      <c r="D58" s="19" t="n">
        <v>0.16019951332049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64186208347198</v>
      </c>
      <c r="D59" s="19" t="n">
        <v>0.26303651359879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47052306431315</v>
      </c>
      <c r="D60" s="19" t="n">
        <v>0.14641888919333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7994842733683</v>
      </c>
      <c r="D61" s="27" t="n">
        <v>0.10747781631422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8658429246185</v>
      </c>
      <c r="D62" s="27" t="n">
        <v>0.2332096690586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66474555435223</v>
      </c>
      <c r="D63" s="27" t="n">
        <v>0.16566724609841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5456125241287</v>
      </c>
      <c r="D64" s="27" t="n">
        <v>0.15489940073735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59818288390477</v>
      </c>
      <c r="D65" s="27" t="n">
        <v>0.085558593717296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90269804650491</v>
      </c>
      <c r="D66" s="27" t="n">
        <v>0.19050436664243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72794109336692</v>
      </c>
      <c r="D67" s="19" t="n">
        <v>0.072422590929742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16263249130675</v>
      </c>
      <c r="D68" s="19" t="n">
        <v>0.081371851320051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29323022658086</v>
      </c>
      <c r="D69" s="19" t="n">
        <v>0.2303883223146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05897479686303</v>
      </c>
      <c r="D70" s="19" t="n">
        <v>0.10547128370261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48475156104668</v>
      </c>
      <c r="D71" s="19" t="n">
        <v>0.2484918692570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32830123580987</v>
      </c>
      <c r="D72" s="19" t="n">
        <v>0.082861897316648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25865760233712</v>
      </c>
      <c r="D73" s="19" t="n">
        <v>0.12529418578779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5941793145649</v>
      </c>
      <c r="D74" s="19" t="n">
        <v>0.11537032492369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04923994448256</v>
      </c>
      <c r="D75" s="19" t="n">
        <v>0.090130499253521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19513518816125</v>
      </c>
      <c r="D76" s="19" t="n">
        <v>0.11890368989292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26045641390316</v>
      </c>
      <c r="D77" s="19" t="n">
        <v>0.2304058211064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13729748603517</v>
      </c>
      <c r="D78" s="19" t="n">
        <v>0.11429356485067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283151497868441</v>
      </c>
      <c r="D79" s="19" t="n">
        <v>0.28335517783210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4111099396085</v>
      </c>
      <c r="D80" s="19" t="n">
        <v>0.13363712397127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57409395660691</v>
      </c>
      <c r="D81" s="19" t="n">
        <v>0.095327411256255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61500799978485</v>
      </c>
      <c r="D82" s="19" t="n">
        <v>0.075813170156976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64874286686458</v>
      </c>
      <c r="D83" s="19" t="n">
        <v>0.16556698083845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9826461308568</v>
      </c>
      <c r="D84" s="19" t="n">
        <v>0.18984214561244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07876043818896</v>
      </c>
      <c r="D85" s="19" t="n">
        <v>0.10788506466954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94321860612067</v>
      </c>
      <c r="D86" s="19" t="n">
        <v>0.09893468019804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15952943103407</v>
      </c>
      <c r="D87" s="19" t="n">
        <v>0.21681428016034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4060899292591</v>
      </c>
      <c r="D88" s="19" t="n">
        <v>0.18406824496247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8539940611033</v>
      </c>
      <c r="D89" s="19" t="n">
        <v>0.198548499288258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21010266538288</v>
      </c>
      <c r="D90" s="19" t="n">
        <v>0.12102450897098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4489434838752</v>
      </c>
      <c r="D91" s="19" t="n">
        <v>0.18144058171968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3347064702411</v>
      </c>
      <c r="D92" s="19" t="n">
        <v>0.18337711975834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745827454524349</v>
      </c>
      <c r="D93" s="19" t="n">
        <v>0.07419347486483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981193156069218</v>
      </c>
      <c r="D94" s="19" t="n">
        <v>0.097627155412862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2246661433519</v>
      </c>
      <c r="D95" s="19" t="n">
        <v>0.10222097133100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56279243375152</v>
      </c>
      <c r="D96" s="19" t="n">
        <v>0.15619400980569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1</v>
      </c>
      <c r="C97" s="8" t="n">
        <v>0.24709918003663</v>
      </c>
      <c r="D97" s="19" t="n">
        <v>0.24696441393033</v>
      </c>
      <c r="E97" s="24" t="n">
        <v>1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18436052367789</v>
      </c>
      <c r="D98" s="19" t="n">
        <v>0.22193637275347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8538496814493</v>
      </c>
      <c r="D99" s="19" t="n">
        <v>0.18539880403450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333770434137049</v>
      </c>
      <c r="D100" s="19" t="n">
        <v>0.34549603470820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08288157830236</v>
      </c>
      <c r="D101" s="19" t="n">
        <v>0.10959518595871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23954527499697</v>
      </c>
      <c r="D102" s="19" t="n">
        <v>0.12367154365710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0360941137134</v>
      </c>
      <c r="D103" s="19" t="n">
        <v>0.20363082366681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05346846781601</v>
      </c>
      <c r="D104" s="19" t="n">
        <v>0.10535555500292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93161213135733</v>
      </c>
      <c r="D105" s="19" t="n">
        <v>0.19317667411053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9491010567674</v>
      </c>
      <c r="D106" s="19" t="n">
        <v>0.16005403476089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26" t="s">
        <v>211</v>
      </c>
      <c r="C107" s="8" t="n">
        <v>0.0735649804892151</v>
      </c>
      <c r="D107" s="19" t="n">
        <v>0.073194963315822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18" t="s">
        <v>213</v>
      </c>
      <c r="C108" s="8" t="n">
        <v>0.110149321497385</v>
      </c>
      <c r="D108" s="19" t="n">
        <v>0.10989668625016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26" t="s">
        <v>215</v>
      </c>
      <c r="C109" s="8" t="n">
        <v>0.20438951254424</v>
      </c>
      <c r="D109" s="19" t="n">
        <v>0.20448272726312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18" t="s">
        <v>217</v>
      </c>
      <c r="C110" s="8" t="n">
        <v>0.123870279483731</v>
      </c>
      <c r="D110" s="19" t="n">
        <v>0.123876794121195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11796520582137</v>
      </c>
      <c r="D111" s="19" t="n">
        <v>0.21082645846381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63342853435316</v>
      </c>
      <c r="D112" s="19" t="n">
        <v>0.26331340550825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34237150593783</v>
      </c>
      <c r="D113" s="19" t="n">
        <v>0.13416289112093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836364414128199</v>
      </c>
      <c r="D114" s="19" t="n">
        <v>0.083229951239098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41002678620144</v>
      </c>
      <c r="D115" s="19" t="n">
        <v>0.14042803941424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96691989953113</v>
      </c>
      <c r="D116" s="19" t="n">
        <v>0.19666844104402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83787605708887</v>
      </c>
      <c r="D117" s="19" t="n">
        <v>0.08800005840354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98779203042335</v>
      </c>
      <c r="D118" s="19" t="n">
        <v>0.09830055723784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54751061905204</v>
      </c>
      <c r="D119" s="19" t="n">
        <v>0.065821096508739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76902272687912</v>
      </c>
      <c r="D120" s="19" t="n">
        <v>0.17626298333393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28825023147716</v>
      </c>
      <c r="D121" s="19" t="n">
        <v>0.12885060240509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382692780229833</v>
      </c>
      <c r="D122" s="19" t="n">
        <v>0.38271231920301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27170714528293</v>
      </c>
      <c r="D123" s="19" t="n">
        <v>0.22841847741358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30926306542905</v>
      </c>
      <c r="D124" s="19" t="n">
        <v>0.23236577497814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69425210068755</v>
      </c>
      <c r="D125" s="19" t="n">
        <v>0.1694190595887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26" t="s">
        <v>249</v>
      </c>
      <c r="C126" s="8" t="n">
        <v>0.306815015944287</v>
      </c>
      <c r="D126" s="19" t="n">
        <v>0.30535392068540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9" t="s">
        <v>251</v>
      </c>
      <c r="C127" s="8" t="n">
        <v>0.303908090810521</v>
      </c>
      <c r="D127" s="19" t="n">
        <v>0.30246219075329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6" t="s">
        <v>253</v>
      </c>
      <c r="C128" s="8" t="n">
        <v>0.324697474939728</v>
      </c>
      <c r="D128" s="19" t="n">
        <v>0.32313527240012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18" t="s">
        <v>255</v>
      </c>
      <c r="C129" s="8" t="n">
        <v>0.0579518217309311</v>
      </c>
      <c r="D129" s="19" t="n">
        <v>0.057661827185995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38942729785412</v>
      </c>
      <c r="D130" s="19" t="n">
        <v>0.13906704466988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26" t="s">
        <v>259</v>
      </c>
      <c r="C131" s="8" t="n">
        <v>0.207717947222358</v>
      </c>
      <c r="D131" s="19" t="n">
        <v>0.21192781371282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18" t="s">
        <v>261</v>
      </c>
      <c r="C132" s="8" t="n">
        <v>0.0691151180324584</v>
      </c>
      <c r="D132" s="19" t="n">
        <v>0.068813851988551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24003341643789</v>
      </c>
      <c r="D133" s="19" t="n">
        <v>0.12349170428958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83631876322384</v>
      </c>
      <c r="D134" s="19" t="n">
        <v>0.083228715773225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66551893518131</v>
      </c>
      <c r="D135" s="19" t="n">
        <v>0.16576898005652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986289475505433</v>
      </c>
      <c r="D136" s="19" t="n">
        <v>0.098146824093091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26" t="s">
        <v>271</v>
      </c>
      <c r="C137" s="8" t="n">
        <v>0.188455250072066</v>
      </c>
      <c r="D137" s="19" t="n">
        <v>0.18846892046313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61722552758281</v>
      </c>
      <c r="D138" s="19" t="n">
        <v>0.16334987192396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18" t="s">
        <v>275</v>
      </c>
      <c r="C139" s="8" t="n">
        <v>0.0960084031646813</v>
      </c>
      <c r="D139" s="19" t="n">
        <v>0.095629577362237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73076994710899</v>
      </c>
      <c r="D140" s="19" t="n">
        <v>0.17312293050206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63430443462478</v>
      </c>
      <c r="D141" s="19" t="n">
        <v>0.16263673318663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89706239680267</v>
      </c>
      <c r="D142" s="19" t="n">
        <v>0.28974416910130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30" t="s">
        <v>282</v>
      </c>
      <c r="B143" s="18" t="s">
        <v>283</v>
      </c>
      <c r="C143" s="8" t="n">
        <v>0.615865253659496</v>
      </c>
      <c r="D143" s="19" t="n">
        <v>0.61276989463686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23" t="s">
        <v>284</v>
      </c>
      <c r="B144" s="18" t="s">
        <v>285</v>
      </c>
      <c r="C144" s="8" t="n">
        <v>0.614820537640667</v>
      </c>
      <c r="D144" s="19" t="n">
        <v>0.611729654289482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03148450892001</v>
      </c>
      <c r="D145" s="19" t="n">
        <v>0.10318870820659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63617735913453</v>
      </c>
      <c r="D146" s="19" t="n">
        <v>0.16409520657251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32470933499232</v>
      </c>
      <c r="D147" s="19" t="n">
        <v>0.23678774758729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58946915488417</v>
      </c>
      <c r="D148" s="19" t="n">
        <v>0.15906830220772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62534765914036</v>
      </c>
      <c r="D149" s="19" t="n">
        <v>0.1625443205652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84903279122267</v>
      </c>
      <c r="D150" s="19" t="n">
        <v>0.184908606425882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348237331095</v>
      </c>
      <c r="D151" s="19" t="n">
        <v>0.13419785211103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660763110778186</v>
      </c>
      <c r="D152" s="19" t="n">
        <v>0.065867685724589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313035281420846</v>
      </c>
      <c r="D153" s="19" t="n">
        <v>0.31305807174596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0507555587131</v>
      </c>
      <c r="D154" s="19" t="n">
        <v>0.1060491676353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465999962401</v>
      </c>
      <c r="D155" s="19" t="n">
        <v>0.12466669152624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9586935200544</v>
      </c>
      <c r="D156" s="19" t="n">
        <v>0.12894648185989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368280125644821</v>
      </c>
      <c r="D157" s="19" t="n">
        <v>0.36783776580480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1370322718763</v>
      </c>
      <c r="D158" s="19" t="n">
        <v>0.14135552321693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7595779349706</v>
      </c>
      <c r="D159" s="19" t="n">
        <v>0.15758652084316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30" t="s">
        <v>316</v>
      </c>
      <c r="B160" s="18" t="s">
        <v>317</v>
      </c>
      <c r="C160" s="8" t="n">
        <v>0.193364020620972</v>
      </c>
      <c r="D160" s="19" t="n">
        <v>0.19382283687632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23" t="s">
        <v>318</v>
      </c>
      <c r="B161" s="18" t="s">
        <v>319</v>
      </c>
      <c r="C161" s="8" t="n">
        <v>0.24571595168155</v>
      </c>
      <c r="D161" s="19" t="n">
        <v>0.24458926685343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9613366947523</v>
      </c>
      <c r="D162" s="19" t="n">
        <v>0.15036022550479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7776689272272</v>
      </c>
      <c r="D163" s="19" t="n">
        <v>0.25932121073142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2396737192549</v>
      </c>
      <c r="D164" s="19" t="n">
        <v>0.12342076861149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831392374793611</v>
      </c>
      <c r="D165" s="19" t="n">
        <v>0.082739165074528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26" t="s">
        <v>329</v>
      </c>
      <c r="C166" s="8" t="n">
        <v>0.115865755769877</v>
      </c>
      <c r="D166" s="19" t="n">
        <v>0.11569456232716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18" t="s">
        <v>331</v>
      </c>
      <c r="C167" s="8" t="n">
        <v>0.150146398831017</v>
      </c>
      <c r="D167" s="19" t="n">
        <v>0.14939432461543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37241808346106</v>
      </c>
      <c r="D168" s="19" t="n">
        <v>0.13660878384776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612255934809041</v>
      </c>
      <c r="D169" s="19" t="n">
        <v>0.060914821477428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0704185138415232</v>
      </c>
      <c r="D170" s="19" t="n">
        <v>0.07007063120792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35106393607206</v>
      </c>
      <c r="D171" s="19" t="n">
        <v>0.13699118816305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09472087825312</v>
      </c>
      <c r="D172" s="19" t="n">
        <v>0.20851058015277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30" t="s">
        <v>342</v>
      </c>
      <c r="B173" s="18" t="s">
        <v>343</v>
      </c>
      <c r="C173" s="8" t="n">
        <v>0.213224763255877</v>
      </c>
      <c r="D173" s="19" t="n">
        <v>0.21324173152277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23" t="s">
        <v>344</v>
      </c>
      <c r="B174" s="18" t="s">
        <v>345</v>
      </c>
      <c r="C174" s="8" t="n">
        <v>0.194150251529946</v>
      </c>
      <c r="D174" s="19" t="n">
        <v>0.19377737772129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998999104933547</v>
      </c>
      <c r="D175" s="19" t="n">
        <v>0.099809866136404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26" t="s">
        <v>349</v>
      </c>
      <c r="C176" s="8" t="n">
        <v>0.227272778280205</v>
      </c>
      <c r="D176" s="27" t="n">
        <v>0.22643268480122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83072665417489</v>
      </c>
      <c r="D177" s="19" t="n">
        <v>0.18292516282414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18" t="s">
        <v>353</v>
      </c>
      <c r="C178" s="8" t="n">
        <v>0.180670923454608</v>
      </c>
      <c r="D178" s="19" t="n">
        <v>0.1806741791773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95786075567798</v>
      </c>
      <c r="D179" s="19" t="n">
        <v>0.19605468649860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52552413988269</v>
      </c>
      <c r="D180" s="19" t="n">
        <v>0.15242890379245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919691294989421</v>
      </c>
      <c r="D181" s="19" t="n">
        <v>0.091517879337889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26" t="s">
        <v>361</v>
      </c>
      <c r="C182" s="8" t="n">
        <v>0.107896397025161</v>
      </c>
      <c r="D182" s="19" t="n">
        <v>0.10798546091600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18" t="s">
        <v>363</v>
      </c>
      <c r="C183" s="8" t="n">
        <v>0.134834447426873</v>
      </c>
      <c r="D183" s="19" t="n">
        <v>0.13341061991273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962104020952491</v>
      </c>
      <c r="D184" s="19" t="n">
        <v>0.095752596469361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975918793685611</v>
      </c>
      <c r="D185" s="19" t="n">
        <v>0.097424171721198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90084050881645</v>
      </c>
      <c r="D186" s="19" t="n">
        <v>0.190100964116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92436957279873</v>
      </c>
      <c r="D187" s="19" t="n">
        <v>0.29296270336235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00374482826709</v>
      </c>
      <c r="D188" s="19" t="n">
        <v>0.20051052853686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07915355496504</v>
      </c>
      <c r="D189" s="19" t="n">
        <v>0.10771598193801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6693845999005</v>
      </c>
      <c r="D190" s="19" t="n">
        <v>0.13656600073049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26" t="s">
        <v>379</v>
      </c>
      <c r="C191" s="8" t="n">
        <v>0.171484190254203</v>
      </c>
      <c r="D191" s="19" t="n">
        <v>0.17107051408716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18" t="s">
        <v>381</v>
      </c>
      <c r="C192" s="8" t="n">
        <v>0.257685263985929</v>
      </c>
      <c r="D192" s="19" t="n">
        <v>0.25766310689730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923902673267921</v>
      </c>
      <c r="D193" s="19" t="n">
        <v>0.092394652590394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868706953407</v>
      </c>
      <c r="D194" s="19" t="n">
        <v>0.2870536567166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75296839576117</v>
      </c>
      <c r="D195" s="19" t="n">
        <v>0.17612641515603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730392260048273</v>
      </c>
      <c r="D196" s="19" t="n">
        <v>0.073043108525209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28251865349995</v>
      </c>
      <c r="D197" s="19" t="n">
        <v>0.23040012835065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69431557893918</v>
      </c>
      <c r="D198" s="19" t="n">
        <v>0.1702271424464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31336677791103</v>
      </c>
      <c r="D199" s="19" t="n">
        <v>0.13069467981406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62613955517782</v>
      </c>
      <c r="D200" s="19" t="n">
        <v>0.26196115606656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14861767152705</v>
      </c>
      <c r="D201" s="19" t="n">
        <v>0.11434269190910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68976743754692</v>
      </c>
      <c r="D202" s="19" t="n">
        <v>0.16937595725816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15113593829449</v>
      </c>
      <c r="D203" s="19" t="n">
        <v>0.1145160412563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43507994375106</v>
      </c>
      <c r="D204" s="19" t="n">
        <v>0.1441746265267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35019749215575</v>
      </c>
      <c r="D205" s="19" t="n">
        <v>0.13893557434619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13893045423985</v>
      </c>
      <c r="D206" s="19" t="n">
        <v>0.21389206012060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546151958372</v>
      </c>
      <c r="D207" s="19" t="n">
        <v>0.15788766616449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738387237705285</v>
      </c>
      <c r="D208" s="19" t="n">
        <v>0.073376813952952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14320676860985</v>
      </c>
      <c r="D209" s="19" t="n">
        <v>0.11373826811506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7750970152198</v>
      </c>
      <c r="D210" s="19" t="n">
        <v>0.10752246837515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942872136235734</v>
      </c>
      <c r="D211" s="27" t="n">
        <v>0.093806486825729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26" t="s">
        <v>421</v>
      </c>
      <c r="C212" s="8" t="n">
        <v>0.196706053516704</v>
      </c>
      <c r="D212" s="27" t="n">
        <v>0.19673806462758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18" t="s">
        <v>423</v>
      </c>
      <c r="C213" s="8" t="n">
        <v>0.11708587678167</v>
      </c>
      <c r="D213" s="19" t="n">
        <v>0.11719500495786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28964903820546</v>
      </c>
      <c r="D214" s="19" t="n">
        <v>0.22896892522670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862358243518945</v>
      </c>
      <c r="D215" s="19" t="n">
        <v>0.085849259186533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0437620376978</v>
      </c>
      <c r="D216" s="19" t="n">
        <v>0.10389498920140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83364371715353</v>
      </c>
      <c r="D217" s="19" t="n">
        <v>0.078127741578531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46095982492998</v>
      </c>
      <c r="D218" s="19" t="n">
        <v>0.074293543634893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370862604309092</v>
      </c>
      <c r="D219" s="19" t="n">
        <v>0.37129856014351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79034579724986</v>
      </c>
      <c r="D220" s="19" t="n">
        <v>0.17904138010295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26" t="s">
        <v>439</v>
      </c>
      <c r="C221" s="8" t="n">
        <v>0.166950985852724</v>
      </c>
      <c r="D221" s="19" t="n">
        <v>0.16616993062621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5982457042653</v>
      </c>
      <c r="D222" s="19" t="n">
        <v>0.12604851712789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18" t="s">
        <v>443</v>
      </c>
      <c r="C223" s="8" t="n">
        <v>0.231342786280757</v>
      </c>
      <c r="D223" s="19" t="n">
        <v>0.23143701767247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46397249845533</v>
      </c>
      <c r="D224" s="19" t="n">
        <v>0.14639303850546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828091301124506</v>
      </c>
      <c r="D225" s="31" t="n">
        <v>0.082416604794993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78765861236431</v>
      </c>
      <c r="D226" s="19" t="n">
        <v>0.077572912438626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902553628753169</v>
      </c>
      <c r="D227" s="19" t="n">
        <v>0.089819934289763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7074023088186</v>
      </c>
      <c r="D228" s="19" t="n">
        <v>0.1464044973733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8365099323295</v>
      </c>
      <c r="D229" s="19" t="n">
        <v>0.18293274697849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02021518680783</v>
      </c>
      <c r="D230" s="19" t="n">
        <v>0.10167238931724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22861843734863</v>
      </c>
      <c r="D231" s="19" t="n">
        <v>0.122245937703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78161391878294</v>
      </c>
      <c r="D232" s="19" t="n">
        <v>0.17816674067723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72436066699005</v>
      </c>
      <c r="D233" s="19" t="n">
        <v>0.17246267941607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26" t="s">
        <v>465</v>
      </c>
      <c r="C234" s="8" t="n">
        <v>0.179287770255758</v>
      </c>
      <c r="D234" s="19" t="n">
        <v>0.17929451372091</v>
      </c>
      <c r="E234" s="24" t="n">
        <v>0</v>
      </c>
      <c r="F234" s="25" t="n">
        <v>1</v>
      </c>
    </row>
    <row r="235" customFormat="false" ht="15" hidden="false" customHeight="false" outlineLevel="0" collapsed="false">
      <c r="A235" s="23" t="s">
        <v>466</v>
      </c>
      <c r="B235" s="18" t="s">
        <v>467</v>
      </c>
      <c r="C235" s="8" t="n">
        <v>0.178537797899242</v>
      </c>
      <c r="D235" s="19" t="n">
        <v>0.17853967291677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07232940542122</v>
      </c>
      <c r="D236" s="19" t="n">
        <v>0.080724245887778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26" t="s">
        <v>471</v>
      </c>
      <c r="C237" s="8" t="n">
        <v>0.184313564638336</v>
      </c>
      <c r="D237" s="19" t="n">
        <v>0.18733340200639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18" t="s">
        <v>473</v>
      </c>
      <c r="C238" s="8" t="n">
        <v>0.212471662353264</v>
      </c>
      <c r="D238" s="19" t="n">
        <v>0.21381949064966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3714715897646</v>
      </c>
      <c r="D239" s="19" t="n">
        <v>0.16373204078095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27205077805109</v>
      </c>
      <c r="D240" s="19" t="n">
        <v>0.082451613145889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87991287786669</v>
      </c>
      <c r="D241" s="19" t="n">
        <v>0.068491288691266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26" t="s">
        <v>481</v>
      </c>
      <c r="C242" s="8" t="n">
        <v>0.078503576290289</v>
      </c>
      <c r="D242" s="19" t="n">
        <v>0.078150936895152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18" t="s">
        <v>483</v>
      </c>
      <c r="C243" s="8" t="n">
        <v>0.073902904052122</v>
      </c>
      <c r="D243" s="19" t="n">
        <v>0.073532072017474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26" t="s">
        <v>485</v>
      </c>
      <c r="C244" s="8" t="n">
        <v>0.10336463022226</v>
      </c>
      <c r="D244" s="19" t="n">
        <v>0.10290398096262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18" t="s">
        <v>487</v>
      </c>
      <c r="C245" s="8" t="n">
        <v>0.112063637475776</v>
      </c>
      <c r="D245" s="19" t="n">
        <v>0.1115408065488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964687618776761</v>
      </c>
      <c r="D246" s="19" t="n">
        <v>0.096166785475959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898070168786274</v>
      </c>
      <c r="D247" s="19" t="n">
        <v>0.089558893998328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30" t="s">
        <v>492</v>
      </c>
      <c r="B248" s="18" t="s">
        <v>493</v>
      </c>
      <c r="C248" s="8" t="n">
        <v>0.174312351279481</v>
      </c>
      <c r="D248" s="19" t="n">
        <v>0.17365154477094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23" t="s">
        <v>494</v>
      </c>
      <c r="B249" s="18" t="s">
        <v>495</v>
      </c>
      <c r="C249" s="8" t="n">
        <v>0.10455824878568</v>
      </c>
      <c r="D249" s="19" t="n">
        <v>0.10432726092700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388829739389522</v>
      </c>
      <c r="D250" s="19" t="n">
        <v>0.38891137377851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98021776794205</v>
      </c>
      <c r="D251" s="19" t="n">
        <v>0.19802842464506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48633106663596</v>
      </c>
      <c r="D252" s="19" t="n">
        <v>0.24854577849056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788478614695728</v>
      </c>
      <c r="D253" s="19" t="n">
        <v>0.078461117651994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66364205673104</v>
      </c>
      <c r="D254" s="19" t="n">
        <v>0.2694676509533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27157857168804</v>
      </c>
      <c r="D255" s="19" t="n">
        <v>0.12752537124920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64325925359451</v>
      </c>
      <c r="D256" s="19" t="n">
        <v>0.16350775165700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658847395636533</v>
      </c>
      <c r="D257" s="19" t="n">
        <v>0.065581220980347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613088256622822</v>
      </c>
      <c r="D258" s="19" t="n">
        <v>0.0610277727445007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14</v>
      </c>
      <c r="B259" s="26" t="s">
        <v>515</v>
      </c>
      <c r="C259" s="8" t="n">
        <v>0.341995954960381</v>
      </c>
      <c r="D259" s="19" t="n">
        <v>0.34015567637646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18" t="s">
        <v>517</v>
      </c>
      <c r="C260" s="8" t="n">
        <v>0.107253218084994</v>
      </c>
      <c r="D260" s="19" t="n">
        <v>0.10699715214748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12752720495887</v>
      </c>
      <c r="D261" s="19" t="n">
        <v>0.21275043028871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27828728112281</v>
      </c>
      <c r="D262" s="19" t="n">
        <v>0.082788665288011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70049718545287</v>
      </c>
      <c r="D263" s="19" t="n">
        <v>0.17067377902228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26" t="s">
        <v>525</v>
      </c>
      <c r="C264" s="8" t="n">
        <v>0.222978175420438</v>
      </c>
      <c r="D264" s="27" t="n">
        <v>0.22175321647149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18" t="s">
        <v>527</v>
      </c>
      <c r="C265" s="8" t="n">
        <v>0.0253081143537955</v>
      </c>
      <c r="D265" s="27" t="n">
        <v>0.025302829985720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227970899882455</v>
      </c>
      <c r="D266" s="19" t="n">
        <v>0.022691968021416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61741068467059</v>
      </c>
      <c r="D267" s="19" t="n">
        <v>0.26728298886995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5481546395517</v>
      </c>
      <c r="D268" s="19" t="n">
        <v>0.26406683055491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67342931171405</v>
      </c>
      <c r="D269" s="19" t="n">
        <v>0.067056033599786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96418215363281</v>
      </c>
      <c r="D270" s="19" t="n">
        <v>0.19591310286588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23628041633188</v>
      </c>
      <c r="D271" s="19" t="n">
        <v>0.22377905913936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164831022778824</v>
      </c>
      <c r="D272" s="19" t="n">
        <v>0.016401164737754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73857023213736</v>
      </c>
      <c r="D273" s="19" t="n">
        <v>0.027253476905554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70629567587911</v>
      </c>
      <c r="D274" s="19" t="n">
        <v>0.070276857060808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24578717194439</v>
      </c>
      <c r="D275" s="19" t="n">
        <v>0.22558251373516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30" t="s">
        <v>548</v>
      </c>
      <c r="B276" s="18" t="s">
        <v>549</v>
      </c>
      <c r="C276" s="8" t="n">
        <v>0.201016247226134</v>
      </c>
      <c r="D276" s="19" t="n">
        <v>0.20103700108922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23" t="s">
        <v>550</v>
      </c>
      <c r="B277" s="18" t="s">
        <v>551</v>
      </c>
      <c r="C277" s="8" t="n">
        <v>0.256891924657372</v>
      </c>
      <c r="D277" s="19" t="n">
        <v>0.25689135701684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0140226463673</v>
      </c>
      <c r="D278" s="19" t="n">
        <v>0.19005653779703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56020222883184</v>
      </c>
      <c r="D279" s="19" t="n">
        <v>0.15572732383228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688608693098857</v>
      </c>
      <c r="D280" s="19" t="n">
        <v>0.068516125184905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846159710020019</v>
      </c>
      <c r="D281" s="19" t="n">
        <v>0.084605804639016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26" t="s">
        <v>561</v>
      </c>
      <c r="C282" s="8" t="n">
        <v>0.130735679333599</v>
      </c>
      <c r="D282" s="27" t="n">
        <v>0.13074184533706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18" t="s">
        <v>563</v>
      </c>
      <c r="C283" s="8" t="n">
        <v>0.320667266384365</v>
      </c>
      <c r="D283" s="27" t="n">
        <v>0.31951758871786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758268002876217</v>
      </c>
      <c r="D284" s="27" t="n">
        <v>0.075835987805033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2384035029665</v>
      </c>
      <c r="D285" s="27" t="n">
        <v>0.12179787789052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743420070036108</v>
      </c>
      <c r="D286" s="19" t="n">
        <v>0.0743476751182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340502322041118</v>
      </c>
      <c r="D287" s="27" t="n">
        <v>0.033886301420470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5471908240219</v>
      </c>
      <c r="D288" s="19" t="n">
        <v>0.075166603839748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58654574909895</v>
      </c>
      <c r="D289" s="19" t="n">
        <v>0.16085172881183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816028956394738</v>
      </c>
      <c r="D290" s="19" t="n">
        <v>0.081290311739880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19918846309269</v>
      </c>
      <c r="D291" s="19" t="n">
        <v>0.12068407663633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672523837607758</v>
      </c>
      <c r="D292" s="19" t="n">
        <v>0.066939153030231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89288334943793</v>
      </c>
      <c r="D293" s="19" t="n">
        <v>0.068582292289087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80511778976523</v>
      </c>
      <c r="D294" s="19" t="n">
        <v>0.06774657101533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38235469313186</v>
      </c>
      <c r="D295" s="19" t="n">
        <v>0.083500526437632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157361110881404</v>
      </c>
      <c r="D296" s="19" t="n">
        <v>0.015657952826540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767673274320161</v>
      </c>
      <c r="D297" s="19" t="n">
        <v>0.076431695569586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46850766007206</v>
      </c>
      <c r="D298" s="19" t="n">
        <v>0.094622036873635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61507029887983</v>
      </c>
      <c r="D299" s="19" t="n">
        <v>0.16153055373097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29192926939036</v>
      </c>
      <c r="D300" s="19" t="n">
        <v>0.029051413767272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676408465576878</v>
      </c>
      <c r="D301" s="19" t="n">
        <v>0.067331932150012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76339695729674</v>
      </c>
      <c r="D302" s="19" t="n">
        <v>0.06730162074727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778893914440656</v>
      </c>
      <c r="D303" s="19" t="n">
        <v>0.077637129255508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831920701214267</v>
      </c>
      <c r="D304" s="19" t="n">
        <v>0.082911630628170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6</v>
      </c>
      <c r="C305" s="8" t="n">
        <v>0.131538212424074</v>
      </c>
      <c r="D305" s="19" t="n">
        <v>0.131094798651798</v>
      </c>
      <c r="E305" s="24" t="n">
        <v>1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26" t="s">
        <v>608</v>
      </c>
      <c r="C306" s="8" t="n">
        <v>0.052045111055259</v>
      </c>
      <c r="D306" s="19" t="n">
        <v>0.051800431507304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18" t="s">
        <v>610</v>
      </c>
      <c r="C307" s="8" t="n">
        <v>0.0603559325670281</v>
      </c>
      <c r="D307" s="19" t="n">
        <v>0.060067083096955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56420507024991</v>
      </c>
      <c r="D308" s="19" t="n">
        <v>0.056149834943202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5982379247542</v>
      </c>
      <c r="D309" s="19" t="n">
        <v>0.085551245609444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66088631789768</v>
      </c>
      <c r="D310" s="19" t="n">
        <v>0.065803882664340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138008464792557</v>
      </c>
      <c r="D311" s="19" t="n">
        <v>0.13751815353540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764683800248614</v>
      </c>
      <c r="D312" s="19" t="n">
        <v>0.076095522144508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26" t="s">
        <v>622</v>
      </c>
      <c r="C313" s="8" t="n">
        <v>0.0777321806469842</v>
      </c>
      <c r="D313" s="19" t="n">
        <v>0.077407512062180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18" t="s">
        <v>624</v>
      </c>
      <c r="C314" s="8" t="n">
        <v>0.134032720612712</v>
      </c>
      <c r="D314" s="19" t="n">
        <v>0.133415510976687</v>
      </c>
      <c r="E314" s="24" t="n">
        <v>0</v>
      </c>
      <c r="F31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5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6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6</v>
      </c>
      <c r="B2" s="33"/>
      <c r="C2" s="33"/>
      <c r="D2" s="33"/>
    </row>
    <row r="3" customFormat="false" ht="15" hidden="false" customHeight="true" outlineLevel="0" collapsed="false">
      <c r="A3" s="37" t="s">
        <v>995</v>
      </c>
      <c r="B3" s="38" t="s">
        <v>928</v>
      </c>
      <c r="C3" s="39" t="s">
        <v>929</v>
      </c>
      <c r="D3" s="40" t="s">
        <v>93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4</v>
      </c>
      <c r="B5" s="7" t="s">
        <v>665</v>
      </c>
      <c r="C5" s="41" t="n">
        <v>0.104484480319744</v>
      </c>
      <c r="D5" s="9" t="n">
        <v>0.104489990440622</v>
      </c>
    </row>
    <row r="6" customFormat="false" ht="15" hidden="false" customHeight="false" outlineLevel="0" collapsed="false">
      <c r="A6" s="17" t="s">
        <v>666</v>
      </c>
      <c r="B6" s="18" t="s">
        <v>94</v>
      </c>
      <c r="C6" s="8" t="n">
        <v>0.167165002855406</v>
      </c>
      <c r="D6" s="14" t="n">
        <v>0.166598790821284</v>
      </c>
    </row>
    <row r="7" customFormat="false" ht="15" hidden="false" customHeight="false" outlineLevel="0" collapsed="false">
      <c r="A7" s="17" t="s">
        <v>667</v>
      </c>
      <c r="B7" s="18" t="s">
        <v>668</v>
      </c>
      <c r="C7" s="8" t="n">
        <v>0.133964902934183</v>
      </c>
      <c r="D7" s="19" t="n">
        <v>0.133980381481863</v>
      </c>
    </row>
    <row r="8" customFormat="false" ht="15" hidden="false" customHeight="false" outlineLevel="0" collapsed="false">
      <c r="A8" s="17" t="s">
        <v>669</v>
      </c>
      <c r="B8" s="18" t="s">
        <v>32</v>
      </c>
      <c r="C8" s="8" t="n">
        <v>0.134555068888297</v>
      </c>
      <c r="D8" s="19" t="n">
        <v>0.134296023367032</v>
      </c>
    </row>
    <row r="9" customFormat="false" ht="15" hidden="false" customHeight="false" outlineLevel="0" collapsed="false">
      <c r="A9" s="17" t="s">
        <v>670</v>
      </c>
      <c r="B9" s="18" t="s">
        <v>42</v>
      </c>
      <c r="C9" s="8" t="n">
        <v>0.14927537982255</v>
      </c>
      <c r="D9" s="19" t="n">
        <v>0.150159552644787</v>
      </c>
    </row>
    <row r="10" customFormat="false" ht="15" hidden="false" customHeight="false" outlineLevel="0" collapsed="false">
      <c r="A10" s="17" t="s">
        <v>671</v>
      </c>
      <c r="B10" s="18" t="s">
        <v>8</v>
      </c>
      <c r="C10" s="8" t="n">
        <v>0.128283334415619</v>
      </c>
      <c r="D10" s="19" t="n">
        <v>0.128298619832813</v>
      </c>
    </row>
    <row r="11" customFormat="false" ht="15" hidden="false" customHeight="false" outlineLevel="0" collapsed="false">
      <c r="A11" s="17" t="s">
        <v>672</v>
      </c>
      <c r="B11" s="18" t="s">
        <v>58</v>
      </c>
      <c r="C11" s="8" t="n">
        <v>0.16315448301992</v>
      </c>
      <c r="D11" s="19" t="n">
        <v>0.163169955345471</v>
      </c>
    </row>
    <row r="12" customFormat="false" ht="15" hidden="false" customHeight="false" outlineLevel="0" collapsed="false">
      <c r="A12" s="17" t="s">
        <v>673</v>
      </c>
      <c r="B12" s="18" t="s">
        <v>64</v>
      </c>
      <c r="C12" s="8" t="n">
        <v>0.0708765934784664</v>
      </c>
      <c r="D12" s="19" t="n">
        <v>0.0705222886607671</v>
      </c>
    </row>
    <row r="13" customFormat="false" ht="15" hidden="false" customHeight="false" outlineLevel="0" collapsed="false">
      <c r="A13" s="17" t="s">
        <v>674</v>
      </c>
      <c r="B13" s="18" t="s">
        <v>675</v>
      </c>
      <c r="C13" s="8" t="n">
        <v>0.169391017974082</v>
      </c>
      <c r="D13" s="19" t="n">
        <v>0.169422545841448</v>
      </c>
    </row>
    <row r="14" customFormat="false" ht="15" hidden="false" customHeight="false" outlineLevel="0" collapsed="false">
      <c r="A14" s="17" t="s">
        <v>676</v>
      </c>
      <c r="B14" s="18" t="s">
        <v>677</v>
      </c>
      <c r="C14" s="8" t="n">
        <v>0.120665969005762</v>
      </c>
      <c r="D14" s="19" t="n">
        <v>0.120323123999788</v>
      </c>
    </row>
    <row r="15" customFormat="false" ht="15" hidden="false" customHeight="false" outlineLevel="0" collapsed="false">
      <c r="A15" s="17" t="s">
        <v>678</v>
      </c>
      <c r="B15" s="18" t="s">
        <v>82</v>
      </c>
      <c r="C15" s="8" t="n">
        <v>0.100885351597909</v>
      </c>
      <c r="D15" s="19" t="n">
        <v>0.100625569674385</v>
      </c>
    </row>
    <row r="16" customFormat="false" ht="15" hidden="false" customHeight="false" outlineLevel="0" collapsed="false">
      <c r="A16" s="17" t="s">
        <v>679</v>
      </c>
      <c r="B16" s="18" t="s">
        <v>128</v>
      </c>
      <c r="C16" s="8" t="n">
        <v>0.0859818288390477</v>
      </c>
      <c r="D16" s="19" t="n">
        <v>0.0855585937172966</v>
      </c>
    </row>
    <row r="17" customFormat="false" ht="15" hidden="false" customHeight="false" outlineLevel="0" collapsed="false">
      <c r="A17" s="17" t="s">
        <v>680</v>
      </c>
      <c r="B17" s="18" t="s">
        <v>136</v>
      </c>
      <c r="C17" s="8" t="n">
        <v>0.229323022658086</v>
      </c>
      <c r="D17" s="19" t="n">
        <v>0.23038832231468</v>
      </c>
    </row>
    <row r="18" customFormat="false" ht="15" hidden="false" customHeight="false" outlineLevel="0" collapsed="false">
      <c r="A18" s="17" t="s">
        <v>681</v>
      </c>
      <c r="B18" s="18" t="s">
        <v>116</v>
      </c>
      <c r="C18" s="8" t="n">
        <v>0.264186208347198</v>
      </c>
      <c r="D18" s="19" t="n">
        <v>0.263082767452676</v>
      </c>
    </row>
    <row r="19" customFormat="false" ht="15" hidden="false" customHeight="false" outlineLevel="0" collapsed="false">
      <c r="A19" s="17" t="s">
        <v>682</v>
      </c>
      <c r="B19" s="18" t="s">
        <v>102</v>
      </c>
      <c r="C19" s="8" t="n">
        <v>0.0986510348558239</v>
      </c>
      <c r="D19" s="19" t="n">
        <v>0.0981530807196439</v>
      </c>
    </row>
    <row r="20" customFormat="false" ht="15" hidden="false" customHeight="false" outlineLevel="0" collapsed="false">
      <c r="A20" s="17" t="s">
        <v>683</v>
      </c>
      <c r="B20" s="18" t="s">
        <v>453</v>
      </c>
      <c r="C20" s="8" t="n">
        <v>0.147074023088186</v>
      </c>
      <c r="D20" s="19" t="n">
        <v>0.14640449737331</v>
      </c>
    </row>
    <row r="21" customFormat="false" ht="15" hidden="false" customHeight="false" outlineLevel="0" collapsed="false">
      <c r="A21" s="17" t="s">
        <v>684</v>
      </c>
      <c r="B21" s="18" t="s">
        <v>685</v>
      </c>
      <c r="C21" s="8" t="n">
        <v>0.150146398831017</v>
      </c>
      <c r="D21" s="19" t="n">
        <v>0.149394324615435</v>
      </c>
    </row>
    <row r="22" customFormat="false" ht="15" hidden="false" customHeight="false" outlineLevel="0" collapsed="false">
      <c r="A22" s="17" t="s">
        <v>686</v>
      </c>
      <c r="B22" s="18" t="s">
        <v>132</v>
      </c>
      <c r="C22" s="8" t="n">
        <v>0.072794109336692</v>
      </c>
      <c r="D22" s="19" t="n">
        <v>0.0724225909297424</v>
      </c>
    </row>
    <row r="23" customFormat="false" ht="15" hidden="false" customHeight="false" outlineLevel="0" collapsed="false">
      <c r="A23" s="17" t="s">
        <v>687</v>
      </c>
      <c r="B23" s="18" t="s">
        <v>134</v>
      </c>
      <c r="C23" s="8" t="n">
        <v>0.0816263249130675</v>
      </c>
      <c r="D23" s="19" t="n">
        <v>0.0813718513200512</v>
      </c>
    </row>
    <row r="24" customFormat="false" ht="15" hidden="false" customHeight="false" outlineLevel="0" collapsed="false">
      <c r="A24" s="17" t="s">
        <v>688</v>
      </c>
      <c r="B24" s="18" t="s">
        <v>130</v>
      </c>
      <c r="C24" s="8" t="n">
        <v>0.190269804650491</v>
      </c>
      <c r="D24" s="19" t="n">
        <v>0.190504366642437</v>
      </c>
    </row>
    <row r="25" customFormat="false" ht="15" hidden="false" customHeight="false" outlineLevel="0" collapsed="false">
      <c r="A25" s="17" t="s">
        <v>689</v>
      </c>
      <c r="B25" s="18" t="s">
        <v>146</v>
      </c>
      <c r="C25" s="8" t="n">
        <v>0.115941793145649</v>
      </c>
      <c r="D25" s="19" t="n">
        <v>0.115370324923699</v>
      </c>
    </row>
    <row r="26" customFormat="false" ht="15" hidden="false" customHeight="false" outlineLevel="0" collapsed="false">
      <c r="A26" s="17" t="s">
        <v>690</v>
      </c>
      <c r="B26" s="18" t="s">
        <v>120</v>
      </c>
      <c r="C26" s="8" t="n">
        <v>0.107994842733683</v>
      </c>
      <c r="D26" s="19" t="n">
        <v>0.107477816314229</v>
      </c>
    </row>
    <row r="27" customFormat="false" ht="15" hidden="false" customHeight="false" outlineLevel="0" collapsed="false">
      <c r="A27" s="17" t="s">
        <v>691</v>
      </c>
      <c r="B27" s="18" t="s">
        <v>162</v>
      </c>
      <c r="C27" s="8" t="n">
        <v>0.0761500799978485</v>
      </c>
      <c r="D27" s="19" t="n">
        <v>0.0758131701569765</v>
      </c>
    </row>
    <row r="28" customFormat="false" ht="15" hidden="false" customHeight="false" outlineLevel="0" collapsed="false">
      <c r="A28" s="17" t="s">
        <v>692</v>
      </c>
      <c r="B28" s="18" t="s">
        <v>188</v>
      </c>
      <c r="C28" s="8" t="n">
        <v>0.102246661433519</v>
      </c>
      <c r="D28" s="19" t="n">
        <v>0.102220971331009</v>
      </c>
    </row>
    <row r="29" customFormat="false" ht="15" hidden="false" customHeight="false" outlineLevel="0" collapsed="false">
      <c r="A29" s="17" t="s">
        <v>693</v>
      </c>
      <c r="B29" s="18" t="s">
        <v>178</v>
      </c>
      <c r="C29" s="8" t="n">
        <v>0.121010266538288</v>
      </c>
      <c r="D29" s="19" t="n">
        <v>0.121024508970984</v>
      </c>
    </row>
    <row r="30" customFormat="false" ht="15" hidden="false" customHeight="false" outlineLevel="0" collapsed="false">
      <c r="A30" s="17" t="s">
        <v>694</v>
      </c>
      <c r="B30" s="18" t="s">
        <v>575</v>
      </c>
      <c r="C30" s="8" t="n">
        <v>0.158654574909895</v>
      </c>
      <c r="D30" s="19" t="n">
        <v>0.160851728811833</v>
      </c>
    </row>
    <row r="31" customFormat="false" ht="15" hidden="false" customHeight="false" outlineLevel="0" collapsed="false">
      <c r="A31" s="17" t="s">
        <v>695</v>
      </c>
      <c r="B31" s="18" t="s">
        <v>696</v>
      </c>
      <c r="C31" s="8" t="n">
        <v>0.139159587200294</v>
      </c>
      <c r="D31" s="19" t="n">
        <v>0.139170446377346</v>
      </c>
    </row>
    <row r="32" customFormat="false" ht="15" hidden="false" customHeight="false" outlineLevel="0" collapsed="false">
      <c r="A32" s="17" t="s">
        <v>697</v>
      </c>
      <c r="B32" s="18" t="s">
        <v>698</v>
      </c>
      <c r="C32" s="8" t="n">
        <v>0.183347064702411</v>
      </c>
      <c r="D32" s="19" t="n">
        <v>0.183377119758343</v>
      </c>
    </row>
    <row r="33" customFormat="false" ht="15" hidden="false" customHeight="false" outlineLevel="0" collapsed="false">
      <c r="A33" s="17" t="s">
        <v>699</v>
      </c>
      <c r="B33" s="18" t="s">
        <v>700</v>
      </c>
      <c r="C33" s="8" t="n">
        <v>0.0981193156069218</v>
      </c>
      <c r="D33" s="19" t="n">
        <v>0.0976271554128623</v>
      </c>
    </row>
    <row r="34" customFormat="false" ht="15" hidden="false" customHeight="false" outlineLevel="0" collapsed="false">
      <c r="A34" s="17" t="s">
        <v>701</v>
      </c>
      <c r="B34" s="18" t="s">
        <v>702</v>
      </c>
      <c r="C34" s="8" t="n">
        <v>0.12465999962401</v>
      </c>
      <c r="D34" s="19" t="n">
        <v>0.124666691526241</v>
      </c>
    </row>
    <row r="35" customFormat="false" ht="15" hidden="false" customHeight="false" outlineLevel="0" collapsed="false">
      <c r="A35" s="17" t="s">
        <v>703</v>
      </c>
      <c r="B35" s="18" t="s">
        <v>704</v>
      </c>
      <c r="C35" s="8" t="n">
        <v>0.25481546395517</v>
      </c>
      <c r="D35" s="19" t="n">
        <v>0.264066830554916</v>
      </c>
    </row>
    <row r="36" customFormat="false" ht="15" hidden="false" customHeight="false" outlineLevel="0" collapsed="false">
      <c r="A36" s="17" t="s">
        <v>705</v>
      </c>
      <c r="B36" s="18" t="s">
        <v>201</v>
      </c>
      <c r="C36" s="8" t="n">
        <v>0.123954527499697</v>
      </c>
      <c r="D36" s="19" t="n">
        <v>0.123671543657107</v>
      </c>
    </row>
    <row r="37" customFormat="false" ht="15" hidden="false" customHeight="false" outlineLevel="0" collapsed="false">
      <c r="A37" s="17" t="s">
        <v>706</v>
      </c>
      <c r="B37" s="18" t="s">
        <v>211</v>
      </c>
      <c r="C37" s="8" t="n">
        <v>0.0735649804892151</v>
      </c>
      <c r="D37" s="19" t="n">
        <v>0.0731949633158229</v>
      </c>
    </row>
    <row r="38" customFormat="false" ht="15" hidden="false" customHeight="false" outlineLevel="0" collapsed="false">
      <c r="A38" s="17" t="s">
        <v>707</v>
      </c>
      <c r="B38" s="18" t="s">
        <v>205</v>
      </c>
      <c r="C38" s="8" t="n">
        <v>0.105346846781601</v>
      </c>
      <c r="D38" s="19" t="n">
        <v>0.105355555002922</v>
      </c>
    </row>
    <row r="39" customFormat="false" ht="15" hidden="false" customHeight="false" outlineLevel="0" collapsed="false">
      <c r="A39" s="17" t="s">
        <v>708</v>
      </c>
      <c r="B39" s="18" t="s">
        <v>225</v>
      </c>
      <c r="C39" s="8" t="n">
        <v>0.0836364414128199</v>
      </c>
      <c r="D39" s="19" t="n">
        <v>0.0832299512390985</v>
      </c>
    </row>
    <row r="40" customFormat="false" ht="15" hidden="false" customHeight="false" outlineLevel="0" collapsed="false">
      <c r="A40" s="17" t="s">
        <v>709</v>
      </c>
      <c r="B40" s="18" t="s">
        <v>269</v>
      </c>
      <c r="C40" s="8" t="n">
        <v>0.0986289475505433</v>
      </c>
      <c r="D40" s="19" t="n">
        <v>0.0981468240930913</v>
      </c>
    </row>
    <row r="41" customFormat="false" ht="15" hidden="false" customHeight="false" outlineLevel="0" collapsed="false">
      <c r="A41" s="17" t="s">
        <v>710</v>
      </c>
      <c r="B41" s="18" t="s">
        <v>711</v>
      </c>
      <c r="C41" s="8" t="n">
        <v>0.141002678620144</v>
      </c>
      <c r="D41" s="19" t="n">
        <v>0.140428039414245</v>
      </c>
    </row>
    <row r="42" customFormat="false" ht="15" hidden="false" customHeight="false" outlineLevel="0" collapsed="false">
      <c r="A42" s="17" t="s">
        <v>712</v>
      </c>
      <c r="B42" s="18" t="s">
        <v>235</v>
      </c>
      <c r="C42" s="8" t="n">
        <v>0.0654751061905204</v>
      </c>
      <c r="D42" s="19" t="n">
        <v>0.0658210965087397</v>
      </c>
    </row>
    <row r="43" customFormat="false" ht="15" hidden="false" customHeight="false" outlineLevel="0" collapsed="false">
      <c r="A43" s="17" t="s">
        <v>713</v>
      </c>
      <c r="B43" s="18" t="s">
        <v>259</v>
      </c>
      <c r="C43" s="8" t="n">
        <v>0.207717947222358</v>
      </c>
      <c r="D43" s="19" t="n">
        <v>0.211927813712825</v>
      </c>
    </row>
    <row r="44" customFormat="false" ht="15" hidden="false" customHeight="false" outlineLevel="0" collapsed="false">
      <c r="A44" s="17" t="s">
        <v>714</v>
      </c>
      <c r="B44" s="18" t="s">
        <v>715</v>
      </c>
      <c r="C44" s="8" t="n">
        <v>0.382692780229833</v>
      </c>
      <c r="D44" s="19" t="n">
        <v>0.382712319203016</v>
      </c>
    </row>
    <row r="45" customFormat="false" ht="15" hidden="false" customHeight="false" outlineLevel="0" collapsed="false">
      <c r="A45" s="17" t="s">
        <v>716</v>
      </c>
      <c r="B45" s="18" t="s">
        <v>717</v>
      </c>
      <c r="C45" s="8" t="n">
        <v>0.124003341643789</v>
      </c>
      <c r="D45" s="19" t="n">
        <v>0.123491704289588</v>
      </c>
    </row>
    <row r="46" customFormat="false" ht="15" hidden="false" customHeight="false" outlineLevel="0" collapsed="false">
      <c r="A46" s="17" t="s">
        <v>718</v>
      </c>
      <c r="B46" s="18" t="s">
        <v>581</v>
      </c>
      <c r="C46" s="8" t="n">
        <v>0.0672523837607758</v>
      </c>
      <c r="D46" s="19" t="n">
        <v>0.0669391530302316</v>
      </c>
    </row>
    <row r="47" customFormat="false" ht="15" hidden="false" customHeight="false" outlineLevel="0" collapsed="false">
      <c r="A47" s="17" t="s">
        <v>719</v>
      </c>
      <c r="B47" s="18" t="s">
        <v>265</v>
      </c>
      <c r="C47" s="8" t="n">
        <v>0.083631876322384</v>
      </c>
      <c r="D47" s="19" t="n">
        <v>0.0832287157732253</v>
      </c>
    </row>
    <row r="48" customFormat="false" ht="15" hidden="false" customHeight="false" outlineLevel="0" collapsed="false">
      <c r="A48" s="17" t="s">
        <v>720</v>
      </c>
      <c r="B48" s="18" t="s">
        <v>419</v>
      </c>
      <c r="C48" s="8" t="n">
        <v>0.0942872136235734</v>
      </c>
      <c r="D48" s="19" t="n">
        <v>0.0938064868257296</v>
      </c>
    </row>
    <row r="49" customFormat="false" ht="15" hidden="false" customHeight="false" outlineLevel="0" collapsed="false">
      <c r="A49" s="17" t="s">
        <v>721</v>
      </c>
      <c r="B49" s="18" t="s">
        <v>585</v>
      </c>
      <c r="C49" s="8" t="n">
        <v>0.0680511778976523</v>
      </c>
      <c r="D49" s="19" t="n">
        <v>0.067746571015338</v>
      </c>
    </row>
    <row r="50" customFormat="false" ht="15" hidden="false" customHeight="false" outlineLevel="0" collapsed="false">
      <c r="A50" s="17" t="s">
        <v>722</v>
      </c>
      <c r="B50" s="18" t="s">
        <v>723</v>
      </c>
      <c r="C50" s="8" t="n">
        <v>0.0828091301124506</v>
      </c>
      <c r="D50" s="19" t="n">
        <v>0.0824166047949939</v>
      </c>
    </row>
    <row r="51" customFormat="false" ht="15" hidden="false" customHeight="false" outlineLevel="0" collapsed="false">
      <c r="A51" s="17" t="s">
        <v>724</v>
      </c>
      <c r="B51" s="18" t="s">
        <v>257</v>
      </c>
      <c r="C51" s="8" t="n">
        <v>0.138942729785412</v>
      </c>
      <c r="D51" s="19" t="n">
        <v>0.139067044669881</v>
      </c>
    </row>
    <row r="52" customFormat="false" ht="15" hidden="false" customHeight="false" outlineLevel="0" collapsed="false">
      <c r="A52" s="17" t="s">
        <v>725</v>
      </c>
      <c r="B52" s="18" t="s">
        <v>295</v>
      </c>
      <c r="C52" s="8" t="n">
        <v>0.162534765914036</v>
      </c>
      <c r="D52" s="19" t="n">
        <v>0.16254432056525</v>
      </c>
    </row>
    <row r="53" customFormat="false" ht="15" hidden="false" customHeight="false" outlineLevel="0" collapsed="false">
      <c r="A53" s="17" t="s">
        <v>726</v>
      </c>
      <c r="B53" s="18" t="s">
        <v>289</v>
      </c>
      <c r="C53" s="8" t="n">
        <v>0.163617735913453</v>
      </c>
      <c r="D53" s="19" t="n">
        <v>0.164095206572515</v>
      </c>
    </row>
    <row r="54" customFormat="false" ht="15" hidden="false" customHeight="false" outlineLevel="0" collapsed="false">
      <c r="A54" s="17" t="s">
        <v>727</v>
      </c>
      <c r="B54" s="18" t="s">
        <v>293</v>
      </c>
      <c r="C54" s="8" t="n">
        <v>0.158946915488417</v>
      </c>
      <c r="D54" s="19" t="n">
        <v>0.159068302207721</v>
      </c>
    </row>
    <row r="55" customFormat="false" ht="15" hidden="false" customHeight="false" outlineLevel="0" collapsed="false">
      <c r="A55" s="17" t="s">
        <v>728</v>
      </c>
      <c r="B55" s="18" t="s">
        <v>309</v>
      </c>
      <c r="C55" s="8" t="n">
        <v>0.129586935200544</v>
      </c>
      <c r="D55" s="19" t="n">
        <v>0.128946481859896</v>
      </c>
    </row>
    <row r="56" customFormat="false" ht="15" hidden="false" customHeight="false" outlineLevel="0" collapsed="false">
      <c r="A56" s="17" t="s">
        <v>729</v>
      </c>
      <c r="B56" s="18" t="s">
        <v>451</v>
      </c>
      <c r="C56" s="8" t="n">
        <v>0.0902553628753169</v>
      </c>
      <c r="D56" s="19" t="n">
        <v>0.0898199342897634</v>
      </c>
    </row>
    <row r="57" customFormat="false" ht="15" hidden="false" customHeight="false" outlineLevel="0" collapsed="false">
      <c r="A57" s="17" t="s">
        <v>730</v>
      </c>
      <c r="B57" s="18" t="s">
        <v>731</v>
      </c>
      <c r="C57" s="8" t="n">
        <v>0.0660763110778186</v>
      </c>
      <c r="D57" s="19" t="n">
        <v>0.0658676857245893</v>
      </c>
    </row>
    <row r="58" customFormat="false" ht="15" hidden="false" customHeight="false" outlineLevel="0" collapsed="false">
      <c r="A58" s="17" t="s">
        <v>732</v>
      </c>
      <c r="B58" s="18" t="s">
        <v>733</v>
      </c>
      <c r="C58" s="8" t="n">
        <v>0.157595779349706</v>
      </c>
      <c r="D58" s="19" t="n">
        <v>0.157586520843169</v>
      </c>
    </row>
    <row r="59" customFormat="false" ht="15" hidden="false" customHeight="false" outlineLevel="0" collapsed="false">
      <c r="A59" s="17" t="s">
        <v>734</v>
      </c>
      <c r="B59" s="18" t="s">
        <v>184</v>
      </c>
      <c r="C59" s="8" t="n">
        <v>0.0745827454524349</v>
      </c>
      <c r="D59" s="19" t="n">
        <v>0.074193474864833</v>
      </c>
    </row>
    <row r="60" customFormat="false" ht="15" hidden="false" customHeight="false" outlineLevel="0" collapsed="false">
      <c r="A60" s="17" t="s">
        <v>735</v>
      </c>
      <c r="B60" s="18" t="s">
        <v>325</v>
      </c>
      <c r="C60" s="8" t="n">
        <v>0.12396737192549</v>
      </c>
      <c r="D60" s="19" t="n">
        <v>0.123420768611498</v>
      </c>
    </row>
    <row r="61" customFormat="false" ht="15" hidden="false" customHeight="false" outlineLevel="0" collapsed="false">
      <c r="A61" s="17" t="s">
        <v>736</v>
      </c>
      <c r="B61" s="18" t="s">
        <v>329</v>
      </c>
      <c r="C61" s="8" t="n">
        <v>0.115865755769877</v>
      </c>
      <c r="D61" s="19" t="n">
        <v>0.115694562327165</v>
      </c>
    </row>
    <row r="62" customFormat="false" ht="15" hidden="false" customHeight="false" outlineLevel="0" collapsed="false">
      <c r="A62" s="17" t="s">
        <v>737</v>
      </c>
      <c r="B62" s="18" t="s">
        <v>247</v>
      </c>
      <c r="C62" s="8" t="n">
        <v>0.169425210068755</v>
      </c>
      <c r="D62" s="19" t="n">
        <v>0.16941905958878</v>
      </c>
    </row>
    <row r="63" customFormat="false" ht="15" hidden="false" customHeight="false" outlineLevel="0" collapsed="false">
      <c r="A63" s="17" t="s">
        <v>738</v>
      </c>
      <c r="B63" s="18" t="s">
        <v>273</v>
      </c>
      <c r="C63" s="8" t="n">
        <v>0.161722552758281</v>
      </c>
      <c r="D63" s="19" t="n">
        <v>0.163349871923969</v>
      </c>
    </row>
    <row r="64" customFormat="false" ht="15" hidden="false" customHeight="false" outlineLevel="0" collapsed="false">
      <c r="A64" s="17" t="s">
        <v>739</v>
      </c>
      <c r="B64" s="18" t="s">
        <v>203</v>
      </c>
      <c r="C64" s="8" t="n">
        <v>0.20360941137134</v>
      </c>
      <c r="D64" s="19" t="n">
        <v>0.203630823666812</v>
      </c>
    </row>
    <row r="65" customFormat="false" ht="15" hidden="false" customHeight="false" outlineLevel="0" collapsed="false">
      <c r="A65" s="17" t="s">
        <v>740</v>
      </c>
      <c r="B65" s="18" t="s">
        <v>335</v>
      </c>
      <c r="C65" s="8" t="n">
        <v>0.0612255934809041</v>
      </c>
      <c r="D65" s="19" t="n">
        <v>0.0609148214774288</v>
      </c>
    </row>
    <row r="66" customFormat="false" ht="15" hidden="false" customHeight="false" outlineLevel="0" collapsed="false">
      <c r="A66" s="17" t="s">
        <v>741</v>
      </c>
      <c r="B66" s="18" t="s">
        <v>345</v>
      </c>
      <c r="C66" s="8" t="n">
        <v>0.194150251529946</v>
      </c>
      <c r="D66" s="19" t="n">
        <v>0.193777377721294</v>
      </c>
    </row>
    <row r="67" customFormat="false" ht="15" hidden="false" customHeight="false" outlineLevel="0" collapsed="false">
      <c r="A67" s="17" t="s">
        <v>742</v>
      </c>
      <c r="B67" s="18" t="s">
        <v>347</v>
      </c>
      <c r="C67" s="8" t="n">
        <v>0.0998999104933547</v>
      </c>
      <c r="D67" s="19" t="n">
        <v>0.0998098661364045</v>
      </c>
    </row>
    <row r="68" customFormat="false" ht="15" hidden="false" customHeight="false" outlineLevel="0" collapsed="false">
      <c r="A68" s="17" t="s">
        <v>743</v>
      </c>
      <c r="B68" s="18" t="s">
        <v>213</v>
      </c>
      <c r="C68" s="8" t="n">
        <v>0.110149321497385</v>
      </c>
      <c r="D68" s="19" t="n">
        <v>0.109896686250164</v>
      </c>
    </row>
    <row r="69" customFormat="false" ht="15" hidden="false" customHeight="false" outlineLevel="0" collapsed="false">
      <c r="A69" s="17" t="s">
        <v>744</v>
      </c>
      <c r="B69" s="18" t="s">
        <v>745</v>
      </c>
      <c r="C69" s="8" t="n">
        <v>0.248475156104668</v>
      </c>
      <c r="D69" s="19" t="n">
        <v>0.24849186925708</v>
      </c>
    </row>
    <row r="70" customFormat="false" ht="15" hidden="false" customHeight="false" outlineLevel="0" collapsed="false">
      <c r="A70" s="17" t="s">
        <v>746</v>
      </c>
      <c r="B70" s="18" t="s">
        <v>84</v>
      </c>
      <c r="C70" s="8" t="n">
        <v>0.0879671798671526</v>
      </c>
      <c r="D70" s="19" t="n">
        <v>0.0875681105149825</v>
      </c>
    </row>
    <row r="71" customFormat="false" ht="15" hidden="false" customHeight="false" outlineLevel="0" collapsed="false">
      <c r="A71" s="17" t="s">
        <v>747</v>
      </c>
      <c r="B71" s="18" t="s">
        <v>748</v>
      </c>
      <c r="C71" s="8" t="n">
        <v>0.0807232940542122</v>
      </c>
      <c r="D71" s="19" t="n">
        <v>0.0807242458877789</v>
      </c>
    </row>
    <row r="72" customFormat="false" ht="15" hidden="false" customHeight="false" outlineLevel="0" collapsed="false">
      <c r="A72" s="17" t="s">
        <v>749</v>
      </c>
      <c r="B72" s="18" t="s">
        <v>361</v>
      </c>
      <c r="C72" s="8" t="n">
        <v>0.107896397025161</v>
      </c>
      <c r="D72" s="19" t="n">
        <v>0.107985460916002</v>
      </c>
    </row>
    <row r="73" customFormat="false" ht="15" hidden="false" customHeight="false" outlineLevel="0" collapsed="false">
      <c r="A73" s="17" t="s">
        <v>750</v>
      </c>
      <c r="B73" s="18" t="s">
        <v>751</v>
      </c>
      <c r="C73" s="8" t="n">
        <v>0.447754920457184</v>
      </c>
      <c r="D73" s="19" t="n">
        <v>0.445477289899877</v>
      </c>
    </row>
    <row r="74" customFormat="false" ht="15" hidden="false" customHeight="false" outlineLevel="0" collapsed="false">
      <c r="A74" s="17" t="s">
        <v>752</v>
      </c>
      <c r="B74" s="18" t="s">
        <v>104</v>
      </c>
      <c r="C74" s="8" t="n">
        <v>0.115354408397316</v>
      </c>
      <c r="D74" s="19" t="n">
        <v>0.115370537451033</v>
      </c>
    </row>
    <row r="75" customFormat="false" ht="15" hidden="false" customHeight="false" outlineLevel="0" collapsed="false">
      <c r="A75" s="17" t="s">
        <v>753</v>
      </c>
      <c r="B75" s="18" t="s">
        <v>375</v>
      </c>
      <c r="C75" s="8" t="n">
        <v>0.107915355496504</v>
      </c>
      <c r="D75" s="19" t="n">
        <v>0.107715981938011</v>
      </c>
    </row>
    <row r="76" customFormat="false" ht="15" hidden="false" customHeight="false" outlineLevel="0" collapsed="false">
      <c r="A76" s="17" t="s">
        <v>754</v>
      </c>
      <c r="B76" s="18" t="s">
        <v>755</v>
      </c>
      <c r="C76" s="8" t="n">
        <v>0.164874286686458</v>
      </c>
      <c r="D76" s="19" t="n">
        <v>0.165566980838451</v>
      </c>
    </row>
    <row r="77" customFormat="false" ht="15" hidden="false" customHeight="false" outlineLevel="0" collapsed="false">
      <c r="A77" s="17" t="s">
        <v>756</v>
      </c>
      <c r="B77" s="18" t="s">
        <v>383</v>
      </c>
      <c r="C77" s="8" t="n">
        <v>0.0923902673267921</v>
      </c>
      <c r="D77" s="19" t="n">
        <v>0.0923946525903941</v>
      </c>
    </row>
    <row r="78" customFormat="false" ht="15" hidden="false" customHeight="false" outlineLevel="0" collapsed="false">
      <c r="A78" s="17" t="s">
        <v>757</v>
      </c>
      <c r="B78" s="18" t="s">
        <v>507</v>
      </c>
      <c r="C78" s="8" t="n">
        <v>0.127157857168804</v>
      </c>
      <c r="D78" s="19" t="n">
        <v>0.127525371249202</v>
      </c>
    </row>
    <row r="79" customFormat="false" ht="15" hidden="false" customHeight="false" outlineLevel="0" collapsed="false">
      <c r="A79" s="17" t="s">
        <v>758</v>
      </c>
      <c r="B79" s="18" t="s">
        <v>36</v>
      </c>
      <c r="C79" s="8" t="n">
        <v>0.308827008874502</v>
      </c>
      <c r="D79" s="19" t="n">
        <v>0.308726284832578</v>
      </c>
    </row>
    <row r="80" customFormat="false" ht="15" hidden="false" customHeight="false" outlineLevel="0" collapsed="false">
      <c r="A80" s="17" t="s">
        <v>759</v>
      </c>
      <c r="B80" s="18" t="s">
        <v>760</v>
      </c>
      <c r="C80" s="8" t="n">
        <v>0.135019749215575</v>
      </c>
      <c r="D80" s="19" t="n">
        <v>0.138935574346196</v>
      </c>
    </row>
    <row r="81" customFormat="false" ht="15" hidden="false" customHeight="false" outlineLevel="0" collapsed="false">
      <c r="A81" s="17" t="s">
        <v>761</v>
      </c>
      <c r="B81" s="18" t="s">
        <v>277</v>
      </c>
      <c r="C81" s="8" t="n">
        <v>0.173076994710899</v>
      </c>
      <c r="D81" s="19" t="n">
        <v>0.173122930502065</v>
      </c>
    </row>
    <row r="82" customFormat="false" ht="15" hidden="false" customHeight="false" outlineLevel="0" collapsed="false">
      <c r="A82" s="17" t="s">
        <v>762</v>
      </c>
      <c r="B82" s="18" t="s">
        <v>561</v>
      </c>
      <c r="C82" s="8" t="n">
        <v>0.130735679333599</v>
      </c>
      <c r="D82" s="19" t="n">
        <v>0.130741845337066</v>
      </c>
    </row>
    <row r="83" customFormat="false" ht="15" hidden="false" customHeight="false" outlineLevel="0" collapsed="false">
      <c r="A83" s="17" t="s">
        <v>763</v>
      </c>
      <c r="B83" s="18" t="s">
        <v>401</v>
      </c>
      <c r="C83" s="8" t="n">
        <v>0.168976743754692</v>
      </c>
      <c r="D83" s="19" t="n">
        <v>0.169375957258164</v>
      </c>
    </row>
    <row r="84" customFormat="false" ht="15" hidden="false" customHeight="false" outlineLevel="0" collapsed="false">
      <c r="A84" s="17" t="s">
        <v>764</v>
      </c>
      <c r="B84" s="18" t="s">
        <v>765</v>
      </c>
      <c r="C84" s="8" t="n">
        <v>0.169431557893918</v>
      </c>
      <c r="D84" s="19" t="n">
        <v>0.17022714244648</v>
      </c>
    </row>
    <row r="85" customFormat="false" ht="15" hidden="false" customHeight="false" outlineLevel="0" collapsed="false">
      <c r="A85" s="17" t="s">
        <v>766</v>
      </c>
      <c r="B85" s="18" t="s">
        <v>399</v>
      </c>
      <c r="C85" s="8" t="n">
        <v>0.114861767152705</v>
      </c>
      <c r="D85" s="19" t="n">
        <v>0.114342691909108</v>
      </c>
    </row>
    <row r="86" customFormat="false" ht="15" hidden="false" customHeight="false" outlineLevel="0" collapsed="false">
      <c r="A86" s="17" t="s">
        <v>767</v>
      </c>
      <c r="B86" s="18" t="s">
        <v>768</v>
      </c>
      <c r="C86" s="8" t="n">
        <v>0.10507555587131</v>
      </c>
      <c r="D86" s="19" t="n">
        <v>0.10604916763533</v>
      </c>
    </row>
    <row r="87" customFormat="false" ht="15" hidden="false" customHeight="false" outlineLevel="0" collapsed="false">
      <c r="A87" s="17" t="s">
        <v>769</v>
      </c>
      <c r="B87" s="18" t="s">
        <v>38</v>
      </c>
      <c r="C87" s="8" t="n">
        <v>0.0877109124382334</v>
      </c>
      <c r="D87" s="19" t="n">
        <v>0.0872680013579318</v>
      </c>
    </row>
    <row r="88" customFormat="false" ht="15" hidden="false" customHeight="false" outlineLevel="0" collapsed="false">
      <c r="A88" s="17" t="s">
        <v>770</v>
      </c>
      <c r="B88" s="18" t="s">
        <v>415</v>
      </c>
      <c r="C88" s="8" t="n">
        <v>0.114320676860985</v>
      </c>
      <c r="D88" s="19" t="n">
        <v>0.113738268115067</v>
      </c>
    </row>
    <row r="89" customFormat="false" ht="15" hidden="false" customHeight="false" outlineLevel="0" collapsed="false">
      <c r="A89" s="17" t="s">
        <v>771</v>
      </c>
      <c r="B89" s="18" t="s">
        <v>772</v>
      </c>
      <c r="C89" s="8" t="n">
        <v>0.107253218084994</v>
      </c>
      <c r="D89" s="19" t="n">
        <v>0.106997152147489</v>
      </c>
    </row>
    <row r="90" customFormat="false" ht="15" hidden="false" customHeight="false" outlineLevel="0" collapsed="false">
      <c r="A90" s="17" t="s">
        <v>773</v>
      </c>
      <c r="B90" s="18" t="s">
        <v>74</v>
      </c>
      <c r="C90" s="8" t="n">
        <v>0.113122055272722</v>
      </c>
      <c r="D90" s="19" t="n">
        <v>0.112556549913887</v>
      </c>
    </row>
    <row r="91" customFormat="false" ht="15" hidden="false" customHeight="false" outlineLevel="0" collapsed="false">
      <c r="A91" s="17" t="s">
        <v>774</v>
      </c>
      <c r="B91" s="18" t="s">
        <v>511</v>
      </c>
      <c r="C91" s="8" t="n">
        <v>0.0658847395636533</v>
      </c>
      <c r="D91" s="19" t="n">
        <v>0.0655812209803476</v>
      </c>
    </row>
    <row r="92" customFormat="false" ht="15" hidden="false" customHeight="false" outlineLevel="0" collapsed="false">
      <c r="A92" s="17" t="s">
        <v>775</v>
      </c>
      <c r="B92" s="18" t="s">
        <v>423</v>
      </c>
      <c r="C92" s="8" t="n">
        <v>0.11708587678167</v>
      </c>
      <c r="D92" s="19" t="n">
        <v>0.117195004957869</v>
      </c>
    </row>
    <row r="93" customFormat="false" ht="15" hidden="false" customHeight="false" outlineLevel="0" collapsed="false">
      <c r="A93" s="17" t="s">
        <v>776</v>
      </c>
      <c r="B93" s="18" t="s">
        <v>431</v>
      </c>
      <c r="C93" s="8" t="n">
        <v>0.0783364371715353</v>
      </c>
      <c r="D93" s="19" t="n">
        <v>0.0781277415785312</v>
      </c>
    </row>
    <row r="94" customFormat="false" ht="15" hidden="false" customHeight="false" outlineLevel="0" collapsed="false">
      <c r="A94" s="17" t="s">
        <v>777</v>
      </c>
      <c r="B94" s="18" t="s">
        <v>778</v>
      </c>
      <c r="C94" s="8" t="n">
        <v>0.0746095982492998</v>
      </c>
      <c r="D94" s="19" t="n">
        <v>0.0742935436348936</v>
      </c>
    </row>
    <row r="95" customFormat="false" ht="15" hidden="false" customHeight="false" outlineLevel="0" collapsed="false">
      <c r="A95" s="17" t="s">
        <v>779</v>
      </c>
      <c r="B95" s="18" t="s">
        <v>539</v>
      </c>
      <c r="C95" s="8" t="n">
        <v>0.223628041633188</v>
      </c>
      <c r="D95" s="19" t="n">
        <v>0.223779059139365</v>
      </c>
    </row>
    <row r="96" customFormat="false" ht="15" hidden="false" customHeight="false" outlineLevel="0" collapsed="false">
      <c r="A96" s="17" t="s">
        <v>780</v>
      </c>
      <c r="B96" s="18" t="s">
        <v>439</v>
      </c>
      <c r="C96" s="8" t="n">
        <v>0.166950985852724</v>
      </c>
      <c r="D96" s="19" t="n">
        <v>0.166169930626217</v>
      </c>
    </row>
    <row r="97" customFormat="false" ht="15" hidden="false" customHeight="false" outlineLevel="0" collapsed="false">
      <c r="A97" s="17" t="s">
        <v>781</v>
      </c>
      <c r="B97" s="18" t="s">
        <v>449</v>
      </c>
      <c r="C97" s="8" t="n">
        <v>0.0778765861236431</v>
      </c>
      <c r="D97" s="19" t="n">
        <v>0.0775729124386263</v>
      </c>
    </row>
    <row r="98" customFormat="false" ht="15" hidden="false" customHeight="false" outlineLevel="0" collapsed="false">
      <c r="A98" s="17" t="s">
        <v>782</v>
      </c>
      <c r="B98" s="18" t="s">
        <v>783</v>
      </c>
      <c r="C98" s="8" t="n">
        <v>0.196691989953113</v>
      </c>
      <c r="D98" s="19" t="n">
        <v>0.196668441044028</v>
      </c>
    </row>
    <row r="99" customFormat="false" ht="15" hidden="false" customHeight="false" outlineLevel="0" collapsed="false">
      <c r="A99" s="17" t="s">
        <v>784</v>
      </c>
      <c r="B99" s="18" t="s">
        <v>471</v>
      </c>
      <c r="C99" s="8" t="n">
        <v>0.184313564638336</v>
      </c>
      <c r="D99" s="19" t="n">
        <v>0.187333402006396</v>
      </c>
    </row>
    <row r="100" customFormat="false" ht="15" hidden="false" customHeight="false" outlineLevel="0" collapsed="false">
      <c r="A100" s="17" t="s">
        <v>785</v>
      </c>
      <c r="B100" s="18" t="s">
        <v>46</v>
      </c>
      <c r="C100" s="8" t="n">
        <v>0.0893798829557177</v>
      </c>
      <c r="D100" s="19" t="n">
        <v>0.0889803415807384</v>
      </c>
    </row>
    <row r="101" customFormat="false" ht="15" hidden="false" customHeight="false" outlineLevel="0" collapsed="false">
      <c r="A101" s="17" t="s">
        <v>786</v>
      </c>
      <c r="B101" s="18" t="s">
        <v>483</v>
      </c>
      <c r="C101" s="8" t="n">
        <v>0.073902904052122</v>
      </c>
      <c r="D101" s="19" t="n">
        <v>0.0735320720174742</v>
      </c>
    </row>
    <row r="102" customFormat="false" ht="15" hidden="false" customHeight="false" outlineLevel="0" collapsed="false">
      <c r="A102" s="17" t="s">
        <v>787</v>
      </c>
      <c r="B102" s="18" t="s">
        <v>491</v>
      </c>
      <c r="C102" s="8" t="n">
        <v>0.0898070168786274</v>
      </c>
      <c r="D102" s="19" t="n">
        <v>0.0895588939983287</v>
      </c>
    </row>
    <row r="103" customFormat="false" ht="15" hidden="false" customHeight="false" outlineLevel="0" collapsed="false">
      <c r="A103" s="17" t="s">
        <v>788</v>
      </c>
      <c r="B103" s="18" t="s">
        <v>789</v>
      </c>
      <c r="C103" s="8" t="n">
        <v>0.122384035029665</v>
      </c>
      <c r="D103" s="19" t="n">
        <v>0.121797877890528</v>
      </c>
    </row>
    <row r="104" customFormat="false" ht="15" hidden="false" customHeight="false" outlineLevel="0" collapsed="false">
      <c r="A104" s="17" t="s">
        <v>790</v>
      </c>
      <c r="B104" s="18" t="s">
        <v>791</v>
      </c>
      <c r="C104" s="8" t="n">
        <v>0.10455824878568</v>
      </c>
      <c r="D104" s="19" t="n">
        <v>0.104327260927004</v>
      </c>
    </row>
    <row r="105" customFormat="false" ht="15" hidden="false" customHeight="false" outlineLevel="0" collapsed="false">
      <c r="A105" s="17" t="s">
        <v>792</v>
      </c>
      <c r="B105" s="18" t="s">
        <v>493</v>
      </c>
      <c r="C105" s="8" t="n">
        <v>0.174312351279481</v>
      </c>
      <c r="D105" s="19" t="n">
        <v>0.173651544770945</v>
      </c>
    </row>
    <row r="106" customFormat="false" ht="15" hidden="false" customHeight="false" outlineLevel="0" collapsed="false">
      <c r="A106" s="17" t="s">
        <v>793</v>
      </c>
      <c r="B106" s="18" t="s">
        <v>16</v>
      </c>
      <c r="C106" s="8" t="n">
        <v>0.0970380803046778</v>
      </c>
      <c r="D106" s="19" t="n">
        <v>0.0965548669330179</v>
      </c>
    </row>
    <row r="107" customFormat="false" ht="15" hidden="false" customHeight="false" outlineLevel="0" collapsed="false">
      <c r="A107" s="17" t="s">
        <v>794</v>
      </c>
      <c r="B107" s="18" t="s">
        <v>148</v>
      </c>
      <c r="C107" s="8" t="n">
        <v>0.0904923994448256</v>
      </c>
      <c r="D107" s="19" t="n">
        <v>0.0901304992535217</v>
      </c>
    </row>
    <row r="108" customFormat="false" ht="15" hidden="false" customHeight="false" outlineLevel="0" collapsed="false">
      <c r="A108" s="17" t="s">
        <v>795</v>
      </c>
      <c r="B108" s="18" t="s">
        <v>152</v>
      </c>
      <c r="C108" s="8" t="n">
        <v>0.226045641390316</v>
      </c>
      <c r="D108" s="19" t="n">
        <v>0.23040582110648</v>
      </c>
    </row>
    <row r="109" customFormat="false" ht="15" hidden="false" customHeight="false" outlineLevel="0" collapsed="false">
      <c r="A109" s="17" t="s">
        <v>796</v>
      </c>
      <c r="B109" s="18" t="s">
        <v>797</v>
      </c>
      <c r="C109" s="8" t="n">
        <v>0.125865760233712</v>
      </c>
      <c r="D109" s="19" t="n">
        <v>0.125294185787797</v>
      </c>
    </row>
    <row r="110" customFormat="false" ht="15" hidden="false" customHeight="false" outlineLevel="0" collapsed="false">
      <c r="A110" s="17" t="s">
        <v>798</v>
      </c>
      <c r="B110" s="18" t="s">
        <v>531</v>
      </c>
      <c r="C110" s="8" t="n">
        <v>0.261741068467059</v>
      </c>
      <c r="D110" s="19" t="n">
        <v>0.267282988869953</v>
      </c>
    </row>
    <row r="111" customFormat="false" ht="15" hidden="false" customHeight="false" outlineLevel="0" collapsed="false">
      <c r="A111" s="17" t="s">
        <v>799</v>
      </c>
      <c r="B111" s="18" t="s">
        <v>385</v>
      </c>
      <c r="C111" s="8" t="n">
        <v>0.2868706953407</v>
      </c>
      <c r="D111" s="19" t="n">
        <v>0.28705365671669</v>
      </c>
    </row>
    <row r="112" customFormat="false" ht="15" hidden="false" customHeight="false" outlineLevel="0" collapsed="false">
      <c r="A112" s="17" t="s">
        <v>800</v>
      </c>
      <c r="B112" s="18" t="s">
        <v>10</v>
      </c>
      <c r="C112" s="8" t="n">
        <v>0.218711298361359</v>
      </c>
      <c r="D112" s="19" t="n">
        <v>0.218078544411334</v>
      </c>
    </row>
    <row r="113" customFormat="false" ht="15" hidden="false" customHeight="false" outlineLevel="0" collapsed="false">
      <c r="A113" s="17" t="s">
        <v>801</v>
      </c>
      <c r="B113" s="18" t="s">
        <v>545</v>
      </c>
      <c r="C113" s="8" t="n">
        <v>0.070629567587911</v>
      </c>
      <c r="D113" s="19" t="n">
        <v>0.0702768570608082</v>
      </c>
    </row>
    <row r="114" customFormat="false" ht="15" hidden="false" customHeight="false" outlineLevel="0" collapsed="false">
      <c r="A114" s="17" t="s">
        <v>802</v>
      </c>
      <c r="B114" s="18" t="s">
        <v>551</v>
      </c>
      <c r="C114" s="8" t="n">
        <v>0.256891924657372</v>
      </c>
      <c r="D114" s="19" t="n">
        <v>0.256891357016844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98779203042335</v>
      </c>
      <c r="D115" s="19" t="n">
        <v>0.098300557237842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688608693098857</v>
      </c>
      <c r="D116" s="19" t="n">
        <v>0.0685161251849057</v>
      </c>
    </row>
    <row r="117" customFormat="false" ht="15" hidden="false" customHeight="false" outlineLevel="0" collapsed="false">
      <c r="A117" s="17" t="s">
        <v>807</v>
      </c>
      <c r="B117" s="18" t="s">
        <v>547</v>
      </c>
      <c r="C117" s="8" t="n">
        <v>0.224578717194439</v>
      </c>
      <c r="D117" s="19" t="n">
        <v>0.225582513735164</v>
      </c>
    </row>
    <row r="118" customFormat="false" ht="15" hidden="false" customHeight="false" outlineLevel="0" collapsed="false">
      <c r="A118" s="17" t="s">
        <v>808</v>
      </c>
      <c r="B118" s="18" t="s">
        <v>555</v>
      </c>
      <c r="C118" s="8" t="n">
        <v>0.156020222883184</v>
      </c>
      <c r="D118" s="19" t="n">
        <v>0.155727323832288</v>
      </c>
    </row>
    <row r="119" customFormat="false" ht="15" hidden="false" customHeight="false" outlineLevel="0" collapsed="false">
      <c r="A119" s="17" t="s">
        <v>809</v>
      </c>
      <c r="B119" s="18" t="s">
        <v>571</v>
      </c>
      <c r="C119" s="8" t="n">
        <v>0.0340502322041118</v>
      </c>
      <c r="D119" s="19" t="n">
        <v>0.0338863014204706</v>
      </c>
    </row>
    <row r="120" customFormat="false" ht="15" hidden="false" customHeight="false" outlineLevel="0" collapsed="false">
      <c r="A120" s="17" t="s">
        <v>810</v>
      </c>
      <c r="B120" s="18" t="s">
        <v>587</v>
      </c>
      <c r="C120" s="8" t="n">
        <v>0.0838235469313186</v>
      </c>
      <c r="D120" s="19" t="n">
        <v>0.0835005264376321</v>
      </c>
    </row>
    <row r="121" customFormat="false" ht="15" hidden="false" customHeight="false" outlineLevel="0" collapsed="false">
      <c r="A121" s="17" t="s">
        <v>811</v>
      </c>
      <c r="B121" s="18" t="s">
        <v>579</v>
      </c>
      <c r="C121" s="8" t="n">
        <v>0.119918846309269</v>
      </c>
      <c r="D121" s="19" t="n">
        <v>0.120684076636335</v>
      </c>
    </row>
    <row r="122" customFormat="false" ht="15" hidden="false" customHeight="false" outlineLevel="0" collapsed="false">
      <c r="A122" s="17" t="s">
        <v>812</v>
      </c>
      <c r="B122" s="18" t="s">
        <v>813</v>
      </c>
      <c r="C122" s="8" t="n">
        <v>0.166474555435223</v>
      </c>
      <c r="D122" s="19" t="n">
        <v>0.165667246098413</v>
      </c>
    </row>
    <row r="123" customFormat="false" ht="15" hidden="false" customHeight="false" outlineLevel="0" collapsed="false">
      <c r="A123" s="17" t="s">
        <v>814</v>
      </c>
      <c r="B123" s="18" t="s">
        <v>577</v>
      </c>
      <c r="C123" s="8" t="n">
        <v>0.0816028956394738</v>
      </c>
      <c r="D123" s="19" t="n">
        <v>0.0812903117398802</v>
      </c>
    </row>
    <row r="124" customFormat="false" ht="15" hidden="false" customHeight="false" outlineLevel="0" collapsed="false">
      <c r="A124" s="17" t="s">
        <v>815</v>
      </c>
      <c r="B124" s="18" t="s">
        <v>261</v>
      </c>
      <c r="C124" s="8" t="n">
        <v>0.0691151180324584</v>
      </c>
      <c r="D124" s="19" t="n">
        <v>0.0688138519885515</v>
      </c>
    </row>
    <row r="125" customFormat="false" ht="15" hidden="false" customHeight="false" outlineLevel="0" collapsed="false">
      <c r="A125" s="17" t="s">
        <v>816</v>
      </c>
      <c r="B125" s="18" t="s">
        <v>86</v>
      </c>
      <c r="C125" s="8" t="n">
        <v>0.150453398175917</v>
      </c>
      <c r="D125" s="19" t="n">
        <v>0.149845022294781</v>
      </c>
    </row>
    <row r="126" customFormat="false" ht="15" hidden="false" customHeight="false" outlineLevel="0" collapsed="false">
      <c r="A126" s="17" t="s">
        <v>817</v>
      </c>
      <c r="B126" s="18" t="s">
        <v>595</v>
      </c>
      <c r="C126" s="8" t="n">
        <v>0.161507029887983</v>
      </c>
      <c r="D126" s="19" t="n">
        <v>0.161530553730975</v>
      </c>
    </row>
    <row r="127" customFormat="false" ht="15" hidden="false" customHeight="false" outlineLevel="0" collapsed="false">
      <c r="A127" s="17" t="s">
        <v>818</v>
      </c>
      <c r="B127" s="18" t="s">
        <v>605</v>
      </c>
      <c r="C127" s="8" t="n">
        <v>0.0831920701214267</v>
      </c>
      <c r="D127" s="19" t="n">
        <v>0.0829116306281706</v>
      </c>
    </row>
    <row r="128" customFormat="false" ht="15" hidden="false" customHeight="false" outlineLevel="0" collapsed="false">
      <c r="A128" s="17" t="s">
        <v>819</v>
      </c>
      <c r="B128" s="18" t="s">
        <v>100</v>
      </c>
      <c r="C128" s="8" t="n">
        <v>0.0964893466402298</v>
      </c>
      <c r="D128" s="19" t="n">
        <v>0.0960848121468254</v>
      </c>
    </row>
    <row r="129" customFormat="false" ht="15" hidden="false" customHeight="false" outlineLevel="0" collapsed="false">
      <c r="A129" s="17" t="s">
        <v>820</v>
      </c>
      <c r="B129" s="18" t="s">
        <v>599</v>
      </c>
      <c r="C129" s="8" t="n">
        <v>0.0676408465576878</v>
      </c>
      <c r="D129" s="19" t="n">
        <v>0.0673319321500129</v>
      </c>
    </row>
    <row r="130" customFormat="false" ht="15" hidden="false" customHeight="false" outlineLevel="0" collapsed="false">
      <c r="A130" s="17" t="s">
        <v>821</v>
      </c>
      <c r="B130" s="18" t="s">
        <v>622</v>
      </c>
      <c r="C130" s="8" t="n">
        <v>0.0777321806469842</v>
      </c>
      <c r="D130" s="19" t="n">
        <v>0.0774075120621802</v>
      </c>
    </row>
    <row r="131" customFormat="false" ht="15" hidden="false" customHeight="false" outlineLevel="0" collapsed="false">
      <c r="A131" s="17" t="s">
        <v>818</v>
      </c>
      <c r="B131" s="18" t="s">
        <v>605</v>
      </c>
      <c r="C131" s="8" t="n">
        <v>0.0835801768927897</v>
      </c>
      <c r="D131" s="19" t="n">
        <v>0.0831920701214267</v>
      </c>
    </row>
    <row r="132" customFormat="false" ht="15" hidden="false" customHeight="false" outlineLevel="0" collapsed="false">
      <c r="A132" s="17" t="s">
        <v>819</v>
      </c>
      <c r="B132" s="18" t="s">
        <v>100</v>
      </c>
      <c r="C132" s="8" t="n">
        <v>0.0957215477946388</v>
      </c>
      <c r="D132" s="19" t="n">
        <v>0.0964893466402298</v>
      </c>
    </row>
    <row r="133" customFormat="false" ht="15" hidden="false" customHeight="false" outlineLevel="0" collapsed="false">
      <c r="A133" s="17" t="s">
        <v>820</v>
      </c>
      <c r="B133" s="18" t="s">
        <v>599</v>
      </c>
      <c r="C133" s="8" t="n">
        <v>0.0679080359025573</v>
      </c>
      <c r="D133" s="19" t="n">
        <v>0.0676408465576878</v>
      </c>
    </row>
    <row r="134" customFormat="false" ht="15" hidden="false" customHeight="false" outlineLevel="0" collapsed="false">
      <c r="A134" s="17" t="s">
        <v>821</v>
      </c>
      <c r="B134" s="18" t="s">
        <v>622</v>
      </c>
      <c r="C134" s="8" t="n">
        <v>0.0779179196045431</v>
      </c>
      <c r="D134" s="19" t="n">
        <v>0.07773218064698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3" min="3" style="43" width="37.14"/>
    <col collapsed="false" customWidth="true" hidden="false" outlineLevel="0" max="4" min="4" style="43" width="38.7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998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999</v>
      </c>
      <c r="C3" s="49" t="s">
        <v>1000</v>
      </c>
      <c r="D3" s="49" t="s">
        <v>1001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false" outlineLevel="0" collapsed="false">
      <c r="A5" s="47"/>
      <c r="B5" s="52" t="n">
        <v>1</v>
      </c>
      <c r="C5" s="53" t="s">
        <v>826</v>
      </c>
      <c r="D5" s="53" t="n">
        <v>202012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false" outlineLevel="0" collapsed="false">
      <c r="A6" s="47"/>
      <c r="B6" s="52"/>
      <c r="C6" s="54" t="s">
        <v>827</v>
      </c>
      <c r="D6" s="54" t="n">
        <v>202103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false" outlineLevel="0" collapsed="false">
      <c r="A7" s="47"/>
      <c r="B7" s="55" t="n">
        <v>2</v>
      </c>
      <c r="C7" s="56" t="s">
        <v>828</v>
      </c>
      <c r="D7" s="56" t="n">
        <v>202106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false" outlineLevel="0" collapsed="false">
      <c r="A8" s="47"/>
      <c r="B8" s="55"/>
      <c r="C8" s="54" t="s">
        <v>829</v>
      </c>
      <c r="D8" s="54" t="n">
        <v>202109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false" outlineLevel="0" collapsed="false">
      <c r="A9" s="47"/>
      <c r="B9" s="55" t="n">
        <v>3</v>
      </c>
      <c r="C9" s="56" t="s">
        <v>830</v>
      </c>
      <c r="D9" s="56" t="n">
        <v>202112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false" outlineLevel="0" collapsed="false">
      <c r="A10" s="47"/>
      <c r="B10" s="55"/>
      <c r="C10" s="53" t="s">
        <v>831</v>
      </c>
      <c r="D10" s="53" t="n">
        <v>202203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false" outlineLevel="0" collapsed="false">
      <c r="A11" s="47"/>
      <c r="B11" s="55"/>
      <c r="C11" s="53" t="s">
        <v>832</v>
      </c>
      <c r="D11" s="53" t="n">
        <v>202206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false" outlineLevel="0" collapsed="false">
      <c r="A12" s="47"/>
      <c r="B12" s="55"/>
      <c r="C12" s="54" t="s">
        <v>833</v>
      </c>
      <c r="D12" s="54" t="n">
        <v>202209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false" outlineLevel="0" collapsed="false">
      <c r="A13" s="47"/>
      <c r="B13" s="55" t="n">
        <v>4</v>
      </c>
      <c r="C13" s="57" t="s">
        <v>834</v>
      </c>
      <c r="D13" s="57" t="n">
        <v>202212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false" outlineLevel="0" collapsed="false">
      <c r="A14" s="47"/>
      <c r="B14" s="55"/>
      <c r="C14" s="53" t="s">
        <v>835</v>
      </c>
      <c r="D14" s="53" t="n">
        <v>202303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false" outlineLevel="0" collapsed="false">
      <c r="A15" s="47"/>
      <c r="B15" s="55"/>
      <c r="C15" s="53" t="s">
        <v>836</v>
      </c>
      <c r="D15" s="53" t="n">
        <v>202306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false" outlineLevel="0" collapsed="false">
      <c r="A16" s="47"/>
      <c r="B16" s="55"/>
      <c r="C16" s="54" t="s">
        <v>837</v>
      </c>
      <c r="D16" s="54" t="n">
        <v>202309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fals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1002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1003</v>
      </c>
      <c r="C19" s="61" t="s">
        <v>1004</v>
      </c>
      <c r="D19" s="61" t="s">
        <v>1005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false" outlineLevel="0" collapsed="false">
      <c r="A21" s="47"/>
      <c r="B21" s="62" t="s">
        <v>842</v>
      </c>
      <c r="C21" s="63" t="n">
        <v>176</v>
      </c>
      <c r="D21" s="63" t="n">
        <v>174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43</v>
      </c>
      <c r="C22" s="65" t="n">
        <v>0</v>
      </c>
      <c r="D22" s="65" t="n">
        <v>0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44</v>
      </c>
      <c r="C23" s="65" t="n">
        <v>45</v>
      </c>
      <c r="D23" s="65" t="n">
        <v>45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845</v>
      </c>
      <c r="C24" s="65" t="n">
        <v>59</v>
      </c>
      <c r="D24" s="65" t="n">
        <v>59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846</v>
      </c>
      <c r="C25" s="65" t="n">
        <v>168</v>
      </c>
      <c r="D25" s="65" t="n">
        <v>168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847</v>
      </c>
      <c r="C26" s="65" t="n">
        <v>181</v>
      </c>
      <c r="D26" s="65" t="n">
        <v>181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848</v>
      </c>
      <c r="C27" s="65" t="n">
        <v>160</v>
      </c>
      <c r="D27" s="65" t="n">
        <v>159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849</v>
      </c>
      <c r="C28" s="65" t="n">
        <v>162</v>
      </c>
      <c r="D28" s="65" t="n">
        <v>162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850</v>
      </c>
      <c r="C29" s="65" t="n">
        <v>196</v>
      </c>
      <c r="D29" s="65" t="n">
        <v>196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851</v>
      </c>
      <c r="C30" s="67" t="n">
        <v>200</v>
      </c>
      <c r="D30" s="67" t="n">
        <v>200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fals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1006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1003</v>
      </c>
      <c r="C33" s="49" t="s">
        <v>1004</v>
      </c>
      <c r="D33" s="49" t="s">
        <v>1005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false" outlineLevel="0" collapsed="false">
      <c r="A35" s="47"/>
      <c r="B35" s="71" t="s">
        <v>853</v>
      </c>
      <c r="C35" s="72" t="n">
        <v>290</v>
      </c>
      <c r="D35" s="72" t="n">
        <v>288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false" outlineLevel="0" collapsed="false">
      <c r="A36" s="47"/>
      <c r="B36" s="71" t="s">
        <v>854</v>
      </c>
      <c r="C36" s="72" t="n">
        <v>176</v>
      </c>
      <c r="D36" s="72" t="n">
        <v>176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false" outlineLevel="0" collapsed="false">
      <c r="A37" s="47"/>
      <c r="B37" s="71" t="s">
        <v>855</v>
      </c>
      <c r="C37" s="72" t="n">
        <v>92</v>
      </c>
      <c r="D37" s="72" t="n">
        <v>92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false" outlineLevel="0" collapsed="false">
      <c r="A38" s="47"/>
      <c r="B38" s="71" t="s">
        <v>856</v>
      </c>
      <c r="C38" s="72" t="n">
        <v>82</v>
      </c>
      <c r="D38" s="72" t="n">
        <v>82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false" outlineLevel="0" collapsed="false">
      <c r="A39" s="47"/>
      <c r="B39" s="71" t="s">
        <v>857</v>
      </c>
      <c r="C39" s="72" t="n">
        <v>148</v>
      </c>
      <c r="D39" s="72" t="n">
        <v>148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false" outlineLevel="0" collapsed="false">
      <c r="A40" s="47"/>
      <c r="B40" s="71" t="s">
        <v>858</v>
      </c>
      <c r="C40" s="72" t="n">
        <v>140</v>
      </c>
      <c r="D40" s="72" t="n">
        <v>140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false" outlineLevel="0" collapsed="false">
      <c r="A41" s="47"/>
      <c r="B41" s="71" t="s">
        <v>859</v>
      </c>
      <c r="C41" s="72" t="n">
        <v>137</v>
      </c>
      <c r="D41" s="72" t="n">
        <v>137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false" outlineLevel="0" collapsed="false">
      <c r="A42" s="47"/>
      <c r="B42" s="73" t="s">
        <v>860</v>
      </c>
      <c r="C42" s="74" t="n">
        <v>149</v>
      </c>
      <c r="D42" s="74" t="n">
        <v>149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fals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1007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1003</v>
      </c>
      <c r="C45" s="49" t="s">
        <v>1004</v>
      </c>
      <c r="D45" s="49" t="s">
        <v>1005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false" outlineLevel="0" collapsed="false">
      <c r="A47" s="47"/>
      <c r="B47" s="71" t="s">
        <v>862</v>
      </c>
      <c r="C47" s="72" t="n">
        <v>313</v>
      </c>
      <c r="D47" s="72" t="n">
        <v>313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false" outlineLevel="0" collapsed="false">
      <c r="A48" s="47"/>
      <c r="B48" s="71" t="s">
        <v>863</v>
      </c>
      <c r="C48" s="72" t="n">
        <v>49</v>
      </c>
      <c r="D48" s="72" t="n">
        <v>49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false" outlineLevel="0" collapsed="false">
      <c r="A49" s="47"/>
      <c r="B49" s="71" t="s">
        <v>864</v>
      </c>
      <c r="C49" s="72" t="n">
        <v>180</v>
      </c>
      <c r="D49" s="72" t="n">
        <v>180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false" outlineLevel="0" collapsed="false">
      <c r="A50" s="47"/>
      <c r="B50" s="71" t="s">
        <v>865</v>
      </c>
      <c r="C50" s="72" t="n">
        <v>162</v>
      </c>
      <c r="D50" s="72" t="n">
        <v>162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false" outlineLevel="0" collapsed="false">
      <c r="A51" s="47"/>
      <c r="B51" s="71" t="s">
        <v>866</v>
      </c>
      <c r="C51" s="72" t="n">
        <v>178</v>
      </c>
      <c r="D51" s="72" t="n">
        <v>178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false" outlineLevel="0" collapsed="false">
      <c r="A52" s="47"/>
      <c r="B52" s="73" t="s">
        <v>867</v>
      </c>
      <c r="C52" s="74" t="n">
        <v>164</v>
      </c>
      <c r="D52" s="74" t="n">
        <v>164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fals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1008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1003</v>
      </c>
      <c r="C55" s="49" t="s">
        <v>1004</v>
      </c>
      <c r="D55" s="49" t="s">
        <v>1005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false" outlineLevel="0" collapsed="false">
      <c r="A57" s="47"/>
      <c r="B57" s="71" t="s">
        <v>869</v>
      </c>
      <c r="C57" s="72" t="n">
        <v>209</v>
      </c>
      <c r="D57" s="72" t="n">
        <v>209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false" outlineLevel="0" collapsed="false">
      <c r="A58" s="47"/>
      <c r="B58" s="71" t="s">
        <v>870</v>
      </c>
      <c r="C58" s="72" t="n">
        <v>144</v>
      </c>
      <c r="D58" s="72" t="n">
        <v>144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false" outlineLevel="0" collapsed="false">
      <c r="A59" s="47"/>
      <c r="B59" s="71" t="s">
        <v>871</v>
      </c>
      <c r="C59" s="72" t="n">
        <v>233</v>
      </c>
      <c r="D59" s="72" t="n">
        <v>233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false" outlineLevel="0" collapsed="false">
      <c r="A60" s="47"/>
      <c r="B60" s="73" t="s">
        <v>872</v>
      </c>
      <c r="C60" s="74" t="n">
        <v>203</v>
      </c>
      <c r="D60" s="74" t="n">
        <v>203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fals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1009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874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false" outlineLevel="0" collapsed="false">
      <c r="A65" s="78" t="n">
        <v>1</v>
      </c>
      <c r="B65" s="79" t="n">
        <v>289</v>
      </c>
      <c r="C65" s="80" t="n">
        <v>221</v>
      </c>
      <c r="D65" s="81" t="n">
        <v>249</v>
      </c>
      <c r="E65" s="82" t="n">
        <v>261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false" outlineLevel="0" collapsed="false">
      <c r="A66" s="78" t="n">
        <v>2</v>
      </c>
      <c r="B66" s="83"/>
      <c r="C66" s="84" t="n">
        <v>117</v>
      </c>
      <c r="D66" s="85" t="n">
        <v>193</v>
      </c>
      <c r="E66" s="86" t="n">
        <v>233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false" outlineLevel="0" collapsed="false">
      <c r="A67" s="78" t="n">
        <v>3</v>
      </c>
      <c r="B67" s="83"/>
      <c r="C67" s="87"/>
      <c r="D67" s="85" t="n">
        <v>172</v>
      </c>
      <c r="E67" s="86" t="n">
        <v>248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false" outlineLevel="0" collapsed="false">
      <c r="A68" s="88" t="n">
        <v>4</v>
      </c>
      <c r="B68" s="89"/>
      <c r="C68" s="90"/>
      <c r="D68" s="91"/>
      <c r="E68" s="92" t="n">
        <v>149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3" min="3" style="43" width="37.14"/>
    <col collapsed="false" customWidth="true" hidden="false" outlineLevel="0" max="4" min="4" style="43" width="38.7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1010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999</v>
      </c>
      <c r="C3" s="49" t="s">
        <v>1000</v>
      </c>
      <c r="D3" s="49" t="s">
        <v>1001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true" outlineLevel="0" collapsed="false">
      <c r="A5" s="47"/>
      <c r="B5" s="52" t="n">
        <v>1</v>
      </c>
      <c r="C5" s="53" t="s">
        <v>876</v>
      </c>
      <c r="D5" s="53" t="n">
        <v>202012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true" outlineLevel="0" collapsed="false">
      <c r="A6" s="47"/>
      <c r="B6" s="52"/>
      <c r="C6" s="54" t="s">
        <v>877</v>
      </c>
      <c r="D6" s="54" t="n">
        <v>202103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true" outlineLevel="0" collapsed="false">
      <c r="A7" s="47"/>
      <c r="B7" s="55" t="n">
        <v>2</v>
      </c>
      <c r="C7" s="56" t="s">
        <v>878</v>
      </c>
      <c r="D7" s="56" t="n">
        <v>202106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true" outlineLevel="0" collapsed="false">
      <c r="A8" s="47"/>
      <c r="B8" s="55"/>
      <c r="C8" s="54" t="s">
        <v>879</v>
      </c>
      <c r="D8" s="54" t="n">
        <v>202109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true" outlineLevel="0" collapsed="false">
      <c r="A9" s="47"/>
      <c r="B9" s="55" t="n">
        <v>3</v>
      </c>
      <c r="C9" s="56" t="s">
        <v>880</v>
      </c>
      <c r="D9" s="56" t="n">
        <v>202112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true" outlineLevel="0" collapsed="false">
      <c r="A10" s="47"/>
      <c r="B10" s="55"/>
      <c r="C10" s="53" t="s">
        <v>881</v>
      </c>
      <c r="D10" s="53" t="n">
        <v>202203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true" outlineLevel="0" collapsed="false">
      <c r="A11" s="47"/>
      <c r="B11" s="55"/>
      <c r="C11" s="53" t="s">
        <v>882</v>
      </c>
      <c r="D11" s="53" t="n">
        <v>202206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true" outlineLevel="0" collapsed="false">
      <c r="A12" s="47"/>
      <c r="B12" s="55"/>
      <c r="C12" s="54" t="s">
        <v>883</v>
      </c>
      <c r="D12" s="54" t="n">
        <v>202209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true" outlineLevel="0" collapsed="false">
      <c r="A13" s="47"/>
      <c r="B13" s="55" t="n">
        <v>4</v>
      </c>
      <c r="C13" s="57" t="s">
        <v>884</v>
      </c>
      <c r="D13" s="57" t="n">
        <v>202212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true" outlineLevel="0" collapsed="false">
      <c r="A14" s="47"/>
      <c r="B14" s="55"/>
      <c r="C14" s="53" t="s">
        <v>885</v>
      </c>
      <c r="D14" s="53" t="n">
        <v>202303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true" outlineLevel="0" collapsed="false">
      <c r="A15" s="47"/>
      <c r="B15" s="55"/>
      <c r="C15" s="53" t="s">
        <v>886</v>
      </c>
      <c r="D15" s="53" t="n">
        <v>202306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true" outlineLevel="0" collapsed="false">
      <c r="A16" s="47"/>
      <c r="B16" s="55"/>
      <c r="C16" s="54" t="s">
        <v>887</v>
      </c>
      <c r="D16" s="54" t="n">
        <v>202309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tru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1002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1003</v>
      </c>
      <c r="C19" s="61" t="s">
        <v>1004</v>
      </c>
      <c r="D19" s="61" t="s">
        <v>1005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true" outlineLevel="0" collapsed="false">
      <c r="A21" s="47"/>
      <c r="B21" s="62" t="s">
        <v>888</v>
      </c>
      <c r="C21" s="63" t="n">
        <v>263</v>
      </c>
      <c r="D21" s="63" t="n">
        <v>259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89</v>
      </c>
      <c r="C22" s="65" t="n">
        <v>336</v>
      </c>
      <c r="D22" s="65" t="n">
        <v>334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90</v>
      </c>
      <c r="C23" s="65" t="n">
        <v>285</v>
      </c>
      <c r="D23" s="65" t="n">
        <v>285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891</v>
      </c>
      <c r="C24" s="65" t="n">
        <v>168</v>
      </c>
      <c r="D24" s="65" t="n">
        <v>168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892</v>
      </c>
      <c r="C25" s="65" t="n">
        <v>80</v>
      </c>
      <c r="D25" s="65" t="n">
        <v>80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893</v>
      </c>
      <c r="C26" s="65" t="n">
        <v>116</v>
      </c>
      <c r="D26" s="65" t="n">
        <v>116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894</v>
      </c>
      <c r="C27" s="65" t="n">
        <v>9</v>
      </c>
      <c r="D27" s="65" t="n">
        <v>9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895</v>
      </c>
      <c r="C28" s="65" t="n">
        <v>6</v>
      </c>
      <c r="D28" s="65" t="n">
        <v>6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896</v>
      </c>
      <c r="C29" s="65" t="n">
        <v>159</v>
      </c>
      <c r="D29" s="65" t="n">
        <v>159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897</v>
      </c>
      <c r="C30" s="67" t="n">
        <v>188</v>
      </c>
      <c r="D30" s="67" t="n">
        <v>188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tru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1006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1003</v>
      </c>
      <c r="C33" s="49" t="s">
        <v>1004</v>
      </c>
      <c r="D33" s="49" t="s">
        <v>1005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true" outlineLevel="0" collapsed="false">
      <c r="A35" s="47"/>
      <c r="B35" s="71" t="s">
        <v>898</v>
      </c>
      <c r="C35" s="72" t="n">
        <v>432</v>
      </c>
      <c r="D35" s="72" t="n">
        <v>430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true" outlineLevel="0" collapsed="false">
      <c r="A36" s="47"/>
      <c r="B36" s="71" t="s">
        <v>899</v>
      </c>
      <c r="C36" s="72" t="n">
        <v>331</v>
      </c>
      <c r="D36" s="72" t="n">
        <v>329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true" outlineLevel="0" collapsed="false">
      <c r="A37" s="47"/>
      <c r="B37" s="71" t="s">
        <v>900</v>
      </c>
      <c r="C37" s="72" t="n">
        <v>321</v>
      </c>
      <c r="D37" s="72" t="n">
        <v>321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true" outlineLevel="0" collapsed="false">
      <c r="A38" s="47"/>
      <c r="B38" s="71" t="s">
        <v>901</v>
      </c>
      <c r="C38" s="72" t="n">
        <v>200</v>
      </c>
      <c r="D38" s="72" t="n">
        <v>200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true" outlineLevel="0" collapsed="false">
      <c r="A39" s="47"/>
      <c r="B39" s="71" t="s">
        <v>902</v>
      </c>
      <c r="C39" s="72" t="n">
        <v>78</v>
      </c>
      <c r="D39" s="72" t="n">
        <v>78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true" outlineLevel="0" collapsed="false">
      <c r="A40" s="47"/>
      <c r="B40" s="71" t="s">
        <v>903</v>
      </c>
      <c r="C40" s="72" t="n">
        <v>70</v>
      </c>
      <c r="D40" s="72" t="n">
        <v>70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true" outlineLevel="0" collapsed="false">
      <c r="A41" s="47"/>
      <c r="B41" s="71" t="s">
        <v>904</v>
      </c>
      <c r="C41" s="72" t="n">
        <v>0</v>
      </c>
      <c r="D41" s="72" t="n">
        <v>0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true" outlineLevel="0" collapsed="false">
      <c r="A42" s="47"/>
      <c r="B42" s="73" t="s">
        <v>905</v>
      </c>
      <c r="C42" s="74" t="n">
        <v>0</v>
      </c>
      <c r="D42" s="74" t="n">
        <v>0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tru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1007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1003</v>
      </c>
      <c r="C45" s="49" t="s">
        <v>1004</v>
      </c>
      <c r="D45" s="49" t="s">
        <v>1005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true" outlineLevel="0" collapsed="false">
      <c r="A47" s="47"/>
      <c r="B47" s="71" t="s">
        <v>906</v>
      </c>
      <c r="C47" s="72" t="n">
        <v>419</v>
      </c>
      <c r="D47" s="72" t="n">
        <v>418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true" outlineLevel="0" collapsed="false">
      <c r="A48" s="47"/>
      <c r="B48" s="71" t="s">
        <v>907</v>
      </c>
      <c r="C48" s="72" t="n">
        <v>264</v>
      </c>
      <c r="D48" s="72" t="n">
        <v>262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true" outlineLevel="0" collapsed="false">
      <c r="A49" s="47"/>
      <c r="B49" s="71" t="s">
        <v>908</v>
      </c>
      <c r="C49" s="72" t="n">
        <v>307</v>
      </c>
      <c r="D49" s="72" t="n">
        <v>306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true" outlineLevel="0" collapsed="false">
      <c r="A50" s="47"/>
      <c r="B50" s="71" t="s">
        <v>909</v>
      </c>
      <c r="C50" s="72" t="n">
        <v>259</v>
      </c>
      <c r="D50" s="72" t="n">
        <v>259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true" outlineLevel="0" collapsed="false">
      <c r="A51" s="47"/>
      <c r="B51" s="71" t="s">
        <v>910</v>
      </c>
      <c r="C51" s="72" t="n">
        <v>198</v>
      </c>
      <c r="D51" s="72" t="n">
        <v>198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true" outlineLevel="0" collapsed="false">
      <c r="A52" s="47"/>
      <c r="B52" s="73" t="s">
        <v>911</v>
      </c>
      <c r="C52" s="74" t="n">
        <v>83</v>
      </c>
      <c r="D52" s="74" t="n">
        <v>83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tru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1008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1003</v>
      </c>
      <c r="C55" s="49" t="s">
        <v>1004</v>
      </c>
      <c r="D55" s="49" t="s">
        <v>1005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true" outlineLevel="0" collapsed="false">
      <c r="A57" s="47"/>
      <c r="B57" s="71" t="s">
        <v>912</v>
      </c>
      <c r="C57" s="72" t="n">
        <v>461</v>
      </c>
      <c r="D57" s="72" t="n">
        <v>459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true" outlineLevel="0" collapsed="false">
      <c r="A58" s="47"/>
      <c r="B58" s="71" t="s">
        <v>913</v>
      </c>
      <c r="C58" s="72" t="n">
        <v>324</v>
      </c>
      <c r="D58" s="72" t="n">
        <v>323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true" outlineLevel="0" collapsed="false">
      <c r="A59" s="47"/>
      <c r="B59" s="71" t="s">
        <v>914</v>
      </c>
      <c r="C59" s="72" t="n">
        <v>314</v>
      </c>
      <c r="D59" s="72" t="n">
        <v>314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true" outlineLevel="0" collapsed="false">
      <c r="A60" s="47"/>
      <c r="B60" s="73" t="s">
        <v>915</v>
      </c>
      <c r="C60" s="74" t="n">
        <v>296</v>
      </c>
      <c r="D60" s="74" t="n">
        <v>295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tru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1009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874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true" outlineLevel="0" collapsed="false">
      <c r="A65" s="78" t="n">
        <v>1</v>
      </c>
      <c r="B65" s="79" t="n">
        <v>265</v>
      </c>
      <c r="C65" s="80" t="n">
        <v>252</v>
      </c>
      <c r="D65" s="81" t="n">
        <v>254</v>
      </c>
      <c r="E65" s="82" t="n">
        <v>256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true" outlineLevel="0" collapsed="false">
      <c r="A66" s="78" t="n">
        <v>2</v>
      </c>
      <c r="B66" s="83"/>
      <c r="C66" s="84" t="n">
        <v>257</v>
      </c>
      <c r="D66" s="85" t="n">
        <v>223</v>
      </c>
      <c r="E66" s="86" t="n">
        <v>230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true" outlineLevel="0" collapsed="false">
      <c r="A67" s="78" t="n">
        <v>3</v>
      </c>
      <c r="B67" s="83"/>
      <c r="C67" s="87"/>
      <c r="D67" s="85" t="n">
        <v>242</v>
      </c>
      <c r="E67" s="86" t="n">
        <v>224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true" outlineLevel="0" collapsed="false">
      <c r="A68" s="88" t="n">
        <v>4</v>
      </c>
      <c r="B68" s="89"/>
      <c r="C68" s="90"/>
      <c r="D68" s="91"/>
      <c r="E68" s="92" t="n">
        <v>191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4"/>
      <c r="B1" s="124"/>
      <c r="C1" s="124"/>
      <c r="D1" s="124"/>
    </row>
    <row r="2" customFormat="false" ht="50.1" hidden="false" customHeight="true" outlineLevel="0" collapsed="false">
      <c r="A2" s="105" t="s">
        <v>1011</v>
      </c>
      <c r="B2" s="105"/>
      <c r="C2" s="105"/>
      <c r="D2" s="105"/>
    </row>
    <row r="3" customFormat="false" ht="15" hidden="false" customHeight="true" outlineLevel="0" collapsed="false">
      <c r="A3" s="95" t="s">
        <v>995</v>
      </c>
      <c r="B3" s="96" t="s">
        <v>928</v>
      </c>
      <c r="C3" s="96" t="s">
        <v>1012</v>
      </c>
      <c r="D3" s="96" t="s">
        <v>1013</v>
      </c>
    </row>
    <row r="4" customFormat="false" ht="24" hidden="false" customHeight="true" outlineLevel="0" collapsed="false">
      <c r="A4" s="95"/>
      <c r="B4" s="96"/>
      <c r="C4" s="96"/>
      <c r="D4" s="96"/>
    </row>
    <row r="5" customFormat="false" ht="15" hidden="false" customHeight="false" outlineLevel="0" collapsed="false">
      <c r="A5" s="97" t="s">
        <v>631</v>
      </c>
      <c r="B5" s="98" t="s">
        <v>1014</v>
      </c>
      <c r="C5" s="99" t="n">
        <v>450</v>
      </c>
      <c r="D5" s="100" t="n">
        <v>450</v>
      </c>
    </row>
    <row r="6" customFormat="false" ht="15" hidden="false" customHeight="false" outlineLevel="0" collapsed="false">
      <c r="A6" s="97" t="s">
        <v>633</v>
      </c>
      <c r="B6" s="98" t="s">
        <v>1015</v>
      </c>
      <c r="C6" s="99" t="n">
        <v>450</v>
      </c>
      <c r="D6" s="100" t="n">
        <v>450</v>
      </c>
    </row>
    <row r="7" customFormat="false" ht="15" hidden="false" customHeight="false" outlineLevel="0" collapsed="false">
      <c r="A7" s="97" t="s">
        <v>635</v>
      </c>
      <c r="B7" s="98" t="s">
        <v>1016</v>
      </c>
      <c r="C7" s="99" t="n">
        <v>225</v>
      </c>
      <c r="D7" s="100" t="n">
        <v>225</v>
      </c>
    </row>
    <row r="8" customFormat="false" ht="15" hidden="false" customHeight="false" outlineLevel="0" collapsed="false">
      <c r="A8" s="97" t="s">
        <v>642</v>
      </c>
      <c r="B8" s="98" t="s">
        <v>1017</v>
      </c>
      <c r="C8" s="99" t="n">
        <v>450</v>
      </c>
      <c r="D8" s="100" t="n">
        <v>450</v>
      </c>
    </row>
    <row r="9" customFormat="false" ht="15" hidden="false" customHeight="false" outlineLevel="0" collapsed="false">
      <c r="A9" s="97" t="s">
        <v>644</v>
      </c>
      <c r="B9" s="98" t="s">
        <v>1018</v>
      </c>
      <c r="C9" s="99" t="n">
        <v>200</v>
      </c>
      <c r="D9" s="100" t="n">
        <v>200</v>
      </c>
    </row>
    <row r="10" customFormat="false" ht="15" hidden="false" customHeight="false" outlineLevel="0" collapsed="false">
      <c r="A10" s="97" t="s">
        <v>646</v>
      </c>
      <c r="B10" s="98" t="s">
        <v>997</v>
      </c>
      <c r="C10" s="99" t="n">
        <v>125</v>
      </c>
      <c r="D10" s="100" t="n">
        <v>125</v>
      </c>
    </row>
    <row r="11" customFormat="false" ht="15" hidden="false" customHeight="false" outlineLevel="0" collapsed="false">
      <c r="A11" s="97" t="s">
        <v>648</v>
      </c>
      <c r="B11" s="98" t="s">
        <v>1019</v>
      </c>
      <c r="C11" s="99" t="n">
        <v>100</v>
      </c>
      <c r="D11" s="100" t="n">
        <v>100</v>
      </c>
    </row>
    <row r="12" customFormat="false" ht="15" hidden="false" customHeight="false" outlineLevel="0" collapsed="false">
      <c r="A12" s="97" t="s">
        <v>650</v>
      </c>
      <c r="B12" s="98" t="s">
        <v>1020</v>
      </c>
      <c r="C12" s="99" t="n">
        <v>100</v>
      </c>
      <c r="D12" s="100" t="n">
        <v>100</v>
      </c>
    </row>
    <row r="13" customFormat="false" ht="15" hidden="false" customHeight="false" outlineLevel="0" collapsed="false">
      <c r="A13" s="97" t="s">
        <v>652</v>
      </c>
      <c r="B13" s="98" t="s">
        <v>1021</v>
      </c>
      <c r="C13" s="99" t="n">
        <v>500</v>
      </c>
      <c r="D13" s="100" t="n">
        <v>500</v>
      </c>
    </row>
    <row r="14" customFormat="false" ht="15" hidden="false" customHeight="false" outlineLevel="0" collapsed="false">
      <c r="A14" s="97" t="s">
        <v>654</v>
      </c>
      <c r="B14" s="103" t="s">
        <v>1022</v>
      </c>
      <c r="C14" s="99" t="n">
        <v>100</v>
      </c>
      <c r="D14" s="100" t="n">
        <v>100</v>
      </c>
    </row>
    <row r="15" customFormat="false" ht="15" hidden="false" customHeight="false" outlineLevel="0" collapsed="false">
      <c r="A15" s="97" t="s">
        <v>656</v>
      </c>
      <c r="B15" s="103" t="s">
        <v>1023</v>
      </c>
      <c r="C15" s="99" t="n">
        <v>100</v>
      </c>
      <c r="D15" s="100" t="n">
        <v>100</v>
      </c>
    </row>
    <row r="16" customFormat="false" ht="15" hidden="false" customHeight="false" outlineLevel="0" collapsed="false">
      <c r="A16" s="97" t="s">
        <v>658</v>
      </c>
      <c r="B16" s="103" t="s">
        <v>659</v>
      </c>
      <c r="C16" s="99" t="n">
        <v>125</v>
      </c>
      <c r="D16" s="100" t="n">
        <v>125</v>
      </c>
    </row>
    <row r="17" customFormat="false" ht="15" hidden="false" customHeight="false" outlineLevel="0" collapsed="false">
      <c r="A17" s="97" t="s">
        <v>660</v>
      </c>
      <c r="B17" s="103" t="s">
        <v>1024</v>
      </c>
      <c r="C17" s="99" t="n">
        <v>100</v>
      </c>
      <c r="D17" s="100" t="n">
        <v>100</v>
      </c>
    </row>
    <row r="18" customFormat="false" ht="15" hidden="false" customHeight="false" outlineLevel="0" collapsed="false">
      <c r="A18" s="97" t="s">
        <v>662</v>
      </c>
      <c r="B18" s="98" t="s">
        <v>1025</v>
      </c>
      <c r="C18" s="99" t="n">
        <v>100</v>
      </c>
      <c r="D18" s="100" t="n">
        <v>100</v>
      </c>
    </row>
    <row r="19" customFormat="false" ht="15" hidden="false" customHeight="false" outlineLevel="0" collapsed="false">
      <c r="A19" s="97"/>
      <c r="B19" s="98"/>
      <c r="C19" s="99"/>
      <c r="D19" s="104"/>
    </row>
    <row r="20" customFormat="false" ht="15" hidden="false" customHeight="false" outlineLevel="0" collapsed="false">
      <c r="A20" s="97"/>
      <c r="B20" s="98"/>
      <c r="C20" s="99"/>
      <c r="D20" s="104"/>
    </row>
    <row r="21" customFormat="false" ht="15" hidden="false" customHeight="false" outlineLevel="0" collapsed="false">
      <c r="A21" s="97"/>
      <c r="B21" s="98"/>
      <c r="C21" s="99"/>
      <c r="D21" s="104"/>
    </row>
    <row r="22" customFormat="false" ht="15" hidden="false" customHeight="false" outlineLevel="0" collapsed="false">
      <c r="A22" s="97"/>
      <c r="B22" s="98"/>
      <c r="C22" s="99"/>
      <c r="D22" s="104"/>
    </row>
    <row r="23" customFormat="false" ht="15" hidden="false" customHeight="false" outlineLevel="0" collapsed="false">
      <c r="A23" s="97"/>
      <c r="B23" s="98"/>
      <c r="C23" s="99"/>
      <c r="D23" s="104"/>
    </row>
    <row r="24" customFormat="false" ht="15" hidden="false" customHeight="false" outlineLevel="0" collapsed="false">
      <c r="A24" s="97"/>
      <c r="B24" s="98"/>
      <c r="C24" s="99"/>
      <c r="D24" s="104"/>
    </row>
    <row r="25" customFormat="false" ht="15" hidden="false" customHeight="true" outlineLevel="0" collapsed="false">
      <c r="A25" s="97"/>
      <c r="B25" s="98"/>
      <c r="C25" s="99"/>
      <c r="D25" s="104"/>
    </row>
    <row r="26" customFormat="false" ht="15" hidden="false" customHeight="false" outlineLevel="0" collapsed="false">
      <c r="A26" s="97"/>
      <c r="B26" s="98"/>
      <c r="C26" s="99"/>
      <c r="D26" s="104"/>
    </row>
    <row r="27" customFormat="false" ht="15" hidden="false" customHeight="false" outlineLevel="0" collapsed="false">
      <c r="A27" s="97"/>
      <c r="B27" s="98"/>
      <c r="C27" s="99"/>
      <c r="D27" s="104"/>
    </row>
    <row r="28" customFormat="false" ht="23.25" hidden="false" customHeight="true" outlineLevel="0" collapsed="false">
      <c r="A28" s="97"/>
      <c r="B28" s="98"/>
      <c r="C28" s="99"/>
      <c r="D28" s="104"/>
    </row>
    <row r="29" customFormat="false" ht="15" hidden="false" customHeight="false" outlineLevel="0" collapsed="false">
      <c r="A29" s="125"/>
      <c r="B29" s="126"/>
      <c r="C29" s="127"/>
      <c r="D29" s="128"/>
    </row>
    <row r="30" customFormat="false" ht="60.75" hidden="false" customHeight="true" outlineLevel="0" collapsed="false">
      <c r="A30" s="105" t="s">
        <v>1026</v>
      </c>
      <c r="B30" s="105"/>
      <c r="C30" s="105"/>
      <c r="D30" s="105"/>
    </row>
    <row r="31" customFormat="false" ht="15" hidden="false" customHeight="true" outlineLevel="0" collapsed="false">
      <c r="A31" s="95" t="s">
        <v>995</v>
      </c>
      <c r="B31" s="96" t="s">
        <v>928</v>
      </c>
      <c r="C31" s="96" t="s">
        <v>1027</v>
      </c>
      <c r="D31" s="96" t="s">
        <v>1028</v>
      </c>
    </row>
    <row r="32" customFormat="false" ht="15.75" hidden="false" customHeight="false" outlineLevel="0" collapsed="false">
      <c r="A32" s="95"/>
      <c r="B32" s="96"/>
      <c r="C32" s="96"/>
      <c r="D32" s="96"/>
    </row>
    <row r="33" customFormat="false" ht="15" hidden="false" customHeight="false" outlineLevel="0" collapsed="false">
      <c r="A33" s="97" t="s">
        <v>664</v>
      </c>
      <c r="B33" s="103" t="s">
        <v>665</v>
      </c>
      <c r="C33" s="99" t="n">
        <v>75</v>
      </c>
      <c r="D33" s="100" t="n">
        <v>75</v>
      </c>
    </row>
    <row r="34" customFormat="false" ht="15" hidden="false" customHeight="false" outlineLevel="0" collapsed="false">
      <c r="A34" s="97" t="s">
        <v>666</v>
      </c>
      <c r="B34" s="103" t="s">
        <v>94</v>
      </c>
      <c r="C34" s="99" t="n">
        <v>75</v>
      </c>
      <c r="D34" s="100" t="n">
        <v>75</v>
      </c>
    </row>
    <row r="35" customFormat="false" ht="15" hidden="false" customHeight="false" outlineLevel="0" collapsed="false">
      <c r="A35" s="97" t="s">
        <v>667</v>
      </c>
      <c r="B35" s="103" t="s">
        <v>668</v>
      </c>
      <c r="C35" s="99" t="n">
        <v>75</v>
      </c>
      <c r="D35" s="100" t="n">
        <v>75</v>
      </c>
    </row>
    <row r="36" customFormat="false" ht="15" hidden="false" customHeight="false" outlineLevel="0" collapsed="false">
      <c r="A36" s="97" t="s">
        <v>669</v>
      </c>
      <c r="B36" s="103" t="s">
        <v>32</v>
      </c>
      <c r="C36" s="99" t="n">
        <v>75</v>
      </c>
      <c r="D36" s="100" t="n">
        <v>75</v>
      </c>
    </row>
    <row r="37" customFormat="false" ht="15" hidden="false" customHeight="false" outlineLevel="0" collapsed="false">
      <c r="A37" s="97" t="s">
        <v>670</v>
      </c>
      <c r="B37" s="103" t="s">
        <v>42</v>
      </c>
      <c r="C37" s="99" t="n">
        <v>75</v>
      </c>
      <c r="D37" s="100" t="n">
        <v>75</v>
      </c>
    </row>
    <row r="38" customFormat="false" ht="15" hidden="false" customHeight="false" outlineLevel="0" collapsed="false">
      <c r="A38" s="97" t="s">
        <v>671</v>
      </c>
      <c r="B38" s="103" t="s">
        <v>8</v>
      </c>
      <c r="C38" s="99" t="n">
        <v>75</v>
      </c>
      <c r="D38" s="100" t="n">
        <v>75</v>
      </c>
    </row>
    <row r="39" customFormat="false" ht="15" hidden="false" customHeight="false" outlineLevel="0" collapsed="false">
      <c r="A39" s="97" t="s">
        <v>672</v>
      </c>
      <c r="B39" s="103" t="s">
        <v>58</v>
      </c>
      <c r="C39" s="99" t="n">
        <v>75</v>
      </c>
      <c r="D39" s="100" t="n">
        <v>75</v>
      </c>
    </row>
    <row r="40" customFormat="false" ht="15" hidden="false" customHeight="false" outlineLevel="0" collapsed="false">
      <c r="A40" s="97" t="s">
        <v>673</v>
      </c>
      <c r="B40" s="103" t="s">
        <v>64</v>
      </c>
      <c r="C40" s="99" t="n">
        <v>75</v>
      </c>
      <c r="D40" s="100" t="n">
        <v>75</v>
      </c>
    </row>
    <row r="41" customFormat="false" ht="15" hidden="false" customHeight="false" outlineLevel="0" collapsed="false">
      <c r="A41" s="97" t="s">
        <v>674</v>
      </c>
      <c r="B41" s="103" t="s">
        <v>675</v>
      </c>
      <c r="C41" s="99" t="n">
        <v>75</v>
      </c>
      <c r="D41" s="100" t="n">
        <v>75</v>
      </c>
    </row>
    <row r="42" customFormat="false" ht="15" hidden="false" customHeight="false" outlineLevel="0" collapsed="false">
      <c r="A42" s="97" t="s">
        <v>676</v>
      </c>
      <c r="B42" s="103" t="s">
        <v>677</v>
      </c>
      <c r="C42" s="99" t="n">
        <v>75</v>
      </c>
      <c r="D42" s="100" t="n">
        <v>75</v>
      </c>
    </row>
    <row r="43" customFormat="false" ht="15" hidden="false" customHeight="false" outlineLevel="0" collapsed="false">
      <c r="A43" s="97" t="s">
        <v>678</v>
      </c>
      <c r="B43" s="103" t="s">
        <v>82</v>
      </c>
      <c r="C43" s="99" t="n">
        <v>75</v>
      </c>
      <c r="D43" s="100" t="n">
        <v>75</v>
      </c>
    </row>
    <row r="44" customFormat="false" ht="15" hidden="false" customHeight="false" outlineLevel="0" collapsed="false">
      <c r="A44" s="97" t="s">
        <v>679</v>
      </c>
      <c r="B44" s="103" t="s">
        <v>128</v>
      </c>
      <c r="C44" s="99" t="n">
        <v>75</v>
      </c>
      <c r="D44" s="100" t="n">
        <v>75</v>
      </c>
    </row>
    <row r="45" customFormat="false" ht="15" hidden="false" customHeight="false" outlineLevel="0" collapsed="false">
      <c r="A45" s="97" t="s">
        <v>680</v>
      </c>
      <c r="B45" s="103" t="s">
        <v>136</v>
      </c>
      <c r="C45" s="99" t="n">
        <v>75</v>
      </c>
      <c r="D45" s="100" t="n">
        <v>75</v>
      </c>
    </row>
    <row r="46" customFormat="false" ht="15" hidden="false" customHeight="false" outlineLevel="0" collapsed="false">
      <c r="A46" s="17" t="s">
        <v>681</v>
      </c>
      <c r="B46" s="18" t="s">
        <v>116</v>
      </c>
      <c r="C46" s="99" t="n">
        <v>75</v>
      </c>
      <c r="D46" s="100" t="n">
        <v>75</v>
      </c>
    </row>
    <row r="47" customFormat="false" ht="15" hidden="false" customHeight="false" outlineLevel="0" collapsed="false">
      <c r="A47" s="97" t="s">
        <v>682</v>
      </c>
      <c r="B47" s="103" t="s">
        <v>102</v>
      </c>
      <c r="C47" s="99" t="n">
        <v>75</v>
      </c>
      <c r="D47" s="100" t="n">
        <v>75</v>
      </c>
    </row>
    <row r="48" customFormat="false" ht="15" hidden="false" customHeight="false" outlineLevel="0" collapsed="false">
      <c r="A48" s="97" t="s">
        <v>683</v>
      </c>
      <c r="B48" s="103" t="s">
        <v>453</v>
      </c>
      <c r="C48" s="99" t="n">
        <v>75</v>
      </c>
      <c r="D48" s="100" t="n">
        <v>75</v>
      </c>
    </row>
    <row r="49" customFormat="false" ht="15" hidden="false" customHeight="false" outlineLevel="0" collapsed="false">
      <c r="A49" s="97" t="s">
        <v>684</v>
      </c>
      <c r="B49" s="103" t="s">
        <v>685</v>
      </c>
      <c r="C49" s="99" t="n">
        <v>75</v>
      </c>
      <c r="D49" s="100" t="n">
        <v>75</v>
      </c>
    </row>
    <row r="50" customFormat="false" ht="15" hidden="false" customHeight="false" outlineLevel="0" collapsed="false">
      <c r="A50" s="97" t="s">
        <v>686</v>
      </c>
      <c r="B50" s="103" t="s">
        <v>132</v>
      </c>
      <c r="C50" s="99" t="n">
        <v>75</v>
      </c>
      <c r="D50" s="100" t="n">
        <v>75</v>
      </c>
    </row>
    <row r="51" customFormat="false" ht="15" hidden="false" customHeight="false" outlineLevel="0" collapsed="false">
      <c r="A51" s="97" t="s">
        <v>687</v>
      </c>
      <c r="B51" s="103" t="s">
        <v>134</v>
      </c>
      <c r="C51" s="99" t="n">
        <v>75</v>
      </c>
      <c r="D51" s="100" t="n">
        <v>75</v>
      </c>
    </row>
    <row r="52" customFormat="false" ht="15" hidden="false" customHeight="false" outlineLevel="0" collapsed="false">
      <c r="A52" s="97" t="s">
        <v>688</v>
      </c>
      <c r="B52" s="103" t="s">
        <v>130</v>
      </c>
      <c r="C52" s="99" t="n">
        <v>75</v>
      </c>
      <c r="D52" s="100" t="n">
        <v>75</v>
      </c>
    </row>
    <row r="53" customFormat="false" ht="15" hidden="false" customHeight="false" outlineLevel="0" collapsed="false">
      <c r="A53" s="97" t="s">
        <v>689</v>
      </c>
      <c r="B53" s="103" t="s">
        <v>146</v>
      </c>
      <c r="C53" s="99" t="n">
        <v>75</v>
      </c>
      <c r="D53" s="100" t="n">
        <v>75</v>
      </c>
    </row>
    <row r="54" customFormat="false" ht="15" hidden="false" customHeight="false" outlineLevel="0" collapsed="false">
      <c r="A54" s="97" t="s">
        <v>690</v>
      </c>
      <c r="B54" s="103" t="s">
        <v>120</v>
      </c>
      <c r="C54" s="99" t="n">
        <v>75</v>
      </c>
      <c r="D54" s="100" t="n">
        <v>75</v>
      </c>
    </row>
    <row r="55" customFormat="false" ht="15" hidden="false" customHeight="false" outlineLevel="0" collapsed="false">
      <c r="A55" s="97" t="s">
        <v>691</v>
      </c>
      <c r="B55" s="103" t="s">
        <v>162</v>
      </c>
      <c r="C55" s="99" t="n">
        <v>75</v>
      </c>
      <c r="D55" s="100" t="n">
        <v>75</v>
      </c>
    </row>
    <row r="56" customFormat="false" ht="15" hidden="false" customHeight="false" outlineLevel="0" collapsed="false">
      <c r="A56" s="97" t="s">
        <v>692</v>
      </c>
      <c r="B56" s="103" t="s">
        <v>188</v>
      </c>
      <c r="C56" s="99" t="n">
        <v>75</v>
      </c>
      <c r="D56" s="100" t="n">
        <v>75</v>
      </c>
    </row>
    <row r="57" customFormat="false" ht="15" hidden="false" customHeight="false" outlineLevel="0" collapsed="false">
      <c r="A57" s="97" t="s">
        <v>693</v>
      </c>
      <c r="B57" s="103" t="s">
        <v>178</v>
      </c>
      <c r="C57" s="99" t="n">
        <v>75</v>
      </c>
      <c r="D57" s="100" t="n">
        <v>75</v>
      </c>
    </row>
    <row r="58" customFormat="false" ht="15" hidden="false" customHeight="false" outlineLevel="0" collapsed="false">
      <c r="A58" s="97" t="s">
        <v>694</v>
      </c>
      <c r="B58" s="103" t="s">
        <v>575</v>
      </c>
      <c r="C58" s="99" t="n">
        <v>75</v>
      </c>
      <c r="D58" s="100" t="n">
        <v>75</v>
      </c>
    </row>
    <row r="59" customFormat="false" ht="15" hidden="false" customHeight="false" outlineLevel="0" collapsed="false">
      <c r="A59" s="97" t="s">
        <v>695</v>
      </c>
      <c r="B59" s="103" t="s">
        <v>696</v>
      </c>
      <c r="C59" s="99" t="n">
        <v>75</v>
      </c>
      <c r="D59" s="100" t="n">
        <v>75</v>
      </c>
    </row>
    <row r="60" customFormat="false" ht="15" hidden="false" customHeight="false" outlineLevel="0" collapsed="false">
      <c r="A60" s="97" t="s">
        <v>697</v>
      </c>
      <c r="B60" s="103" t="s">
        <v>698</v>
      </c>
      <c r="C60" s="99" t="n">
        <v>75</v>
      </c>
      <c r="D60" s="100" t="n">
        <v>75</v>
      </c>
    </row>
    <row r="61" customFormat="false" ht="15" hidden="false" customHeight="false" outlineLevel="0" collapsed="false">
      <c r="A61" s="97" t="s">
        <v>699</v>
      </c>
      <c r="B61" s="103" t="s">
        <v>700</v>
      </c>
      <c r="C61" s="99" t="n">
        <v>75</v>
      </c>
      <c r="D61" s="100" t="n">
        <v>75</v>
      </c>
    </row>
    <row r="62" customFormat="false" ht="15" hidden="false" customHeight="false" outlineLevel="0" collapsed="false">
      <c r="A62" s="97" t="s">
        <v>701</v>
      </c>
      <c r="B62" s="103" t="s">
        <v>702</v>
      </c>
      <c r="C62" s="99" t="n">
        <v>75</v>
      </c>
      <c r="D62" s="100" t="n">
        <v>75</v>
      </c>
    </row>
    <row r="63" customFormat="false" ht="15" hidden="false" customHeight="false" outlineLevel="0" collapsed="false">
      <c r="A63" s="97" t="s">
        <v>703</v>
      </c>
      <c r="B63" s="103" t="s">
        <v>704</v>
      </c>
      <c r="C63" s="99" t="n">
        <v>75</v>
      </c>
      <c r="D63" s="100" t="n">
        <v>75</v>
      </c>
    </row>
    <row r="64" customFormat="false" ht="15" hidden="false" customHeight="false" outlineLevel="0" collapsed="false">
      <c r="A64" s="97" t="s">
        <v>705</v>
      </c>
      <c r="B64" s="103" t="s">
        <v>201</v>
      </c>
      <c r="C64" s="99" t="n">
        <v>75</v>
      </c>
      <c r="D64" s="100" t="n">
        <v>75</v>
      </c>
    </row>
    <row r="65" customFormat="false" ht="15" hidden="false" customHeight="false" outlineLevel="0" collapsed="false">
      <c r="A65" s="97" t="s">
        <v>706</v>
      </c>
      <c r="B65" s="103" t="s">
        <v>211</v>
      </c>
      <c r="C65" s="99" t="n">
        <v>75</v>
      </c>
      <c r="D65" s="100" t="n">
        <v>75</v>
      </c>
    </row>
    <row r="66" customFormat="false" ht="15" hidden="false" customHeight="false" outlineLevel="0" collapsed="false">
      <c r="A66" s="97" t="s">
        <v>707</v>
      </c>
      <c r="B66" s="103" t="s">
        <v>205</v>
      </c>
      <c r="C66" s="99" t="n">
        <v>75</v>
      </c>
      <c r="D66" s="100" t="n">
        <v>75</v>
      </c>
    </row>
    <row r="67" customFormat="false" ht="15" hidden="false" customHeight="false" outlineLevel="0" collapsed="false">
      <c r="A67" s="97" t="s">
        <v>708</v>
      </c>
      <c r="B67" s="103" t="s">
        <v>225</v>
      </c>
      <c r="C67" s="99" t="n">
        <v>75</v>
      </c>
      <c r="D67" s="100" t="n">
        <v>75</v>
      </c>
    </row>
    <row r="68" customFormat="false" ht="15" hidden="false" customHeight="false" outlineLevel="0" collapsed="false">
      <c r="A68" s="97" t="s">
        <v>709</v>
      </c>
      <c r="B68" s="103" t="s">
        <v>269</v>
      </c>
      <c r="C68" s="99" t="n">
        <v>75</v>
      </c>
      <c r="D68" s="100" t="n">
        <v>75</v>
      </c>
    </row>
    <row r="69" customFormat="false" ht="15" hidden="false" customHeight="false" outlineLevel="0" collapsed="false">
      <c r="A69" s="97" t="s">
        <v>710</v>
      </c>
      <c r="B69" s="103" t="s">
        <v>711</v>
      </c>
      <c r="C69" s="99" t="n">
        <v>75</v>
      </c>
      <c r="D69" s="100" t="n">
        <v>75</v>
      </c>
    </row>
    <row r="70" customFormat="false" ht="15" hidden="false" customHeight="false" outlineLevel="0" collapsed="false">
      <c r="A70" s="97" t="s">
        <v>712</v>
      </c>
      <c r="B70" s="103" t="s">
        <v>235</v>
      </c>
      <c r="C70" s="99" t="n">
        <v>75</v>
      </c>
      <c r="D70" s="100" t="n">
        <v>75</v>
      </c>
    </row>
    <row r="71" customFormat="false" ht="15" hidden="false" customHeight="false" outlineLevel="0" collapsed="false">
      <c r="A71" s="97" t="s">
        <v>713</v>
      </c>
      <c r="B71" s="103" t="s">
        <v>259</v>
      </c>
      <c r="C71" s="99" t="n">
        <v>75</v>
      </c>
      <c r="D71" s="100" t="n">
        <v>75</v>
      </c>
    </row>
    <row r="72" customFormat="false" ht="15" hidden="false" customHeight="false" outlineLevel="0" collapsed="false">
      <c r="A72" s="97" t="s">
        <v>714</v>
      </c>
      <c r="B72" s="103" t="s">
        <v>715</v>
      </c>
      <c r="C72" s="99" t="n">
        <v>75</v>
      </c>
      <c r="D72" s="100" t="n">
        <v>75</v>
      </c>
    </row>
    <row r="73" customFormat="false" ht="15" hidden="false" customHeight="false" outlineLevel="0" collapsed="false">
      <c r="A73" s="97" t="s">
        <v>716</v>
      </c>
      <c r="B73" s="103" t="s">
        <v>717</v>
      </c>
      <c r="C73" s="99" t="n">
        <v>75</v>
      </c>
      <c r="D73" s="100" t="n">
        <v>75</v>
      </c>
    </row>
    <row r="74" customFormat="false" ht="15" hidden="false" customHeight="false" outlineLevel="0" collapsed="false">
      <c r="A74" s="97" t="s">
        <v>718</v>
      </c>
      <c r="B74" s="103" t="s">
        <v>581</v>
      </c>
      <c r="C74" s="99" t="n">
        <v>75</v>
      </c>
      <c r="D74" s="100" t="n">
        <v>75</v>
      </c>
    </row>
    <row r="75" customFormat="false" ht="15" hidden="false" customHeight="false" outlineLevel="0" collapsed="false">
      <c r="A75" s="97" t="s">
        <v>719</v>
      </c>
      <c r="B75" s="103" t="s">
        <v>265</v>
      </c>
      <c r="C75" s="99" t="n">
        <v>75</v>
      </c>
      <c r="D75" s="100" t="n">
        <v>75</v>
      </c>
    </row>
    <row r="76" customFormat="false" ht="15" hidden="false" customHeight="false" outlineLevel="0" collapsed="false">
      <c r="A76" s="97" t="s">
        <v>720</v>
      </c>
      <c r="B76" s="103" t="s">
        <v>419</v>
      </c>
      <c r="C76" s="99" t="n">
        <v>75</v>
      </c>
      <c r="D76" s="100" t="n">
        <v>75</v>
      </c>
    </row>
    <row r="77" customFormat="false" ht="15" hidden="false" customHeight="false" outlineLevel="0" collapsed="false">
      <c r="A77" s="97" t="s">
        <v>721</v>
      </c>
      <c r="B77" s="103" t="s">
        <v>585</v>
      </c>
      <c r="C77" s="99" t="n">
        <v>75</v>
      </c>
      <c r="D77" s="100" t="n">
        <v>75</v>
      </c>
    </row>
    <row r="78" customFormat="false" ht="15" hidden="false" customHeight="false" outlineLevel="0" collapsed="false">
      <c r="A78" s="97" t="s">
        <v>722</v>
      </c>
      <c r="B78" s="103" t="s">
        <v>723</v>
      </c>
      <c r="C78" s="99" t="n">
        <v>75</v>
      </c>
      <c r="D78" s="100" t="n">
        <v>75</v>
      </c>
    </row>
    <row r="79" customFormat="false" ht="15" hidden="false" customHeight="false" outlineLevel="0" collapsed="false">
      <c r="A79" s="97" t="s">
        <v>724</v>
      </c>
      <c r="B79" s="103" t="s">
        <v>257</v>
      </c>
      <c r="C79" s="99" t="n">
        <v>75</v>
      </c>
      <c r="D79" s="100" t="n">
        <v>75</v>
      </c>
    </row>
    <row r="80" customFormat="false" ht="15" hidden="false" customHeight="false" outlineLevel="0" collapsed="false">
      <c r="A80" s="97" t="s">
        <v>725</v>
      </c>
      <c r="B80" s="103" t="s">
        <v>295</v>
      </c>
      <c r="C80" s="99" t="n">
        <v>75</v>
      </c>
      <c r="D80" s="100" t="n">
        <v>75</v>
      </c>
    </row>
    <row r="81" customFormat="false" ht="15" hidden="false" customHeight="false" outlineLevel="0" collapsed="false">
      <c r="A81" s="97" t="s">
        <v>726</v>
      </c>
      <c r="B81" s="103" t="s">
        <v>289</v>
      </c>
      <c r="C81" s="99" t="n">
        <v>75</v>
      </c>
      <c r="D81" s="100" t="n">
        <v>75</v>
      </c>
    </row>
    <row r="82" customFormat="false" ht="15" hidden="false" customHeight="false" outlineLevel="0" collapsed="false">
      <c r="A82" s="97" t="s">
        <v>727</v>
      </c>
      <c r="B82" s="103" t="s">
        <v>293</v>
      </c>
      <c r="C82" s="99" t="n">
        <v>75</v>
      </c>
      <c r="D82" s="100" t="n">
        <v>75</v>
      </c>
    </row>
    <row r="83" customFormat="false" ht="15" hidden="false" customHeight="false" outlineLevel="0" collapsed="false">
      <c r="A83" s="97" t="s">
        <v>728</v>
      </c>
      <c r="B83" s="103" t="s">
        <v>309</v>
      </c>
      <c r="C83" s="99" t="n">
        <v>75</v>
      </c>
      <c r="D83" s="100" t="n">
        <v>75</v>
      </c>
    </row>
    <row r="84" customFormat="false" ht="15" hidden="false" customHeight="false" outlineLevel="0" collapsed="false">
      <c r="A84" s="97" t="s">
        <v>729</v>
      </c>
      <c r="B84" s="103" t="s">
        <v>451</v>
      </c>
      <c r="C84" s="99" t="n">
        <v>75</v>
      </c>
      <c r="D84" s="100" t="n">
        <v>75</v>
      </c>
    </row>
    <row r="85" customFormat="false" ht="15" hidden="false" customHeight="false" outlineLevel="0" collapsed="false">
      <c r="A85" s="97" t="s">
        <v>730</v>
      </c>
      <c r="B85" s="103" t="s">
        <v>731</v>
      </c>
      <c r="C85" s="99" t="n">
        <v>75</v>
      </c>
      <c r="D85" s="100" t="n">
        <v>75</v>
      </c>
    </row>
    <row r="86" customFormat="false" ht="15" hidden="false" customHeight="false" outlineLevel="0" collapsed="false">
      <c r="A86" s="97" t="s">
        <v>732</v>
      </c>
      <c r="B86" s="103" t="s">
        <v>733</v>
      </c>
      <c r="C86" s="99" t="n">
        <v>75</v>
      </c>
      <c r="D86" s="100" t="n">
        <v>75</v>
      </c>
    </row>
    <row r="87" customFormat="false" ht="15" hidden="false" customHeight="false" outlineLevel="0" collapsed="false">
      <c r="A87" s="97" t="s">
        <v>734</v>
      </c>
      <c r="B87" s="103" t="s">
        <v>184</v>
      </c>
      <c r="C87" s="99" t="n">
        <v>75</v>
      </c>
      <c r="D87" s="100" t="n">
        <v>75</v>
      </c>
    </row>
    <row r="88" customFormat="false" ht="15" hidden="false" customHeight="false" outlineLevel="0" collapsed="false">
      <c r="A88" s="97" t="s">
        <v>735</v>
      </c>
      <c r="B88" s="103" t="s">
        <v>325</v>
      </c>
      <c r="C88" s="99" t="n">
        <v>75</v>
      </c>
      <c r="D88" s="100" t="n">
        <v>75</v>
      </c>
    </row>
    <row r="89" customFormat="false" ht="15" hidden="false" customHeight="false" outlineLevel="0" collapsed="false">
      <c r="A89" s="97" t="s">
        <v>736</v>
      </c>
      <c r="B89" s="103" t="s">
        <v>329</v>
      </c>
      <c r="C89" s="99" t="n">
        <v>75</v>
      </c>
      <c r="D89" s="100" t="n">
        <v>75</v>
      </c>
    </row>
    <row r="90" customFormat="false" ht="15" hidden="false" customHeight="false" outlineLevel="0" collapsed="false">
      <c r="A90" s="97" t="s">
        <v>737</v>
      </c>
      <c r="B90" s="103" t="s">
        <v>247</v>
      </c>
      <c r="C90" s="99" t="n">
        <v>75</v>
      </c>
      <c r="D90" s="100" t="n">
        <v>75</v>
      </c>
    </row>
    <row r="91" customFormat="false" ht="15" hidden="false" customHeight="false" outlineLevel="0" collapsed="false">
      <c r="A91" s="97" t="s">
        <v>738</v>
      </c>
      <c r="B91" s="103" t="s">
        <v>273</v>
      </c>
      <c r="C91" s="99" t="n">
        <v>75</v>
      </c>
      <c r="D91" s="100" t="n">
        <v>75</v>
      </c>
    </row>
    <row r="92" customFormat="false" ht="15" hidden="false" customHeight="false" outlineLevel="0" collapsed="false">
      <c r="A92" s="97" t="s">
        <v>739</v>
      </c>
      <c r="B92" s="103" t="s">
        <v>203</v>
      </c>
      <c r="C92" s="99" t="n">
        <v>75</v>
      </c>
      <c r="D92" s="100" t="n">
        <v>75</v>
      </c>
    </row>
    <row r="93" customFormat="false" ht="15" hidden="false" customHeight="false" outlineLevel="0" collapsed="false">
      <c r="A93" s="97" t="s">
        <v>740</v>
      </c>
      <c r="B93" s="103" t="s">
        <v>335</v>
      </c>
      <c r="C93" s="99" t="n">
        <v>75</v>
      </c>
      <c r="D93" s="100" t="n">
        <v>75</v>
      </c>
    </row>
    <row r="94" customFormat="false" ht="15" hidden="false" customHeight="false" outlineLevel="0" collapsed="false">
      <c r="A94" s="97" t="s">
        <v>741</v>
      </c>
      <c r="B94" s="103" t="s">
        <v>345</v>
      </c>
      <c r="C94" s="99" t="n">
        <v>75</v>
      </c>
      <c r="D94" s="100" t="n">
        <v>75</v>
      </c>
    </row>
    <row r="95" customFormat="false" ht="15" hidden="false" customHeight="false" outlineLevel="0" collapsed="false">
      <c r="A95" s="97" t="s">
        <v>742</v>
      </c>
      <c r="B95" s="103" t="s">
        <v>347</v>
      </c>
      <c r="C95" s="99" t="n">
        <v>75</v>
      </c>
      <c r="D95" s="100" t="n">
        <v>75</v>
      </c>
    </row>
    <row r="96" customFormat="false" ht="15" hidden="false" customHeight="false" outlineLevel="0" collapsed="false">
      <c r="A96" s="97" t="s">
        <v>743</v>
      </c>
      <c r="B96" s="103" t="s">
        <v>213</v>
      </c>
      <c r="C96" s="99" t="n">
        <v>75</v>
      </c>
      <c r="D96" s="100" t="n">
        <v>75</v>
      </c>
    </row>
    <row r="97" customFormat="false" ht="15" hidden="false" customHeight="false" outlineLevel="0" collapsed="false">
      <c r="A97" s="97" t="s">
        <v>744</v>
      </c>
      <c r="B97" s="103" t="s">
        <v>745</v>
      </c>
      <c r="C97" s="99" t="n">
        <v>75</v>
      </c>
      <c r="D97" s="100" t="n">
        <v>75</v>
      </c>
    </row>
    <row r="98" customFormat="false" ht="15" hidden="false" customHeight="false" outlineLevel="0" collapsed="false">
      <c r="A98" s="97" t="s">
        <v>746</v>
      </c>
      <c r="B98" s="103" t="s">
        <v>84</v>
      </c>
      <c r="C98" s="99" t="n">
        <v>75</v>
      </c>
      <c r="D98" s="100" t="n">
        <v>75</v>
      </c>
    </row>
    <row r="99" customFormat="false" ht="15" hidden="false" customHeight="false" outlineLevel="0" collapsed="false">
      <c r="A99" s="97" t="s">
        <v>747</v>
      </c>
      <c r="B99" s="103" t="s">
        <v>748</v>
      </c>
      <c r="C99" s="99" t="n">
        <v>75</v>
      </c>
      <c r="D99" s="100" t="n">
        <v>75</v>
      </c>
    </row>
    <row r="100" customFormat="false" ht="15" hidden="false" customHeight="false" outlineLevel="0" collapsed="false">
      <c r="A100" s="97" t="s">
        <v>749</v>
      </c>
      <c r="B100" s="103" t="s">
        <v>361</v>
      </c>
      <c r="C100" s="99" t="n">
        <v>75</v>
      </c>
      <c r="D100" s="100" t="n">
        <v>75</v>
      </c>
    </row>
    <row r="101" customFormat="false" ht="15" hidden="false" customHeight="false" outlineLevel="0" collapsed="false">
      <c r="A101" s="97" t="s">
        <v>750</v>
      </c>
      <c r="B101" s="103" t="s">
        <v>751</v>
      </c>
      <c r="C101" s="99" t="n">
        <v>75</v>
      </c>
      <c r="D101" s="100" t="n">
        <v>75</v>
      </c>
    </row>
    <row r="102" customFormat="false" ht="15" hidden="false" customHeight="false" outlineLevel="0" collapsed="false">
      <c r="A102" s="97" t="s">
        <v>752</v>
      </c>
      <c r="B102" s="103" t="s">
        <v>104</v>
      </c>
      <c r="C102" s="99" t="n">
        <v>75</v>
      </c>
      <c r="D102" s="100" t="n">
        <v>75</v>
      </c>
    </row>
    <row r="103" customFormat="false" ht="15" hidden="false" customHeight="false" outlineLevel="0" collapsed="false">
      <c r="A103" s="97" t="s">
        <v>753</v>
      </c>
      <c r="B103" s="103" t="s">
        <v>375</v>
      </c>
      <c r="C103" s="99" t="n">
        <v>75</v>
      </c>
      <c r="D103" s="100" t="n">
        <v>75</v>
      </c>
    </row>
    <row r="104" customFormat="false" ht="15" hidden="false" customHeight="false" outlineLevel="0" collapsed="false">
      <c r="A104" s="97" t="s">
        <v>754</v>
      </c>
      <c r="B104" s="103" t="s">
        <v>755</v>
      </c>
      <c r="C104" s="99" t="n">
        <v>75</v>
      </c>
      <c r="D104" s="100" t="n">
        <v>75</v>
      </c>
    </row>
    <row r="105" customFormat="false" ht="15" hidden="false" customHeight="false" outlineLevel="0" collapsed="false">
      <c r="A105" s="97" t="s">
        <v>756</v>
      </c>
      <c r="B105" s="103" t="s">
        <v>383</v>
      </c>
      <c r="C105" s="99" t="n">
        <v>75</v>
      </c>
      <c r="D105" s="100" t="n">
        <v>75</v>
      </c>
    </row>
    <row r="106" customFormat="false" ht="15" hidden="false" customHeight="false" outlineLevel="0" collapsed="false">
      <c r="A106" s="97" t="s">
        <v>757</v>
      </c>
      <c r="B106" s="103" t="s">
        <v>507</v>
      </c>
      <c r="C106" s="99" t="n">
        <v>75</v>
      </c>
      <c r="D106" s="100" t="n">
        <v>75</v>
      </c>
    </row>
    <row r="107" customFormat="false" ht="15" hidden="false" customHeight="false" outlineLevel="0" collapsed="false">
      <c r="A107" s="97" t="s">
        <v>758</v>
      </c>
      <c r="B107" s="103" t="s">
        <v>36</v>
      </c>
      <c r="C107" s="99" t="n">
        <v>75</v>
      </c>
      <c r="D107" s="100" t="n">
        <v>75</v>
      </c>
    </row>
    <row r="108" customFormat="false" ht="15" hidden="false" customHeight="false" outlineLevel="0" collapsed="false">
      <c r="A108" s="97" t="s">
        <v>759</v>
      </c>
      <c r="B108" s="103" t="s">
        <v>760</v>
      </c>
      <c r="C108" s="99" t="n">
        <v>75</v>
      </c>
      <c r="D108" s="100" t="n">
        <v>75</v>
      </c>
    </row>
    <row r="109" customFormat="false" ht="15" hidden="false" customHeight="false" outlineLevel="0" collapsed="false">
      <c r="A109" s="97" t="s">
        <v>761</v>
      </c>
      <c r="B109" s="103" t="s">
        <v>277</v>
      </c>
      <c r="C109" s="99" t="n">
        <v>75</v>
      </c>
      <c r="D109" s="100" t="n">
        <v>75</v>
      </c>
    </row>
    <row r="110" customFormat="false" ht="15" hidden="false" customHeight="false" outlineLevel="0" collapsed="false">
      <c r="A110" s="97" t="s">
        <v>762</v>
      </c>
      <c r="B110" s="103" t="s">
        <v>561</v>
      </c>
      <c r="C110" s="99" t="n">
        <v>75</v>
      </c>
      <c r="D110" s="100" t="n">
        <v>75</v>
      </c>
    </row>
    <row r="111" customFormat="false" ht="15" hidden="false" customHeight="false" outlineLevel="0" collapsed="false">
      <c r="A111" s="97" t="s">
        <v>763</v>
      </c>
      <c r="B111" s="103" t="s">
        <v>401</v>
      </c>
      <c r="C111" s="99" t="n">
        <v>75</v>
      </c>
      <c r="D111" s="100" t="n">
        <v>75</v>
      </c>
    </row>
    <row r="112" customFormat="false" ht="15" hidden="false" customHeight="false" outlineLevel="0" collapsed="false">
      <c r="A112" s="97" t="s">
        <v>764</v>
      </c>
      <c r="B112" s="103" t="s">
        <v>765</v>
      </c>
      <c r="C112" s="99" t="n">
        <v>75</v>
      </c>
      <c r="D112" s="100" t="n">
        <v>75</v>
      </c>
    </row>
    <row r="113" customFormat="false" ht="15" hidden="false" customHeight="false" outlineLevel="0" collapsed="false">
      <c r="A113" s="97" t="s">
        <v>766</v>
      </c>
      <c r="B113" s="103" t="s">
        <v>399</v>
      </c>
      <c r="C113" s="99" t="n">
        <v>75</v>
      </c>
      <c r="D113" s="100" t="n">
        <v>75</v>
      </c>
    </row>
    <row r="114" customFormat="false" ht="15" hidden="false" customHeight="false" outlineLevel="0" collapsed="false">
      <c r="A114" s="97" t="s">
        <v>767</v>
      </c>
      <c r="B114" s="103" t="s">
        <v>768</v>
      </c>
      <c r="C114" s="99" t="n">
        <v>75</v>
      </c>
      <c r="D114" s="100" t="n">
        <v>75</v>
      </c>
    </row>
    <row r="115" customFormat="false" ht="15" hidden="false" customHeight="false" outlineLevel="0" collapsed="false">
      <c r="A115" s="97" t="s">
        <v>769</v>
      </c>
      <c r="B115" s="103" t="s">
        <v>38</v>
      </c>
      <c r="C115" s="99" t="n">
        <v>75</v>
      </c>
      <c r="D115" s="100" t="n">
        <v>75</v>
      </c>
    </row>
    <row r="116" customFormat="false" ht="15" hidden="false" customHeight="false" outlineLevel="0" collapsed="false">
      <c r="A116" s="97" t="s">
        <v>770</v>
      </c>
      <c r="B116" s="103" t="s">
        <v>415</v>
      </c>
      <c r="C116" s="99" t="n">
        <v>75</v>
      </c>
      <c r="D116" s="100" t="n">
        <v>75</v>
      </c>
    </row>
    <row r="117" customFormat="false" ht="15" hidden="false" customHeight="false" outlineLevel="0" collapsed="false">
      <c r="A117" s="97" t="s">
        <v>771</v>
      </c>
      <c r="B117" s="103" t="s">
        <v>772</v>
      </c>
      <c r="C117" s="99" t="n">
        <v>75</v>
      </c>
      <c r="D117" s="100" t="n">
        <v>75</v>
      </c>
    </row>
    <row r="118" customFormat="false" ht="15" hidden="false" customHeight="false" outlineLevel="0" collapsed="false">
      <c r="A118" s="97" t="s">
        <v>773</v>
      </c>
      <c r="B118" s="103" t="s">
        <v>74</v>
      </c>
      <c r="C118" s="99" t="n">
        <v>75</v>
      </c>
      <c r="D118" s="100" t="n">
        <v>75</v>
      </c>
    </row>
    <row r="119" customFormat="false" ht="15" hidden="false" customHeight="false" outlineLevel="0" collapsed="false">
      <c r="A119" s="97" t="s">
        <v>774</v>
      </c>
      <c r="B119" s="103" t="s">
        <v>511</v>
      </c>
      <c r="C119" s="99" t="n">
        <v>75</v>
      </c>
      <c r="D119" s="100" t="n">
        <v>75</v>
      </c>
    </row>
    <row r="120" customFormat="false" ht="15" hidden="false" customHeight="false" outlineLevel="0" collapsed="false">
      <c r="A120" s="97" t="s">
        <v>775</v>
      </c>
      <c r="B120" s="103" t="s">
        <v>423</v>
      </c>
      <c r="C120" s="99" t="n">
        <v>75</v>
      </c>
      <c r="D120" s="100" t="n">
        <v>75</v>
      </c>
    </row>
    <row r="121" customFormat="false" ht="15" hidden="false" customHeight="false" outlineLevel="0" collapsed="false">
      <c r="A121" s="97" t="s">
        <v>776</v>
      </c>
      <c r="B121" s="103" t="s">
        <v>431</v>
      </c>
      <c r="C121" s="99" t="n">
        <v>75</v>
      </c>
      <c r="D121" s="100" t="n">
        <v>75</v>
      </c>
    </row>
    <row r="122" customFormat="false" ht="15" hidden="false" customHeight="false" outlineLevel="0" collapsed="false">
      <c r="A122" s="97" t="s">
        <v>777</v>
      </c>
      <c r="B122" s="103" t="s">
        <v>778</v>
      </c>
      <c r="C122" s="99" t="n">
        <v>75</v>
      </c>
      <c r="D122" s="100" t="n">
        <v>75</v>
      </c>
    </row>
    <row r="123" customFormat="false" ht="15" hidden="false" customHeight="false" outlineLevel="0" collapsed="false">
      <c r="A123" s="97" t="s">
        <v>779</v>
      </c>
      <c r="B123" s="103" t="s">
        <v>539</v>
      </c>
      <c r="C123" s="99" t="n">
        <v>75</v>
      </c>
      <c r="D123" s="100" t="n">
        <v>75</v>
      </c>
    </row>
    <row r="124" customFormat="false" ht="15" hidden="false" customHeight="false" outlineLevel="0" collapsed="false">
      <c r="A124" s="97" t="s">
        <v>780</v>
      </c>
      <c r="B124" s="103" t="s">
        <v>439</v>
      </c>
      <c r="C124" s="99" t="n">
        <v>75</v>
      </c>
      <c r="D124" s="100" t="n">
        <v>75</v>
      </c>
    </row>
    <row r="125" customFormat="false" ht="15" hidden="false" customHeight="false" outlineLevel="0" collapsed="false">
      <c r="A125" s="97" t="s">
        <v>781</v>
      </c>
      <c r="B125" s="103" t="s">
        <v>449</v>
      </c>
      <c r="C125" s="99" t="n">
        <v>75</v>
      </c>
      <c r="D125" s="100" t="n">
        <v>75</v>
      </c>
    </row>
    <row r="126" customFormat="false" ht="15" hidden="false" customHeight="false" outlineLevel="0" collapsed="false">
      <c r="A126" s="97" t="s">
        <v>782</v>
      </c>
      <c r="B126" s="103" t="s">
        <v>783</v>
      </c>
      <c r="C126" s="99" t="n">
        <v>75</v>
      </c>
      <c r="D126" s="100" t="n">
        <v>75</v>
      </c>
    </row>
    <row r="127" customFormat="false" ht="15" hidden="false" customHeight="false" outlineLevel="0" collapsed="false">
      <c r="A127" s="97" t="s">
        <v>784</v>
      </c>
      <c r="B127" s="103" t="s">
        <v>471</v>
      </c>
      <c r="C127" s="99" t="n">
        <v>75</v>
      </c>
      <c r="D127" s="100" t="n">
        <v>75</v>
      </c>
    </row>
    <row r="128" customFormat="false" ht="15" hidden="false" customHeight="false" outlineLevel="0" collapsed="false">
      <c r="A128" s="97" t="s">
        <v>785</v>
      </c>
      <c r="B128" s="103" t="s">
        <v>46</v>
      </c>
      <c r="C128" s="99" t="n">
        <v>75</v>
      </c>
      <c r="D128" s="100" t="n">
        <v>75</v>
      </c>
    </row>
    <row r="129" customFormat="false" ht="15" hidden="false" customHeight="false" outlineLevel="0" collapsed="false">
      <c r="A129" s="97" t="s">
        <v>786</v>
      </c>
      <c r="B129" s="103" t="s">
        <v>483</v>
      </c>
      <c r="C129" s="99" t="n">
        <v>75</v>
      </c>
      <c r="D129" s="100" t="n">
        <v>75</v>
      </c>
    </row>
    <row r="130" customFormat="false" ht="15" hidden="false" customHeight="false" outlineLevel="0" collapsed="false">
      <c r="A130" s="97" t="s">
        <v>787</v>
      </c>
      <c r="B130" s="103" t="s">
        <v>491</v>
      </c>
      <c r="C130" s="99" t="n">
        <v>75</v>
      </c>
      <c r="D130" s="100" t="n">
        <v>75</v>
      </c>
    </row>
    <row r="131" customFormat="false" ht="15" hidden="false" customHeight="false" outlineLevel="0" collapsed="false">
      <c r="A131" s="97" t="s">
        <v>788</v>
      </c>
      <c r="B131" s="103" t="s">
        <v>789</v>
      </c>
      <c r="C131" s="99" t="n">
        <v>75</v>
      </c>
      <c r="D131" s="100" t="n">
        <v>75</v>
      </c>
    </row>
    <row r="132" customFormat="false" ht="15" hidden="false" customHeight="false" outlineLevel="0" collapsed="false">
      <c r="A132" s="97" t="s">
        <v>790</v>
      </c>
      <c r="B132" s="103" t="s">
        <v>791</v>
      </c>
      <c r="C132" s="99" t="n">
        <v>75</v>
      </c>
      <c r="D132" s="100" t="n">
        <v>75</v>
      </c>
    </row>
    <row r="133" customFormat="false" ht="15" hidden="false" customHeight="false" outlineLevel="0" collapsed="false">
      <c r="A133" s="97" t="s">
        <v>792</v>
      </c>
      <c r="B133" s="103" t="s">
        <v>493</v>
      </c>
      <c r="C133" s="99" t="n">
        <v>75</v>
      </c>
      <c r="D133" s="100" t="n">
        <v>75</v>
      </c>
    </row>
    <row r="134" customFormat="false" ht="15" hidden="false" customHeight="false" outlineLevel="0" collapsed="false">
      <c r="A134" s="97" t="s">
        <v>793</v>
      </c>
      <c r="B134" s="103" t="s">
        <v>16</v>
      </c>
      <c r="C134" s="99" t="n">
        <v>75</v>
      </c>
      <c r="D134" s="100" t="n">
        <v>75</v>
      </c>
    </row>
    <row r="135" customFormat="false" ht="15" hidden="false" customHeight="false" outlineLevel="0" collapsed="false">
      <c r="A135" s="97" t="s">
        <v>794</v>
      </c>
      <c r="B135" s="103" t="s">
        <v>148</v>
      </c>
      <c r="C135" s="99" t="n">
        <v>75</v>
      </c>
      <c r="D135" s="100" t="n">
        <v>75</v>
      </c>
    </row>
    <row r="136" customFormat="false" ht="15" hidden="false" customHeight="false" outlineLevel="0" collapsed="false">
      <c r="A136" s="97" t="s">
        <v>795</v>
      </c>
      <c r="B136" s="103" t="s">
        <v>152</v>
      </c>
      <c r="C136" s="99" t="n">
        <v>75</v>
      </c>
      <c r="D136" s="100" t="n">
        <v>75</v>
      </c>
    </row>
    <row r="137" customFormat="false" ht="15" hidden="false" customHeight="false" outlineLevel="0" collapsed="false">
      <c r="A137" s="97" t="s">
        <v>796</v>
      </c>
      <c r="B137" s="103" t="s">
        <v>797</v>
      </c>
      <c r="C137" s="99" t="n">
        <v>75</v>
      </c>
      <c r="D137" s="100" t="n">
        <v>75</v>
      </c>
    </row>
    <row r="138" customFormat="false" ht="15" hidden="false" customHeight="false" outlineLevel="0" collapsed="false">
      <c r="A138" s="97" t="s">
        <v>798</v>
      </c>
      <c r="B138" s="103" t="s">
        <v>531</v>
      </c>
      <c r="C138" s="99" t="n">
        <v>75</v>
      </c>
      <c r="D138" s="100" t="n">
        <v>75</v>
      </c>
    </row>
    <row r="139" customFormat="false" ht="15" hidden="false" customHeight="false" outlineLevel="0" collapsed="false">
      <c r="A139" s="97" t="s">
        <v>799</v>
      </c>
      <c r="B139" s="103" t="s">
        <v>385</v>
      </c>
      <c r="C139" s="99" t="n">
        <v>75</v>
      </c>
      <c r="D139" s="100" t="n">
        <v>75</v>
      </c>
    </row>
    <row r="140" customFormat="false" ht="15" hidden="false" customHeight="false" outlineLevel="0" collapsed="false">
      <c r="A140" s="97" t="s">
        <v>800</v>
      </c>
      <c r="B140" s="103" t="s">
        <v>10</v>
      </c>
      <c r="C140" s="99" t="n">
        <v>75</v>
      </c>
      <c r="D140" s="100" t="n">
        <v>75</v>
      </c>
    </row>
    <row r="141" customFormat="false" ht="15" hidden="false" customHeight="false" outlineLevel="0" collapsed="false">
      <c r="A141" s="97" t="s">
        <v>801</v>
      </c>
      <c r="B141" s="103" t="s">
        <v>545</v>
      </c>
      <c r="C141" s="99" t="n">
        <v>75</v>
      </c>
      <c r="D141" s="100" t="n">
        <v>75</v>
      </c>
    </row>
    <row r="142" customFormat="false" ht="15" hidden="false" customHeight="false" outlineLevel="0" collapsed="false">
      <c r="A142" s="97" t="s">
        <v>802</v>
      </c>
      <c r="B142" s="103" t="s">
        <v>551</v>
      </c>
      <c r="C142" s="99" t="n">
        <v>75</v>
      </c>
      <c r="D142" s="100" t="n">
        <v>75</v>
      </c>
    </row>
    <row r="143" customFormat="false" ht="15" hidden="false" customHeight="false" outlineLevel="0" collapsed="false">
      <c r="A143" s="97" t="s">
        <v>803</v>
      </c>
      <c r="B143" s="103" t="s">
        <v>804</v>
      </c>
      <c r="C143" s="99" t="n">
        <v>75</v>
      </c>
      <c r="D143" s="100" t="n">
        <v>75</v>
      </c>
    </row>
    <row r="144" customFormat="false" ht="15" hidden="false" customHeight="false" outlineLevel="0" collapsed="false">
      <c r="A144" s="97" t="s">
        <v>805</v>
      </c>
      <c r="B144" s="103" t="s">
        <v>806</v>
      </c>
      <c r="C144" s="99" t="n">
        <v>75</v>
      </c>
      <c r="D144" s="100" t="n">
        <v>75</v>
      </c>
    </row>
    <row r="145" customFormat="false" ht="15" hidden="false" customHeight="false" outlineLevel="0" collapsed="false">
      <c r="A145" s="97" t="s">
        <v>807</v>
      </c>
      <c r="B145" s="103" t="s">
        <v>547</v>
      </c>
      <c r="C145" s="99" t="n">
        <v>75</v>
      </c>
      <c r="D145" s="100" t="n">
        <v>75</v>
      </c>
    </row>
    <row r="146" customFormat="false" ht="15" hidden="false" customHeight="false" outlineLevel="0" collapsed="false">
      <c r="A146" s="97" t="s">
        <v>808</v>
      </c>
      <c r="B146" s="103" t="s">
        <v>555</v>
      </c>
      <c r="C146" s="99" t="n">
        <v>75</v>
      </c>
      <c r="D146" s="100" t="n">
        <v>75</v>
      </c>
    </row>
    <row r="147" customFormat="false" ht="15" hidden="false" customHeight="false" outlineLevel="0" collapsed="false">
      <c r="A147" s="97" t="s">
        <v>809</v>
      </c>
      <c r="B147" s="103" t="s">
        <v>571</v>
      </c>
      <c r="C147" s="99" t="n">
        <v>75</v>
      </c>
      <c r="D147" s="100" t="n">
        <v>75</v>
      </c>
    </row>
    <row r="148" customFormat="false" ht="15" hidden="false" customHeight="false" outlineLevel="0" collapsed="false">
      <c r="A148" s="97" t="s">
        <v>810</v>
      </c>
      <c r="B148" s="103" t="s">
        <v>587</v>
      </c>
      <c r="C148" s="99" t="n">
        <v>75</v>
      </c>
      <c r="D148" s="100" t="n">
        <v>75</v>
      </c>
    </row>
    <row r="149" customFormat="false" ht="15" hidden="false" customHeight="false" outlineLevel="0" collapsed="false">
      <c r="A149" s="97" t="s">
        <v>811</v>
      </c>
      <c r="B149" s="103" t="s">
        <v>579</v>
      </c>
      <c r="C149" s="99" t="n">
        <v>75</v>
      </c>
      <c r="D149" s="100" t="n">
        <v>75</v>
      </c>
    </row>
    <row r="150" customFormat="false" ht="15" hidden="false" customHeight="false" outlineLevel="0" collapsed="false">
      <c r="A150" s="97" t="s">
        <v>812</v>
      </c>
      <c r="B150" s="103" t="s">
        <v>813</v>
      </c>
      <c r="C150" s="99" t="n">
        <v>75</v>
      </c>
      <c r="D150" s="100" t="n">
        <v>75</v>
      </c>
    </row>
    <row r="151" customFormat="false" ht="15" hidden="false" customHeight="false" outlineLevel="0" collapsed="false">
      <c r="A151" s="97" t="s">
        <v>814</v>
      </c>
      <c r="B151" s="103" t="s">
        <v>577</v>
      </c>
      <c r="C151" s="99" t="n">
        <v>75</v>
      </c>
      <c r="D151" s="100" t="n">
        <v>75</v>
      </c>
    </row>
    <row r="152" customFormat="false" ht="15" hidden="false" customHeight="false" outlineLevel="0" collapsed="false">
      <c r="A152" s="97" t="s">
        <v>815</v>
      </c>
      <c r="B152" s="103" t="s">
        <v>261</v>
      </c>
      <c r="C152" s="99" t="n">
        <v>75</v>
      </c>
      <c r="D152" s="100" t="n">
        <v>75</v>
      </c>
    </row>
    <row r="153" customFormat="false" ht="15" hidden="false" customHeight="false" outlineLevel="0" collapsed="false">
      <c r="A153" s="97" t="s">
        <v>816</v>
      </c>
      <c r="B153" s="103" t="s">
        <v>86</v>
      </c>
      <c r="C153" s="99" t="n">
        <v>75</v>
      </c>
      <c r="D153" s="100" t="n">
        <v>75</v>
      </c>
    </row>
    <row r="154" customFormat="false" ht="15" hidden="false" customHeight="false" outlineLevel="0" collapsed="false">
      <c r="A154" s="97" t="s">
        <v>817</v>
      </c>
      <c r="B154" s="103" t="s">
        <v>595</v>
      </c>
      <c r="C154" s="99" t="n">
        <v>75</v>
      </c>
      <c r="D154" s="100" t="n">
        <v>75</v>
      </c>
    </row>
    <row r="155" customFormat="false" ht="15" hidden="false" customHeight="false" outlineLevel="0" collapsed="false">
      <c r="A155" s="97" t="s">
        <v>818</v>
      </c>
      <c r="B155" s="103" t="s">
        <v>605</v>
      </c>
      <c r="C155" s="99" t="n">
        <v>75</v>
      </c>
      <c r="D155" s="100" t="n">
        <v>75</v>
      </c>
    </row>
    <row r="156" customFormat="false" ht="15" hidden="false" customHeight="false" outlineLevel="0" collapsed="false">
      <c r="A156" s="97" t="s">
        <v>819</v>
      </c>
      <c r="B156" s="103" t="s">
        <v>100</v>
      </c>
      <c r="C156" s="99" t="n">
        <v>75</v>
      </c>
      <c r="D156" s="100" t="n">
        <v>75</v>
      </c>
    </row>
    <row r="157" customFormat="false" ht="15" hidden="false" customHeight="false" outlineLevel="0" collapsed="false">
      <c r="A157" s="97" t="s">
        <v>820</v>
      </c>
      <c r="B157" s="103" t="s">
        <v>599</v>
      </c>
      <c r="C157" s="99" t="n">
        <v>75</v>
      </c>
      <c r="D157" s="100" t="n">
        <v>75</v>
      </c>
    </row>
    <row r="158" customFormat="false" ht="15" hidden="false" customHeight="false" outlineLevel="0" collapsed="false">
      <c r="A158" s="97" t="s">
        <v>821</v>
      </c>
      <c r="B158" s="103" t="s">
        <v>622</v>
      </c>
      <c r="C158" s="99" t="n">
        <v>75</v>
      </c>
      <c r="D158" s="100" t="n">
        <v>75</v>
      </c>
    </row>
    <row r="159" customFormat="false" ht="15" hidden="false" customHeight="false" outlineLevel="0" collapsed="false">
      <c r="A159" s="97" t="s">
        <v>818</v>
      </c>
      <c r="B159" s="103" t="s">
        <v>605</v>
      </c>
      <c r="C159" s="99" t="n">
        <v>75</v>
      </c>
      <c r="D159" s="100" t="n">
        <v>75</v>
      </c>
    </row>
    <row r="160" customFormat="false" ht="15" hidden="false" customHeight="false" outlineLevel="0" collapsed="false">
      <c r="A160" s="97" t="s">
        <v>819</v>
      </c>
      <c r="B160" s="103" t="s">
        <v>100</v>
      </c>
      <c r="C160" s="99" t="n">
        <v>75</v>
      </c>
      <c r="D160" s="100" t="n">
        <v>75</v>
      </c>
    </row>
    <row r="161" customFormat="false" ht="15" hidden="false" customHeight="false" outlineLevel="0" collapsed="false">
      <c r="A161" s="97" t="s">
        <v>820</v>
      </c>
      <c r="B161" s="103" t="s">
        <v>599</v>
      </c>
      <c r="C161" s="99" t="n">
        <v>75</v>
      </c>
      <c r="D161" s="100" t="n">
        <v>75</v>
      </c>
    </row>
    <row r="162" customFormat="false" ht="15" hidden="false" customHeight="false" outlineLevel="0" collapsed="false">
      <c r="A162" s="97" t="s">
        <v>821</v>
      </c>
      <c r="B162" s="103" t="s">
        <v>622</v>
      </c>
      <c r="C162" s="99" t="n">
        <v>75</v>
      </c>
      <c r="D162" s="100" t="n">
        <v>75</v>
      </c>
    </row>
    <row r="163" customFormat="false" ht="15" hidden="false" customHeight="false" outlineLevel="0" collapsed="false">
      <c r="A163" s="97" t="s">
        <v>821</v>
      </c>
      <c r="B163" s="103" t="s">
        <v>622</v>
      </c>
      <c r="C163" s="99" t="n">
        <v>75</v>
      </c>
      <c r="D163" s="100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3"/>
      <c r="B1" s="93"/>
      <c r="C1" s="93"/>
    </row>
    <row r="2" customFormat="false" ht="50.1" hidden="false" customHeight="true" outlineLevel="0" collapsed="false">
      <c r="A2" s="129" t="s">
        <v>1029</v>
      </c>
      <c r="B2" s="129"/>
      <c r="C2" s="129"/>
    </row>
    <row r="3" customFormat="false" ht="15" hidden="false" customHeight="true" outlineLevel="0" collapsed="false">
      <c r="A3" s="130" t="s">
        <v>1030</v>
      </c>
      <c r="B3" s="131" t="s">
        <v>1031</v>
      </c>
      <c r="C3" s="132" t="s">
        <v>1032</v>
      </c>
    </row>
    <row r="4" customFormat="false" ht="15.75" hidden="false" customHeight="false" outlineLevel="0" collapsed="false">
      <c r="A4" s="130"/>
      <c r="B4" s="131"/>
      <c r="C4" s="132"/>
    </row>
    <row r="5" customFormat="false" ht="15" hidden="false" customHeight="false" outlineLevel="0" collapsed="false">
      <c r="A5" s="133" t="s">
        <v>924</v>
      </c>
      <c r="B5" s="111" t="n">
        <v>0.18</v>
      </c>
      <c r="C5" s="112" t="n">
        <v>0.18</v>
      </c>
    </row>
    <row r="6" customFormat="false" ht="15" hidden="false" customHeight="false" outlineLevel="0" collapsed="false">
      <c r="A6" s="133" t="s">
        <v>925</v>
      </c>
      <c r="B6" s="111" t="n">
        <v>1</v>
      </c>
      <c r="C6" s="112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137028771766707</v>
      </c>
      <c r="D5" s="19" t="n">
        <v>0.00136978922134989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189593129012936</v>
      </c>
      <c r="D6" s="19" t="n">
        <v>0.00189498902830769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227991296486139</v>
      </c>
      <c r="D7" s="19" t="n">
        <v>0.00227880603449646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23924617353608</v>
      </c>
      <c r="D8" s="19" t="n">
        <v>0.00239132411724726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177049202849263</v>
      </c>
      <c r="D9" s="19" t="n">
        <v>0.0177036059654941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0862587449224925</v>
      </c>
      <c r="D10" s="19" t="n">
        <v>0.00862431376852274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499413668420067</v>
      </c>
      <c r="D11" s="19" t="n">
        <v>0.00498638096711707</v>
      </c>
    </row>
    <row r="12" customFormat="false" ht="15" hidden="false" customHeight="false" outlineLevel="0" collapsed="false">
      <c r="A12" s="17" t="s">
        <v>637</v>
      </c>
      <c r="B12" s="18" t="s">
        <v>638</v>
      </c>
      <c r="C12" s="8" t="n">
        <v>0.00113781087767317</v>
      </c>
      <c r="D12" s="19" t="n">
        <v>0.00113115069014084</v>
      </c>
    </row>
    <row r="13" customFormat="false" ht="15" hidden="false" customHeight="false" outlineLevel="0" collapsed="false">
      <c r="A13" s="17" t="s">
        <v>639</v>
      </c>
      <c r="B13" s="18" t="s">
        <v>638</v>
      </c>
      <c r="C13" s="8" t="n">
        <v>0.00150495110732734</v>
      </c>
      <c r="D13" s="19" t="n">
        <v>0.00150450300789596</v>
      </c>
    </row>
    <row r="14" customFormat="false" ht="15" hidden="false" customHeight="false" outlineLevel="0" collapsed="false">
      <c r="A14" s="17" t="s">
        <v>640</v>
      </c>
      <c r="B14" s="18" t="s">
        <v>638</v>
      </c>
      <c r="C14" s="8" t="n">
        <v>0.0018415971476091</v>
      </c>
      <c r="D14" s="19" t="n">
        <v>0.0018408012760255</v>
      </c>
    </row>
    <row r="15" customFormat="false" ht="15" hidden="false" customHeight="false" outlineLevel="0" collapsed="false">
      <c r="A15" s="17" t="s">
        <v>641</v>
      </c>
      <c r="B15" s="18" t="s">
        <v>638</v>
      </c>
      <c r="C15" s="8" t="n">
        <v>0.00234776443319493</v>
      </c>
      <c r="D15" s="19" t="n">
        <v>0.00234692981619423</v>
      </c>
    </row>
    <row r="16" customFormat="false" ht="15" hidden="false" customHeight="false" outlineLevel="0" collapsed="false">
      <c r="A16" s="35" t="s">
        <v>642</v>
      </c>
      <c r="B16" s="18" t="s">
        <v>643</v>
      </c>
      <c r="C16" s="8" t="n">
        <v>0.0402807686494537</v>
      </c>
      <c r="D16" s="19" t="n">
        <v>0.0402871051055093</v>
      </c>
    </row>
    <row r="17" customFormat="false" ht="15" hidden="false" customHeight="false" outlineLevel="0" collapsed="false">
      <c r="A17" s="35" t="s">
        <v>644</v>
      </c>
      <c r="B17" s="18" t="s">
        <v>645</v>
      </c>
      <c r="C17" s="8" t="n">
        <v>0.0681206072877318</v>
      </c>
      <c r="D17" s="19" t="n">
        <v>0.0678070719165033</v>
      </c>
    </row>
    <row r="18" customFormat="false" ht="15" hidden="false" customHeight="false" outlineLevel="0" collapsed="false">
      <c r="A18" s="35" t="s">
        <v>646</v>
      </c>
      <c r="B18" s="18" t="s">
        <v>647</v>
      </c>
      <c r="C18" s="8" t="n">
        <v>0.21335451399732</v>
      </c>
      <c r="D18" s="19" t="n">
        <v>0.213352168367019</v>
      </c>
    </row>
    <row r="19" customFormat="false" ht="15" hidden="false" customHeight="false" outlineLevel="0" collapsed="false">
      <c r="A19" s="35" t="s">
        <v>648</v>
      </c>
      <c r="B19" s="18" t="s">
        <v>649</v>
      </c>
      <c r="C19" s="8" t="n">
        <v>0.117823017597238</v>
      </c>
      <c r="D19" s="19" t="n">
        <v>0.118711609983432</v>
      </c>
    </row>
    <row r="20" customFormat="false" ht="15" hidden="false" customHeight="false" outlineLevel="0" collapsed="false">
      <c r="A20" s="35" t="s">
        <v>650</v>
      </c>
      <c r="B20" s="22" t="s">
        <v>651</v>
      </c>
      <c r="C20" s="8" t="n">
        <v>0.0840358601922534</v>
      </c>
      <c r="D20" s="19" t="n">
        <v>0.0837230837891779</v>
      </c>
    </row>
    <row r="21" customFormat="false" ht="15" hidden="false" customHeight="false" outlineLevel="0" collapsed="false">
      <c r="A21" s="35" t="s">
        <v>652</v>
      </c>
      <c r="B21" s="22" t="s">
        <v>653</v>
      </c>
      <c r="C21" s="8" t="n">
        <v>0.0697818518011152</v>
      </c>
      <c r="D21" s="19" t="n">
        <v>0.0694646927570277</v>
      </c>
    </row>
    <row r="22" customFormat="false" ht="15" hidden="false" customHeight="false" outlineLevel="0" collapsed="false">
      <c r="A22" s="35" t="s">
        <v>654</v>
      </c>
      <c r="B22" s="22" t="s">
        <v>655</v>
      </c>
      <c r="C22" s="8" t="n">
        <v>0.0919070438953709</v>
      </c>
      <c r="D22" s="19" t="n">
        <v>0.091460459803509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821224435792836</v>
      </c>
      <c r="D23" s="19" t="n">
        <v>0.0818563882363311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0697818518011152</v>
      </c>
      <c r="D24" s="19" t="n">
        <v>0.0694646927570277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770372268931111</v>
      </c>
      <c r="D25" s="19" t="n">
        <v>0.0766930063008652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168919225125866</v>
      </c>
      <c r="D26" s="19" t="n">
        <v>0.1709736181851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4</v>
      </c>
      <c r="B5" s="7" t="s">
        <v>665</v>
      </c>
      <c r="C5" s="41" t="n">
        <v>0.104484480319744</v>
      </c>
      <c r="D5" s="9" t="n">
        <v>0.104489990440622</v>
      </c>
    </row>
    <row r="6" customFormat="false" ht="15" hidden="false" customHeight="false" outlineLevel="0" collapsed="false">
      <c r="A6" s="17" t="s">
        <v>666</v>
      </c>
      <c r="B6" s="18" t="s">
        <v>94</v>
      </c>
      <c r="C6" s="8" t="n">
        <v>0.167165002855406</v>
      </c>
      <c r="D6" s="14" t="n">
        <v>0.166598790821284</v>
      </c>
    </row>
    <row r="7" customFormat="false" ht="15" hidden="false" customHeight="false" outlineLevel="0" collapsed="false">
      <c r="A7" s="17" t="s">
        <v>667</v>
      </c>
      <c r="B7" s="18" t="s">
        <v>668</v>
      </c>
      <c r="C7" s="8" t="n">
        <v>0.133964902934183</v>
      </c>
      <c r="D7" s="19" t="n">
        <v>0.133980381481863</v>
      </c>
    </row>
    <row r="8" customFormat="false" ht="15" hidden="false" customHeight="false" outlineLevel="0" collapsed="false">
      <c r="A8" s="17" t="s">
        <v>669</v>
      </c>
      <c r="B8" s="18" t="s">
        <v>32</v>
      </c>
      <c r="C8" s="8" t="n">
        <v>0.134555068888297</v>
      </c>
      <c r="D8" s="19" t="n">
        <v>0.134296023367032</v>
      </c>
    </row>
    <row r="9" customFormat="false" ht="15" hidden="false" customHeight="false" outlineLevel="0" collapsed="false">
      <c r="A9" s="17" t="s">
        <v>670</v>
      </c>
      <c r="B9" s="18" t="s">
        <v>42</v>
      </c>
      <c r="C9" s="8" t="n">
        <v>0.14927537982255</v>
      </c>
      <c r="D9" s="14" t="n">
        <v>0.150159552644787</v>
      </c>
    </row>
    <row r="10" customFormat="false" ht="15" hidden="false" customHeight="false" outlineLevel="0" collapsed="false">
      <c r="A10" s="17" t="s">
        <v>671</v>
      </c>
      <c r="B10" s="18" t="s">
        <v>8</v>
      </c>
      <c r="C10" s="8" t="n">
        <v>0.128283334415619</v>
      </c>
      <c r="D10" s="19" t="n">
        <v>0.128298619832813</v>
      </c>
    </row>
    <row r="11" customFormat="false" ht="15" hidden="false" customHeight="false" outlineLevel="0" collapsed="false">
      <c r="A11" s="17" t="s">
        <v>672</v>
      </c>
      <c r="B11" s="18" t="s">
        <v>58</v>
      </c>
      <c r="C11" s="8" t="n">
        <v>0.16315448301992</v>
      </c>
      <c r="D11" s="14" t="n">
        <v>0.163169955345471</v>
      </c>
    </row>
    <row r="12" customFormat="false" ht="15" hidden="false" customHeight="false" outlineLevel="0" collapsed="false">
      <c r="A12" s="17" t="s">
        <v>673</v>
      </c>
      <c r="B12" s="18" t="s">
        <v>64</v>
      </c>
      <c r="C12" s="8" t="n">
        <v>0.0708765934784664</v>
      </c>
      <c r="D12" s="19" t="n">
        <v>0.0705222886607671</v>
      </c>
    </row>
    <row r="13" customFormat="false" ht="15" hidden="false" customHeight="false" outlineLevel="0" collapsed="false">
      <c r="A13" s="17" t="s">
        <v>674</v>
      </c>
      <c r="B13" s="18" t="s">
        <v>675</v>
      </c>
      <c r="C13" s="8" t="n">
        <v>0.169391017974082</v>
      </c>
      <c r="D13" s="14" t="n">
        <v>0.169422545841448</v>
      </c>
    </row>
    <row r="14" customFormat="false" ht="15" hidden="false" customHeight="false" outlineLevel="0" collapsed="false">
      <c r="A14" s="17" t="s">
        <v>676</v>
      </c>
      <c r="B14" s="18" t="s">
        <v>677</v>
      </c>
      <c r="C14" s="8" t="n">
        <v>0.120665969005762</v>
      </c>
      <c r="D14" s="19" t="n">
        <v>0.120323123999788</v>
      </c>
    </row>
    <row r="15" customFormat="false" ht="15" hidden="false" customHeight="false" outlineLevel="0" collapsed="false">
      <c r="A15" s="17" t="s">
        <v>678</v>
      </c>
      <c r="B15" s="18" t="s">
        <v>82</v>
      </c>
      <c r="C15" s="8" t="n">
        <v>0.100885351597909</v>
      </c>
      <c r="D15" s="14" t="n">
        <v>0.100625569674385</v>
      </c>
    </row>
    <row r="16" customFormat="false" ht="15" hidden="false" customHeight="false" outlineLevel="0" collapsed="false">
      <c r="A16" s="17" t="s">
        <v>679</v>
      </c>
      <c r="B16" s="18" t="s">
        <v>128</v>
      </c>
      <c r="C16" s="8" t="n">
        <v>0.0859818288390477</v>
      </c>
      <c r="D16" s="19" t="n">
        <v>0.0855585937172966</v>
      </c>
    </row>
    <row r="17" customFormat="false" ht="15" hidden="false" customHeight="false" outlineLevel="0" collapsed="false">
      <c r="A17" s="17" t="s">
        <v>680</v>
      </c>
      <c r="B17" s="18" t="s">
        <v>136</v>
      </c>
      <c r="C17" s="8" t="n">
        <v>0.229323022658086</v>
      </c>
      <c r="D17" s="14" t="n">
        <v>0.23038832231468</v>
      </c>
    </row>
    <row r="18" customFormat="false" ht="15" hidden="false" customHeight="false" outlineLevel="0" collapsed="false">
      <c r="A18" s="23" t="s">
        <v>681</v>
      </c>
      <c r="B18" s="18" t="s">
        <v>116</v>
      </c>
      <c r="C18" s="8" t="n">
        <v>0.264186208347198</v>
      </c>
      <c r="D18" s="19" t="n">
        <v>0.263082767452676</v>
      </c>
    </row>
    <row r="19" customFormat="false" ht="15" hidden="false" customHeight="false" outlineLevel="0" collapsed="false">
      <c r="A19" s="17" t="s">
        <v>682</v>
      </c>
      <c r="B19" s="18" t="s">
        <v>102</v>
      </c>
      <c r="C19" s="8" t="n">
        <v>0.0986510348558239</v>
      </c>
      <c r="D19" s="19" t="n">
        <v>0.0981530807196439</v>
      </c>
    </row>
    <row r="20" customFormat="false" ht="15" hidden="false" customHeight="false" outlineLevel="0" collapsed="false">
      <c r="A20" s="17" t="s">
        <v>683</v>
      </c>
      <c r="B20" s="18" t="s">
        <v>453</v>
      </c>
      <c r="C20" s="8" t="n">
        <v>0.147074023088186</v>
      </c>
      <c r="D20" s="14" t="n">
        <v>0.14640449737331</v>
      </c>
    </row>
    <row r="21" customFormat="false" ht="15" hidden="false" customHeight="false" outlineLevel="0" collapsed="false">
      <c r="A21" s="17" t="s">
        <v>684</v>
      </c>
      <c r="B21" s="18" t="s">
        <v>685</v>
      </c>
      <c r="C21" s="8" t="n">
        <v>0.150146398831017</v>
      </c>
      <c r="D21" s="19" t="n">
        <v>0.149394324615435</v>
      </c>
    </row>
    <row r="22" customFormat="false" ht="15" hidden="false" customHeight="false" outlineLevel="0" collapsed="false">
      <c r="A22" s="17" t="s">
        <v>686</v>
      </c>
      <c r="B22" s="18" t="s">
        <v>132</v>
      </c>
      <c r="C22" s="8" t="n">
        <v>0.072794109336692</v>
      </c>
      <c r="D22" s="14" t="n">
        <v>0.0724225909297424</v>
      </c>
    </row>
    <row r="23" customFormat="false" ht="15" hidden="false" customHeight="false" outlineLevel="0" collapsed="false">
      <c r="A23" s="17" t="s">
        <v>687</v>
      </c>
      <c r="B23" s="18" t="s">
        <v>134</v>
      </c>
      <c r="C23" s="8" t="n">
        <v>0.0816263249130675</v>
      </c>
      <c r="D23" s="19" t="n">
        <v>0.0813718513200512</v>
      </c>
    </row>
    <row r="24" customFormat="false" ht="15" hidden="false" customHeight="false" outlineLevel="0" collapsed="false">
      <c r="A24" s="42" t="s">
        <v>688</v>
      </c>
      <c r="B24" s="18" t="s">
        <v>130</v>
      </c>
      <c r="C24" s="8" t="n">
        <v>0.190269804650491</v>
      </c>
      <c r="D24" s="14" t="n">
        <v>0.190504366642437</v>
      </c>
    </row>
    <row r="25" customFormat="false" ht="15" hidden="false" customHeight="false" outlineLevel="0" collapsed="false">
      <c r="A25" s="17" t="s">
        <v>689</v>
      </c>
      <c r="B25" s="18" t="s">
        <v>146</v>
      </c>
      <c r="C25" s="8" t="n">
        <v>0.115941793145649</v>
      </c>
      <c r="D25" s="19" t="n">
        <v>0.115370324923699</v>
      </c>
    </row>
    <row r="26" customFormat="false" ht="15" hidden="false" customHeight="false" outlineLevel="0" collapsed="false">
      <c r="A26" s="17" t="s">
        <v>690</v>
      </c>
      <c r="B26" s="18" t="s">
        <v>120</v>
      </c>
      <c r="C26" s="8" t="n">
        <v>0.107994842733683</v>
      </c>
      <c r="D26" s="14" t="n">
        <v>0.107477816314229</v>
      </c>
    </row>
    <row r="27" customFormat="false" ht="15" hidden="false" customHeight="false" outlineLevel="0" collapsed="false">
      <c r="A27" s="17" t="s">
        <v>691</v>
      </c>
      <c r="B27" s="18" t="s">
        <v>162</v>
      </c>
      <c r="C27" s="8" t="n">
        <v>0.0761500799978485</v>
      </c>
      <c r="D27" s="19" t="n">
        <v>0.0758131701569765</v>
      </c>
    </row>
    <row r="28" customFormat="false" ht="15" hidden="false" customHeight="false" outlineLevel="0" collapsed="false">
      <c r="A28" s="17" t="s">
        <v>692</v>
      </c>
      <c r="B28" s="18" t="s">
        <v>188</v>
      </c>
      <c r="C28" s="8" t="n">
        <v>0.102246661433519</v>
      </c>
      <c r="D28" s="14" t="n">
        <v>0.102220971331009</v>
      </c>
    </row>
    <row r="29" customFormat="false" ht="15" hidden="false" customHeight="false" outlineLevel="0" collapsed="false">
      <c r="A29" s="17" t="s">
        <v>693</v>
      </c>
      <c r="B29" s="18" t="s">
        <v>178</v>
      </c>
      <c r="C29" s="8" t="n">
        <v>0.121010266538288</v>
      </c>
      <c r="D29" s="19" t="n">
        <v>0.121024508970984</v>
      </c>
    </row>
    <row r="30" customFormat="false" ht="15" hidden="false" customHeight="false" outlineLevel="0" collapsed="false">
      <c r="A30" s="17" t="s">
        <v>694</v>
      </c>
      <c r="B30" s="18" t="s">
        <v>575</v>
      </c>
      <c r="C30" s="8" t="n">
        <v>0.158654574909895</v>
      </c>
      <c r="D30" s="14" t="n">
        <v>0.160851728811833</v>
      </c>
    </row>
    <row r="31" customFormat="false" ht="15" hidden="false" customHeight="false" outlineLevel="0" collapsed="false">
      <c r="A31" s="17" t="s">
        <v>695</v>
      </c>
      <c r="B31" s="18" t="s">
        <v>696</v>
      </c>
      <c r="C31" s="8" t="n">
        <v>0.139159587200294</v>
      </c>
      <c r="D31" s="19" t="n">
        <v>0.139170446377346</v>
      </c>
    </row>
    <row r="32" customFormat="false" ht="15" hidden="false" customHeight="false" outlineLevel="0" collapsed="false">
      <c r="A32" s="17" t="s">
        <v>697</v>
      </c>
      <c r="B32" s="18" t="s">
        <v>698</v>
      </c>
      <c r="C32" s="8" t="n">
        <v>0.183347064702411</v>
      </c>
      <c r="D32" s="14" t="n">
        <v>0.183377119758343</v>
      </c>
    </row>
    <row r="33" customFormat="false" ht="15" hidden="false" customHeight="false" outlineLevel="0" collapsed="false">
      <c r="A33" s="17" t="s">
        <v>699</v>
      </c>
      <c r="B33" s="18" t="s">
        <v>700</v>
      </c>
      <c r="C33" s="8" t="n">
        <v>0.0981193156069218</v>
      </c>
      <c r="D33" s="19" t="n">
        <v>0.0976271554128623</v>
      </c>
    </row>
    <row r="34" customFormat="false" ht="15" hidden="false" customHeight="false" outlineLevel="0" collapsed="false">
      <c r="A34" s="17" t="s">
        <v>701</v>
      </c>
      <c r="B34" s="18" t="s">
        <v>702</v>
      </c>
      <c r="C34" s="8" t="n">
        <v>0.12465999962401</v>
      </c>
      <c r="D34" s="14" t="n">
        <v>0.124666691526241</v>
      </c>
    </row>
    <row r="35" customFormat="false" ht="15" hidden="false" customHeight="false" outlineLevel="0" collapsed="false">
      <c r="A35" s="17" t="s">
        <v>703</v>
      </c>
      <c r="B35" s="18" t="s">
        <v>704</v>
      </c>
      <c r="C35" s="8" t="n">
        <v>0.25481546395517</v>
      </c>
      <c r="D35" s="19" t="n">
        <v>0.264066830554916</v>
      </c>
    </row>
    <row r="36" customFormat="false" ht="15" hidden="false" customHeight="false" outlineLevel="0" collapsed="false">
      <c r="A36" s="17" t="s">
        <v>705</v>
      </c>
      <c r="B36" s="18" t="s">
        <v>201</v>
      </c>
      <c r="C36" s="8" t="n">
        <v>0.123954527499697</v>
      </c>
      <c r="D36" s="14" t="n">
        <v>0.123671543657107</v>
      </c>
    </row>
    <row r="37" customFormat="false" ht="15" hidden="false" customHeight="false" outlineLevel="0" collapsed="false">
      <c r="A37" s="17" t="s">
        <v>706</v>
      </c>
      <c r="B37" s="18" t="s">
        <v>211</v>
      </c>
      <c r="C37" s="8" t="n">
        <v>0.0735649804892151</v>
      </c>
      <c r="D37" s="19" t="n">
        <v>0.0731949633158229</v>
      </c>
    </row>
    <row r="38" customFormat="false" ht="15" hidden="false" customHeight="false" outlineLevel="0" collapsed="false">
      <c r="A38" s="17" t="s">
        <v>707</v>
      </c>
      <c r="B38" s="18" t="s">
        <v>205</v>
      </c>
      <c r="C38" s="8" t="n">
        <v>0.105346846781601</v>
      </c>
      <c r="D38" s="14" t="n">
        <v>0.105355555002922</v>
      </c>
    </row>
    <row r="39" customFormat="false" ht="15" hidden="false" customHeight="false" outlineLevel="0" collapsed="false">
      <c r="A39" s="17" t="s">
        <v>708</v>
      </c>
      <c r="B39" s="18" t="s">
        <v>225</v>
      </c>
      <c r="C39" s="8" t="n">
        <v>0.0836364414128199</v>
      </c>
      <c r="D39" s="19" t="n">
        <v>0.0832299512390985</v>
      </c>
    </row>
    <row r="40" customFormat="false" ht="15" hidden="false" customHeight="false" outlineLevel="0" collapsed="false">
      <c r="A40" s="17" t="s">
        <v>709</v>
      </c>
      <c r="B40" s="18" t="s">
        <v>269</v>
      </c>
      <c r="C40" s="8" t="n">
        <v>0.0986289475505433</v>
      </c>
      <c r="D40" s="14" t="n">
        <v>0.0981468240930913</v>
      </c>
    </row>
    <row r="41" customFormat="false" ht="15" hidden="false" customHeight="false" outlineLevel="0" collapsed="false">
      <c r="A41" s="17" t="s">
        <v>710</v>
      </c>
      <c r="B41" s="18" t="s">
        <v>711</v>
      </c>
      <c r="C41" s="8" t="n">
        <v>0.141002678620144</v>
      </c>
      <c r="D41" s="19" t="n">
        <v>0.140428039414245</v>
      </c>
    </row>
    <row r="42" customFormat="false" ht="15" hidden="false" customHeight="false" outlineLevel="0" collapsed="false">
      <c r="A42" s="17" t="s">
        <v>712</v>
      </c>
      <c r="B42" s="18" t="s">
        <v>235</v>
      </c>
      <c r="C42" s="8" t="n">
        <v>0.0654751061905204</v>
      </c>
      <c r="D42" s="14" t="n">
        <v>0.0658210965087397</v>
      </c>
    </row>
    <row r="43" customFormat="false" ht="15" hidden="false" customHeight="false" outlineLevel="0" collapsed="false">
      <c r="A43" s="17" t="s">
        <v>713</v>
      </c>
      <c r="B43" s="18" t="s">
        <v>259</v>
      </c>
      <c r="C43" s="8" t="n">
        <v>0.207717947222358</v>
      </c>
      <c r="D43" s="19" t="n">
        <v>0.211927813712825</v>
      </c>
    </row>
    <row r="44" customFormat="false" ht="15" hidden="false" customHeight="false" outlineLevel="0" collapsed="false">
      <c r="A44" s="17" t="s">
        <v>714</v>
      </c>
      <c r="B44" s="18" t="s">
        <v>715</v>
      </c>
      <c r="C44" s="8" t="n">
        <v>0.382692780229833</v>
      </c>
      <c r="D44" s="14" t="n">
        <v>0.382712319203016</v>
      </c>
    </row>
    <row r="45" customFormat="false" ht="15" hidden="false" customHeight="false" outlineLevel="0" collapsed="false">
      <c r="A45" s="17" t="s">
        <v>716</v>
      </c>
      <c r="B45" s="18" t="s">
        <v>717</v>
      </c>
      <c r="C45" s="8" t="n">
        <v>0.124003341643789</v>
      </c>
      <c r="D45" s="19" t="n">
        <v>0.123491704289588</v>
      </c>
    </row>
    <row r="46" customFormat="false" ht="15" hidden="false" customHeight="false" outlineLevel="0" collapsed="false">
      <c r="A46" s="17" t="s">
        <v>718</v>
      </c>
      <c r="B46" s="18" t="s">
        <v>581</v>
      </c>
      <c r="C46" s="8" t="n">
        <v>0.0672523837607758</v>
      </c>
      <c r="D46" s="14" t="n">
        <v>0.0669391530302316</v>
      </c>
    </row>
    <row r="47" customFormat="false" ht="15" hidden="false" customHeight="false" outlineLevel="0" collapsed="false">
      <c r="A47" s="17" t="s">
        <v>719</v>
      </c>
      <c r="B47" s="18" t="s">
        <v>265</v>
      </c>
      <c r="C47" s="8" t="n">
        <v>0.083631876322384</v>
      </c>
      <c r="D47" s="19" t="n">
        <v>0.0832287157732253</v>
      </c>
    </row>
    <row r="48" customFormat="false" ht="15" hidden="false" customHeight="false" outlineLevel="0" collapsed="false">
      <c r="A48" s="17" t="s">
        <v>720</v>
      </c>
      <c r="B48" s="18" t="s">
        <v>419</v>
      </c>
      <c r="C48" s="8" t="n">
        <v>0.0942872136235734</v>
      </c>
      <c r="D48" s="14" t="n">
        <v>0.0938064868257296</v>
      </c>
    </row>
    <row r="49" customFormat="false" ht="15" hidden="false" customHeight="false" outlineLevel="0" collapsed="false">
      <c r="A49" s="17" t="s">
        <v>721</v>
      </c>
      <c r="B49" s="18" t="s">
        <v>585</v>
      </c>
      <c r="C49" s="8" t="n">
        <v>0.0680511778976523</v>
      </c>
      <c r="D49" s="19" t="n">
        <v>0.067746571015338</v>
      </c>
    </row>
    <row r="50" customFormat="false" ht="15" hidden="false" customHeight="false" outlineLevel="0" collapsed="false">
      <c r="A50" s="17" t="s">
        <v>722</v>
      </c>
      <c r="B50" s="18" t="s">
        <v>723</v>
      </c>
      <c r="C50" s="8" t="n">
        <v>0.0828091301124506</v>
      </c>
      <c r="D50" s="14" t="n">
        <v>0.0824166047949939</v>
      </c>
    </row>
    <row r="51" customFormat="false" ht="15" hidden="false" customHeight="false" outlineLevel="0" collapsed="false">
      <c r="A51" s="17" t="s">
        <v>724</v>
      </c>
      <c r="B51" s="18" t="s">
        <v>257</v>
      </c>
      <c r="C51" s="8" t="n">
        <v>0.138942729785412</v>
      </c>
      <c r="D51" s="19" t="n">
        <v>0.139067044669881</v>
      </c>
    </row>
    <row r="52" customFormat="false" ht="15" hidden="false" customHeight="false" outlineLevel="0" collapsed="false">
      <c r="A52" s="17" t="s">
        <v>725</v>
      </c>
      <c r="B52" s="18" t="s">
        <v>295</v>
      </c>
      <c r="C52" s="8" t="n">
        <v>0.162534765914036</v>
      </c>
      <c r="D52" s="14" t="n">
        <v>0.16254432056525</v>
      </c>
    </row>
    <row r="53" customFormat="false" ht="15" hidden="false" customHeight="false" outlineLevel="0" collapsed="false">
      <c r="A53" s="17" t="s">
        <v>726</v>
      </c>
      <c r="B53" s="18" t="s">
        <v>289</v>
      </c>
      <c r="C53" s="8" t="n">
        <v>0.163617735913453</v>
      </c>
      <c r="D53" s="19" t="n">
        <v>0.164095206572515</v>
      </c>
    </row>
    <row r="54" customFormat="false" ht="15" hidden="false" customHeight="false" outlineLevel="0" collapsed="false">
      <c r="A54" s="17" t="s">
        <v>727</v>
      </c>
      <c r="B54" s="18" t="s">
        <v>293</v>
      </c>
      <c r="C54" s="8" t="n">
        <v>0.158946915488417</v>
      </c>
      <c r="D54" s="14" t="n">
        <v>0.159068302207721</v>
      </c>
    </row>
    <row r="55" customFormat="false" ht="15" hidden="false" customHeight="false" outlineLevel="0" collapsed="false">
      <c r="A55" s="17" t="s">
        <v>728</v>
      </c>
      <c r="B55" s="18" t="s">
        <v>309</v>
      </c>
      <c r="C55" s="8" t="n">
        <v>0.129586935200544</v>
      </c>
      <c r="D55" s="19" t="n">
        <v>0.128946481859896</v>
      </c>
    </row>
    <row r="56" customFormat="false" ht="15" hidden="false" customHeight="false" outlineLevel="0" collapsed="false">
      <c r="A56" s="17" t="s">
        <v>729</v>
      </c>
      <c r="B56" s="18" t="s">
        <v>451</v>
      </c>
      <c r="C56" s="8" t="n">
        <v>0.0902553628753169</v>
      </c>
      <c r="D56" s="14" t="n">
        <v>0.0898199342897634</v>
      </c>
    </row>
    <row r="57" customFormat="false" ht="15" hidden="false" customHeight="false" outlineLevel="0" collapsed="false">
      <c r="A57" s="17" t="s">
        <v>730</v>
      </c>
      <c r="B57" s="18" t="s">
        <v>731</v>
      </c>
      <c r="C57" s="8" t="n">
        <v>0.0660763110778186</v>
      </c>
      <c r="D57" s="19" t="n">
        <v>0.0658676857245893</v>
      </c>
    </row>
    <row r="58" customFormat="false" ht="15" hidden="false" customHeight="false" outlineLevel="0" collapsed="false">
      <c r="A58" s="17" t="s">
        <v>732</v>
      </c>
      <c r="B58" s="18" t="s">
        <v>733</v>
      </c>
      <c r="C58" s="8" t="n">
        <v>0.157595779349706</v>
      </c>
      <c r="D58" s="14" t="n">
        <v>0.157586520843169</v>
      </c>
    </row>
    <row r="59" customFormat="false" ht="15" hidden="false" customHeight="false" outlineLevel="0" collapsed="false">
      <c r="A59" s="17" t="s">
        <v>734</v>
      </c>
      <c r="B59" s="18" t="s">
        <v>184</v>
      </c>
      <c r="C59" s="8" t="n">
        <v>0.0745827454524349</v>
      </c>
      <c r="D59" s="19" t="n">
        <v>0.074193474864833</v>
      </c>
    </row>
    <row r="60" customFormat="false" ht="15" hidden="false" customHeight="false" outlineLevel="0" collapsed="false">
      <c r="A60" s="17" t="s">
        <v>735</v>
      </c>
      <c r="B60" s="18" t="s">
        <v>325</v>
      </c>
      <c r="C60" s="8" t="n">
        <v>0.12396737192549</v>
      </c>
      <c r="D60" s="14" t="n">
        <v>0.123420768611498</v>
      </c>
    </row>
    <row r="61" customFormat="false" ht="15" hidden="false" customHeight="false" outlineLevel="0" collapsed="false">
      <c r="A61" s="17" t="s">
        <v>736</v>
      </c>
      <c r="B61" s="18" t="s">
        <v>329</v>
      </c>
      <c r="C61" s="8" t="n">
        <v>0.115865755769877</v>
      </c>
      <c r="D61" s="19" t="n">
        <v>0.115694562327165</v>
      </c>
    </row>
    <row r="62" customFormat="false" ht="15" hidden="false" customHeight="false" outlineLevel="0" collapsed="false">
      <c r="A62" s="17" t="s">
        <v>737</v>
      </c>
      <c r="B62" s="18" t="s">
        <v>247</v>
      </c>
      <c r="C62" s="8" t="n">
        <v>0.169425210068755</v>
      </c>
      <c r="D62" s="14" t="n">
        <v>0.16941905958878</v>
      </c>
    </row>
    <row r="63" customFormat="false" ht="15" hidden="false" customHeight="false" outlineLevel="0" collapsed="false">
      <c r="A63" s="17" t="s">
        <v>738</v>
      </c>
      <c r="B63" s="18" t="s">
        <v>273</v>
      </c>
      <c r="C63" s="8" t="n">
        <v>0.161722552758281</v>
      </c>
      <c r="D63" s="19" t="n">
        <v>0.163349871923969</v>
      </c>
    </row>
    <row r="64" customFormat="false" ht="15" hidden="false" customHeight="false" outlineLevel="0" collapsed="false">
      <c r="A64" s="17" t="s">
        <v>739</v>
      </c>
      <c r="B64" s="18" t="s">
        <v>203</v>
      </c>
      <c r="C64" s="8" t="n">
        <v>0.20360941137134</v>
      </c>
      <c r="D64" s="14" t="n">
        <v>0.203630823666812</v>
      </c>
    </row>
    <row r="65" customFormat="false" ht="15" hidden="false" customHeight="false" outlineLevel="0" collapsed="false">
      <c r="A65" s="17" t="s">
        <v>740</v>
      </c>
      <c r="B65" s="18" t="s">
        <v>335</v>
      </c>
      <c r="C65" s="8" t="n">
        <v>0.0612255934809041</v>
      </c>
      <c r="D65" s="14" t="n">
        <v>0.0609148214774288</v>
      </c>
    </row>
    <row r="66" customFormat="false" ht="15" hidden="false" customHeight="false" outlineLevel="0" collapsed="false">
      <c r="A66" s="17" t="s">
        <v>741</v>
      </c>
      <c r="B66" s="18" t="s">
        <v>345</v>
      </c>
      <c r="C66" s="8" t="n">
        <v>0.194150251529946</v>
      </c>
      <c r="D66" s="14" t="n">
        <v>0.193777377721294</v>
      </c>
    </row>
    <row r="67" customFormat="false" ht="15" hidden="false" customHeight="false" outlineLevel="0" collapsed="false">
      <c r="A67" s="17" t="s">
        <v>742</v>
      </c>
      <c r="B67" s="18" t="s">
        <v>347</v>
      </c>
      <c r="C67" s="8" t="n">
        <v>0.0998999104933547</v>
      </c>
      <c r="D67" s="14" t="n">
        <v>0.0998098661364045</v>
      </c>
    </row>
    <row r="68" customFormat="false" ht="15" hidden="false" customHeight="false" outlineLevel="0" collapsed="false">
      <c r="A68" s="17" t="s">
        <v>743</v>
      </c>
      <c r="B68" s="18" t="s">
        <v>213</v>
      </c>
      <c r="C68" s="8" t="n">
        <v>0.110149321497385</v>
      </c>
      <c r="D68" s="14" t="n">
        <v>0.109896686250164</v>
      </c>
    </row>
    <row r="69" customFormat="false" ht="15" hidden="false" customHeight="false" outlineLevel="0" collapsed="false">
      <c r="A69" s="17" t="s">
        <v>744</v>
      </c>
      <c r="B69" s="18" t="s">
        <v>745</v>
      </c>
      <c r="C69" s="8" t="n">
        <v>0.248475156104668</v>
      </c>
      <c r="D69" s="14" t="n">
        <v>0.24849186925708</v>
      </c>
    </row>
    <row r="70" customFormat="false" ht="15" hidden="false" customHeight="false" outlineLevel="0" collapsed="false">
      <c r="A70" s="17" t="s">
        <v>746</v>
      </c>
      <c r="B70" s="18" t="s">
        <v>84</v>
      </c>
      <c r="C70" s="8" t="n">
        <v>0.0879671798671526</v>
      </c>
      <c r="D70" s="14" t="n">
        <v>0.0875681105149825</v>
      </c>
    </row>
    <row r="71" customFormat="false" ht="15" hidden="false" customHeight="false" outlineLevel="0" collapsed="false">
      <c r="A71" s="17" t="s">
        <v>747</v>
      </c>
      <c r="B71" s="18" t="s">
        <v>748</v>
      </c>
      <c r="C71" s="8" t="n">
        <v>0.0807232940542122</v>
      </c>
      <c r="D71" s="14" t="n">
        <v>0.0807242458877789</v>
      </c>
    </row>
    <row r="72" customFormat="false" ht="15" hidden="false" customHeight="false" outlineLevel="0" collapsed="false">
      <c r="A72" s="17" t="s">
        <v>749</v>
      </c>
      <c r="B72" s="18" t="s">
        <v>361</v>
      </c>
      <c r="C72" s="8" t="n">
        <v>0.107896397025161</v>
      </c>
      <c r="D72" s="14" t="n">
        <v>0.107985460916002</v>
      </c>
    </row>
    <row r="73" customFormat="false" ht="15" hidden="false" customHeight="false" outlineLevel="0" collapsed="false">
      <c r="A73" s="17" t="s">
        <v>750</v>
      </c>
      <c r="B73" s="18" t="s">
        <v>751</v>
      </c>
      <c r="C73" s="8" t="n">
        <v>0.447754920457184</v>
      </c>
      <c r="D73" s="14" t="n">
        <v>0.445477289899877</v>
      </c>
    </row>
    <row r="74" customFormat="false" ht="15" hidden="false" customHeight="false" outlineLevel="0" collapsed="false">
      <c r="A74" s="17" t="s">
        <v>752</v>
      </c>
      <c r="B74" s="18" t="s">
        <v>104</v>
      </c>
      <c r="C74" s="8" t="n">
        <v>0.115354408397316</v>
      </c>
      <c r="D74" s="14" t="n">
        <v>0.115370537451033</v>
      </c>
    </row>
    <row r="75" customFormat="false" ht="15" hidden="false" customHeight="false" outlineLevel="0" collapsed="false">
      <c r="A75" s="17" t="s">
        <v>753</v>
      </c>
      <c r="B75" s="18" t="s">
        <v>375</v>
      </c>
      <c r="C75" s="8" t="n">
        <v>0.107915355496504</v>
      </c>
      <c r="D75" s="14" t="n">
        <v>0.107715981938011</v>
      </c>
    </row>
    <row r="76" customFormat="false" ht="15" hidden="false" customHeight="false" outlineLevel="0" collapsed="false">
      <c r="A76" s="17" t="s">
        <v>754</v>
      </c>
      <c r="B76" s="18" t="s">
        <v>755</v>
      </c>
      <c r="C76" s="8" t="n">
        <v>0.164874286686458</v>
      </c>
      <c r="D76" s="14" t="n">
        <v>0.165566980838451</v>
      </c>
    </row>
    <row r="77" customFormat="false" ht="15" hidden="false" customHeight="false" outlineLevel="0" collapsed="false">
      <c r="A77" s="17" t="s">
        <v>756</v>
      </c>
      <c r="B77" s="18" t="s">
        <v>383</v>
      </c>
      <c r="C77" s="8" t="n">
        <v>0.0923902673267921</v>
      </c>
      <c r="D77" s="14" t="n">
        <v>0.0923946525903941</v>
      </c>
    </row>
    <row r="78" customFormat="false" ht="15" hidden="false" customHeight="false" outlineLevel="0" collapsed="false">
      <c r="A78" s="17" t="s">
        <v>757</v>
      </c>
      <c r="B78" s="18" t="s">
        <v>507</v>
      </c>
      <c r="C78" s="8" t="n">
        <v>0.127157857168804</v>
      </c>
      <c r="D78" s="14" t="n">
        <v>0.127525371249202</v>
      </c>
    </row>
    <row r="79" customFormat="false" ht="15" hidden="false" customHeight="false" outlineLevel="0" collapsed="false">
      <c r="A79" s="17" t="s">
        <v>758</v>
      </c>
      <c r="B79" s="18" t="s">
        <v>36</v>
      </c>
      <c r="C79" s="8" t="n">
        <v>0.308827008874502</v>
      </c>
      <c r="D79" s="14" t="n">
        <v>0.308726284832578</v>
      </c>
    </row>
    <row r="80" customFormat="false" ht="15" hidden="false" customHeight="false" outlineLevel="0" collapsed="false">
      <c r="A80" s="17" t="s">
        <v>759</v>
      </c>
      <c r="B80" s="18" t="s">
        <v>760</v>
      </c>
      <c r="C80" s="8" t="n">
        <v>0.135019749215575</v>
      </c>
      <c r="D80" s="14" t="n">
        <v>0.138935574346196</v>
      </c>
    </row>
    <row r="81" customFormat="false" ht="15" hidden="false" customHeight="false" outlineLevel="0" collapsed="false">
      <c r="A81" s="17" t="s">
        <v>761</v>
      </c>
      <c r="B81" s="18" t="s">
        <v>277</v>
      </c>
      <c r="C81" s="8" t="n">
        <v>0.173076994710899</v>
      </c>
      <c r="D81" s="14" t="n">
        <v>0.173122930502065</v>
      </c>
    </row>
    <row r="82" customFormat="false" ht="15" hidden="false" customHeight="false" outlineLevel="0" collapsed="false">
      <c r="A82" s="17" t="s">
        <v>762</v>
      </c>
      <c r="B82" s="18" t="s">
        <v>561</v>
      </c>
      <c r="C82" s="8" t="n">
        <v>0.130735679333599</v>
      </c>
      <c r="D82" s="14" t="n">
        <v>0.130741845337066</v>
      </c>
    </row>
    <row r="83" customFormat="false" ht="15" hidden="false" customHeight="false" outlineLevel="0" collapsed="false">
      <c r="A83" s="17" t="s">
        <v>763</v>
      </c>
      <c r="B83" s="18" t="s">
        <v>401</v>
      </c>
      <c r="C83" s="8" t="n">
        <v>0.168976743754692</v>
      </c>
      <c r="D83" s="14" t="n">
        <v>0.169375957258164</v>
      </c>
    </row>
    <row r="84" customFormat="false" ht="15" hidden="false" customHeight="false" outlineLevel="0" collapsed="false">
      <c r="A84" s="17" t="s">
        <v>764</v>
      </c>
      <c r="B84" s="18" t="s">
        <v>765</v>
      </c>
      <c r="C84" s="8" t="n">
        <v>0.169431557893918</v>
      </c>
      <c r="D84" s="14" t="n">
        <v>0.17022714244648</v>
      </c>
    </row>
    <row r="85" customFormat="false" ht="15" hidden="false" customHeight="false" outlineLevel="0" collapsed="false">
      <c r="A85" s="17" t="s">
        <v>766</v>
      </c>
      <c r="B85" s="18" t="s">
        <v>399</v>
      </c>
      <c r="C85" s="8" t="n">
        <v>0.114861767152705</v>
      </c>
      <c r="D85" s="14" t="n">
        <v>0.114342691909108</v>
      </c>
    </row>
    <row r="86" customFormat="false" ht="15" hidden="false" customHeight="false" outlineLevel="0" collapsed="false">
      <c r="A86" s="17" t="s">
        <v>767</v>
      </c>
      <c r="B86" s="18" t="s">
        <v>768</v>
      </c>
      <c r="C86" s="8" t="n">
        <v>0.10507555587131</v>
      </c>
      <c r="D86" s="14" t="n">
        <v>0.10604916763533</v>
      </c>
    </row>
    <row r="87" customFormat="false" ht="15" hidden="false" customHeight="false" outlineLevel="0" collapsed="false">
      <c r="A87" s="17" t="s">
        <v>769</v>
      </c>
      <c r="B87" s="18" t="s">
        <v>38</v>
      </c>
      <c r="C87" s="8" t="n">
        <v>0.0877109124382334</v>
      </c>
      <c r="D87" s="14" t="n">
        <v>0.0872680013579318</v>
      </c>
    </row>
    <row r="88" customFormat="false" ht="15" hidden="false" customHeight="false" outlineLevel="0" collapsed="false">
      <c r="A88" s="17" t="s">
        <v>770</v>
      </c>
      <c r="B88" s="18" t="s">
        <v>415</v>
      </c>
      <c r="C88" s="8" t="n">
        <v>0.114320676860985</v>
      </c>
      <c r="D88" s="14" t="n">
        <v>0.113738268115067</v>
      </c>
    </row>
    <row r="89" customFormat="false" ht="15" hidden="false" customHeight="false" outlineLevel="0" collapsed="false">
      <c r="A89" s="17" t="s">
        <v>771</v>
      </c>
      <c r="B89" s="18" t="s">
        <v>772</v>
      </c>
      <c r="C89" s="8" t="n">
        <v>0.107253218084994</v>
      </c>
      <c r="D89" s="14" t="n">
        <v>0.106997152147489</v>
      </c>
    </row>
    <row r="90" customFormat="false" ht="15" hidden="false" customHeight="false" outlineLevel="0" collapsed="false">
      <c r="A90" s="17" t="s">
        <v>773</v>
      </c>
      <c r="B90" s="18" t="s">
        <v>74</v>
      </c>
      <c r="C90" s="8" t="n">
        <v>0.113122055272722</v>
      </c>
      <c r="D90" s="14" t="n">
        <v>0.112556549913887</v>
      </c>
    </row>
    <row r="91" customFormat="false" ht="15" hidden="false" customHeight="false" outlineLevel="0" collapsed="false">
      <c r="A91" s="17" t="s">
        <v>774</v>
      </c>
      <c r="B91" s="18" t="s">
        <v>511</v>
      </c>
      <c r="C91" s="8" t="n">
        <v>0.0658847395636533</v>
      </c>
      <c r="D91" s="14" t="n">
        <v>0.0655812209803476</v>
      </c>
    </row>
    <row r="92" customFormat="false" ht="15" hidden="false" customHeight="false" outlineLevel="0" collapsed="false">
      <c r="A92" s="17" t="s">
        <v>775</v>
      </c>
      <c r="B92" s="18" t="s">
        <v>423</v>
      </c>
      <c r="C92" s="8" t="n">
        <v>0.11708587678167</v>
      </c>
      <c r="D92" s="14" t="n">
        <v>0.117195004957869</v>
      </c>
    </row>
    <row r="93" customFormat="false" ht="15" hidden="false" customHeight="false" outlineLevel="0" collapsed="false">
      <c r="A93" s="17" t="s">
        <v>776</v>
      </c>
      <c r="B93" s="18" t="s">
        <v>431</v>
      </c>
      <c r="C93" s="8" t="n">
        <v>0.0783364371715353</v>
      </c>
      <c r="D93" s="14" t="n">
        <v>0.0781277415785312</v>
      </c>
    </row>
    <row r="94" customFormat="false" ht="15" hidden="false" customHeight="false" outlineLevel="0" collapsed="false">
      <c r="A94" s="17" t="s">
        <v>777</v>
      </c>
      <c r="B94" s="18" t="s">
        <v>778</v>
      </c>
      <c r="C94" s="8" t="n">
        <v>0.0746095982492998</v>
      </c>
      <c r="D94" s="14" t="n">
        <v>0.0742935436348936</v>
      </c>
    </row>
    <row r="95" customFormat="false" ht="15" hidden="false" customHeight="false" outlineLevel="0" collapsed="false">
      <c r="A95" s="17" t="s">
        <v>779</v>
      </c>
      <c r="B95" s="18" t="s">
        <v>539</v>
      </c>
      <c r="C95" s="8" t="n">
        <v>0.223628041633188</v>
      </c>
      <c r="D95" s="14" t="n">
        <v>0.223779059139365</v>
      </c>
    </row>
    <row r="96" customFormat="false" ht="15" hidden="false" customHeight="false" outlineLevel="0" collapsed="false">
      <c r="A96" s="17" t="s">
        <v>780</v>
      </c>
      <c r="B96" s="18" t="s">
        <v>439</v>
      </c>
      <c r="C96" s="8" t="n">
        <v>0.166950985852724</v>
      </c>
      <c r="D96" s="14" t="n">
        <v>0.166169930626217</v>
      </c>
    </row>
    <row r="97" customFormat="false" ht="15" hidden="false" customHeight="false" outlineLevel="0" collapsed="false">
      <c r="A97" s="17" t="s">
        <v>781</v>
      </c>
      <c r="B97" s="18" t="s">
        <v>449</v>
      </c>
      <c r="C97" s="8" t="n">
        <v>0.0778765861236431</v>
      </c>
      <c r="D97" s="14" t="n">
        <v>0.0775729124386263</v>
      </c>
    </row>
    <row r="98" customFormat="false" ht="15" hidden="false" customHeight="false" outlineLevel="0" collapsed="false">
      <c r="A98" s="17" t="s">
        <v>782</v>
      </c>
      <c r="B98" s="18" t="s">
        <v>783</v>
      </c>
      <c r="C98" s="8" t="n">
        <v>0.196691989953113</v>
      </c>
      <c r="D98" s="14" t="n">
        <v>0.196668441044028</v>
      </c>
    </row>
    <row r="99" customFormat="false" ht="15" hidden="false" customHeight="false" outlineLevel="0" collapsed="false">
      <c r="A99" s="17" t="s">
        <v>784</v>
      </c>
      <c r="B99" s="18" t="s">
        <v>471</v>
      </c>
      <c r="C99" s="8" t="n">
        <v>0.184313564638336</v>
      </c>
      <c r="D99" s="14" t="n">
        <v>0.187333402006396</v>
      </c>
    </row>
    <row r="100" customFormat="false" ht="15" hidden="false" customHeight="false" outlineLevel="0" collapsed="false">
      <c r="A100" s="17" t="s">
        <v>785</v>
      </c>
      <c r="B100" s="18" t="s">
        <v>46</v>
      </c>
      <c r="C100" s="8" t="n">
        <v>0.0893798829557177</v>
      </c>
      <c r="D100" s="14" t="n">
        <v>0.0889803415807384</v>
      </c>
    </row>
    <row r="101" customFormat="false" ht="15" hidden="false" customHeight="false" outlineLevel="0" collapsed="false">
      <c r="A101" s="17" t="s">
        <v>786</v>
      </c>
      <c r="B101" s="18" t="s">
        <v>483</v>
      </c>
      <c r="C101" s="8" t="n">
        <v>0.073902904052122</v>
      </c>
      <c r="D101" s="14" t="n">
        <v>0.0735320720174742</v>
      </c>
    </row>
    <row r="102" customFormat="false" ht="15" hidden="false" customHeight="false" outlineLevel="0" collapsed="false">
      <c r="A102" s="17" t="s">
        <v>787</v>
      </c>
      <c r="B102" s="18" t="s">
        <v>491</v>
      </c>
      <c r="C102" s="8" t="n">
        <v>0.0898070168786274</v>
      </c>
      <c r="D102" s="14" t="n">
        <v>0.0895588939983287</v>
      </c>
    </row>
    <row r="103" customFormat="false" ht="15" hidden="false" customHeight="false" outlineLevel="0" collapsed="false">
      <c r="A103" s="17" t="s">
        <v>788</v>
      </c>
      <c r="B103" s="18" t="s">
        <v>789</v>
      </c>
      <c r="C103" s="8" t="n">
        <v>0.122384035029665</v>
      </c>
      <c r="D103" s="14" t="n">
        <v>0.121797877890528</v>
      </c>
    </row>
    <row r="104" customFormat="false" ht="15" hidden="false" customHeight="false" outlineLevel="0" collapsed="false">
      <c r="A104" s="17" t="s">
        <v>790</v>
      </c>
      <c r="B104" s="18" t="s">
        <v>791</v>
      </c>
      <c r="C104" s="8" t="n">
        <v>0.10455824878568</v>
      </c>
      <c r="D104" s="14" t="n">
        <v>0.104327260927004</v>
      </c>
    </row>
    <row r="105" customFormat="false" ht="15" hidden="false" customHeight="false" outlineLevel="0" collapsed="false">
      <c r="A105" s="17" t="s">
        <v>792</v>
      </c>
      <c r="B105" s="18" t="s">
        <v>493</v>
      </c>
      <c r="C105" s="8" t="n">
        <v>0.174312351279481</v>
      </c>
      <c r="D105" s="14" t="n">
        <v>0.173651544770945</v>
      </c>
    </row>
    <row r="106" customFormat="false" ht="15" hidden="false" customHeight="false" outlineLevel="0" collapsed="false">
      <c r="A106" s="17" t="s">
        <v>793</v>
      </c>
      <c r="B106" s="18" t="s">
        <v>16</v>
      </c>
      <c r="C106" s="8" t="n">
        <v>0.0970380803046778</v>
      </c>
      <c r="D106" s="14" t="n">
        <v>0.0965548669330179</v>
      </c>
    </row>
    <row r="107" customFormat="false" ht="15" hidden="false" customHeight="false" outlineLevel="0" collapsed="false">
      <c r="A107" s="17" t="s">
        <v>794</v>
      </c>
      <c r="B107" s="18" t="s">
        <v>148</v>
      </c>
      <c r="C107" s="8" t="n">
        <v>0.0904923994448256</v>
      </c>
      <c r="D107" s="14" t="n">
        <v>0.0901304992535217</v>
      </c>
    </row>
    <row r="108" customFormat="false" ht="15" hidden="false" customHeight="false" outlineLevel="0" collapsed="false">
      <c r="A108" s="17" t="s">
        <v>795</v>
      </c>
      <c r="B108" s="18" t="s">
        <v>152</v>
      </c>
      <c r="C108" s="8" t="n">
        <v>0.226045641390316</v>
      </c>
      <c r="D108" s="14" t="n">
        <v>0.23040582110648</v>
      </c>
    </row>
    <row r="109" customFormat="false" ht="15" hidden="false" customHeight="false" outlineLevel="0" collapsed="false">
      <c r="A109" s="17" t="s">
        <v>796</v>
      </c>
      <c r="B109" s="18" t="s">
        <v>797</v>
      </c>
      <c r="C109" s="8" t="n">
        <v>0.125865760233712</v>
      </c>
      <c r="D109" s="14" t="n">
        <v>0.125294185787797</v>
      </c>
    </row>
    <row r="110" customFormat="false" ht="15" hidden="false" customHeight="false" outlineLevel="0" collapsed="false">
      <c r="A110" s="17" t="s">
        <v>798</v>
      </c>
      <c r="B110" s="18" t="s">
        <v>531</v>
      </c>
      <c r="C110" s="8" t="n">
        <v>0.261741068467059</v>
      </c>
      <c r="D110" s="14" t="n">
        <v>0.267282988869953</v>
      </c>
    </row>
    <row r="111" customFormat="false" ht="15" hidden="false" customHeight="false" outlineLevel="0" collapsed="false">
      <c r="A111" s="17" t="s">
        <v>799</v>
      </c>
      <c r="B111" s="18" t="s">
        <v>385</v>
      </c>
      <c r="C111" s="8" t="n">
        <v>0.2868706953407</v>
      </c>
      <c r="D111" s="14" t="n">
        <v>0.28705365671669</v>
      </c>
    </row>
    <row r="112" customFormat="false" ht="15" hidden="false" customHeight="false" outlineLevel="0" collapsed="false">
      <c r="A112" s="17" t="s">
        <v>800</v>
      </c>
      <c r="B112" s="18" t="s">
        <v>10</v>
      </c>
      <c r="C112" s="8" t="n">
        <v>0.218711298361359</v>
      </c>
      <c r="D112" s="14" t="n">
        <v>0.218078544411334</v>
      </c>
    </row>
    <row r="113" customFormat="false" ht="15" hidden="false" customHeight="false" outlineLevel="0" collapsed="false">
      <c r="A113" s="17" t="s">
        <v>801</v>
      </c>
      <c r="B113" s="18" t="s">
        <v>545</v>
      </c>
      <c r="C113" s="8" t="n">
        <v>0.070629567587911</v>
      </c>
      <c r="D113" s="14" t="n">
        <v>0.0702768570608082</v>
      </c>
    </row>
    <row r="114" customFormat="false" ht="15" hidden="false" customHeight="false" outlineLevel="0" collapsed="false">
      <c r="A114" s="17" t="s">
        <v>802</v>
      </c>
      <c r="B114" s="18" t="s">
        <v>551</v>
      </c>
      <c r="C114" s="8" t="n">
        <v>0.256891924657372</v>
      </c>
      <c r="D114" s="14" t="n">
        <v>0.256891357016844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98779203042335</v>
      </c>
      <c r="D115" s="14" t="n">
        <v>0.098300557237842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688608693098857</v>
      </c>
      <c r="D116" s="14" t="n">
        <v>0.0685161251849057</v>
      </c>
    </row>
    <row r="117" customFormat="false" ht="15" hidden="false" customHeight="false" outlineLevel="0" collapsed="false">
      <c r="A117" s="17" t="s">
        <v>807</v>
      </c>
      <c r="B117" s="18" t="s">
        <v>547</v>
      </c>
      <c r="C117" s="8" t="n">
        <v>0.224578717194439</v>
      </c>
      <c r="D117" s="14" t="n">
        <v>0.225582513735164</v>
      </c>
    </row>
    <row r="118" customFormat="false" ht="15" hidden="false" customHeight="false" outlineLevel="0" collapsed="false">
      <c r="A118" s="17" t="s">
        <v>808</v>
      </c>
      <c r="B118" s="18" t="s">
        <v>555</v>
      </c>
      <c r="C118" s="8" t="n">
        <v>0.156020222883184</v>
      </c>
      <c r="D118" s="14" t="n">
        <v>0.155727323832288</v>
      </c>
    </row>
    <row r="119" customFormat="false" ht="15" hidden="false" customHeight="false" outlineLevel="0" collapsed="false">
      <c r="A119" s="17" t="s">
        <v>809</v>
      </c>
      <c r="B119" s="18" t="s">
        <v>571</v>
      </c>
      <c r="C119" s="8" t="n">
        <v>0.0340502322041118</v>
      </c>
      <c r="D119" s="14" t="n">
        <v>0.0338863014204706</v>
      </c>
    </row>
    <row r="120" customFormat="false" ht="15" hidden="false" customHeight="false" outlineLevel="0" collapsed="false">
      <c r="A120" s="17" t="s">
        <v>810</v>
      </c>
      <c r="B120" s="18" t="s">
        <v>587</v>
      </c>
      <c r="C120" s="8" t="n">
        <v>0.0838235469313186</v>
      </c>
      <c r="D120" s="14" t="n">
        <v>0.0835005264376321</v>
      </c>
    </row>
    <row r="121" customFormat="false" ht="15" hidden="false" customHeight="false" outlineLevel="0" collapsed="false">
      <c r="A121" s="17" t="s">
        <v>811</v>
      </c>
      <c r="B121" s="18" t="s">
        <v>579</v>
      </c>
      <c r="C121" s="8" t="n">
        <v>0.119918846309269</v>
      </c>
      <c r="D121" s="14" t="n">
        <v>0.120684076636335</v>
      </c>
    </row>
    <row r="122" customFormat="false" ht="15" hidden="false" customHeight="false" outlineLevel="0" collapsed="false">
      <c r="A122" s="17" t="s">
        <v>812</v>
      </c>
      <c r="B122" s="18" t="s">
        <v>813</v>
      </c>
      <c r="C122" s="8" t="n">
        <v>0.166474555435223</v>
      </c>
      <c r="D122" s="14" t="n">
        <v>0.165667246098413</v>
      </c>
    </row>
    <row r="123" customFormat="false" ht="15" hidden="false" customHeight="false" outlineLevel="0" collapsed="false">
      <c r="A123" s="17" t="s">
        <v>814</v>
      </c>
      <c r="B123" s="18" t="s">
        <v>577</v>
      </c>
      <c r="C123" s="8" t="n">
        <v>0.0816028956394738</v>
      </c>
      <c r="D123" s="14" t="n">
        <v>0.0812903117398802</v>
      </c>
    </row>
    <row r="124" customFormat="false" ht="15" hidden="false" customHeight="false" outlineLevel="0" collapsed="false">
      <c r="A124" s="17" t="s">
        <v>815</v>
      </c>
      <c r="B124" s="18" t="s">
        <v>261</v>
      </c>
      <c r="C124" s="8" t="n">
        <v>0.0691151180324584</v>
      </c>
      <c r="D124" s="14" t="n">
        <v>0.0688138519885515</v>
      </c>
    </row>
    <row r="125" customFormat="false" ht="15" hidden="false" customHeight="false" outlineLevel="0" collapsed="false">
      <c r="A125" s="17" t="s">
        <v>816</v>
      </c>
      <c r="B125" s="18" t="s">
        <v>86</v>
      </c>
      <c r="C125" s="8" t="n">
        <v>0.150453398175917</v>
      </c>
      <c r="D125" s="14" t="n">
        <v>0.149845022294781</v>
      </c>
    </row>
    <row r="126" customFormat="false" ht="15" hidden="false" customHeight="false" outlineLevel="0" collapsed="false">
      <c r="A126" s="17" t="s">
        <v>817</v>
      </c>
      <c r="B126" s="18" t="s">
        <v>595</v>
      </c>
      <c r="C126" s="8" t="n">
        <v>0.161507029887983</v>
      </c>
      <c r="D126" s="14" t="n">
        <v>0.161530553730975</v>
      </c>
    </row>
    <row r="127" customFormat="false" ht="15" hidden="false" customHeight="false" outlineLevel="0" collapsed="false">
      <c r="A127" s="17" t="s">
        <v>818</v>
      </c>
      <c r="B127" s="18" t="s">
        <v>605</v>
      </c>
      <c r="C127" s="8" t="n">
        <v>0.0831920701214267</v>
      </c>
      <c r="D127" s="14" t="n">
        <v>0.0829116306281706</v>
      </c>
    </row>
    <row r="128" customFormat="false" ht="15" hidden="false" customHeight="false" outlineLevel="0" collapsed="false">
      <c r="A128" s="17" t="s">
        <v>819</v>
      </c>
      <c r="B128" s="18" t="s">
        <v>100</v>
      </c>
      <c r="C128" s="8" t="n">
        <v>0.0964893466402298</v>
      </c>
      <c r="D128" s="14" t="n">
        <v>0.0960848121468254</v>
      </c>
    </row>
    <row r="129" customFormat="false" ht="15" hidden="false" customHeight="false" outlineLevel="0" collapsed="false">
      <c r="A129" s="17" t="s">
        <v>820</v>
      </c>
      <c r="B129" s="18" t="s">
        <v>599</v>
      </c>
      <c r="C129" s="8" t="n">
        <v>0.0676408465576878</v>
      </c>
      <c r="D129" s="14" t="n">
        <v>0.0673319321500129</v>
      </c>
    </row>
    <row r="130" customFormat="false" ht="15" hidden="false" customHeight="false" outlineLevel="0" collapsed="false">
      <c r="A130" s="17" t="s">
        <v>821</v>
      </c>
      <c r="B130" s="18" t="s">
        <v>622</v>
      </c>
      <c r="C130" s="8" t="n">
        <v>0.0777321806469842</v>
      </c>
      <c r="D130" s="14" t="n">
        <v>0.0774075120621802</v>
      </c>
    </row>
    <row r="131" customFormat="false" ht="15" hidden="false" customHeight="false" outlineLevel="0" collapsed="false">
      <c r="A131" s="17" t="s">
        <v>818</v>
      </c>
      <c r="B131" s="18" t="s">
        <v>605</v>
      </c>
      <c r="C131" s="8" t="n">
        <v>0.0835801768927897</v>
      </c>
      <c r="D131" s="14" t="n">
        <v>0.0831920701214267</v>
      </c>
    </row>
    <row r="132" customFormat="false" ht="15" hidden="false" customHeight="false" outlineLevel="0" collapsed="false">
      <c r="A132" s="17" t="s">
        <v>819</v>
      </c>
      <c r="B132" s="18" t="s">
        <v>100</v>
      </c>
      <c r="C132" s="8" t="n">
        <v>0.0957215477946388</v>
      </c>
      <c r="D132" s="14" t="n">
        <v>0.0964893466402298</v>
      </c>
    </row>
    <row r="133" customFormat="false" ht="15" hidden="false" customHeight="false" outlineLevel="0" collapsed="false">
      <c r="A133" s="17" t="s">
        <v>820</v>
      </c>
      <c r="B133" s="18" t="s">
        <v>599</v>
      </c>
      <c r="C133" s="8" t="n">
        <v>0.0679080359025573</v>
      </c>
      <c r="D133" s="14" t="n">
        <v>0.0676408465576878</v>
      </c>
    </row>
    <row r="134" customFormat="false" ht="15" hidden="false" customHeight="false" outlineLevel="0" collapsed="false">
      <c r="A134" s="17" t="s">
        <v>821</v>
      </c>
      <c r="B134" s="18" t="s">
        <v>622</v>
      </c>
      <c r="C134" s="8" t="n">
        <v>0.0779179196045431</v>
      </c>
      <c r="D134" s="14" t="n">
        <v>0.07773218064698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822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823</v>
      </c>
      <c r="C3" s="49" t="s">
        <v>824</v>
      </c>
      <c r="D3" s="49" t="s">
        <v>825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false" outlineLevel="0" collapsed="false">
      <c r="A5" s="47"/>
      <c r="B5" s="52" t="n">
        <v>1</v>
      </c>
      <c r="C5" s="53" t="s">
        <v>826</v>
      </c>
      <c r="D5" s="53" t="n">
        <v>202012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false" outlineLevel="0" collapsed="false">
      <c r="A6" s="47"/>
      <c r="B6" s="52"/>
      <c r="C6" s="54" t="s">
        <v>827</v>
      </c>
      <c r="D6" s="54" t="n">
        <v>202103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false" outlineLevel="0" collapsed="false">
      <c r="A7" s="47"/>
      <c r="B7" s="55" t="n">
        <v>2</v>
      </c>
      <c r="C7" s="56" t="s">
        <v>828</v>
      </c>
      <c r="D7" s="56" t="n">
        <v>202106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false" outlineLevel="0" collapsed="false">
      <c r="A8" s="47"/>
      <c r="B8" s="55"/>
      <c r="C8" s="54" t="s">
        <v>829</v>
      </c>
      <c r="D8" s="54" t="n">
        <v>202109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false" outlineLevel="0" collapsed="false">
      <c r="A9" s="47"/>
      <c r="B9" s="55" t="n">
        <v>3</v>
      </c>
      <c r="C9" s="56" t="s">
        <v>830</v>
      </c>
      <c r="D9" s="56" t="n">
        <v>202112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false" outlineLevel="0" collapsed="false">
      <c r="A10" s="47"/>
      <c r="B10" s="55"/>
      <c r="C10" s="53" t="s">
        <v>831</v>
      </c>
      <c r="D10" s="53" t="n">
        <v>202203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false" outlineLevel="0" collapsed="false">
      <c r="A11" s="47"/>
      <c r="B11" s="55"/>
      <c r="C11" s="53" t="s">
        <v>832</v>
      </c>
      <c r="D11" s="53" t="n">
        <v>202206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false" outlineLevel="0" collapsed="false">
      <c r="A12" s="47"/>
      <c r="B12" s="55"/>
      <c r="C12" s="54" t="s">
        <v>833</v>
      </c>
      <c r="D12" s="54" t="n">
        <v>202209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false" outlineLevel="0" collapsed="false">
      <c r="A13" s="47"/>
      <c r="B13" s="55" t="n">
        <v>4</v>
      </c>
      <c r="C13" s="57" t="s">
        <v>834</v>
      </c>
      <c r="D13" s="57" t="n">
        <v>202212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false" outlineLevel="0" collapsed="false">
      <c r="A14" s="47"/>
      <c r="B14" s="55"/>
      <c r="C14" s="53" t="s">
        <v>835</v>
      </c>
      <c r="D14" s="53" t="n">
        <v>202303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false" outlineLevel="0" collapsed="false">
      <c r="A15" s="47"/>
      <c r="B15" s="55"/>
      <c r="C15" s="53" t="s">
        <v>836</v>
      </c>
      <c r="D15" s="53" t="n">
        <v>202306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false" outlineLevel="0" collapsed="false">
      <c r="A16" s="47"/>
      <c r="B16" s="55"/>
      <c r="C16" s="54" t="s">
        <v>837</v>
      </c>
      <c r="D16" s="54" t="n">
        <v>202309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fals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838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839</v>
      </c>
      <c r="C19" s="61" t="s">
        <v>840</v>
      </c>
      <c r="D19" s="61" t="s">
        <v>841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false" outlineLevel="0" collapsed="false">
      <c r="A21" s="47"/>
      <c r="B21" s="62" t="s">
        <v>842</v>
      </c>
      <c r="C21" s="63" t="n">
        <v>176</v>
      </c>
      <c r="D21" s="63" t="n">
        <v>174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43</v>
      </c>
      <c r="C22" s="65" t="n">
        <v>0</v>
      </c>
      <c r="D22" s="65" t="n">
        <v>0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44</v>
      </c>
      <c r="C23" s="65" t="n">
        <v>45</v>
      </c>
      <c r="D23" s="65" t="n">
        <v>45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845</v>
      </c>
      <c r="C24" s="65" t="n">
        <v>59</v>
      </c>
      <c r="D24" s="65" t="n">
        <v>59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846</v>
      </c>
      <c r="C25" s="65" t="n">
        <v>168</v>
      </c>
      <c r="D25" s="65" t="n">
        <v>168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847</v>
      </c>
      <c r="C26" s="65" t="n">
        <v>181</v>
      </c>
      <c r="D26" s="65" t="n">
        <v>181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848</v>
      </c>
      <c r="C27" s="65" t="n">
        <v>160</v>
      </c>
      <c r="D27" s="65" t="n">
        <v>159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849</v>
      </c>
      <c r="C28" s="65" t="n">
        <v>162</v>
      </c>
      <c r="D28" s="65" t="n">
        <v>162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850</v>
      </c>
      <c r="C29" s="65" t="n">
        <v>196</v>
      </c>
      <c r="D29" s="65" t="n">
        <v>196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851</v>
      </c>
      <c r="C30" s="67" t="n">
        <v>200</v>
      </c>
      <c r="D30" s="67" t="n">
        <v>200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fals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852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839</v>
      </c>
      <c r="C33" s="49" t="s">
        <v>840</v>
      </c>
      <c r="D33" s="49" t="s">
        <v>841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false" outlineLevel="0" collapsed="false">
      <c r="A35" s="47"/>
      <c r="B35" s="71" t="s">
        <v>853</v>
      </c>
      <c r="C35" s="72" t="n">
        <v>290</v>
      </c>
      <c r="D35" s="72" t="n">
        <v>288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false" outlineLevel="0" collapsed="false">
      <c r="A36" s="47"/>
      <c r="B36" s="71" t="s">
        <v>854</v>
      </c>
      <c r="C36" s="72" t="n">
        <v>176</v>
      </c>
      <c r="D36" s="72" t="n">
        <v>176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false" outlineLevel="0" collapsed="false">
      <c r="A37" s="47"/>
      <c r="B37" s="71" t="s">
        <v>855</v>
      </c>
      <c r="C37" s="72" t="n">
        <v>92</v>
      </c>
      <c r="D37" s="72" t="n">
        <v>92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false" outlineLevel="0" collapsed="false">
      <c r="A38" s="47"/>
      <c r="B38" s="71" t="s">
        <v>856</v>
      </c>
      <c r="C38" s="72" t="n">
        <v>82</v>
      </c>
      <c r="D38" s="72" t="n">
        <v>82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false" outlineLevel="0" collapsed="false">
      <c r="A39" s="47"/>
      <c r="B39" s="71" t="s">
        <v>857</v>
      </c>
      <c r="C39" s="72" t="n">
        <v>148</v>
      </c>
      <c r="D39" s="72" t="n">
        <v>148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false" outlineLevel="0" collapsed="false">
      <c r="A40" s="47"/>
      <c r="B40" s="71" t="s">
        <v>858</v>
      </c>
      <c r="C40" s="72" t="n">
        <v>140</v>
      </c>
      <c r="D40" s="72" t="n">
        <v>140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false" outlineLevel="0" collapsed="false">
      <c r="A41" s="47"/>
      <c r="B41" s="71" t="s">
        <v>859</v>
      </c>
      <c r="C41" s="72" t="n">
        <v>137</v>
      </c>
      <c r="D41" s="72" t="n">
        <v>137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false" outlineLevel="0" collapsed="false">
      <c r="A42" s="47"/>
      <c r="B42" s="73" t="s">
        <v>860</v>
      </c>
      <c r="C42" s="74" t="n">
        <v>149</v>
      </c>
      <c r="D42" s="74" t="n">
        <v>149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fals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861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839</v>
      </c>
      <c r="C45" s="49" t="s">
        <v>840</v>
      </c>
      <c r="D45" s="49" t="s">
        <v>841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false" outlineLevel="0" collapsed="false">
      <c r="A47" s="47"/>
      <c r="B47" s="71" t="s">
        <v>862</v>
      </c>
      <c r="C47" s="72" t="n">
        <v>313</v>
      </c>
      <c r="D47" s="72" t="n">
        <v>313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false" outlineLevel="0" collapsed="false">
      <c r="A48" s="47"/>
      <c r="B48" s="71" t="s">
        <v>863</v>
      </c>
      <c r="C48" s="72" t="n">
        <v>49</v>
      </c>
      <c r="D48" s="72" t="n">
        <v>49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false" outlineLevel="0" collapsed="false">
      <c r="A49" s="47"/>
      <c r="B49" s="71" t="s">
        <v>864</v>
      </c>
      <c r="C49" s="72" t="n">
        <v>180</v>
      </c>
      <c r="D49" s="72" t="n">
        <v>180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false" outlineLevel="0" collapsed="false">
      <c r="A50" s="47"/>
      <c r="B50" s="71" t="s">
        <v>865</v>
      </c>
      <c r="C50" s="72" t="n">
        <v>162</v>
      </c>
      <c r="D50" s="72" t="n">
        <v>162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false" outlineLevel="0" collapsed="false">
      <c r="A51" s="47"/>
      <c r="B51" s="71" t="s">
        <v>866</v>
      </c>
      <c r="C51" s="72" t="n">
        <v>178</v>
      </c>
      <c r="D51" s="72" t="n">
        <v>178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false" outlineLevel="0" collapsed="false">
      <c r="A52" s="47"/>
      <c r="B52" s="73" t="s">
        <v>867</v>
      </c>
      <c r="C52" s="74" t="n">
        <v>164</v>
      </c>
      <c r="D52" s="74" t="n">
        <v>164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fals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868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839</v>
      </c>
      <c r="C55" s="49" t="s">
        <v>840</v>
      </c>
      <c r="D55" s="49" t="s">
        <v>841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false" outlineLevel="0" collapsed="false">
      <c r="A57" s="47"/>
      <c r="B57" s="71" t="s">
        <v>869</v>
      </c>
      <c r="C57" s="72" t="n">
        <v>209</v>
      </c>
      <c r="D57" s="72" t="n">
        <v>209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false" outlineLevel="0" collapsed="false">
      <c r="A58" s="47"/>
      <c r="B58" s="71" t="s">
        <v>870</v>
      </c>
      <c r="C58" s="72" t="n">
        <v>144</v>
      </c>
      <c r="D58" s="72" t="n">
        <v>144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false" outlineLevel="0" collapsed="false">
      <c r="A59" s="47"/>
      <c r="B59" s="71" t="s">
        <v>871</v>
      </c>
      <c r="C59" s="72" t="n">
        <v>233</v>
      </c>
      <c r="D59" s="72" t="n">
        <v>233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false" outlineLevel="0" collapsed="false">
      <c r="A60" s="47"/>
      <c r="B60" s="73" t="s">
        <v>872</v>
      </c>
      <c r="C60" s="74" t="n">
        <v>203</v>
      </c>
      <c r="D60" s="74" t="n">
        <v>203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fals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873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874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false" outlineLevel="0" collapsed="false">
      <c r="A65" s="78" t="n">
        <v>1</v>
      </c>
      <c r="B65" s="79" t="n">
        <v>289</v>
      </c>
      <c r="C65" s="80" t="n">
        <v>221</v>
      </c>
      <c r="D65" s="81" t="n">
        <v>249</v>
      </c>
      <c r="E65" s="82" t="n">
        <v>261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false" outlineLevel="0" collapsed="false">
      <c r="A66" s="78" t="n">
        <v>2</v>
      </c>
      <c r="B66" s="83"/>
      <c r="C66" s="84" t="n">
        <v>117</v>
      </c>
      <c r="D66" s="85" t="n">
        <v>193</v>
      </c>
      <c r="E66" s="86" t="n">
        <v>233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false" outlineLevel="0" collapsed="false">
      <c r="A67" s="78" t="n">
        <v>3</v>
      </c>
      <c r="B67" s="83"/>
      <c r="C67" s="87"/>
      <c r="D67" s="85" t="n">
        <v>172</v>
      </c>
      <c r="E67" s="86" t="n">
        <v>248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false" outlineLevel="0" collapsed="false">
      <c r="A68" s="88" t="n">
        <v>4</v>
      </c>
      <c r="B68" s="89"/>
      <c r="C68" s="90"/>
      <c r="D68" s="91"/>
      <c r="E68" s="92" t="n">
        <v>149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875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823</v>
      </c>
      <c r="C3" s="49" t="s">
        <v>824</v>
      </c>
      <c r="D3" s="49" t="s">
        <v>825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true" outlineLevel="0" collapsed="false">
      <c r="A5" s="47"/>
      <c r="B5" s="52" t="n">
        <v>1</v>
      </c>
      <c r="C5" s="53" t="s">
        <v>876</v>
      </c>
      <c r="D5" s="53" t="n">
        <v>202012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true" outlineLevel="0" collapsed="false">
      <c r="A6" s="47"/>
      <c r="B6" s="52"/>
      <c r="C6" s="54" t="s">
        <v>877</v>
      </c>
      <c r="D6" s="54" t="n">
        <v>202103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true" outlineLevel="0" collapsed="false">
      <c r="A7" s="47"/>
      <c r="B7" s="55" t="n">
        <v>2</v>
      </c>
      <c r="C7" s="56" t="s">
        <v>878</v>
      </c>
      <c r="D7" s="56" t="n">
        <v>202106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true" outlineLevel="0" collapsed="false">
      <c r="A8" s="47"/>
      <c r="B8" s="55"/>
      <c r="C8" s="54" t="s">
        <v>879</v>
      </c>
      <c r="D8" s="54" t="n">
        <v>202109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true" outlineLevel="0" collapsed="false">
      <c r="A9" s="47"/>
      <c r="B9" s="55" t="n">
        <v>3</v>
      </c>
      <c r="C9" s="56" t="s">
        <v>880</v>
      </c>
      <c r="D9" s="56" t="n">
        <v>202112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true" outlineLevel="0" collapsed="false">
      <c r="A10" s="47"/>
      <c r="B10" s="55"/>
      <c r="C10" s="53" t="s">
        <v>881</v>
      </c>
      <c r="D10" s="53" t="n">
        <v>202203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true" outlineLevel="0" collapsed="false">
      <c r="A11" s="47"/>
      <c r="B11" s="55"/>
      <c r="C11" s="53" t="s">
        <v>882</v>
      </c>
      <c r="D11" s="53" t="n">
        <v>202206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true" outlineLevel="0" collapsed="false">
      <c r="A12" s="47"/>
      <c r="B12" s="55"/>
      <c r="C12" s="54" t="s">
        <v>883</v>
      </c>
      <c r="D12" s="54" t="n">
        <v>202209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true" outlineLevel="0" collapsed="false">
      <c r="A13" s="47"/>
      <c r="B13" s="55" t="n">
        <v>4</v>
      </c>
      <c r="C13" s="57" t="s">
        <v>884</v>
      </c>
      <c r="D13" s="57" t="n">
        <v>202212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true" outlineLevel="0" collapsed="false">
      <c r="A14" s="47"/>
      <c r="B14" s="55"/>
      <c r="C14" s="53" t="s">
        <v>885</v>
      </c>
      <c r="D14" s="53" t="n">
        <v>202303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true" outlineLevel="0" collapsed="false">
      <c r="A15" s="47"/>
      <c r="B15" s="55"/>
      <c r="C15" s="53" t="s">
        <v>886</v>
      </c>
      <c r="D15" s="53" t="n">
        <v>202306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true" outlineLevel="0" collapsed="false">
      <c r="A16" s="47"/>
      <c r="B16" s="55"/>
      <c r="C16" s="54" t="s">
        <v>887</v>
      </c>
      <c r="D16" s="54" t="n">
        <v>202309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tru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838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839</v>
      </c>
      <c r="C19" s="61" t="s">
        <v>840</v>
      </c>
      <c r="D19" s="61" t="s">
        <v>841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true" outlineLevel="0" collapsed="false">
      <c r="A21" s="47"/>
      <c r="B21" s="62" t="s">
        <v>888</v>
      </c>
      <c r="C21" s="63" t="n">
        <v>263</v>
      </c>
      <c r="D21" s="63" t="n">
        <v>259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89</v>
      </c>
      <c r="C22" s="65" t="n">
        <v>336</v>
      </c>
      <c r="D22" s="65" t="n">
        <v>334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90</v>
      </c>
      <c r="C23" s="65" t="n">
        <v>285</v>
      </c>
      <c r="D23" s="65" t="n">
        <v>285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891</v>
      </c>
      <c r="C24" s="65" t="n">
        <v>168</v>
      </c>
      <c r="D24" s="65" t="n">
        <v>168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892</v>
      </c>
      <c r="C25" s="65" t="n">
        <v>80</v>
      </c>
      <c r="D25" s="65" t="n">
        <v>80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893</v>
      </c>
      <c r="C26" s="65" t="n">
        <v>116</v>
      </c>
      <c r="D26" s="65" t="n">
        <v>116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894</v>
      </c>
      <c r="C27" s="65" t="n">
        <v>9</v>
      </c>
      <c r="D27" s="65" t="n">
        <v>9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895</v>
      </c>
      <c r="C28" s="65" t="n">
        <v>6</v>
      </c>
      <c r="D28" s="65" t="n">
        <v>6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896</v>
      </c>
      <c r="C29" s="65" t="n">
        <v>159</v>
      </c>
      <c r="D29" s="65" t="n">
        <v>159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897</v>
      </c>
      <c r="C30" s="67" t="n">
        <v>188</v>
      </c>
      <c r="D30" s="67" t="n">
        <v>188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tru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852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839</v>
      </c>
      <c r="C33" s="49" t="s">
        <v>840</v>
      </c>
      <c r="D33" s="49" t="s">
        <v>841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true" outlineLevel="0" collapsed="false">
      <c r="A35" s="47"/>
      <c r="B35" s="71" t="s">
        <v>898</v>
      </c>
      <c r="C35" s="72" t="n">
        <v>432</v>
      </c>
      <c r="D35" s="72" t="n">
        <v>430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true" outlineLevel="0" collapsed="false">
      <c r="A36" s="47"/>
      <c r="B36" s="71" t="s">
        <v>899</v>
      </c>
      <c r="C36" s="72" t="n">
        <v>331</v>
      </c>
      <c r="D36" s="72" t="n">
        <v>329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true" outlineLevel="0" collapsed="false">
      <c r="A37" s="47"/>
      <c r="B37" s="71" t="s">
        <v>900</v>
      </c>
      <c r="C37" s="72" t="n">
        <v>321</v>
      </c>
      <c r="D37" s="72" t="n">
        <v>321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true" outlineLevel="0" collapsed="false">
      <c r="A38" s="47"/>
      <c r="B38" s="71" t="s">
        <v>901</v>
      </c>
      <c r="C38" s="72" t="n">
        <v>200</v>
      </c>
      <c r="D38" s="72" t="n">
        <v>200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true" outlineLevel="0" collapsed="false">
      <c r="A39" s="47"/>
      <c r="B39" s="71" t="s">
        <v>902</v>
      </c>
      <c r="C39" s="72" t="n">
        <v>78</v>
      </c>
      <c r="D39" s="72" t="n">
        <v>78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true" outlineLevel="0" collapsed="false">
      <c r="A40" s="47"/>
      <c r="B40" s="71" t="s">
        <v>903</v>
      </c>
      <c r="C40" s="72" t="n">
        <v>70</v>
      </c>
      <c r="D40" s="72" t="n">
        <v>70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true" outlineLevel="0" collapsed="false">
      <c r="A41" s="47"/>
      <c r="B41" s="71" t="s">
        <v>904</v>
      </c>
      <c r="C41" s="72" t="n">
        <v>0</v>
      </c>
      <c r="D41" s="72" t="n">
        <v>0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true" outlineLevel="0" collapsed="false">
      <c r="A42" s="47"/>
      <c r="B42" s="73" t="s">
        <v>905</v>
      </c>
      <c r="C42" s="74" t="n">
        <v>0</v>
      </c>
      <c r="D42" s="74" t="n">
        <v>0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tru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861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839</v>
      </c>
      <c r="C45" s="49" t="s">
        <v>840</v>
      </c>
      <c r="D45" s="49" t="s">
        <v>841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true" outlineLevel="0" collapsed="false">
      <c r="A47" s="47"/>
      <c r="B47" s="71" t="s">
        <v>906</v>
      </c>
      <c r="C47" s="72" t="n">
        <v>419</v>
      </c>
      <c r="D47" s="72" t="n">
        <v>418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true" outlineLevel="0" collapsed="false">
      <c r="A48" s="47"/>
      <c r="B48" s="71" t="s">
        <v>907</v>
      </c>
      <c r="C48" s="72" t="n">
        <v>264</v>
      </c>
      <c r="D48" s="72" t="n">
        <v>262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true" outlineLevel="0" collapsed="false">
      <c r="A49" s="47"/>
      <c r="B49" s="71" t="s">
        <v>908</v>
      </c>
      <c r="C49" s="72" t="n">
        <v>307</v>
      </c>
      <c r="D49" s="72" t="n">
        <v>306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true" outlineLevel="0" collapsed="false">
      <c r="A50" s="47"/>
      <c r="B50" s="71" t="s">
        <v>909</v>
      </c>
      <c r="C50" s="72" t="n">
        <v>259</v>
      </c>
      <c r="D50" s="72" t="n">
        <v>259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true" outlineLevel="0" collapsed="false">
      <c r="A51" s="47"/>
      <c r="B51" s="71" t="s">
        <v>910</v>
      </c>
      <c r="C51" s="72" t="n">
        <v>198</v>
      </c>
      <c r="D51" s="72" t="n">
        <v>198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true" outlineLevel="0" collapsed="false">
      <c r="A52" s="47"/>
      <c r="B52" s="73" t="s">
        <v>911</v>
      </c>
      <c r="C52" s="74" t="n">
        <v>83</v>
      </c>
      <c r="D52" s="74" t="n">
        <v>83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tru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868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839</v>
      </c>
      <c r="C55" s="49" t="s">
        <v>840</v>
      </c>
      <c r="D55" s="49" t="s">
        <v>841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true" outlineLevel="0" collapsed="false">
      <c r="A57" s="47"/>
      <c r="B57" s="71" t="s">
        <v>912</v>
      </c>
      <c r="C57" s="72" t="n">
        <v>461</v>
      </c>
      <c r="D57" s="72" t="n">
        <v>459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true" outlineLevel="0" collapsed="false">
      <c r="A58" s="47"/>
      <c r="B58" s="71" t="s">
        <v>913</v>
      </c>
      <c r="C58" s="72" t="n">
        <v>324</v>
      </c>
      <c r="D58" s="72" t="n">
        <v>323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true" outlineLevel="0" collapsed="false">
      <c r="A59" s="47"/>
      <c r="B59" s="71" t="s">
        <v>914</v>
      </c>
      <c r="C59" s="72" t="n">
        <v>314</v>
      </c>
      <c r="D59" s="72" t="n">
        <v>314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true" outlineLevel="0" collapsed="false">
      <c r="A60" s="47"/>
      <c r="B60" s="73" t="s">
        <v>915</v>
      </c>
      <c r="C60" s="74" t="n">
        <v>296</v>
      </c>
      <c r="D60" s="74" t="n">
        <v>295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tru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873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874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true" outlineLevel="0" collapsed="false">
      <c r="A65" s="78" t="n">
        <v>1</v>
      </c>
      <c r="B65" s="79" t="n">
        <v>265</v>
      </c>
      <c r="C65" s="80" t="n">
        <v>252</v>
      </c>
      <c r="D65" s="81" t="n">
        <v>254</v>
      </c>
      <c r="E65" s="82" t="n">
        <v>256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true" outlineLevel="0" collapsed="false">
      <c r="A66" s="78" t="n">
        <v>2</v>
      </c>
      <c r="B66" s="83"/>
      <c r="C66" s="84" t="n">
        <v>257</v>
      </c>
      <c r="D66" s="85" t="n">
        <v>223</v>
      </c>
      <c r="E66" s="86" t="n">
        <v>230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true" outlineLevel="0" collapsed="false">
      <c r="A67" s="78" t="n">
        <v>3</v>
      </c>
      <c r="B67" s="83"/>
      <c r="C67" s="87"/>
      <c r="D67" s="85" t="n">
        <v>242</v>
      </c>
      <c r="E67" s="86" t="n">
        <v>224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true" outlineLevel="0" collapsed="false">
      <c r="A68" s="88" t="n">
        <v>4</v>
      </c>
      <c r="B68" s="89"/>
      <c r="C68" s="90"/>
      <c r="D68" s="91"/>
      <c r="E68" s="92" t="n">
        <v>191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3"/>
      <c r="B1" s="93"/>
      <c r="C1" s="93"/>
      <c r="D1" s="93"/>
    </row>
    <row r="2" customFormat="false" ht="50.1" hidden="false" customHeight="true" outlineLevel="0" collapsed="false">
      <c r="A2" s="94" t="s">
        <v>916</v>
      </c>
      <c r="B2" s="94"/>
      <c r="C2" s="94"/>
      <c r="D2" s="94"/>
    </row>
    <row r="3" customFormat="false" ht="12.75" hidden="false" customHeight="true" outlineLevel="0" collapsed="false">
      <c r="A3" s="95" t="s">
        <v>625</v>
      </c>
      <c r="B3" s="96" t="s">
        <v>2</v>
      </c>
      <c r="C3" s="96" t="s">
        <v>917</v>
      </c>
      <c r="D3" s="96" t="s">
        <v>918</v>
      </c>
    </row>
    <row r="4" customFormat="false" ht="30" hidden="false" customHeight="true" outlineLevel="0" collapsed="false">
      <c r="A4" s="95"/>
      <c r="B4" s="96"/>
      <c r="C4" s="96"/>
      <c r="D4" s="96"/>
    </row>
    <row r="5" customFormat="false" ht="15" hidden="false" customHeight="false" outlineLevel="0" collapsed="false">
      <c r="A5" s="97" t="s">
        <v>631</v>
      </c>
      <c r="B5" s="98" t="s">
        <v>632</v>
      </c>
      <c r="C5" s="99" t="n">
        <v>450</v>
      </c>
      <c r="D5" s="100" t="n">
        <v>450</v>
      </c>
    </row>
    <row r="6" customFormat="false" ht="15" hidden="false" customHeight="false" outlineLevel="0" collapsed="false">
      <c r="A6" s="97" t="s">
        <v>633</v>
      </c>
      <c r="B6" s="98" t="s">
        <v>634</v>
      </c>
      <c r="C6" s="99" t="n">
        <v>450</v>
      </c>
      <c r="D6" s="100" t="n">
        <v>450</v>
      </c>
    </row>
    <row r="7" customFormat="false" ht="15" hidden="false" customHeight="false" outlineLevel="0" collapsed="false">
      <c r="A7" s="97" t="s">
        <v>635</v>
      </c>
      <c r="B7" s="98" t="s">
        <v>636</v>
      </c>
      <c r="C7" s="99" t="n">
        <v>225</v>
      </c>
      <c r="D7" s="100" t="n">
        <v>225</v>
      </c>
    </row>
    <row r="8" customFormat="false" ht="15" hidden="false" customHeight="false" outlineLevel="0" collapsed="false">
      <c r="A8" s="97" t="s">
        <v>642</v>
      </c>
      <c r="B8" s="98" t="s">
        <v>643</v>
      </c>
      <c r="C8" s="99" t="n">
        <v>450</v>
      </c>
      <c r="D8" s="100" t="n">
        <v>450</v>
      </c>
    </row>
    <row r="9" customFormat="false" ht="15" hidden="false" customHeight="false" outlineLevel="0" collapsed="false">
      <c r="A9" s="97" t="s">
        <v>644</v>
      </c>
      <c r="B9" s="98" t="s">
        <v>645</v>
      </c>
      <c r="C9" s="99" t="n">
        <v>200</v>
      </c>
      <c r="D9" s="100" t="n">
        <v>200</v>
      </c>
    </row>
    <row r="10" customFormat="false" ht="15" hidden="false" customHeight="false" outlineLevel="0" collapsed="false">
      <c r="A10" s="97" t="s">
        <v>646</v>
      </c>
      <c r="B10" s="98" t="s">
        <v>647</v>
      </c>
      <c r="C10" s="101" t="n">
        <v>125</v>
      </c>
      <c r="D10" s="102" t="n">
        <v>125</v>
      </c>
    </row>
    <row r="11" customFormat="false" ht="15" hidden="false" customHeight="false" outlineLevel="0" collapsed="false">
      <c r="A11" s="97" t="s">
        <v>648</v>
      </c>
      <c r="B11" s="98" t="s">
        <v>649</v>
      </c>
      <c r="C11" s="99" t="n">
        <v>100</v>
      </c>
      <c r="D11" s="100" t="n">
        <v>100</v>
      </c>
    </row>
    <row r="12" customFormat="false" ht="15" hidden="false" customHeight="false" outlineLevel="0" collapsed="false">
      <c r="A12" s="97" t="s">
        <v>650</v>
      </c>
      <c r="B12" s="98" t="s">
        <v>651</v>
      </c>
      <c r="C12" s="99" t="n">
        <v>100</v>
      </c>
      <c r="D12" s="100" t="n">
        <v>100</v>
      </c>
    </row>
    <row r="13" customFormat="false" ht="15" hidden="false" customHeight="false" outlineLevel="0" collapsed="false">
      <c r="A13" s="97" t="s">
        <v>652</v>
      </c>
      <c r="B13" s="98" t="s">
        <v>653</v>
      </c>
      <c r="C13" s="99" t="n">
        <v>500</v>
      </c>
      <c r="D13" s="100" t="n">
        <v>500</v>
      </c>
    </row>
    <row r="14" customFormat="false" ht="15" hidden="false" customHeight="false" outlineLevel="0" collapsed="false">
      <c r="A14" s="97" t="s">
        <v>654</v>
      </c>
      <c r="B14" s="103" t="s">
        <v>655</v>
      </c>
      <c r="C14" s="99" t="n">
        <v>100</v>
      </c>
      <c r="D14" s="100" t="n">
        <v>100</v>
      </c>
    </row>
    <row r="15" customFormat="false" ht="15" hidden="false" customHeight="false" outlineLevel="0" collapsed="false">
      <c r="A15" s="97" t="s">
        <v>656</v>
      </c>
      <c r="B15" s="103" t="s">
        <v>657</v>
      </c>
      <c r="C15" s="99" t="n">
        <v>100</v>
      </c>
      <c r="D15" s="100" t="n">
        <v>100</v>
      </c>
    </row>
    <row r="16" customFormat="false" ht="15" hidden="false" customHeight="false" outlineLevel="0" collapsed="false">
      <c r="A16" s="97" t="s">
        <v>658</v>
      </c>
      <c r="B16" s="103" t="s">
        <v>659</v>
      </c>
      <c r="C16" s="99" t="n">
        <v>125</v>
      </c>
      <c r="D16" s="100" t="n">
        <v>125</v>
      </c>
    </row>
    <row r="17" customFormat="false" ht="15" hidden="false" customHeight="false" outlineLevel="0" collapsed="false">
      <c r="A17" s="97" t="s">
        <v>660</v>
      </c>
      <c r="B17" s="103" t="s">
        <v>661</v>
      </c>
      <c r="C17" s="99" t="n">
        <v>100</v>
      </c>
      <c r="D17" s="100" t="n">
        <v>100</v>
      </c>
    </row>
    <row r="18" customFormat="false" ht="15" hidden="false" customHeight="false" outlineLevel="0" collapsed="false">
      <c r="A18" s="97" t="s">
        <v>662</v>
      </c>
      <c r="B18" s="98" t="s">
        <v>663</v>
      </c>
      <c r="C18" s="99" t="n">
        <v>100</v>
      </c>
      <c r="D18" s="100" t="n">
        <v>100</v>
      </c>
    </row>
    <row r="19" customFormat="false" ht="15" hidden="false" customHeight="false" outlineLevel="0" collapsed="false">
      <c r="A19" s="97"/>
      <c r="B19" s="103"/>
      <c r="C19" s="99"/>
      <c r="D19" s="104"/>
    </row>
    <row r="20" customFormat="false" ht="15" hidden="false" customHeight="false" outlineLevel="0" collapsed="false">
      <c r="A20" s="97"/>
      <c r="B20" s="103"/>
      <c r="C20" s="99"/>
      <c r="D20" s="104"/>
    </row>
    <row r="21" customFormat="false" ht="15" hidden="false" customHeight="false" outlineLevel="0" collapsed="false">
      <c r="A21" s="97"/>
      <c r="B21" s="103"/>
      <c r="C21" s="99"/>
      <c r="D21" s="104"/>
    </row>
    <row r="22" customFormat="false" ht="15" hidden="false" customHeight="false" outlineLevel="0" collapsed="false">
      <c r="A22" s="97"/>
      <c r="B22" s="103"/>
      <c r="C22" s="99"/>
      <c r="D22" s="104"/>
    </row>
    <row r="23" customFormat="false" ht="15" hidden="false" customHeight="false" outlineLevel="0" collapsed="false">
      <c r="A23" s="97"/>
      <c r="B23" s="103"/>
      <c r="C23" s="99"/>
      <c r="D23" s="104"/>
    </row>
    <row r="24" customFormat="false" ht="15" hidden="false" customHeight="false" outlineLevel="0" collapsed="false">
      <c r="A24" s="97"/>
      <c r="B24" s="103"/>
      <c r="C24" s="99"/>
      <c r="D24" s="104"/>
    </row>
    <row r="25" customFormat="false" ht="15" hidden="false" customHeight="true" outlineLevel="0" collapsed="false">
      <c r="A25" s="97"/>
      <c r="B25" s="103"/>
      <c r="C25" s="99"/>
      <c r="D25" s="104"/>
    </row>
    <row r="26" customFormat="false" ht="12.75" hidden="false" customHeight="true" outlineLevel="0" collapsed="false">
      <c r="A26" s="97"/>
      <c r="B26" s="103"/>
      <c r="C26" s="99"/>
      <c r="D26" s="104"/>
    </row>
    <row r="27" customFormat="false" ht="12.75" hidden="false" customHeight="true" outlineLevel="0" collapsed="false">
      <c r="A27" s="97"/>
      <c r="B27" s="103"/>
      <c r="C27" s="99"/>
      <c r="D27" s="104"/>
    </row>
    <row r="28" customFormat="false" ht="15" hidden="false" customHeight="false" outlineLevel="0" collapsed="false">
      <c r="A28" s="97"/>
      <c r="B28" s="103"/>
      <c r="C28" s="99"/>
      <c r="D28" s="104"/>
    </row>
    <row r="29" customFormat="false" ht="15" hidden="false" customHeight="false" outlineLevel="0" collapsed="false">
      <c r="A29" s="97"/>
      <c r="B29" s="98"/>
      <c r="C29" s="99"/>
      <c r="D29" s="104"/>
    </row>
    <row r="30" customFormat="false" ht="47.25" hidden="false" customHeight="true" outlineLevel="0" collapsed="false">
      <c r="A30" s="105" t="s">
        <v>919</v>
      </c>
      <c r="B30" s="105"/>
      <c r="C30" s="105"/>
      <c r="D30" s="105"/>
    </row>
    <row r="31" customFormat="false" ht="15" hidden="false" customHeight="true" outlineLevel="0" collapsed="false">
      <c r="A31" s="95" t="s">
        <v>625</v>
      </c>
      <c r="B31" s="96" t="s">
        <v>2</v>
      </c>
      <c r="C31" s="96" t="s">
        <v>917</v>
      </c>
      <c r="D31" s="96" t="s">
        <v>918</v>
      </c>
    </row>
    <row r="32" customFormat="false" ht="15.75" hidden="false" customHeight="false" outlineLevel="0" collapsed="false">
      <c r="A32" s="95"/>
      <c r="B32" s="96"/>
      <c r="C32" s="96"/>
      <c r="D32" s="96"/>
    </row>
    <row r="33" customFormat="false" ht="15" hidden="false" customHeight="false" outlineLevel="0" collapsed="false">
      <c r="A33" s="97" t="s">
        <v>664</v>
      </c>
      <c r="B33" s="103" t="s">
        <v>665</v>
      </c>
      <c r="C33" s="99" t="n">
        <v>75</v>
      </c>
      <c r="D33" s="100" t="n">
        <v>75</v>
      </c>
    </row>
    <row r="34" customFormat="false" ht="15" hidden="false" customHeight="false" outlineLevel="0" collapsed="false">
      <c r="A34" s="97" t="s">
        <v>666</v>
      </c>
      <c r="B34" s="103" t="s">
        <v>94</v>
      </c>
      <c r="C34" s="99" t="n">
        <v>75</v>
      </c>
      <c r="D34" s="100" t="n">
        <v>75</v>
      </c>
    </row>
    <row r="35" customFormat="false" ht="15" hidden="false" customHeight="false" outlineLevel="0" collapsed="false">
      <c r="A35" s="97" t="s">
        <v>667</v>
      </c>
      <c r="B35" s="103" t="s">
        <v>668</v>
      </c>
      <c r="C35" s="99" t="n">
        <v>75</v>
      </c>
      <c r="D35" s="100" t="n">
        <v>75</v>
      </c>
    </row>
    <row r="36" customFormat="false" ht="15" hidden="false" customHeight="false" outlineLevel="0" collapsed="false">
      <c r="A36" s="97" t="s">
        <v>669</v>
      </c>
      <c r="B36" s="103" t="s">
        <v>32</v>
      </c>
      <c r="C36" s="99" t="n">
        <v>75</v>
      </c>
      <c r="D36" s="100" t="n">
        <v>75</v>
      </c>
    </row>
    <row r="37" customFormat="false" ht="15" hidden="false" customHeight="false" outlineLevel="0" collapsed="false">
      <c r="A37" s="97" t="s">
        <v>670</v>
      </c>
      <c r="B37" s="103" t="s">
        <v>42</v>
      </c>
      <c r="C37" s="99" t="n">
        <v>75</v>
      </c>
      <c r="D37" s="100" t="n">
        <v>75</v>
      </c>
    </row>
    <row r="38" customFormat="false" ht="15" hidden="false" customHeight="false" outlineLevel="0" collapsed="false">
      <c r="A38" s="97" t="s">
        <v>671</v>
      </c>
      <c r="B38" s="103" t="s">
        <v>8</v>
      </c>
      <c r="C38" s="99" t="n">
        <v>75</v>
      </c>
      <c r="D38" s="100" t="n">
        <v>75</v>
      </c>
    </row>
    <row r="39" customFormat="false" ht="15" hidden="false" customHeight="false" outlineLevel="0" collapsed="false">
      <c r="A39" s="97" t="s">
        <v>672</v>
      </c>
      <c r="B39" s="103" t="s">
        <v>58</v>
      </c>
      <c r="C39" s="99" t="n">
        <v>75</v>
      </c>
      <c r="D39" s="100" t="n">
        <v>75</v>
      </c>
    </row>
    <row r="40" customFormat="false" ht="15" hidden="false" customHeight="false" outlineLevel="0" collapsed="false">
      <c r="A40" s="97" t="s">
        <v>673</v>
      </c>
      <c r="B40" s="103" t="s">
        <v>64</v>
      </c>
      <c r="C40" s="99" t="n">
        <v>75</v>
      </c>
      <c r="D40" s="100" t="n">
        <v>75</v>
      </c>
    </row>
    <row r="41" customFormat="false" ht="15" hidden="false" customHeight="false" outlineLevel="0" collapsed="false">
      <c r="A41" s="97" t="s">
        <v>674</v>
      </c>
      <c r="B41" s="103" t="s">
        <v>675</v>
      </c>
      <c r="C41" s="99" t="n">
        <v>75</v>
      </c>
      <c r="D41" s="100" t="n">
        <v>75</v>
      </c>
    </row>
    <row r="42" customFormat="false" ht="15" hidden="false" customHeight="false" outlineLevel="0" collapsed="false">
      <c r="A42" s="97" t="s">
        <v>676</v>
      </c>
      <c r="B42" s="103" t="s">
        <v>677</v>
      </c>
      <c r="C42" s="99" t="n">
        <v>75</v>
      </c>
      <c r="D42" s="100" t="n">
        <v>75</v>
      </c>
    </row>
    <row r="43" customFormat="false" ht="15" hidden="false" customHeight="false" outlineLevel="0" collapsed="false">
      <c r="A43" s="97" t="s">
        <v>678</v>
      </c>
      <c r="B43" s="103" t="s">
        <v>82</v>
      </c>
      <c r="C43" s="99" t="n">
        <v>75</v>
      </c>
      <c r="D43" s="100" t="n">
        <v>75</v>
      </c>
    </row>
    <row r="44" customFormat="false" ht="15" hidden="false" customHeight="false" outlineLevel="0" collapsed="false">
      <c r="A44" s="97" t="s">
        <v>679</v>
      </c>
      <c r="B44" s="103" t="s">
        <v>128</v>
      </c>
      <c r="C44" s="99" t="n">
        <v>75</v>
      </c>
      <c r="D44" s="100" t="n">
        <v>75</v>
      </c>
    </row>
    <row r="45" customFormat="false" ht="15" hidden="false" customHeight="false" outlineLevel="0" collapsed="false">
      <c r="A45" s="97" t="s">
        <v>680</v>
      </c>
      <c r="B45" s="103" t="s">
        <v>136</v>
      </c>
      <c r="C45" s="99" t="n">
        <v>75</v>
      </c>
      <c r="D45" s="100" t="n">
        <v>75</v>
      </c>
    </row>
    <row r="46" customFormat="false" ht="15" hidden="false" customHeight="false" outlineLevel="0" collapsed="false">
      <c r="A46" s="23" t="s">
        <v>681</v>
      </c>
      <c r="B46" s="18" t="s">
        <v>116</v>
      </c>
      <c r="C46" s="99" t="n">
        <v>75</v>
      </c>
      <c r="D46" s="100" t="n">
        <v>75</v>
      </c>
    </row>
    <row r="47" customFormat="false" ht="15" hidden="false" customHeight="false" outlineLevel="0" collapsed="false">
      <c r="A47" s="97" t="s">
        <v>682</v>
      </c>
      <c r="B47" s="103" t="s">
        <v>102</v>
      </c>
      <c r="C47" s="99" t="n">
        <v>75</v>
      </c>
      <c r="D47" s="100" t="n">
        <v>75</v>
      </c>
    </row>
    <row r="48" customFormat="false" ht="15" hidden="false" customHeight="false" outlineLevel="0" collapsed="false">
      <c r="A48" s="97" t="s">
        <v>683</v>
      </c>
      <c r="B48" s="103" t="s">
        <v>453</v>
      </c>
      <c r="C48" s="99" t="n">
        <v>75</v>
      </c>
      <c r="D48" s="100" t="n">
        <v>75</v>
      </c>
    </row>
    <row r="49" customFormat="false" ht="15" hidden="false" customHeight="false" outlineLevel="0" collapsed="false">
      <c r="A49" s="97" t="s">
        <v>684</v>
      </c>
      <c r="B49" s="103" t="s">
        <v>685</v>
      </c>
      <c r="C49" s="99" t="n">
        <v>75</v>
      </c>
      <c r="D49" s="100" t="n">
        <v>75</v>
      </c>
    </row>
    <row r="50" customFormat="false" ht="15" hidden="false" customHeight="false" outlineLevel="0" collapsed="false">
      <c r="A50" s="97" t="s">
        <v>686</v>
      </c>
      <c r="B50" s="103" t="s">
        <v>132</v>
      </c>
      <c r="C50" s="99" t="n">
        <v>75</v>
      </c>
      <c r="D50" s="100" t="n">
        <v>75</v>
      </c>
    </row>
    <row r="51" customFormat="false" ht="15" hidden="false" customHeight="false" outlineLevel="0" collapsed="false">
      <c r="A51" s="97" t="s">
        <v>687</v>
      </c>
      <c r="B51" s="103" t="s">
        <v>134</v>
      </c>
      <c r="C51" s="99" t="n">
        <v>75</v>
      </c>
      <c r="D51" s="100" t="n">
        <v>75</v>
      </c>
    </row>
    <row r="52" customFormat="false" ht="15" hidden="false" customHeight="false" outlineLevel="0" collapsed="false">
      <c r="A52" s="97" t="s">
        <v>688</v>
      </c>
      <c r="B52" s="103" t="s">
        <v>130</v>
      </c>
      <c r="C52" s="99" t="n">
        <v>75</v>
      </c>
      <c r="D52" s="100" t="n">
        <v>75</v>
      </c>
    </row>
    <row r="53" customFormat="false" ht="15" hidden="false" customHeight="false" outlineLevel="0" collapsed="false">
      <c r="A53" s="97" t="s">
        <v>689</v>
      </c>
      <c r="B53" s="103" t="s">
        <v>146</v>
      </c>
      <c r="C53" s="99" t="n">
        <v>75</v>
      </c>
      <c r="D53" s="100" t="n">
        <v>75</v>
      </c>
    </row>
    <row r="54" customFormat="false" ht="15" hidden="false" customHeight="false" outlineLevel="0" collapsed="false">
      <c r="A54" s="97" t="s">
        <v>690</v>
      </c>
      <c r="B54" s="103" t="s">
        <v>120</v>
      </c>
      <c r="C54" s="99" t="n">
        <v>75</v>
      </c>
      <c r="D54" s="100" t="n">
        <v>75</v>
      </c>
    </row>
    <row r="55" customFormat="false" ht="15" hidden="false" customHeight="false" outlineLevel="0" collapsed="false">
      <c r="A55" s="97" t="s">
        <v>691</v>
      </c>
      <c r="B55" s="103" t="s">
        <v>162</v>
      </c>
      <c r="C55" s="99" t="n">
        <v>75</v>
      </c>
      <c r="D55" s="100" t="n">
        <v>75</v>
      </c>
    </row>
    <row r="56" customFormat="false" ht="15" hidden="false" customHeight="false" outlineLevel="0" collapsed="false">
      <c r="A56" s="97" t="s">
        <v>692</v>
      </c>
      <c r="B56" s="103" t="s">
        <v>188</v>
      </c>
      <c r="C56" s="99" t="n">
        <v>75</v>
      </c>
      <c r="D56" s="100" t="n">
        <v>75</v>
      </c>
    </row>
    <row r="57" customFormat="false" ht="15" hidden="false" customHeight="false" outlineLevel="0" collapsed="false">
      <c r="A57" s="97" t="s">
        <v>693</v>
      </c>
      <c r="B57" s="103" t="s">
        <v>178</v>
      </c>
      <c r="C57" s="99" t="n">
        <v>75</v>
      </c>
      <c r="D57" s="100" t="n">
        <v>75</v>
      </c>
    </row>
    <row r="58" customFormat="false" ht="15" hidden="false" customHeight="false" outlineLevel="0" collapsed="false">
      <c r="A58" s="97" t="s">
        <v>694</v>
      </c>
      <c r="B58" s="103" t="s">
        <v>575</v>
      </c>
      <c r="C58" s="99" t="n">
        <v>75</v>
      </c>
      <c r="D58" s="100" t="n">
        <v>75</v>
      </c>
    </row>
    <row r="59" customFormat="false" ht="15" hidden="false" customHeight="false" outlineLevel="0" collapsed="false">
      <c r="A59" s="97" t="s">
        <v>695</v>
      </c>
      <c r="B59" s="103" t="s">
        <v>696</v>
      </c>
      <c r="C59" s="99" t="n">
        <v>75</v>
      </c>
      <c r="D59" s="100" t="n">
        <v>75</v>
      </c>
    </row>
    <row r="60" customFormat="false" ht="15" hidden="false" customHeight="false" outlineLevel="0" collapsed="false">
      <c r="A60" s="97" t="s">
        <v>697</v>
      </c>
      <c r="B60" s="103" t="s">
        <v>698</v>
      </c>
      <c r="C60" s="99" t="n">
        <v>75</v>
      </c>
      <c r="D60" s="100" t="n">
        <v>75</v>
      </c>
    </row>
    <row r="61" customFormat="false" ht="15" hidden="false" customHeight="false" outlineLevel="0" collapsed="false">
      <c r="A61" s="97" t="s">
        <v>699</v>
      </c>
      <c r="B61" s="103" t="s">
        <v>700</v>
      </c>
      <c r="C61" s="99" t="n">
        <v>75</v>
      </c>
      <c r="D61" s="100" t="n">
        <v>75</v>
      </c>
    </row>
    <row r="62" customFormat="false" ht="15" hidden="false" customHeight="false" outlineLevel="0" collapsed="false">
      <c r="A62" s="97" t="s">
        <v>701</v>
      </c>
      <c r="B62" s="103" t="s">
        <v>702</v>
      </c>
      <c r="C62" s="99" t="n">
        <v>75</v>
      </c>
      <c r="D62" s="100" t="n">
        <v>75</v>
      </c>
    </row>
    <row r="63" customFormat="false" ht="15" hidden="false" customHeight="false" outlineLevel="0" collapsed="false">
      <c r="A63" s="97" t="s">
        <v>703</v>
      </c>
      <c r="B63" s="103" t="s">
        <v>704</v>
      </c>
      <c r="C63" s="99" t="n">
        <v>75</v>
      </c>
      <c r="D63" s="100" t="n">
        <v>75</v>
      </c>
    </row>
    <row r="64" customFormat="false" ht="15" hidden="false" customHeight="false" outlineLevel="0" collapsed="false">
      <c r="A64" s="97" t="s">
        <v>705</v>
      </c>
      <c r="B64" s="103" t="s">
        <v>201</v>
      </c>
      <c r="C64" s="99" t="n">
        <v>75</v>
      </c>
      <c r="D64" s="100" t="n">
        <v>75</v>
      </c>
    </row>
    <row r="65" customFormat="false" ht="15" hidden="false" customHeight="false" outlineLevel="0" collapsed="false">
      <c r="A65" s="97" t="s">
        <v>706</v>
      </c>
      <c r="B65" s="103" t="s">
        <v>211</v>
      </c>
      <c r="C65" s="99" t="n">
        <v>75</v>
      </c>
      <c r="D65" s="100" t="n">
        <v>75</v>
      </c>
    </row>
    <row r="66" customFormat="false" ht="15" hidden="false" customHeight="false" outlineLevel="0" collapsed="false">
      <c r="A66" s="97" t="s">
        <v>707</v>
      </c>
      <c r="B66" s="103" t="s">
        <v>205</v>
      </c>
      <c r="C66" s="99" t="n">
        <v>75</v>
      </c>
      <c r="D66" s="100" t="n">
        <v>75</v>
      </c>
    </row>
    <row r="67" customFormat="false" ht="15" hidden="false" customHeight="false" outlineLevel="0" collapsed="false">
      <c r="A67" s="97" t="s">
        <v>708</v>
      </c>
      <c r="B67" s="103" t="s">
        <v>225</v>
      </c>
      <c r="C67" s="99" t="n">
        <v>75</v>
      </c>
      <c r="D67" s="100" t="n">
        <v>75</v>
      </c>
    </row>
    <row r="68" customFormat="false" ht="15" hidden="false" customHeight="false" outlineLevel="0" collapsed="false">
      <c r="A68" s="97" t="s">
        <v>709</v>
      </c>
      <c r="B68" s="103" t="s">
        <v>269</v>
      </c>
      <c r="C68" s="99" t="n">
        <v>75</v>
      </c>
      <c r="D68" s="100" t="n">
        <v>75</v>
      </c>
    </row>
    <row r="69" customFormat="false" ht="15" hidden="false" customHeight="false" outlineLevel="0" collapsed="false">
      <c r="A69" s="97" t="s">
        <v>710</v>
      </c>
      <c r="B69" s="103" t="s">
        <v>711</v>
      </c>
      <c r="C69" s="99" t="n">
        <v>75</v>
      </c>
      <c r="D69" s="100" t="n">
        <v>75</v>
      </c>
    </row>
    <row r="70" customFormat="false" ht="15" hidden="false" customHeight="false" outlineLevel="0" collapsed="false">
      <c r="A70" s="97" t="s">
        <v>712</v>
      </c>
      <c r="B70" s="103" t="s">
        <v>235</v>
      </c>
      <c r="C70" s="99" t="n">
        <v>75</v>
      </c>
      <c r="D70" s="100" t="n">
        <v>75</v>
      </c>
    </row>
    <row r="71" customFormat="false" ht="15" hidden="false" customHeight="false" outlineLevel="0" collapsed="false">
      <c r="A71" s="97" t="s">
        <v>713</v>
      </c>
      <c r="B71" s="103" t="s">
        <v>259</v>
      </c>
      <c r="C71" s="99" t="n">
        <v>75</v>
      </c>
      <c r="D71" s="100" t="n">
        <v>75</v>
      </c>
    </row>
    <row r="72" customFormat="false" ht="15" hidden="false" customHeight="false" outlineLevel="0" collapsed="false">
      <c r="A72" s="97" t="s">
        <v>714</v>
      </c>
      <c r="B72" s="103" t="s">
        <v>715</v>
      </c>
      <c r="C72" s="99" t="n">
        <v>75</v>
      </c>
      <c r="D72" s="100" t="n">
        <v>75</v>
      </c>
    </row>
    <row r="73" customFormat="false" ht="15" hidden="false" customHeight="false" outlineLevel="0" collapsed="false">
      <c r="A73" s="97" t="s">
        <v>716</v>
      </c>
      <c r="B73" s="103" t="s">
        <v>717</v>
      </c>
      <c r="C73" s="99" t="n">
        <v>75</v>
      </c>
      <c r="D73" s="100" t="n">
        <v>75</v>
      </c>
    </row>
    <row r="74" customFormat="false" ht="15" hidden="false" customHeight="false" outlineLevel="0" collapsed="false">
      <c r="A74" s="97" t="s">
        <v>718</v>
      </c>
      <c r="B74" s="103" t="s">
        <v>581</v>
      </c>
      <c r="C74" s="99" t="n">
        <v>75</v>
      </c>
      <c r="D74" s="100" t="n">
        <v>75</v>
      </c>
    </row>
    <row r="75" customFormat="false" ht="15" hidden="false" customHeight="false" outlineLevel="0" collapsed="false">
      <c r="A75" s="97" t="s">
        <v>719</v>
      </c>
      <c r="B75" s="103" t="s">
        <v>265</v>
      </c>
      <c r="C75" s="99" t="n">
        <v>75</v>
      </c>
      <c r="D75" s="100" t="n">
        <v>75</v>
      </c>
    </row>
    <row r="76" customFormat="false" ht="15" hidden="false" customHeight="false" outlineLevel="0" collapsed="false">
      <c r="A76" s="97" t="s">
        <v>720</v>
      </c>
      <c r="B76" s="103" t="s">
        <v>419</v>
      </c>
      <c r="C76" s="99" t="n">
        <v>75</v>
      </c>
      <c r="D76" s="100" t="n">
        <v>75</v>
      </c>
    </row>
    <row r="77" customFormat="false" ht="15" hidden="false" customHeight="false" outlineLevel="0" collapsed="false">
      <c r="A77" s="97" t="s">
        <v>721</v>
      </c>
      <c r="B77" s="103" t="s">
        <v>585</v>
      </c>
      <c r="C77" s="99" t="n">
        <v>75</v>
      </c>
      <c r="D77" s="100" t="n">
        <v>75</v>
      </c>
    </row>
    <row r="78" customFormat="false" ht="15" hidden="false" customHeight="false" outlineLevel="0" collapsed="false">
      <c r="A78" s="97" t="s">
        <v>722</v>
      </c>
      <c r="B78" s="103" t="s">
        <v>723</v>
      </c>
      <c r="C78" s="99" t="n">
        <v>75</v>
      </c>
      <c r="D78" s="100" t="n">
        <v>75</v>
      </c>
    </row>
    <row r="79" customFormat="false" ht="15" hidden="false" customHeight="false" outlineLevel="0" collapsed="false">
      <c r="A79" s="97" t="s">
        <v>724</v>
      </c>
      <c r="B79" s="103" t="s">
        <v>257</v>
      </c>
      <c r="C79" s="99" t="n">
        <v>75</v>
      </c>
      <c r="D79" s="100" t="n">
        <v>75</v>
      </c>
    </row>
    <row r="80" customFormat="false" ht="15" hidden="false" customHeight="false" outlineLevel="0" collapsed="false">
      <c r="A80" s="97" t="s">
        <v>725</v>
      </c>
      <c r="B80" s="103" t="s">
        <v>295</v>
      </c>
      <c r="C80" s="99" t="n">
        <v>75</v>
      </c>
      <c r="D80" s="100" t="n">
        <v>75</v>
      </c>
    </row>
    <row r="81" customFormat="false" ht="15" hidden="false" customHeight="false" outlineLevel="0" collapsed="false">
      <c r="A81" s="97" t="s">
        <v>726</v>
      </c>
      <c r="B81" s="103" t="s">
        <v>289</v>
      </c>
      <c r="C81" s="99" t="n">
        <v>75</v>
      </c>
      <c r="D81" s="100" t="n">
        <v>75</v>
      </c>
    </row>
    <row r="82" customFormat="false" ht="15" hidden="false" customHeight="false" outlineLevel="0" collapsed="false">
      <c r="A82" s="97" t="s">
        <v>727</v>
      </c>
      <c r="B82" s="103" t="s">
        <v>293</v>
      </c>
      <c r="C82" s="99" t="n">
        <v>75</v>
      </c>
      <c r="D82" s="100" t="n">
        <v>75</v>
      </c>
    </row>
    <row r="83" customFormat="false" ht="15" hidden="false" customHeight="false" outlineLevel="0" collapsed="false">
      <c r="A83" s="97" t="s">
        <v>728</v>
      </c>
      <c r="B83" s="103" t="s">
        <v>309</v>
      </c>
      <c r="C83" s="99" t="n">
        <v>75</v>
      </c>
      <c r="D83" s="100" t="n">
        <v>75</v>
      </c>
    </row>
    <row r="84" customFormat="false" ht="15" hidden="false" customHeight="false" outlineLevel="0" collapsed="false">
      <c r="A84" s="97" t="s">
        <v>729</v>
      </c>
      <c r="B84" s="103" t="s">
        <v>451</v>
      </c>
      <c r="C84" s="99" t="n">
        <v>75</v>
      </c>
      <c r="D84" s="100" t="n">
        <v>75</v>
      </c>
    </row>
    <row r="85" customFormat="false" ht="15" hidden="false" customHeight="false" outlineLevel="0" collapsed="false">
      <c r="A85" s="97" t="s">
        <v>730</v>
      </c>
      <c r="B85" s="103" t="s">
        <v>731</v>
      </c>
      <c r="C85" s="99" t="n">
        <v>75</v>
      </c>
      <c r="D85" s="100" t="n">
        <v>75</v>
      </c>
    </row>
    <row r="86" customFormat="false" ht="15" hidden="false" customHeight="false" outlineLevel="0" collapsed="false">
      <c r="A86" s="97" t="s">
        <v>732</v>
      </c>
      <c r="B86" s="103" t="s">
        <v>733</v>
      </c>
      <c r="C86" s="99" t="n">
        <v>75</v>
      </c>
      <c r="D86" s="100" t="n">
        <v>75</v>
      </c>
    </row>
    <row r="87" customFormat="false" ht="15" hidden="false" customHeight="false" outlineLevel="0" collapsed="false">
      <c r="A87" s="97" t="s">
        <v>734</v>
      </c>
      <c r="B87" s="103" t="s">
        <v>184</v>
      </c>
      <c r="C87" s="99" t="n">
        <v>75</v>
      </c>
      <c r="D87" s="100" t="n">
        <v>75</v>
      </c>
    </row>
    <row r="88" customFormat="false" ht="15" hidden="false" customHeight="false" outlineLevel="0" collapsed="false">
      <c r="A88" s="97" t="s">
        <v>735</v>
      </c>
      <c r="B88" s="103" t="s">
        <v>325</v>
      </c>
      <c r="C88" s="99" t="n">
        <v>75</v>
      </c>
      <c r="D88" s="100" t="n">
        <v>75</v>
      </c>
    </row>
    <row r="89" customFormat="false" ht="15" hidden="false" customHeight="false" outlineLevel="0" collapsed="false">
      <c r="A89" s="97" t="s">
        <v>736</v>
      </c>
      <c r="B89" s="103" t="s">
        <v>329</v>
      </c>
      <c r="C89" s="99" t="n">
        <v>75</v>
      </c>
      <c r="D89" s="100" t="n">
        <v>75</v>
      </c>
    </row>
    <row r="90" customFormat="false" ht="15" hidden="false" customHeight="false" outlineLevel="0" collapsed="false">
      <c r="A90" s="97" t="s">
        <v>737</v>
      </c>
      <c r="B90" s="103" t="s">
        <v>247</v>
      </c>
      <c r="C90" s="99" t="n">
        <v>75</v>
      </c>
      <c r="D90" s="100" t="n">
        <v>75</v>
      </c>
    </row>
    <row r="91" customFormat="false" ht="15" hidden="false" customHeight="false" outlineLevel="0" collapsed="false">
      <c r="A91" s="97" t="s">
        <v>738</v>
      </c>
      <c r="B91" s="103" t="s">
        <v>273</v>
      </c>
      <c r="C91" s="99" t="n">
        <v>75</v>
      </c>
      <c r="D91" s="100" t="n">
        <v>75</v>
      </c>
    </row>
    <row r="92" customFormat="false" ht="15" hidden="false" customHeight="false" outlineLevel="0" collapsed="false">
      <c r="A92" s="97" t="s">
        <v>739</v>
      </c>
      <c r="B92" s="103" t="s">
        <v>203</v>
      </c>
      <c r="C92" s="99" t="n">
        <v>75</v>
      </c>
      <c r="D92" s="100" t="n">
        <v>75</v>
      </c>
    </row>
    <row r="93" customFormat="false" ht="15" hidden="false" customHeight="false" outlineLevel="0" collapsed="false">
      <c r="A93" s="97" t="s">
        <v>740</v>
      </c>
      <c r="B93" s="103" t="s">
        <v>335</v>
      </c>
      <c r="C93" s="99" t="n">
        <v>75</v>
      </c>
      <c r="D93" s="100" t="n">
        <v>75</v>
      </c>
    </row>
    <row r="94" customFormat="false" ht="15" hidden="false" customHeight="false" outlineLevel="0" collapsed="false">
      <c r="A94" s="97" t="s">
        <v>741</v>
      </c>
      <c r="B94" s="103" t="s">
        <v>345</v>
      </c>
      <c r="C94" s="99" t="n">
        <v>75</v>
      </c>
      <c r="D94" s="100" t="n">
        <v>75</v>
      </c>
    </row>
    <row r="95" customFormat="false" ht="15" hidden="false" customHeight="false" outlineLevel="0" collapsed="false">
      <c r="A95" s="97" t="s">
        <v>742</v>
      </c>
      <c r="B95" s="103" t="s">
        <v>347</v>
      </c>
      <c r="C95" s="99" t="n">
        <v>75</v>
      </c>
      <c r="D95" s="100" t="n">
        <v>75</v>
      </c>
    </row>
    <row r="96" customFormat="false" ht="15" hidden="false" customHeight="false" outlineLevel="0" collapsed="false">
      <c r="A96" s="97" t="s">
        <v>743</v>
      </c>
      <c r="B96" s="103" t="s">
        <v>213</v>
      </c>
      <c r="C96" s="99" t="n">
        <v>75</v>
      </c>
      <c r="D96" s="100" t="n">
        <v>75</v>
      </c>
    </row>
    <row r="97" customFormat="false" ht="15" hidden="false" customHeight="false" outlineLevel="0" collapsed="false">
      <c r="A97" s="97" t="s">
        <v>744</v>
      </c>
      <c r="B97" s="103" t="s">
        <v>745</v>
      </c>
      <c r="C97" s="99" t="n">
        <v>75</v>
      </c>
      <c r="D97" s="100" t="n">
        <v>75</v>
      </c>
    </row>
    <row r="98" customFormat="false" ht="15" hidden="false" customHeight="false" outlineLevel="0" collapsed="false">
      <c r="A98" s="97" t="s">
        <v>746</v>
      </c>
      <c r="B98" s="103" t="s">
        <v>84</v>
      </c>
      <c r="C98" s="99" t="n">
        <v>75</v>
      </c>
      <c r="D98" s="100" t="n">
        <v>75</v>
      </c>
    </row>
    <row r="99" customFormat="false" ht="15" hidden="false" customHeight="false" outlineLevel="0" collapsed="false">
      <c r="A99" s="97" t="s">
        <v>747</v>
      </c>
      <c r="B99" s="103" t="s">
        <v>748</v>
      </c>
      <c r="C99" s="99" t="n">
        <v>75</v>
      </c>
      <c r="D99" s="100" t="n">
        <v>75</v>
      </c>
    </row>
    <row r="100" customFormat="false" ht="15" hidden="false" customHeight="false" outlineLevel="0" collapsed="false">
      <c r="A100" s="97" t="s">
        <v>749</v>
      </c>
      <c r="B100" s="103" t="s">
        <v>361</v>
      </c>
      <c r="C100" s="99" t="n">
        <v>75</v>
      </c>
      <c r="D100" s="100" t="n">
        <v>75</v>
      </c>
    </row>
    <row r="101" customFormat="false" ht="15" hidden="false" customHeight="false" outlineLevel="0" collapsed="false">
      <c r="A101" s="97" t="s">
        <v>750</v>
      </c>
      <c r="B101" s="103" t="s">
        <v>751</v>
      </c>
      <c r="C101" s="99" t="n">
        <v>75</v>
      </c>
      <c r="D101" s="100" t="n">
        <v>75</v>
      </c>
    </row>
    <row r="102" customFormat="false" ht="15" hidden="false" customHeight="false" outlineLevel="0" collapsed="false">
      <c r="A102" s="97" t="s">
        <v>752</v>
      </c>
      <c r="B102" s="103" t="s">
        <v>104</v>
      </c>
      <c r="C102" s="99" t="n">
        <v>75</v>
      </c>
      <c r="D102" s="100" t="n">
        <v>75</v>
      </c>
    </row>
    <row r="103" customFormat="false" ht="15" hidden="false" customHeight="false" outlineLevel="0" collapsed="false">
      <c r="A103" s="97" t="s">
        <v>753</v>
      </c>
      <c r="B103" s="103" t="s">
        <v>375</v>
      </c>
      <c r="C103" s="99" t="n">
        <v>75</v>
      </c>
      <c r="D103" s="100" t="n">
        <v>75</v>
      </c>
    </row>
    <row r="104" customFormat="false" ht="15" hidden="false" customHeight="false" outlineLevel="0" collapsed="false">
      <c r="A104" s="97" t="s">
        <v>754</v>
      </c>
      <c r="B104" s="103" t="s">
        <v>755</v>
      </c>
      <c r="C104" s="99" t="n">
        <v>75</v>
      </c>
      <c r="D104" s="100" t="n">
        <v>75</v>
      </c>
    </row>
    <row r="105" customFormat="false" ht="15" hidden="false" customHeight="false" outlineLevel="0" collapsed="false">
      <c r="A105" s="97" t="s">
        <v>756</v>
      </c>
      <c r="B105" s="103" t="s">
        <v>383</v>
      </c>
      <c r="C105" s="99" t="n">
        <v>75</v>
      </c>
      <c r="D105" s="100" t="n">
        <v>75</v>
      </c>
    </row>
    <row r="106" customFormat="false" ht="15" hidden="false" customHeight="false" outlineLevel="0" collapsed="false">
      <c r="A106" s="97" t="s">
        <v>757</v>
      </c>
      <c r="B106" s="103" t="s">
        <v>507</v>
      </c>
      <c r="C106" s="99" t="n">
        <v>75</v>
      </c>
      <c r="D106" s="100" t="n">
        <v>75</v>
      </c>
    </row>
    <row r="107" customFormat="false" ht="15" hidden="false" customHeight="false" outlineLevel="0" collapsed="false">
      <c r="A107" s="97" t="s">
        <v>758</v>
      </c>
      <c r="B107" s="103" t="s">
        <v>36</v>
      </c>
      <c r="C107" s="99" t="n">
        <v>75</v>
      </c>
      <c r="D107" s="100" t="n">
        <v>75</v>
      </c>
    </row>
    <row r="108" customFormat="false" ht="15" hidden="false" customHeight="false" outlineLevel="0" collapsed="false">
      <c r="A108" s="97" t="s">
        <v>759</v>
      </c>
      <c r="B108" s="103" t="s">
        <v>760</v>
      </c>
      <c r="C108" s="99" t="n">
        <v>75</v>
      </c>
      <c r="D108" s="100" t="n">
        <v>75</v>
      </c>
    </row>
    <row r="109" customFormat="false" ht="15" hidden="false" customHeight="false" outlineLevel="0" collapsed="false">
      <c r="A109" s="97" t="s">
        <v>761</v>
      </c>
      <c r="B109" s="103" t="s">
        <v>277</v>
      </c>
      <c r="C109" s="99" t="n">
        <v>75</v>
      </c>
      <c r="D109" s="100" t="n">
        <v>75</v>
      </c>
    </row>
    <row r="110" customFormat="false" ht="15" hidden="false" customHeight="false" outlineLevel="0" collapsed="false">
      <c r="A110" s="97" t="s">
        <v>762</v>
      </c>
      <c r="B110" s="103" t="s">
        <v>561</v>
      </c>
      <c r="C110" s="99" t="n">
        <v>75</v>
      </c>
      <c r="D110" s="100" t="n">
        <v>75</v>
      </c>
    </row>
    <row r="111" customFormat="false" ht="15" hidden="false" customHeight="false" outlineLevel="0" collapsed="false">
      <c r="A111" s="97" t="s">
        <v>763</v>
      </c>
      <c r="B111" s="103" t="s">
        <v>401</v>
      </c>
      <c r="C111" s="99" t="n">
        <v>75</v>
      </c>
      <c r="D111" s="100" t="n">
        <v>75</v>
      </c>
    </row>
    <row r="112" customFormat="false" ht="15" hidden="false" customHeight="false" outlineLevel="0" collapsed="false">
      <c r="A112" s="97" t="s">
        <v>764</v>
      </c>
      <c r="B112" s="103" t="s">
        <v>765</v>
      </c>
      <c r="C112" s="99" t="n">
        <v>75</v>
      </c>
      <c r="D112" s="100" t="n">
        <v>75</v>
      </c>
    </row>
    <row r="113" customFormat="false" ht="15" hidden="false" customHeight="false" outlineLevel="0" collapsed="false">
      <c r="A113" s="97" t="s">
        <v>766</v>
      </c>
      <c r="B113" s="103" t="s">
        <v>399</v>
      </c>
      <c r="C113" s="99" t="n">
        <v>75</v>
      </c>
      <c r="D113" s="100" t="n">
        <v>75</v>
      </c>
    </row>
    <row r="114" customFormat="false" ht="15" hidden="false" customHeight="false" outlineLevel="0" collapsed="false">
      <c r="A114" s="97" t="s">
        <v>767</v>
      </c>
      <c r="B114" s="103" t="s">
        <v>768</v>
      </c>
      <c r="C114" s="99" t="n">
        <v>75</v>
      </c>
      <c r="D114" s="100" t="n">
        <v>75</v>
      </c>
    </row>
    <row r="115" customFormat="false" ht="15" hidden="false" customHeight="false" outlineLevel="0" collapsed="false">
      <c r="A115" s="97" t="s">
        <v>769</v>
      </c>
      <c r="B115" s="103" t="s">
        <v>38</v>
      </c>
      <c r="C115" s="99" t="n">
        <v>75</v>
      </c>
      <c r="D115" s="100" t="n">
        <v>75</v>
      </c>
    </row>
    <row r="116" customFormat="false" ht="15" hidden="false" customHeight="false" outlineLevel="0" collapsed="false">
      <c r="A116" s="97" t="s">
        <v>770</v>
      </c>
      <c r="B116" s="103" t="s">
        <v>415</v>
      </c>
      <c r="C116" s="99" t="n">
        <v>75</v>
      </c>
      <c r="D116" s="100" t="n">
        <v>75</v>
      </c>
    </row>
    <row r="117" customFormat="false" ht="15" hidden="false" customHeight="false" outlineLevel="0" collapsed="false">
      <c r="A117" s="97" t="s">
        <v>771</v>
      </c>
      <c r="B117" s="103" t="s">
        <v>772</v>
      </c>
      <c r="C117" s="99" t="n">
        <v>75</v>
      </c>
      <c r="D117" s="100" t="n">
        <v>75</v>
      </c>
    </row>
    <row r="118" customFormat="false" ht="15" hidden="false" customHeight="false" outlineLevel="0" collapsed="false">
      <c r="A118" s="97" t="s">
        <v>773</v>
      </c>
      <c r="B118" s="103" t="s">
        <v>74</v>
      </c>
      <c r="C118" s="99" t="n">
        <v>75</v>
      </c>
      <c r="D118" s="100" t="n">
        <v>75</v>
      </c>
    </row>
    <row r="119" customFormat="false" ht="15" hidden="false" customHeight="false" outlineLevel="0" collapsed="false">
      <c r="A119" s="97" t="s">
        <v>774</v>
      </c>
      <c r="B119" s="103" t="s">
        <v>511</v>
      </c>
      <c r="C119" s="99" t="n">
        <v>75</v>
      </c>
      <c r="D119" s="100" t="n">
        <v>75</v>
      </c>
    </row>
    <row r="120" customFormat="false" ht="15" hidden="false" customHeight="false" outlineLevel="0" collapsed="false">
      <c r="A120" s="97" t="s">
        <v>775</v>
      </c>
      <c r="B120" s="103" t="s">
        <v>423</v>
      </c>
      <c r="C120" s="99" t="n">
        <v>75</v>
      </c>
      <c r="D120" s="100" t="n">
        <v>75</v>
      </c>
    </row>
    <row r="121" customFormat="false" ht="15" hidden="false" customHeight="false" outlineLevel="0" collapsed="false">
      <c r="A121" s="97" t="s">
        <v>776</v>
      </c>
      <c r="B121" s="103" t="s">
        <v>431</v>
      </c>
      <c r="C121" s="99" t="n">
        <v>75</v>
      </c>
      <c r="D121" s="100" t="n">
        <v>75</v>
      </c>
    </row>
    <row r="122" customFormat="false" ht="15" hidden="false" customHeight="false" outlineLevel="0" collapsed="false">
      <c r="A122" s="97" t="s">
        <v>777</v>
      </c>
      <c r="B122" s="103" t="s">
        <v>778</v>
      </c>
      <c r="C122" s="99" t="n">
        <v>75</v>
      </c>
      <c r="D122" s="100" t="n">
        <v>75</v>
      </c>
    </row>
    <row r="123" customFormat="false" ht="15" hidden="false" customHeight="false" outlineLevel="0" collapsed="false">
      <c r="A123" s="97" t="s">
        <v>779</v>
      </c>
      <c r="B123" s="103" t="s">
        <v>539</v>
      </c>
      <c r="C123" s="99" t="n">
        <v>75</v>
      </c>
      <c r="D123" s="100" t="n">
        <v>75</v>
      </c>
    </row>
    <row r="124" customFormat="false" ht="15" hidden="false" customHeight="false" outlineLevel="0" collapsed="false">
      <c r="A124" s="97" t="s">
        <v>780</v>
      </c>
      <c r="B124" s="103" t="s">
        <v>439</v>
      </c>
      <c r="C124" s="99" t="n">
        <v>75</v>
      </c>
      <c r="D124" s="100" t="n">
        <v>75</v>
      </c>
    </row>
    <row r="125" customFormat="false" ht="15" hidden="false" customHeight="false" outlineLevel="0" collapsed="false">
      <c r="A125" s="97" t="s">
        <v>781</v>
      </c>
      <c r="B125" s="103" t="s">
        <v>449</v>
      </c>
      <c r="C125" s="99" t="n">
        <v>75</v>
      </c>
      <c r="D125" s="100" t="n">
        <v>75</v>
      </c>
    </row>
    <row r="126" customFormat="false" ht="15" hidden="false" customHeight="false" outlineLevel="0" collapsed="false">
      <c r="A126" s="97" t="s">
        <v>782</v>
      </c>
      <c r="B126" s="103" t="s">
        <v>783</v>
      </c>
      <c r="C126" s="99" t="n">
        <v>75</v>
      </c>
      <c r="D126" s="100" t="n">
        <v>75</v>
      </c>
    </row>
    <row r="127" customFormat="false" ht="15" hidden="false" customHeight="false" outlineLevel="0" collapsed="false">
      <c r="A127" s="97" t="s">
        <v>784</v>
      </c>
      <c r="B127" s="103" t="s">
        <v>471</v>
      </c>
      <c r="C127" s="99" t="n">
        <v>75</v>
      </c>
      <c r="D127" s="100" t="n">
        <v>75</v>
      </c>
    </row>
    <row r="128" customFormat="false" ht="15" hidden="false" customHeight="false" outlineLevel="0" collapsed="false">
      <c r="A128" s="97" t="s">
        <v>785</v>
      </c>
      <c r="B128" s="103" t="s">
        <v>46</v>
      </c>
      <c r="C128" s="99" t="n">
        <v>75</v>
      </c>
      <c r="D128" s="100" t="n">
        <v>75</v>
      </c>
    </row>
    <row r="129" customFormat="false" ht="15" hidden="false" customHeight="false" outlineLevel="0" collapsed="false">
      <c r="A129" s="97" t="s">
        <v>786</v>
      </c>
      <c r="B129" s="103" t="s">
        <v>483</v>
      </c>
      <c r="C129" s="99" t="n">
        <v>75</v>
      </c>
      <c r="D129" s="100" t="n">
        <v>75</v>
      </c>
    </row>
    <row r="130" customFormat="false" ht="15" hidden="false" customHeight="false" outlineLevel="0" collapsed="false">
      <c r="A130" s="97" t="s">
        <v>787</v>
      </c>
      <c r="B130" s="103" t="s">
        <v>491</v>
      </c>
      <c r="C130" s="99" t="n">
        <v>75</v>
      </c>
      <c r="D130" s="100" t="n">
        <v>75</v>
      </c>
    </row>
    <row r="131" customFormat="false" ht="15" hidden="false" customHeight="false" outlineLevel="0" collapsed="false">
      <c r="A131" s="97" t="s">
        <v>788</v>
      </c>
      <c r="B131" s="103" t="s">
        <v>789</v>
      </c>
      <c r="C131" s="99" t="n">
        <v>75</v>
      </c>
      <c r="D131" s="100" t="n">
        <v>75</v>
      </c>
    </row>
    <row r="132" customFormat="false" ht="15" hidden="false" customHeight="false" outlineLevel="0" collapsed="false">
      <c r="A132" s="97" t="s">
        <v>790</v>
      </c>
      <c r="B132" s="103" t="s">
        <v>791</v>
      </c>
      <c r="C132" s="99" t="n">
        <v>75</v>
      </c>
      <c r="D132" s="100" t="n">
        <v>75</v>
      </c>
    </row>
    <row r="133" customFormat="false" ht="15" hidden="false" customHeight="false" outlineLevel="0" collapsed="false">
      <c r="A133" s="97" t="s">
        <v>792</v>
      </c>
      <c r="B133" s="103" t="s">
        <v>493</v>
      </c>
      <c r="C133" s="99" t="n">
        <v>75</v>
      </c>
      <c r="D133" s="100" t="n">
        <v>75</v>
      </c>
    </row>
    <row r="134" customFormat="false" ht="15" hidden="false" customHeight="false" outlineLevel="0" collapsed="false">
      <c r="A134" s="97" t="s">
        <v>793</v>
      </c>
      <c r="B134" s="103" t="s">
        <v>16</v>
      </c>
      <c r="C134" s="99" t="n">
        <v>75</v>
      </c>
      <c r="D134" s="100" t="n">
        <v>75</v>
      </c>
    </row>
    <row r="135" customFormat="false" ht="15" hidden="false" customHeight="false" outlineLevel="0" collapsed="false">
      <c r="A135" s="97" t="s">
        <v>794</v>
      </c>
      <c r="B135" s="103" t="s">
        <v>148</v>
      </c>
      <c r="C135" s="99" t="n">
        <v>75</v>
      </c>
      <c r="D135" s="100" t="n">
        <v>75</v>
      </c>
    </row>
    <row r="136" customFormat="false" ht="15" hidden="false" customHeight="false" outlineLevel="0" collapsed="false">
      <c r="A136" s="97" t="s">
        <v>795</v>
      </c>
      <c r="B136" s="103" t="s">
        <v>152</v>
      </c>
      <c r="C136" s="99" t="n">
        <v>75</v>
      </c>
      <c r="D136" s="100" t="n">
        <v>75</v>
      </c>
    </row>
    <row r="137" customFormat="false" ht="15" hidden="false" customHeight="false" outlineLevel="0" collapsed="false">
      <c r="A137" s="97" t="s">
        <v>796</v>
      </c>
      <c r="B137" s="103" t="s">
        <v>797</v>
      </c>
      <c r="C137" s="99" t="n">
        <v>75</v>
      </c>
      <c r="D137" s="100" t="n">
        <v>75</v>
      </c>
    </row>
    <row r="138" customFormat="false" ht="15" hidden="false" customHeight="false" outlineLevel="0" collapsed="false">
      <c r="A138" s="97" t="s">
        <v>798</v>
      </c>
      <c r="B138" s="103" t="s">
        <v>531</v>
      </c>
      <c r="C138" s="99" t="n">
        <v>75</v>
      </c>
      <c r="D138" s="100" t="n">
        <v>75</v>
      </c>
    </row>
    <row r="139" customFormat="false" ht="15" hidden="false" customHeight="false" outlineLevel="0" collapsed="false">
      <c r="A139" s="97" t="s">
        <v>799</v>
      </c>
      <c r="B139" s="103" t="s">
        <v>385</v>
      </c>
      <c r="C139" s="99" t="n">
        <v>75</v>
      </c>
      <c r="D139" s="100" t="n">
        <v>75</v>
      </c>
    </row>
    <row r="140" customFormat="false" ht="15" hidden="false" customHeight="false" outlineLevel="0" collapsed="false">
      <c r="A140" s="97" t="s">
        <v>800</v>
      </c>
      <c r="B140" s="103" t="s">
        <v>10</v>
      </c>
      <c r="C140" s="99" t="n">
        <v>75</v>
      </c>
      <c r="D140" s="100" t="n">
        <v>75</v>
      </c>
    </row>
    <row r="141" customFormat="false" ht="15" hidden="false" customHeight="false" outlineLevel="0" collapsed="false">
      <c r="A141" s="97" t="s">
        <v>801</v>
      </c>
      <c r="B141" s="103" t="s">
        <v>545</v>
      </c>
      <c r="C141" s="99" t="n">
        <v>75</v>
      </c>
      <c r="D141" s="100" t="n">
        <v>75</v>
      </c>
    </row>
    <row r="142" customFormat="false" ht="15" hidden="false" customHeight="false" outlineLevel="0" collapsed="false">
      <c r="A142" s="97" t="s">
        <v>802</v>
      </c>
      <c r="B142" s="103" t="s">
        <v>551</v>
      </c>
      <c r="C142" s="99" t="n">
        <v>75</v>
      </c>
      <c r="D142" s="100" t="n">
        <v>75</v>
      </c>
    </row>
    <row r="143" customFormat="false" ht="15" hidden="false" customHeight="false" outlineLevel="0" collapsed="false">
      <c r="A143" s="97" t="s">
        <v>803</v>
      </c>
      <c r="B143" s="103" t="s">
        <v>804</v>
      </c>
      <c r="C143" s="99" t="n">
        <v>75</v>
      </c>
      <c r="D143" s="100" t="n">
        <v>75</v>
      </c>
    </row>
    <row r="144" customFormat="false" ht="15" hidden="false" customHeight="false" outlineLevel="0" collapsed="false">
      <c r="A144" s="97" t="s">
        <v>805</v>
      </c>
      <c r="B144" s="103" t="s">
        <v>806</v>
      </c>
      <c r="C144" s="99" t="n">
        <v>75</v>
      </c>
      <c r="D144" s="100" t="n">
        <v>75</v>
      </c>
    </row>
    <row r="145" customFormat="false" ht="15" hidden="false" customHeight="false" outlineLevel="0" collapsed="false">
      <c r="A145" s="97" t="s">
        <v>807</v>
      </c>
      <c r="B145" s="103" t="s">
        <v>547</v>
      </c>
      <c r="C145" s="99" t="n">
        <v>75</v>
      </c>
      <c r="D145" s="100" t="n">
        <v>75</v>
      </c>
    </row>
    <row r="146" customFormat="false" ht="15" hidden="false" customHeight="false" outlineLevel="0" collapsed="false">
      <c r="A146" s="97" t="s">
        <v>808</v>
      </c>
      <c r="B146" s="103" t="s">
        <v>555</v>
      </c>
      <c r="C146" s="99" t="n">
        <v>75</v>
      </c>
      <c r="D146" s="100" t="n">
        <v>75</v>
      </c>
    </row>
    <row r="147" customFormat="false" ht="15" hidden="false" customHeight="false" outlineLevel="0" collapsed="false">
      <c r="A147" s="97" t="s">
        <v>809</v>
      </c>
      <c r="B147" s="103" t="s">
        <v>571</v>
      </c>
      <c r="C147" s="99" t="n">
        <v>75</v>
      </c>
      <c r="D147" s="100" t="n">
        <v>75</v>
      </c>
    </row>
    <row r="148" customFormat="false" ht="15" hidden="false" customHeight="false" outlineLevel="0" collapsed="false">
      <c r="A148" s="97" t="s">
        <v>810</v>
      </c>
      <c r="B148" s="103" t="s">
        <v>587</v>
      </c>
      <c r="C148" s="99" t="n">
        <v>75</v>
      </c>
      <c r="D148" s="100" t="n">
        <v>75</v>
      </c>
    </row>
    <row r="149" customFormat="false" ht="15" hidden="false" customHeight="false" outlineLevel="0" collapsed="false">
      <c r="A149" s="97" t="s">
        <v>811</v>
      </c>
      <c r="B149" s="103" t="s">
        <v>579</v>
      </c>
      <c r="C149" s="99" t="n">
        <v>75</v>
      </c>
      <c r="D149" s="100" t="n">
        <v>75</v>
      </c>
    </row>
    <row r="150" customFormat="false" ht="15" hidden="false" customHeight="false" outlineLevel="0" collapsed="false">
      <c r="A150" s="97" t="s">
        <v>812</v>
      </c>
      <c r="B150" s="103" t="s">
        <v>813</v>
      </c>
      <c r="C150" s="99" t="n">
        <v>75</v>
      </c>
      <c r="D150" s="100" t="n">
        <v>75</v>
      </c>
    </row>
    <row r="151" customFormat="false" ht="15" hidden="false" customHeight="false" outlineLevel="0" collapsed="false">
      <c r="A151" s="97" t="s">
        <v>814</v>
      </c>
      <c r="B151" s="103" t="s">
        <v>577</v>
      </c>
      <c r="C151" s="99" t="n">
        <v>75</v>
      </c>
      <c r="D151" s="100" t="n">
        <v>75</v>
      </c>
    </row>
    <row r="152" customFormat="false" ht="15" hidden="false" customHeight="false" outlineLevel="0" collapsed="false">
      <c r="A152" s="97" t="s">
        <v>815</v>
      </c>
      <c r="B152" s="103" t="s">
        <v>261</v>
      </c>
      <c r="C152" s="99" t="n">
        <v>75</v>
      </c>
      <c r="D152" s="100" t="n">
        <v>75</v>
      </c>
    </row>
    <row r="153" customFormat="false" ht="15" hidden="false" customHeight="false" outlineLevel="0" collapsed="false">
      <c r="A153" s="97" t="s">
        <v>816</v>
      </c>
      <c r="B153" s="103" t="s">
        <v>86</v>
      </c>
      <c r="C153" s="99" t="n">
        <v>75</v>
      </c>
      <c r="D153" s="100" t="n">
        <v>75</v>
      </c>
    </row>
    <row r="154" customFormat="false" ht="15" hidden="false" customHeight="false" outlineLevel="0" collapsed="false">
      <c r="A154" s="97" t="s">
        <v>817</v>
      </c>
      <c r="B154" s="103" t="s">
        <v>595</v>
      </c>
      <c r="C154" s="99" t="n">
        <v>75</v>
      </c>
      <c r="D154" s="100" t="n">
        <v>75</v>
      </c>
    </row>
    <row r="155" customFormat="false" ht="15" hidden="false" customHeight="false" outlineLevel="0" collapsed="false">
      <c r="A155" s="97" t="s">
        <v>818</v>
      </c>
      <c r="B155" s="103" t="s">
        <v>605</v>
      </c>
      <c r="C155" s="99" t="n">
        <v>75</v>
      </c>
      <c r="D155" s="100" t="n">
        <v>75</v>
      </c>
    </row>
    <row r="156" customFormat="false" ht="15" hidden="false" customHeight="false" outlineLevel="0" collapsed="false">
      <c r="A156" s="97" t="s">
        <v>819</v>
      </c>
      <c r="B156" s="103" t="s">
        <v>100</v>
      </c>
      <c r="C156" s="99" t="n">
        <v>75</v>
      </c>
      <c r="D156" s="100" t="n">
        <v>75</v>
      </c>
    </row>
    <row r="157" customFormat="false" ht="15" hidden="false" customHeight="false" outlineLevel="0" collapsed="false">
      <c r="A157" s="97" t="s">
        <v>820</v>
      </c>
      <c r="B157" s="103" t="s">
        <v>599</v>
      </c>
      <c r="C157" s="99" t="n">
        <v>75</v>
      </c>
      <c r="D157" s="100" t="n">
        <v>75</v>
      </c>
    </row>
    <row r="158" customFormat="false" ht="15" hidden="false" customHeight="false" outlineLevel="0" collapsed="false">
      <c r="A158" s="97" t="s">
        <v>821</v>
      </c>
      <c r="B158" s="103" t="s">
        <v>622</v>
      </c>
      <c r="C158" s="99" t="n">
        <v>75</v>
      </c>
      <c r="D158" s="100" t="n">
        <v>75</v>
      </c>
    </row>
    <row r="159" customFormat="false" ht="15" hidden="false" customHeight="false" outlineLevel="0" collapsed="false">
      <c r="A159" s="97" t="s">
        <v>818</v>
      </c>
      <c r="B159" s="103" t="s">
        <v>605</v>
      </c>
      <c r="C159" s="99" t="n">
        <v>75</v>
      </c>
      <c r="D159" s="100" t="n">
        <v>75</v>
      </c>
    </row>
    <row r="160" customFormat="false" ht="15" hidden="false" customHeight="false" outlineLevel="0" collapsed="false">
      <c r="A160" s="97" t="s">
        <v>819</v>
      </c>
      <c r="B160" s="103" t="s">
        <v>100</v>
      </c>
      <c r="C160" s="99" t="n">
        <v>75</v>
      </c>
      <c r="D160" s="100" t="n">
        <v>75</v>
      </c>
    </row>
    <row r="161" customFormat="false" ht="15" hidden="false" customHeight="false" outlineLevel="0" collapsed="false">
      <c r="A161" s="97" t="s">
        <v>820</v>
      </c>
      <c r="B161" s="103" t="s">
        <v>599</v>
      </c>
      <c r="C161" s="99" t="n">
        <v>75</v>
      </c>
      <c r="D161" s="100" t="n">
        <v>75</v>
      </c>
    </row>
    <row r="162" customFormat="false" ht="15" hidden="false" customHeight="false" outlineLevel="0" collapsed="false">
      <c r="A162" s="97" t="s">
        <v>821</v>
      </c>
      <c r="B162" s="103" t="s">
        <v>622</v>
      </c>
      <c r="C162" s="99" t="n">
        <v>75</v>
      </c>
      <c r="D162" s="100" t="n">
        <v>75</v>
      </c>
    </row>
    <row r="163" customFormat="false" ht="15" hidden="false" customHeight="false" outlineLevel="0" collapsed="false">
      <c r="A163" s="97" t="s">
        <v>821</v>
      </c>
      <c r="B163" s="103" t="s">
        <v>622</v>
      </c>
      <c r="C163" s="99" t="n">
        <v>75</v>
      </c>
      <c r="D163" s="100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6"/>
      <c r="B1" s="106"/>
      <c r="C1" s="106"/>
    </row>
    <row r="2" customFormat="false" ht="50.1" hidden="false" customHeight="true" outlineLevel="0" collapsed="false">
      <c r="A2" s="105" t="s">
        <v>920</v>
      </c>
      <c r="B2" s="105"/>
      <c r="C2" s="105"/>
    </row>
    <row r="3" customFormat="false" ht="12.75" hidden="false" customHeight="true" outlineLevel="0" collapsed="false">
      <c r="A3" s="107" t="s">
        <v>921</v>
      </c>
      <c r="B3" s="108" t="s">
        <v>922</v>
      </c>
      <c r="C3" s="109" t="s">
        <v>923</v>
      </c>
    </row>
    <row r="4" customFormat="false" ht="45.75" hidden="false" customHeight="true" outlineLevel="0" collapsed="false">
      <c r="A4" s="107"/>
      <c r="B4" s="108"/>
      <c r="C4" s="109"/>
    </row>
    <row r="5" customFormat="false" ht="15" hidden="false" customHeight="false" outlineLevel="0" collapsed="false">
      <c r="A5" s="110" t="s">
        <v>924</v>
      </c>
      <c r="B5" s="111" t="n">
        <v>0.18</v>
      </c>
      <c r="C5" s="112" t="n">
        <v>0.18</v>
      </c>
    </row>
    <row r="6" customFormat="false" ht="15" hidden="false" customHeight="false" outlineLevel="0" collapsed="false">
      <c r="A6" s="110" t="s">
        <v>925</v>
      </c>
      <c r="B6" s="111" t="n">
        <v>1</v>
      </c>
      <c r="C6" s="112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23.85"/>
    <col collapsed="false" customWidth="true" hidden="false" outlineLevel="0" max="2" min="2" style="113" width="74.84"/>
    <col collapsed="false" customWidth="true" hidden="false" outlineLevel="0" max="4" min="3" style="113" width="24.41"/>
    <col collapsed="false" customWidth="true" hidden="false" outlineLevel="0" max="5" min="5" style="113" width="18.85"/>
    <col collapsed="false" customWidth="true" hidden="false" outlineLevel="0" max="6" min="6" style="114" width="11.56"/>
  </cols>
  <sheetData>
    <row r="1" customFormat="false" ht="60" hidden="false" customHeight="true" outlineLevel="0" collapsed="false">
      <c r="A1" s="115"/>
      <c r="B1" s="115"/>
      <c r="C1" s="115"/>
      <c r="D1" s="115"/>
      <c r="E1" s="115"/>
      <c r="F1" s="115"/>
    </row>
    <row r="2" customFormat="false" ht="50.1" hidden="false" customHeight="true" outlineLevel="0" collapsed="false">
      <c r="A2" s="116" t="s">
        <v>926</v>
      </c>
      <c r="B2" s="116"/>
      <c r="C2" s="116"/>
      <c r="D2" s="116"/>
      <c r="E2" s="116"/>
      <c r="F2" s="116"/>
    </row>
    <row r="3" customFormat="false" ht="12.75" hidden="false" customHeight="true" outlineLevel="0" collapsed="false">
      <c r="A3" s="117" t="s">
        <v>927</v>
      </c>
      <c r="B3" s="117" t="s">
        <v>928</v>
      </c>
      <c r="C3" s="117" t="s">
        <v>929</v>
      </c>
      <c r="D3" s="117" t="s">
        <v>930</v>
      </c>
      <c r="E3" s="117" t="s">
        <v>931</v>
      </c>
      <c r="F3" s="117" t="s">
        <v>932</v>
      </c>
    </row>
    <row r="4" customFormat="false" ht="15.75" hidden="false" customHeight="false" outlineLevel="0" collapsed="false">
      <c r="A4" s="117"/>
      <c r="B4" s="117"/>
      <c r="C4" s="117"/>
      <c r="D4" s="117"/>
      <c r="E4" s="117"/>
      <c r="F4" s="117"/>
    </row>
    <row r="5" customFormat="false" ht="15" hidden="false" customHeight="false" outlineLevel="0" collapsed="false">
      <c r="A5" s="6" t="s">
        <v>7</v>
      </c>
      <c r="B5" s="7" t="s">
        <v>933</v>
      </c>
      <c r="C5" s="41" t="n">
        <v>0.128283334415619</v>
      </c>
      <c r="D5" s="9" t="n">
        <v>0.1282986198328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8" t="n">
        <v>0.218711298361359</v>
      </c>
      <c r="D6" s="14" t="n">
        <v>0.2180785444113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47754920457184</v>
      </c>
      <c r="D7" s="19" t="n">
        <v>0.4454772898998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4</v>
      </c>
      <c r="C8" s="8" t="n">
        <v>0.426458185701767</v>
      </c>
      <c r="D8" s="19" t="n">
        <v>0.42428504383905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70380803046778</v>
      </c>
      <c r="D9" s="19" t="n">
        <v>0.096554866933017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6259177748946</v>
      </c>
      <c r="D10" s="19" t="n">
        <v>0.2054095639925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3381395334114</v>
      </c>
      <c r="D11" s="19" t="n">
        <v>0.1626637131983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5</v>
      </c>
      <c r="C12" s="8" t="n">
        <v>0.133964902934183</v>
      </c>
      <c r="D12" s="19" t="n">
        <v>0.13398038148186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36</v>
      </c>
      <c r="C13" s="8" t="n">
        <v>0.130020287926697</v>
      </c>
      <c r="D13" s="19" t="n">
        <v>0.12939097909449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516022464348</v>
      </c>
      <c r="D14" s="19" t="n">
        <v>0.1715431104095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588580532136</v>
      </c>
      <c r="D15" s="19" t="n">
        <v>0.1153085478493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842887055952</v>
      </c>
      <c r="D16" s="19" t="n">
        <v>0.13122497204696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4555068888297</v>
      </c>
      <c r="D17" s="19" t="n">
        <v>0.1342960233670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315153401413</v>
      </c>
      <c r="D18" s="19" t="n">
        <v>0.11290440751545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8827008874502</v>
      </c>
      <c r="D19" s="19" t="n">
        <v>0.3087262848325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77109124382334</v>
      </c>
      <c r="D20" s="19" t="n">
        <v>0.08726800135793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37</v>
      </c>
      <c r="C21" s="8" t="n">
        <v>0.104484480319744</v>
      </c>
      <c r="D21" s="19" t="n">
        <v>0.1044899904406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27537982255</v>
      </c>
      <c r="D22" s="19" t="n">
        <v>0.1501595526447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559578948199</v>
      </c>
      <c r="D23" s="19" t="n">
        <v>0.1097608675006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38</v>
      </c>
      <c r="C24" s="8" t="n">
        <v>0.0893798829557177</v>
      </c>
      <c r="D24" s="19" t="n">
        <v>0.088980341580738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7326516748099</v>
      </c>
      <c r="D25" s="19" t="n">
        <v>0.14658980834361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187254962601</v>
      </c>
      <c r="D26" s="19" t="n">
        <v>0.3531744035291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9302127285987</v>
      </c>
      <c r="D27" s="19" t="n">
        <v>0.12865316102504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302308511673</v>
      </c>
      <c r="D28" s="19" t="n">
        <v>0.12240285792866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20665969005762</v>
      </c>
      <c r="D29" s="19" t="n">
        <v>0.12032312399978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315448301992</v>
      </c>
      <c r="D30" s="19" t="n">
        <v>0.16316995534547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9</v>
      </c>
      <c r="C31" s="8" t="n">
        <v>0.213405248862182</v>
      </c>
      <c r="D31" s="19" t="n">
        <v>0.21423510471620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4702269209102</v>
      </c>
      <c r="D32" s="19" t="n">
        <v>0.13443471457530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40</v>
      </c>
      <c r="C33" s="8" t="n">
        <v>0.0708765934784664</v>
      </c>
      <c r="D33" s="19" t="n">
        <v>0.070522288660767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39159587200294</v>
      </c>
      <c r="D34" s="19" t="n">
        <v>0.13917044637734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6981596682654</v>
      </c>
      <c r="D35" s="19" t="n">
        <v>0.11691958041866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41</v>
      </c>
      <c r="C36" s="8" t="n">
        <v>0.126897385528657</v>
      </c>
      <c r="D36" s="19" t="n">
        <v>0.126699417116685</v>
      </c>
      <c r="E36" s="20" t="n">
        <v>0</v>
      </c>
      <c r="F36" s="21" t="n">
        <v>1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9391017974082</v>
      </c>
      <c r="D37" s="19" t="n">
        <v>0.16942254584144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13122055272722</v>
      </c>
      <c r="D38" s="19" t="n">
        <v>0.11255654991388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8968423966293</v>
      </c>
      <c r="D39" s="19" t="n">
        <v>0.18933121058729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5946336241533</v>
      </c>
      <c r="D40" s="19" t="n">
        <v>0.23596771652739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4776344845603</v>
      </c>
      <c r="D41" s="19" t="n">
        <v>0.10447585698288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42</v>
      </c>
      <c r="C42" s="8" t="n">
        <v>0.100885351597909</v>
      </c>
      <c r="D42" s="19" t="n">
        <v>0.10062556967438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3</v>
      </c>
      <c r="C43" s="8" t="n">
        <v>0.0879671798671526</v>
      </c>
      <c r="D43" s="19" t="n">
        <v>0.087568110514982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50453398175917</v>
      </c>
      <c r="D44" s="19" t="n">
        <v>0.14984502229478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68212927405001</v>
      </c>
      <c r="D45" s="19" t="n">
        <v>0.26837804730761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870838358013</v>
      </c>
      <c r="D46" s="19" t="n">
        <v>0.18187118033203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94713856374938</v>
      </c>
      <c r="D47" s="19" t="n">
        <v>0.099047544587799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7165002855406</v>
      </c>
      <c r="D48" s="19" t="n">
        <v>0.16659879082128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875857382091992</v>
      </c>
      <c r="D49" s="19" t="n">
        <v>0.087144068970419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3918284814565</v>
      </c>
      <c r="D50" s="19" t="n">
        <v>0.12344597056136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44</v>
      </c>
      <c r="C51" s="8" t="n">
        <v>0.0964893466402298</v>
      </c>
      <c r="D51" s="19" t="n">
        <v>0.096084812146825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86510348558239</v>
      </c>
      <c r="D52" s="19" t="n">
        <v>0.098153080719643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5</v>
      </c>
      <c r="C53" s="8" t="n">
        <v>0.115354408397316</v>
      </c>
      <c r="D53" s="19" t="n">
        <v>0.11537053745103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4303300078874</v>
      </c>
      <c r="D54" s="19" t="n">
        <v>0.13431528076001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8550799024303</v>
      </c>
      <c r="D55" s="19" t="n">
        <v>0.1480285131159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099135311333</v>
      </c>
      <c r="D56" s="19" t="n">
        <v>0.18311274250682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96254841925518</v>
      </c>
      <c r="D57" s="19" t="n">
        <v>0.29509052856630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6045749518158</v>
      </c>
      <c r="D58" s="19" t="n">
        <v>0.16019951332049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64186208347198</v>
      </c>
      <c r="D59" s="19" t="n">
        <v>0.26303651359879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47052306431315</v>
      </c>
      <c r="D60" s="19" t="n">
        <v>0.14641888919333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9" t="n">
        <v>0.107994842733683</v>
      </c>
      <c r="D61" s="27" t="n">
        <v>0.10747781631422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9" t="n">
        <v>0.228658429246185</v>
      </c>
      <c r="D62" s="27" t="n">
        <v>0.2332096690586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46</v>
      </c>
      <c r="C63" s="119" t="n">
        <v>0.166474555435223</v>
      </c>
      <c r="D63" s="27" t="n">
        <v>0.16566724609841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9" t="n">
        <v>0.15456125241287</v>
      </c>
      <c r="D64" s="27" t="n">
        <v>0.15489940073735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7</v>
      </c>
      <c r="C65" s="119" t="n">
        <v>0.0859818288390477</v>
      </c>
      <c r="D65" s="27" t="n">
        <v>0.085558593717296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90269804650491</v>
      </c>
      <c r="D66" s="27" t="n">
        <v>0.19050436664243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8</v>
      </c>
      <c r="C67" s="8" t="n">
        <v>0.072794109336692</v>
      </c>
      <c r="D67" s="19" t="n">
        <v>0.072422590929742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9</v>
      </c>
      <c r="C68" s="8" t="n">
        <v>0.0816263249130675</v>
      </c>
      <c r="D68" s="19" t="n">
        <v>0.081371851320051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29323022658086</v>
      </c>
      <c r="D69" s="19" t="n">
        <v>0.2303883223146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05897479686303</v>
      </c>
      <c r="D70" s="19" t="n">
        <v>0.10547128370261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48475156104668</v>
      </c>
      <c r="D71" s="19" t="n">
        <v>0.2484918692570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832830123580987</v>
      </c>
      <c r="D72" s="19" t="n">
        <v>0.082861897316648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25865760233712</v>
      </c>
      <c r="D73" s="19" t="n">
        <v>0.12529418578779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50</v>
      </c>
      <c r="C74" s="8" t="n">
        <v>0.115941793145649</v>
      </c>
      <c r="D74" s="19" t="n">
        <v>0.11537032492369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904923994448256</v>
      </c>
      <c r="D75" s="19" t="n">
        <v>0.090130499253521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0" t="s">
        <v>150</v>
      </c>
      <c r="C76" s="8" t="n">
        <v>0.119513518816125</v>
      </c>
      <c r="D76" s="19" t="n">
        <v>0.11890368989292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0" t="s">
        <v>152</v>
      </c>
      <c r="C77" s="8" t="n">
        <v>0.226045641390316</v>
      </c>
      <c r="D77" s="19" t="n">
        <v>0.2304058211064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13729748603517</v>
      </c>
      <c r="D78" s="19" t="n">
        <v>0.11429356485067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283151497868441</v>
      </c>
      <c r="D79" s="19" t="n">
        <v>0.28335517783210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34111099396085</v>
      </c>
      <c r="D80" s="19" t="n">
        <v>0.13363712397127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57409395660691</v>
      </c>
      <c r="D81" s="19" t="n">
        <v>0.095327411256255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761500799978485</v>
      </c>
      <c r="D82" s="19" t="n">
        <v>0.075813170156976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64874286686458</v>
      </c>
      <c r="D83" s="19" t="n">
        <v>0.16556698083845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9826461308568</v>
      </c>
      <c r="D84" s="19" t="n">
        <v>0.18984214561244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07876043818896</v>
      </c>
      <c r="D85" s="19" t="n">
        <v>0.10788506466954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94321860612067</v>
      </c>
      <c r="D86" s="19" t="n">
        <v>0.09893468019804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15952943103407</v>
      </c>
      <c r="D87" s="19" t="n">
        <v>0.21681428016034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4060899292591</v>
      </c>
      <c r="D88" s="19" t="n">
        <v>0.18406824496247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951</v>
      </c>
      <c r="C89" s="8" t="n">
        <v>0.198539940611033</v>
      </c>
      <c r="D89" s="19" t="n">
        <v>0.198548499288258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21010266538288</v>
      </c>
      <c r="D90" s="19" t="n">
        <v>0.12102450897098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4489434838752</v>
      </c>
      <c r="D91" s="19" t="n">
        <v>0.18144058171968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3347064702411</v>
      </c>
      <c r="D92" s="19" t="n">
        <v>0.18337711975834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745827454524349</v>
      </c>
      <c r="D93" s="19" t="n">
        <v>0.07419347486483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981193156069218</v>
      </c>
      <c r="D94" s="19" t="n">
        <v>0.097627155412862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02246661433519</v>
      </c>
      <c r="D95" s="19" t="n">
        <v>0.10222097133100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56279243375152</v>
      </c>
      <c r="D96" s="19" t="n">
        <v>0.15619400980569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1</v>
      </c>
      <c r="C97" s="8" t="n">
        <v>0.24709918003663</v>
      </c>
      <c r="D97" s="19" t="n">
        <v>0.24696441393033</v>
      </c>
      <c r="E97" s="20" t="n">
        <v>1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18436052367789</v>
      </c>
      <c r="D98" s="19" t="n">
        <v>0.22193637275347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8538496814493</v>
      </c>
      <c r="D99" s="19" t="n">
        <v>0.18539880403450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333770434137049</v>
      </c>
      <c r="D100" s="19" t="n">
        <v>0.34549603470820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08288157830236</v>
      </c>
      <c r="D101" s="19" t="n">
        <v>0.10959518595871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23954527499697</v>
      </c>
      <c r="D102" s="19" t="n">
        <v>0.12367154365710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0360941137134</v>
      </c>
      <c r="D103" s="19" t="n">
        <v>0.20363082366681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05346846781601</v>
      </c>
      <c r="D104" s="19" t="n">
        <v>0.10535555500292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93161213135733</v>
      </c>
      <c r="D105" s="19" t="n">
        <v>0.19317667411053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9491010567674</v>
      </c>
      <c r="D106" s="19" t="n">
        <v>0.16005403476089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26" t="s">
        <v>211</v>
      </c>
      <c r="C107" s="8" t="n">
        <v>0.0735649804892151</v>
      </c>
      <c r="D107" s="19" t="n">
        <v>0.073194963315822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18" t="s">
        <v>213</v>
      </c>
      <c r="C108" s="8" t="n">
        <v>0.110149321497385</v>
      </c>
      <c r="D108" s="19" t="n">
        <v>0.10989668625016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26" t="s">
        <v>215</v>
      </c>
      <c r="C109" s="8" t="n">
        <v>0.20438951254424</v>
      </c>
      <c r="D109" s="19" t="n">
        <v>0.20448272726312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18" t="s">
        <v>952</v>
      </c>
      <c r="C110" s="8" t="n">
        <v>0.123870279483731</v>
      </c>
      <c r="D110" s="19" t="n">
        <v>0.123876794121195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11796520582137</v>
      </c>
      <c r="D111" s="19" t="n">
        <v>0.21082645846381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63342853435316</v>
      </c>
      <c r="D112" s="19" t="n">
        <v>0.26331340550825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34237150593783</v>
      </c>
      <c r="D113" s="19" t="n">
        <v>0.13416289112093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53</v>
      </c>
      <c r="C114" s="8" t="n">
        <v>0.0836364414128199</v>
      </c>
      <c r="D114" s="19" t="n">
        <v>0.083229951239098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54</v>
      </c>
      <c r="C115" s="8" t="n">
        <v>0.141002678620144</v>
      </c>
      <c r="D115" s="19" t="n">
        <v>0.14042803941424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96691989953113</v>
      </c>
      <c r="D116" s="19" t="n">
        <v>0.19666844104402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83787605708887</v>
      </c>
      <c r="D117" s="19" t="n">
        <v>0.08800005840354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98779203042335</v>
      </c>
      <c r="D118" s="19" t="n">
        <v>0.09830055723784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654751061905204</v>
      </c>
      <c r="D119" s="19" t="n">
        <v>0.065821096508739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76902272687912</v>
      </c>
      <c r="D120" s="19" t="n">
        <v>0.17626298333393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28825023147716</v>
      </c>
      <c r="D121" s="19" t="n">
        <v>0.12885060240509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382692780229833</v>
      </c>
      <c r="D122" s="19" t="n">
        <v>0.38271231920301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55</v>
      </c>
      <c r="C123" s="8" t="n">
        <v>0.227170714528293</v>
      </c>
      <c r="D123" s="19" t="n">
        <v>0.22841847741358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56</v>
      </c>
      <c r="C124" s="8" t="n">
        <v>0.230926306542905</v>
      </c>
      <c r="D124" s="19" t="n">
        <v>0.23236577497814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69425210068755</v>
      </c>
      <c r="D125" s="19" t="n">
        <v>0.1694190595887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26" t="s">
        <v>957</v>
      </c>
      <c r="C126" s="8" t="n">
        <v>0.306815015944287</v>
      </c>
      <c r="D126" s="19" t="n">
        <v>0.30535392068540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121" t="s">
        <v>958</v>
      </c>
      <c r="C127" s="8" t="n">
        <v>0.303908090810521</v>
      </c>
      <c r="D127" s="19" t="n">
        <v>0.30246219075329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22" t="s">
        <v>959</v>
      </c>
      <c r="C128" s="8" t="n">
        <v>0.324697474939728</v>
      </c>
      <c r="D128" s="19" t="n">
        <v>0.32313527240012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18" t="s">
        <v>255</v>
      </c>
      <c r="C129" s="8" t="n">
        <v>0.0579518217309311</v>
      </c>
      <c r="D129" s="19" t="n">
        <v>0.057661827185995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38942729785412</v>
      </c>
      <c r="D130" s="19" t="n">
        <v>0.13906704466988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22" t="s">
        <v>259</v>
      </c>
      <c r="C131" s="8" t="n">
        <v>0.207717947222358</v>
      </c>
      <c r="D131" s="19" t="n">
        <v>0.21192781371282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18" t="s">
        <v>960</v>
      </c>
      <c r="C132" s="8" t="n">
        <v>0.0691151180324584</v>
      </c>
      <c r="D132" s="19" t="n">
        <v>0.068813851988551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61</v>
      </c>
      <c r="C133" s="8" t="n">
        <v>0.124003341643789</v>
      </c>
      <c r="D133" s="19" t="n">
        <v>0.12349170428958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62</v>
      </c>
      <c r="C134" s="8" t="n">
        <v>0.083631876322384</v>
      </c>
      <c r="D134" s="19" t="n">
        <v>0.083228715773225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66551893518131</v>
      </c>
      <c r="D135" s="19" t="n">
        <v>0.16576898005652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63</v>
      </c>
      <c r="C136" s="8" t="n">
        <v>0.0986289475505433</v>
      </c>
      <c r="D136" s="19" t="n">
        <v>0.098146824093091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26" t="s">
        <v>271</v>
      </c>
      <c r="C137" s="8" t="n">
        <v>0.188455250072066</v>
      </c>
      <c r="D137" s="19" t="n">
        <v>0.18846892046313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2" t="s">
        <v>964</v>
      </c>
      <c r="C138" s="8" t="n">
        <v>0.161722552758281</v>
      </c>
      <c r="D138" s="19" t="n">
        <v>0.16334987192396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18" t="s">
        <v>275</v>
      </c>
      <c r="C139" s="8" t="n">
        <v>0.0960084031646813</v>
      </c>
      <c r="D139" s="19" t="n">
        <v>0.095629577362237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73076994710899</v>
      </c>
      <c r="D140" s="19" t="n">
        <v>0.17312293050206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63430443462478</v>
      </c>
      <c r="D141" s="19" t="n">
        <v>0.16263673318663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89706239680267</v>
      </c>
      <c r="D142" s="19" t="n">
        <v>0.28974416910130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30" t="s">
        <v>282</v>
      </c>
      <c r="B143" s="18" t="s">
        <v>283</v>
      </c>
      <c r="C143" s="8" t="n">
        <v>0.615865253659496</v>
      </c>
      <c r="D143" s="19" t="n">
        <v>0.61276989463686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17" t="s">
        <v>284</v>
      </c>
      <c r="B144" s="18" t="s">
        <v>965</v>
      </c>
      <c r="C144" s="8" t="n">
        <v>0.614820537640667</v>
      </c>
      <c r="D144" s="19" t="n">
        <v>0.611729654289482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03148450892001</v>
      </c>
      <c r="D145" s="19" t="n">
        <v>0.10318870820659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63617735913453</v>
      </c>
      <c r="D146" s="19" t="n">
        <v>0.16409520657251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232470933499232</v>
      </c>
      <c r="D147" s="19" t="n">
        <v>0.23678774758729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58946915488417</v>
      </c>
      <c r="D148" s="19" t="n">
        <v>0.15906830220772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62534765914036</v>
      </c>
      <c r="D149" s="19" t="n">
        <v>0.1625443205652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66</v>
      </c>
      <c r="C150" s="8" t="n">
        <v>0.184903279122267</v>
      </c>
      <c r="D150" s="19" t="n">
        <v>0.184908606425882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348237331095</v>
      </c>
      <c r="D151" s="19" t="n">
        <v>0.13419785211103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0660763110778186</v>
      </c>
      <c r="D152" s="19" t="n">
        <v>0.065867685724589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313035281420846</v>
      </c>
      <c r="D153" s="19" t="n">
        <v>0.31305807174596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67</v>
      </c>
      <c r="C154" s="8" t="n">
        <v>0.10507555587131</v>
      </c>
      <c r="D154" s="19" t="n">
        <v>0.1060491676353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465999962401</v>
      </c>
      <c r="D155" s="19" t="n">
        <v>0.12466669152624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9586935200544</v>
      </c>
      <c r="D156" s="19" t="n">
        <v>0.12894648185989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368280125644821</v>
      </c>
      <c r="D157" s="19" t="n">
        <v>0.36783776580480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1370322718763</v>
      </c>
      <c r="D158" s="19" t="n">
        <v>0.14135552321693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733</v>
      </c>
      <c r="C159" s="8" t="n">
        <v>0.157595779349706</v>
      </c>
      <c r="D159" s="19" t="n">
        <v>0.15758652084316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30" t="s">
        <v>316</v>
      </c>
      <c r="B160" s="18" t="s">
        <v>317</v>
      </c>
      <c r="C160" s="8" t="n">
        <v>0.193364020620972</v>
      </c>
      <c r="D160" s="19" t="n">
        <v>0.19382283687632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17" t="s">
        <v>318</v>
      </c>
      <c r="B161" s="18" t="s">
        <v>319</v>
      </c>
      <c r="C161" s="8" t="n">
        <v>0.24571595168155</v>
      </c>
      <c r="D161" s="19" t="n">
        <v>0.24458926685343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9613366947523</v>
      </c>
      <c r="D162" s="19" t="n">
        <v>0.15036022550479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7776689272272</v>
      </c>
      <c r="D163" s="19" t="n">
        <v>0.25932121073142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68</v>
      </c>
      <c r="C164" s="8" t="n">
        <v>0.12396737192549</v>
      </c>
      <c r="D164" s="19" t="n">
        <v>0.12342076861149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831392374793611</v>
      </c>
      <c r="D165" s="19" t="n">
        <v>0.082739165074528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26" t="s">
        <v>329</v>
      </c>
      <c r="C166" s="8" t="n">
        <v>0.115865755769877</v>
      </c>
      <c r="D166" s="19" t="n">
        <v>0.11569456232716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18" t="s">
        <v>331</v>
      </c>
      <c r="C167" s="8" t="n">
        <v>0.150146398831017</v>
      </c>
      <c r="D167" s="19" t="n">
        <v>0.14939432461543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37241808346106</v>
      </c>
      <c r="D168" s="19" t="n">
        <v>0.13660878384776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9</v>
      </c>
      <c r="C169" s="8" t="n">
        <v>0.0612255934809041</v>
      </c>
      <c r="D169" s="19" t="n">
        <v>0.060914821477428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0704185138415232</v>
      </c>
      <c r="D170" s="19" t="n">
        <v>0.07007063120792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35106393607206</v>
      </c>
      <c r="D171" s="19" t="n">
        <v>0.13699118816305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09472087825312</v>
      </c>
      <c r="D172" s="19" t="n">
        <v>0.20851058015277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30" t="s">
        <v>342</v>
      </c>
      <c r="B173" s="18" t="s">
        <v>343</v>
      </c>
      <c r="C173" s="8" t="n">
        <v>0.213224763255877</v>
      </c>
      <c r="D173" s="19" t="n">
        <v>0.21324173152277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17" t="s">
        <v>344</v>
      </c>
      <c r="B174" s="18" t="s">
        <v>345</v>
      </c>
      <c r="C174" s="8" t="n">
        <v>0.194150251529946</v>
      </c>
      <c r="D174" s="19" t="n">
        <v>0.19377737772129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70</v>
      </c>
      <c r="C175" s="119" t="n">
        <v>0.0998999104933547</v>
      </c>
      <c r="D175" s="19" t="n">
        <v>0.099809866136404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22" t="s">
        <v>971</v>
      </c>
      <c r="C176" s="8" t="n">
        <v>0.227272778280205</v>
      </c>
      <c r="D176" s="27" t="n">
        <v>0.22643268480122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83072665417489</v>
      </c>
      <c r="D177" s="19" t="n">
        <v>0.18292516282414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17" t="s">
        <v>352</v>
      </c>
      <c r="B178" s="18" t="s">
        <v>353</v>
      </c>
      <c r="C178" s="8" t="n">
        <v>0.180670923454608</v>
      </c>
      <c r="D178" s="19" t="n">
        <v>0.180674179177339</v>
      </c>
      <c r="E178" s="20" t="n">
        <v>0</v>
      </c>
      <c r="F178" s="21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95786075567798</v>
      </c>
      <c r="D179" s="19" t="n">
        <v>0.19605468649860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52552413988269</v>
      </c>
      <c r="D180" s="19" t="n">
        <v>0.15242890379245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919691294989421</v>
      </c>
      <c r="D181" s="19" t="n">
        <v>0.091517879337889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22" t="s">
        <v>361</v>
      </c>
      <c r="C182" s="8" t="n">
        <v>0.107896397025161</v>
      </c>
      <c r="D182" s="19" t="n">
        <v>0.10798546091600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18" t="s">
        <v>363</v>
      </c>
      <c r="C183" s="8" t="n">
        <v>0.134834447426873</v>
      </c>
      <c r="D183" s="19" t="n">
        <v>0.13341061991273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0962104020952491</v>
      </c>
      <c r="D184" s="19" t="n">
        <v>0.095752596469361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975918793685611</v>
      </c>
      <c r="D185" s="19" t="n">
        <v>0.097424171721198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90084050881645</v>
      </c>
      <c r="D186" s="19" t="n">
        <v>0.190100964116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92436957279873</v>
      </c>
      <c r="D187" s="19" t="n">
        <v>0.29296270336235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00374482826709</v>
      </c>
      <c r="D188" s="19" t="n">
        <v>0.20051052853686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07915355496504</v>
      </c>
      <c r="D189" s="19" t="n">
        <v>0.10771598193801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6693845999005</v>
      </c>
      <c r="D190" s="19" t="n">
        <v>0.13656600073049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26" t="s">
        <v>379</v>
      </c>
      <c r="C191" s="8" t="n">
        <v>0.171484190254203</v>
      </c>
      <c r="D191" s="19" t="n">
        <v>0.17107051408716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18" t="s">
        <v>381</v>
      </c>
      <c r="C192" s="8" t="n">
        <v>0.257685263985929</v>
      </c>
      <c r="D192" s="19" t="n">
        <v>0.25766310689730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923902673267921</v>
      </c>
      <c r="D193" s="19" t="n">
        <v>0.092394652590394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868706953407</v>
      </c>
      <c r="D194" s="19" t="n">
        <v>0.2870536567166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75296839576117</v>
      </c>
      <c r="D195" s="19" t="n">
        <v>0.17612641515603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730392260048273</v>
      </c>
      <c r="D196" s="19" t="n">
        <v>0.073043108525209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28251865349995</v>
      </c>
      <c r="D197" s="19" t="n">
        <v>0.23040012835065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69431557893918</v>
      </c>
      <c r="D198" s="19" t="n">
        <v>0.1702271424464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31336677791103</v>
      </c>
      <c r="D199" s="19" t="n">
        <v>0.13069467981406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972</v>
      </c>
      <c r="C200" s="8" t="n">
        <v>0.262613955517782</v>
      </c>
      <c r="D200" s="19" t="n">
        <v>0.26196115606656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973</v>
      </c>
      <c r="C201" s="8" t="n">
        <v>0.114861767152705</v>
      </c>
      <c r="D201" s="19" t="n">
        <v>0.11434269190910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68976743754692</v>
      </c>
      <c r="D202" s="19" t="n">
        <v>0.16937595725816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15113593829449</v>
      </c>
      <c r="D203" s="19" t="n">
        <v>0.1145160412563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43507994375106</v>
      </c>
      <c r="D204" s="19" t="n">
        <v>0.1441746265267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35019749215575</v>
      </c>
      <c r="D205" s="19" t="n">
        <v>0.13893557434619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13893045423985</v>
      </c>
      <c r="D206" s="19" t="n">
        <v>0.21389206012060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546151958372</v>
      </c>
      <c r="D207" s="19" t="n">
        <v>0.15788766616449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74</v>
      </c>
      <c r="C208" s="8" t="n">
        <v>0.0738387237705285</v>
      </c>
      <c r="D208" s="19" t="n">
        <v>0.073376813952952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14320676860985</v>
      </c>
      <c r="D209" s="19" t="n">
        <v>0.11373826811506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7750970152198</v>
      </c>
      <c r="D210" s="19" t="n">
        <v>0.10752246837515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75</v>
      </c>
      <c r="C211" s="8" t="n">
        <v>0.0942872136235734</v>
      </c>
      <c r="D211" s="27" t="n">
        <v>0.093806486825729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22" t="s">
        <v>421</v>
      </c>
      <c r="C212" s="8" t="n">
        <v>0.196706053516704</v>
      </c>
      <c r="D212" s="27" t="n">
        <v>0.19673806462758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18" t="s">
        <v>423</v>
      </c>
      <c r="C213" s="8" t="n">
        <v>0.11708587678167</v>
      </c>
      <c r="D213" s="19" t="n">
        <v>0.11719500495786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28964903820546</v>
      </c>
      <c r="D214" s="19" t="n">
        <v>0.22896892522670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0862358243518945</v>
      </c>
      <c r="D215" s="19" t="n">
        <v>0.085849259186533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76</v>
      </c>
      <c r="C216" s="8" t="n">
        <v>0.10437620376978</v>
      </c>
      <c r="D216" s="19" t="n">
        <v>0.10389498920140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77</v>
      </c>
      <c r="C217" s="8" t="n">
        <v>0.0783364371715353</v>
      </c>
      <c r="D217" s="19" t="n">
        <v>0.078127741578531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46095982492998</v>
      </c>
      <c r="D218" s="19" t="n">
        <v>0.074293543634893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370862604309092</v>
      </c>
      <c r="D219" s="19" t="n">
        <v>0.37129856014351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79034579724986</v>
      </c>
      <c r="D220" s="19" t="n">
        <v>0.17904138010295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22" t="s">
        <v>439</v>
      </c>
      <c r="C221" s="8" t="n">
        <v>0.166950985852724</v>
      </c>
      <c r="D221" s="19" t="n">
        <v>0.16616993062621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5982457042653</v>
      </c>
      <c r="D222" s="19" t="n">
        <v>0.12604851712789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18" t="s">
        <v>443</v>
      </c>
      <c r="C223" s="8" t="n">
        <v>0.231342786280757</v>
      </c>
      <c r="D223" s="19" t="n">
        <v>0.23143701767247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46397249845533</v>
      </c>
      <c r="D224" s="19" t="n">
        <v>0.14639303850546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828091301124506</v>
      </c>
      <c r="D225" s="31" t="n">
        <v>0.082416604794993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8</v>
      </c>
      <c r="C226" s="8" t="n">
        <v>0.0778765861236431</v>
      </c>
      <c r="D226" s="19" t="n">
        <v>0.077572912438626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79</v>
      </c>
      <c r="C227" s="8" t="n">
        <v>0.0902553628753169</v>
      </c>
      <c r="D227" s="19" t="n">
        <v>0.089819934289763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80</v>
      </c>
      <c r="C228" s="8" t="n">
        <v>0.147074023088186</v>
      </c>
      <c r="D228" s="19" t="n">
        <v>0.1464044973733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8365099323295</v>
      </c>
      <c r="D229" s="19" t="n">
        <v>0.18293274697849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02021518680783</v>
      </c>
      <c r="D230" s="19" t="n">
        <v>0.10167238931724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22861843734863</v>
      </c>
      <c r="D231" s="19" t="n">
        <v>0.122245937703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78161391878294</v>
      </c>
      <c r="D232" s="19" t="n">
        <v>0.17816674067723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72436066699005</v>
      </c>
      <c r="D233" s="19" t="n">
        <v>0.17246267941607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26" t="s">
        <v>981</v>
      </c>
      <c r="C234" s="8" t="n">
        <v>0.179287770255758</v>
      </c>
      <c r="D234" s="19" t="n">
        <v>0.17929451372091</v>
      </c>
      <c r="E234" s="20" t="n">
        <v>0</v>
      </c>
      <c r="F234" s="21" t="n">
        <v>1</v>
      </c>
    </row>
    <row r="235" customFormat="false" ht="15" hidden="false" customHeight="false" outlineLevel="0" collapsed="false">
      <c r="A235" s="17" t="s">
        <v>466</v>
      </c>
      <c r="B235" s="18" t="s">
        <v>467</v>
      </c>
      <c r="C235" s="8" t="n">
        <v>0.178537797899242</v>
      </c>
      <c r="D235" s="19" t="n">
        <v>0.17853967291677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07232940542122</v>
      </c>
      <c r="D236" s="19" t="n">
        <v>0.080724245887778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26" t="s">
        <v>982</v>
      </c>
      <c r="C237" s="8" t="n">
        <v>0.184313564638336</v>
      </c>
      <c r="D237" s="19" t="n">
        <v>0.18733340200639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18" t="s">
        <v>473</v>
      </c>
      <c r="C238" s="8" t="n">
        <v>0.212471662353264</v>
      </c>
      <c r="D238" s="19" t="n">
        <v>0.21381949064966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3714715897646</v>
      </c>
      <c r="D239" s="19" t="n">
        <v>0.16373204078095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83</v>
      </c>
      <c r="C240" s="8" t="n">
        <v>0.0827205077805109</v>
      </c>
      <c r="D240" s="19" t="n">
        <v>0.082451613145889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984</v>
      </c>
      <c r="C241" s="8" t="n">
        <v>0.0687991287786669</v>
      </c>
      <c r="D241" s="19" t="n">
        <v>0.068491288691266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26" t="s">
        <v>985</v>
      </c>
      <c r="C242" s="8" t="n">
        <v>0.078503576290289</v>
      </c>
      <c r="D242" s="19" t="n">
        <v>0.078150936895152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18" t="s">
        <v>483</v>
      </c>
      <c r="C243" s="8" t="n">
        <v>0.073902904052122</v>
      </c>
      <c r="D243" s="19" t="n">
        <v>0.073532072017474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26" t="s">
        <v>485</v>
      </c>
      <c r="C244" s="8" t="n">
        <v>0.10336463022226</v>
      </c>
      <c r="D244" s="19" t="n">
        <v>0.10290398096262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18" t="s">
        <v>487</v>
      </c>
      <c r="C245" s="8" t="n">
        <v>0.112063637475776</v>
      </c>
      <c r="D245" s="19" t="n">
        <v>0.1115408065488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964687618776761</v>
      </c>
      <c r="D246" s="19" t="n">
        <v>0.096166785475959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86</v>
      </c>
      <c r="C247" s="8" t="n">
        <v>0.0898070168786274</v>
      </c>
      <c r="D247" s="19" t="n">
        <v>0.089558893998328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30" t="s">
        <v>492</v>
      </c>
      <c r="B248" s="18" t="s">
        <v>493</v>
      </c>
      <c r="C248" s="8" t="n">
        <v>0.174312351279481</v>
      </c>
      <c r="D248" s="19" t="n">
        <v>0.17365154477094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17" t="s">
        <v>494</v>
      </c>
      <c r="B249" s="18" t="s">
        <v>495</v>
      </c>
      <c r="C249" s="8" t="n">
        <v>0.10455824878568</v>
      </c>
      <c r="D249" s="19" t="n">
        <v>0.10432726092700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388829739389522</v>
      </c>
      <c r="D250" s="19" t="n">
        <v>0.38891137377851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98021776794205</v>
      </c>
      <c r="D251" s="19" t="n">
        <v>0.19802842464506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48633106663596</v>
      </c>
      <c r="D252" s="19" t="n">
        <v>0.24854577849056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788478614695728</v>
      </c>
      <c r="D253" s="19" t="n">
        <v>0.078461117651994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66364205673104</v>
      </c>
      <c r="D254" s="19" t="n">
        <v>0.2694676509533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27157857168804</v>
      </c>
      <c r="D255" s="19" t="n">
        <v>0.12752537124920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64325925359451</v>
      </c>
      <c r="D256" s="19" t="n">
        <v>0.16350775165700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119" t="n">
        <v>0.0658847395636533</v>
      </c>
      <c r="D257" s="19" t="n">
        <v>0.065581220980347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87</v>
      </c>
      <c r="C258" s="119" t="n">
        <v>0.0613088256622822</v>
      </c>
      <c r="D258" s="19" t="n">
        <v>0.0610277727445007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14</v>
      </c>
      <c r="B259" s="22" t="s">
        <v>515</v>
      </c>
      <c r="C259" s="119" t="n">
        <v>0.341995954960381</v>
      </c>
      <c r="D259" s="19" t="n">
        <v>0.34015567637646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18" t="s">
        <v>988</v>
      </c>
      <c r="C260" s="119" t="n">
        <v>0.107253218084994</v>
      </c>
      <c r="D260" s="19" t="n">
        <v>0.10699715214748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9" t="n">
        <v>0.212752720495887</v>
      </c>
      <c r="D261" s="19" t="n">
        <v>0.21275043028871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9" t="n">
        <v>0.0827828728112281</v>
      </c>
      <c r="D262" s="19" t="n">
        <v>0.082788665288011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9" t="n">
        <v>0.170049718545287</v>
      </c>
      <c r="D263" s="19" t="n">
        <v>0.17067377902228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22" t="s">
        <v>525</v>
      </c>
      <c r="C264" s="8" t="n">
        <v>0.222978175420438</v>
      </c>
      <c r="D264" s="27" t="n">
        <v>0.22175321647149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18" t="s">
        <v>989</v>
      </c>
      <c r="C265" s="8" t="n">
        <v>0.0253081143537955</v>
      </c>
      <c r="D265" s="27" t="n">
        <v>0.025302829985720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227970899882455</v>
      </c>
      <c r="D266" s="19" t="n">
        <v>0.022691968021416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61741068467059</v>
      </c>
      <c r="D267" s="19" t="n">
        <v>0.26728298886995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5481546395517</v>
      </c>
      <c r="D268" s="19" t="n">
        <v>0.26406683055491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67342931171405</v>
      </c>
      <c r="D269" s="19" t="n">
        <v>0.067056033599786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96418215363281</v>
      </c>
      <c r="D270" s="19" t="n">
        <v>0.19591310286588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23628041633188</v>
      </c>
      <c r="D271" s="19" t="n">
        <v>0.22377905913936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164831022778824</v>
      </c>
      <c r="D272" s="19" t="n">
        <v>0.016401164737754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73857023213736</v>
      </c>
      <c r="D273" s="19" t="n">
        <v>0.027253476905554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70629567587911</v>
      </c>
      <c r="D274" s="19" t="n">
        <v>0.070276857060808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24578717194439</v>
      </c>
      <c r="D275" s="19" t="n">
        <v>0.22558251373516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30" t="s">
        <v>548</v>
      </c>
      <c r="B276" s="18" t="s">
        <v>549</v>
      </c>
      <c r="C276" s="8" t="n">
        <v>0.201016247226134</v>
      </c>
      <c r="D276" s="19" t="n">
        <v>0.20103700108922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17" t="s">
        <v>550</v>
      </c>
      <c r="B277" s="18" t="s">
        <v>551</v>
      </c>
      <c r="C277" s="8" t="n">
        <v>0.256891924657372</v>
      </c>
      <c r="D277" s="19" t="n">
        <v>0.25689135701684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0140226463673</v>
      </c>
      <c r="D278" s="19" t="n">
        <v>0.19005653779703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56020222883184</v>
      </c>
      <c r="D279" s="19" t="n">
        <v>0.15572732383228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90</v>
      </c>
      <c r="C280" s="8" t="n">
        <v>0.0688608693098857</v>
      </c>
      <c r="D280" s="19" t="n">
        <v>0.068516125184905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846159710020019</v>
      </c>
      <c r="D281" s="19" t="n">
        <v>0.084605804639016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26" t="s">
        <v>561</v>
      </c>
      <c r="C282" s="8" t="n">
        <v>0.130735679333599</v>
      </c>
      <c r="D282" s="27" t="n">
        <v>0.13074184533706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18" t="s">
        <v>563</v>
      </c>
      <c r="C283" s="8" t="n">
        <v>0.320667266384365</v>
      </c>
      <c r="D283" s="27" t="n">
        <v>0.31951758871786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758268002876217</v>
      </c>
      <c r="D284" s="27" t="n">
        <v>0.075835987805033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2384035029665</v>
      </c>
      <c r="D285" s="27" t="n">
        <v>0.12179787789052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991</v>
      </c>
      <c r="C286" s="8" t="n">
        <v>0.0743420070036108</v>
      </c>
      <c r="D286" s="19" t="n">
        <v>0.0743476751182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340502322041118</v>
      </c>
      <c r="D287" s="27" t="n">
        <v>0.033886301420470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75471908240219</v>
      </c>
      <c r="D288" s="19" t="n">
        <v>0.075166603839748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58654574909895</v>
      </c>
      <c r="D289" s="19" t="n">
        <v>0.16085172881183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816028956394738</v>
      </c>
      <c r="D290" s="19" t="n">
        <v>0.081290311739880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19918846309269</v>
      </c>
      <c r="D291" s="19" t="n">
        <v>0.12068407663633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672523837607758</v>
      </c>
      <c r="D292" s="19" t="n">
        <v>0.066939153030231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689288334943793</v>
      </c>
      <c r="D293" s="19" t="n">
        <v>0.068582292289087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680511778976523</v>
      </c>
      <c r="D294" s="19" t="n">
        <v>0.06774657101533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38235469313186</v>
      </c>
      <c r="D295" s="19" t="n">
        <v>0.083500526437632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157361110881404</v>
      </c>
      <c r="D296" s="19" t="n">
        <v>0.015657952826540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767673274320161</v>
      </c>
      <c r="D297" s="19" t="n">
        <v>0.076431695569586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946850766007206</v>
      </c>
      <c r="D298" s="19" t="n">
        <v>0.094622036873635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61507029887983</v>
      </c>
      <c r="D299" s="19" t="n">
        <v>0.16153055373097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29192926939036</v>
      </c>
      <c r="D300" s="19" t="n">
        <v>0.029051413767272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992</v>
      </c>
      <c r="C301" s="8" t="n">
        <v>0.0676408465576878</v>
      </c>
      <c r="D301" s="19" t="n">
        <v>0.067331932150012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76339695729674</v>
      </c>
      <c r="D302" s="19" t="n">
        <v>0.06730162074727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778893914440656</v>
      </c>
      <c r="D303" s="19" t="n">
        <v>0.077637129255508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993</v>
      </c>
      <c r="C304" s="8" t="n">
        <v>0.0831920701214267</v>
      </c>
      <c r="D304" s="19" t="n">
        <v>0.082911630628170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994</v>
      </c>
      <c r="C305" s="8" t="n">
        <v>0.131538212424074</v>
      </c>
      <c r="D305" s="19" t="n">
        <v>0.131094798651798</v>
      </c>
      <c r="E305" s="20" t="n">
        <v>1</v>
      </c>
      <c r="F305" s="21" t="n">
        <v>0</v>
      </c>
    </row>
    <row r="306" customFormat="false" ht="15" hidden="false" customHeight="false" outlineLevel="0" collapsed="false">
      <c r="A306" s="23" t="s">
        <v>607</v>
      </c>
      <c r="B306" s="26" t="s">
        <v>608</v>
      </c>
      <c r="C306" s="8" t="n">
        <v>0.052045111055259</v>
      </c>
      <c r="D306" s="19" t="n">
        <v>0.0518004315073047</v>
      </c>
      <c r="E306" s="24" t="n">
        <v>0</v>
      </c>
      <c r="F306" s="21" t="n">
        <v>0</v>
      </c>
    </row>
    <row r="307" customFormat="false" ht="15" hidden="false" customHeight="false" outlineLevel="0" collapsed="false">
      <c r="A307" s="17" t="s">
        <v>609</v>
      </c>
      <c r="B307" s="18" t="s">
        <v>610</v>
      </c>
      <c r="C307" s="8" t="n">
        <v>0.0603559325670281</v>
      </c>
      <c r="D307" s="19" t="n">
        <v>0.0600670830969552</v>
      </c>
      <c r="E307" s="20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56420507024991</v>
      </c>
      <c r="D308" s="19" t="n">
        <v>0.056149834943202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5982379247542</v>
      </c>
      <c r="D309" s="19" t="n">
        <v>0.085551245609444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66088631789768</v>
      </c>
      <c r="D310" s="19" t="n">
        <v>0.065803882664340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138008464792557</v>
      </c>
      <c r="D311" s="19" t="n">
        <v>0.13751815353540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764683800248614</v>
      </c>
      <c r="D312" s="19" t="n">
        <v>0.076095522144508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26" t="s">
        <v>622</v>
      </c>
      <c r="C313" s="8" t="n">
        <v>0.0777321806469842</v>
      </c>
      <c r="D313" s="19" t="n">
        <v>0.077407512062180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18" t="s">
        <v>624</v>
      </c>
      <c r="C314" s="8" t="n">
        <v>0.134032720612712</v>
      </c>
      <c r="D314" s="19" t="n">
        <v>0.13341551097668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4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6</v>
      </c>
      <c r="B2" s="33"/>
      <c r="C2" s="33"/>
      <c r="D2" s="33"/>
    </row>
    <row r="3" customFormat="false" ht="12.75" hidden="false" customHeight="true" outlineLevel="0" collapsed="false">
      <c r="A3" s="122" t="s">
        <v>995</v>
      </c>
      <c r="B3" s="34" t="s">
        <v>928</v>
      </c>
      <c r="C3" s="34" t="s">
        <v>929</v>
      </c>
      <c r="D3" s="123" t="s">
        <v>930</v>
      </c>
    </row>
    <row r="4" customFormat="false" ht="18.75" hidden="false" customHeight="true" outlineLevel="0" collapsed="false">
      <c r="A4" s="122"/>
      <c r="B4" s="34"/>
      <c r="C4" s="34"/>
      <c r="D4" s="123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137028771766707</v>
      </c>
      <c r="D5" s="19" t="n">
        <v>0.00136978922134989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189593129012936</v>
      </c>
      <c r="D6" s="19" t="n">
        <v>0.00189498902830769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227991296486139</v>
      </c>
      <c r="D7" s="19" t="n">
        <v>0.00227880603449646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23924617353608</v>
      </c>
      <c r="D8" s="19" t="n">
        <v>0.00239132411724726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177049202849263</v>
      </c>
      <c r="D9" s="19" t="n">
        <v>0.0177036059654941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0862587449224925</v>
      </c>
      <c r="D10" s="19" t="n">
        <v>0.00862431376852274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499413668420067</v>
      </c>
      <c r="D11" s="19" t="n">
        <v>0.00498638096711707</v>
      </c>
    </row>
    <row r="12" customFormat="false" ht="14.25" hidden="false" customHeight="true" outlineLevel="0" collapsed="false">
      <c r="A12" s="17" t="s">
        <v>637</v>
      </c>
      <c r="B12" s="18" t="s">
        <v>996</v>
      </c>
      <c r="C12" s="8" t="n">
        <v>0.00113781087767317</v>
      </c>
      <c r="D12" s="19" t="n">
        <v>0.00113115069014084</v>
      </c>
    </row>
    <row r="13" customFormat="false" ht="15" hidden="false" customHeight="false" outlineLevel="0" collapsed="false">
      <c r="A13" s="17" t="s">
        <v>639</v>
      </c>
      <c r="B13" s="18" t="s">
        <v>996</v>
      </c>
      <c r="C13" s="8" t="n">
        <v>0.00150495110732734</v>
      </c>
      <c r="D13" s="19" t="n">
        <v>0.00150450300789596</v>
      </c>
    </row>
    <row r="14" customFormat="false" ht="15" hidden="false" customHeight="false" outlineLevel="0" collapsed="false">
      <c r="A14" s="17" t="s">
        <v>640</v>
      </c>
      <c r="B14" s="18" t="s">
        <v>996</v>
      </c>
      <c r="C14" s="8" t="n">
        <v>0.0018415971476091</v>
      </c>
      <c r="D14" s="19" t="n">
        <v>0.0018408012760255</v>
      </c>
    </row>
    <row r="15" customFormat="false" ht="15" hidden="false" customHeight="false" outlineLevel="0" collapsed="false">
      <c r="A15" s="17" t="s">
        <v>641</v>
      </c>
      <c r="B15" s="18" t="s">
        <v>996</v>
      </c>
      <c r="C15" s="8" t="n">
        <v>0.00234776443319493</v>
      </c>
      <c r="D15" s="19" t="n">
        <v>0.00234692981619423</v>
      </c>
    </row>
    <row r="16" customFormat="false" ht="15" hidden="false" customHeight="false" outlineLevel="0" collapsed="false">
      <c r="A16" s="17" t="s">
        <v>642</v>
      </c>
      <c r="B16" s="18" t="s">
        <v>643</v>
      </c>
      <c r="C16" s="8" t="n">
        <v>0.0402807686494537</v>
      </c>
      <c r="D16" s="19" t="n">
        <v>0.0402871051055093</v>
      </c>
    </row>
    <row r="17" customFormat="false" ht="15" hidden="false" customHeight="false" outlineLevel="0" collapsed="false">
      <c r="A17" s="17" t="s">
        <v>644</v>
      </c>
      <c r="B17" s="18" t="s">
        <v>645</v>
      </c>
      <c r="C17" s="8" t="n">
        <v>0.0681206072877318</v>
      </c>
      <c r="D17" s="19" t="n">
        <v>0.0678070719165033</v>
      </c>
    </row>
    <row r="18" customFormat="false" ht="15" hidden="false" customHeight="false" outlineLevel="0" collapsed="false">
      <c r="A18" s="17" t="s">
        <v>646</v>
      </c>
      <c r="B18" s="18" t="s">
        <v>997</v>
      </c>
      <c r="C18" s="8" t="n">
        <v>0.21335451399732</v>
      </c>
      <c r="D18" s="19" t="n">
        <v>0.213352168367019</v>
      </c>
    </row>
    <row r="19" customFormat="false" ht="15" hidden="false" customHeight="false" outlineLevel="0" collapsed="false">
      <c r="A19" s="17" t="s">
        <v>648</v>
      </c>
      <c r="B19" s="18" t="s">
        <v>649</v>
      </c>
      <c r="C19" s="8" t="n">
        <v>0.117823017597238</v>
      </c>
      <c r="D19" s="19" t="n">
        <v>0.118711609983432</v>
      </c>
    </row>
    <row r="20" customFormat="false" ht="15" hidden="false" customHeight="false" outlineLevel="0" collapsed="false">
      <c r="A20" s="17" t="s">
        <v>650</v>
      </c>
      <c r="B20" s="22" t="s">
        <v>651</v>
      </c>
      <c r="C20" s="8" t="n">
        <v>0.0840358601922534</v>
      </c>
      <c r="D20" s="19" t="n">
        <v>0.0837230837891779</v>
      </c>
    </row>
    <row r="21" customFormat="false" ht="15" hidden="false" customHeight="false" outlineLevel="0" collapsed="false">
      <c r="A21" s="17" t="s">
        <v>652</v>
      </c>
      <c r="B21" s="18" t="s">
        <v>653</v>
      </c>
      <c r="C21" s="8" t="n">
        <v>0.0697818518011152</v>
      </c>
      <c r="D21" s="19" t="n">
        <v>0.0694646927570277</v>
      </c>
    </row>
    <row r="22" customFormat="false" ht="15" hidden="false" customHeight="false" outlineLevel="0" collapsed="false">
      <c r="A22" s="17" t="s">
        <v>654</v>
      </c>
      <c r="B22" s="18" t="s">
        <v>655</v>
      </c>
      <c r="C22" s="8" t="n">
        <v>0.0919070438953709</v>
      </c>
      <c r="D22" s="19" t="n">
        <v>0.091460459803509</v>
      </c>
    </row>
    <row r="23" customFormat="false" ht="15" hidden="false" customHeight="false" outlineLevel="0" collapsed="false">
      <c r="A23" s="17" t="s">
        <v>656</v>
      </c>
      <c r="B23" s="18" t="s">
        <v>657</v>
      </c>
      <c r="C23" s="8" t="n">
        <v>0.0821224435792836</v>
      </c>
      <c r="D23" s="19" t="n">
        <v>0.0818563882363311</v>
      </c>
    </row>
    <row r="24" customFormat="false" ht="15" hidden="false" customHeight="false" outlineLevel="0" collapsed="false">
      <c r="A24" s="17" t="s">
        <v>658</v>
      </c>
      <c r="B24" s="18" t="s">
        <v>659</v>
      </c>
      <c r="C24" s="8" t="n">
        <v>0.0697818518011152</v>
      </c>
      <c r="D24" s="19" t="n">
        <v>0.0694646927570277</v>
      </c>
    </row>
    <row r="25" customFormat="false" ht="15" hidden="false" customHeight="false" outlineLevel="0" collapsed="false">
      <c r="A25" s="17" t="s">
        <v>660</v>
      </c>
      <c r="B25" s="18" t="s">
        <v>661</v>
      </c>
      <c r="C25" s="8" t="n">
        <v>0.0770372268931111</v>
      </c>
      <c r="D25" s="19" t="n">
        <v>0.0766930063008652</v>
      </c>
    </row>
    <row r="26" customFormat="false" ht="15" hidden="false" customHeight="false" outlineLevel="0" collapsed="false">
      <c r="A26" s="17" t="s">
        <v>662</v>
      </c>
      <c r="B26" s="18" t="s">
        <v>663</v>
      </c>
      <c r="C26" s="8" t="n">
        <v>0.168919225125866</v>
      </c>
      <c r="D26" s="19" t="n">
        <v>0.1709736181851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11-25T15:17:12Z</dcterms:modified>
  <cp:revision>0</cp:revision>
  <dc:subject/>
  <dc:title/>
</cp:coreProperties>
</file>