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4</definedName>
    <definedName function="false" hidden="false" localSheetId="0" name="_xlnm.Print_Area" vbProcedure="false">'OPTIONS - MARGIN INTERVALS'!$A$1:$F$31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033">
  <si>
    <t xml:space="preserve">MARGIN INTERVALS EFFECTIVE ON NOVEMBER 2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6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6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6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6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6, 2020</t>
  </si>
  <si>
    <t xml:space="preserve">Tier</t>
  </si>
  <si>
    <t xml:space="preserve">CORRA TIER STRUCTURE ON NOVEMBER 2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6, 2020</t>
  </si>
  <si>
    <t xml:space="preserve">INTER-COMMODITY SPREAD CHARGES EFFECTIVE ON NOVEMBER 2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6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6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NOVEMBRE 2020</t>
  </si>
  <si>
    <t xml:space="preserve">IMPUTATIONS POUR POSITION MIXTE INTRA-MARCHANDISE - 'BUTTERFLY' NEUF-MOIS EN VIGUEUR LE 26 NOVEMBRE 2020</t>
  </si>
  <si>
    <t xml:space="preserve">IMPUTATIONS POUR POSITION MIXTE INTRA-MARCHANDISE - 'BUTTERFLY' ANNUEL EN VIGUEUR LE 26 NOVEMBRE 2020</t>
  </si>
  <si>
    <t xml:space="preserve">IMPUTATIONS POUR POSITION MIXTE INTRA-MARCHANDISE - INTERMENSUELLE EN VIGUEUR LE 26 NOVEMBRE 2020</t>
  </si>
  <si>
    <t xml:space="preserve">GROUPEMENT DES CORRA EN VIGUEUR LE 26 NOVEMBRE 2020</t>
  </si>
  <si>
    <t xml:space="preserve">IMPUTATIONS POUR POSITION MIXTE INTRA-MARCHANDISES INTERMENSUELLE EN VIGUEUR LE 26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298619832813</v>
      </c>
      <c r="D5" s="9" t="n">
        <v>0.1283140462687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8078544411334</v>
      </c>
      <c r="D6" s="14" t="n">
        <v>0.2203197577059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5477289899877</v>
      </c>
      <c r="D7" s="19" t="n">
        <v>0.459733015210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4285043839058</v>
      </c>
      <c r="D8" s="19" t="n">
        <v>0.43788659253910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65548669330179</v>
      </c>
      <c r="D9" s="19" t="n">
        <v>0.09649597989605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409563992568</v>
      </c>
      <c r="D10" s="19" t="n">
        <v>0.2045433751423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663713198367</v>
      </c>
      <c r="D11" s="19" t="n">
        <v>0.1625435201400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80381481863</v>
      </c>
      <c r="D12" s="19" t="n">
        <v>0.1339961791666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390979094494</v>
      </c>
      <c r="D13" s="19" t="n">
        <v>0.1289378361431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43110409577</v>
      </c>
      <c r="D14" s="19" t="n">
        <v>0.171571048108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308547849301</v>
      </c>
      <c r="D15" s="19" t="n">
        <v>0.114728089415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24972046963</v>
      </c>
      <c r="D16" s="19" t="n">
        <v>0.130570503547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296023367032</v>
      </c>
      <c r="D17" s="19" t="n">
        <v>0.133999249151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904407515455</v>
      </c>
      <c r="D18" s="19" t="n">
        <v>0.112344078481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726284832578</v>
      </c>
      <c r="D19" s="19" t="n">
        <v>0.308628857257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72680013579318</v>
      </c>
      <c r="D20" s="19" t="n">
        <v>0.08686318853761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89990440622</v>
      </c>
      <c r="D21" s="19" t="n">
        <v>0.1044954643683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159552644787</v>
      </c>
      <c r="D22" s="19" t="n">
        <v>0.1494020353720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760867500668</v>
      </c>
      <c r="D23" s="19" t="n">
        <v>0.1101521337458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9803415807384</v>
      </c>
      <c r="D24" s="19" t="n">
        <v>0.0885800377539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589808343615</v>
      </c>
      <c r="D25" s="19" t="n">
        <v>0.145859015352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74403529194</v>
      </c>
      <c r="D26" s="19" t="n">
        <v>0.353118509659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8653161025049</v>
      </c>
      <c r="D27" s="19" t="n">
        <v>0.1280068098549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2402857928661</v>
      </c>
      <c r="D28" s="19" t="n">
        <v>0.1220487179609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323123999788</v>
      </c>
      <c r="D29" s="19" t="n">
        <v>0.1212556787139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69955345471</v>
      </c>
      <c r="D30" s="19" t="n">
        <v>0.1631851418812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4235104716205</v>
      </c>
      <c r="D31" s="19" t="n">
        <v>0.2133004976028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4434714575303</v>
      </c>
      <c r="D32" s="19" t="n">
        <v>0.1337973844633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5222886607671</v>
      </c>
      <c r="D33" s="19" t="n">
        <v>0.07026364420371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170446377346</v>
      </c>
      <c r="D34" s="19" t="n">
        <v>0.1384725619195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6919580418662</v>
      </c>
      <c r="D35" s="19" t="n">
        <v>0.116851221461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6699417116685</v>
      </c>
      <c r="D36" s="19" t="n">
        <v>0.12664206779777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422545841448</v>
      </c>
      <c r="D37" s="19" t="n">
        <v>0.1694532161374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2556549913887</v>
      </c>
      <c r="D38" s="19" t="n">
        <v>0.1120033134035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331210587298</v>
      </c>
      <c r="D39" s="19" t="n">
        <v>0.188426795844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967716527391</v>
      </c>
      <c r="D40" s="19" t="n">
        <v>0.2359903045049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475856982887</v>
      </c>
      <c r="D41" s="19" t="n">
        <v>0.1039408516764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625569674385</v>
      </c>
      <c r="D42" s="19" t="n">
        <v>0.1007610942717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75681105149825</v>
      </c>
      <c r="D43" s="19" t="n">
        <v>0.08722097214116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9845022294781</v>
      </c>
      <c r="D44" s="19" t="n">
        <v>0.1495937489436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378047307618</v>
      </c>
      <c r="D45" s="19" t="n">
        <v>0.272315732744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871180332033</v>
      </c>
      <c r="D46" s="19" t="n">
        <v>0.1818716663139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90475445877993</v>
      </c>
      <c r="D47" s="19" t="n">
        <v>0.09855322896122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598790821284</v>
      </c>
      <c r="D48" s="19" t="n">
        <v>0.1670820340094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871440689704197</v>
      </c>
      <c r="D49" s="19" t="n">
        <v>0.08670502950326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445970561364</v>
      </c>
      <c r="D50" s="19" t="n">
        <v>0.1231794478646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0848121468254</v>
      </c>
      <c r="D51" s="19" t="n">
        <v>0.09566592374155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81530807196439</v>
      </c>
      <c r="D52" s="19" t="n">
        <v>0.09829521169148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70537451033</v>
      </c>
      <c r="D53" s="19" t="n">
        <v>0.1153863748876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315280760012</v>
      </c>
      <c r="D54" s="19" t="n">
        <v>0.1343273804828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02851311593</v>
      </c>
      <c r="D55" s="19" t="n">
        <v>0.1502960724971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12742506823</v>
      </c>
      <c r="D56" s="19" t="n">
        <v>0.1831255789919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5090528566301</v>
      </c>
      <c r="D57" s="19" t="n">
        <v>0.2968148941578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0199513320494</v>
      </c>
      <c r="D58" s="19" t="n">
        <v>0.1603477392088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3036513598795</v>
      </c>
      <c r="D59" s="19" t="n">
        <v>0.2625651479830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46418889193331</v>
      </c>
      <c r="D60" s="19" t="n">
        <v>0.1456863573248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477816314229</v>
      </c>
      <c r="D61" s="27" t="n">
        <v>0.1072953462195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320966905863</v>
      </c>
      <c r="D62" s="27" t="n">
        <v>0.2349229133725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5667246098413</v>
      </c>
      <c r="D63" s="27" t="n">
        <v>0.1648897430302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4899400737355</v>
      </c>
      <c r="D64" s="27" t="n">
        <v>0.1567197279907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5585937172966</v>
      </c>
      <c r="D65" s="27" t="n">
        <v>0.08532913298606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90504366642437</v>
      </c>
      <c r="D66" s="27" t="n">
        <v>0.190552242632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24225909297424</v>
      </c>
      <c r="D67" s="19" t="n">
        <v>0.0722064420639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3718513200512</v>
      </c>
      <c r="D68" s="19" t="n">
        <v>0.08121804466601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3038832231468</v>
      </c>
      <c r="D69" s="19" t="n">
        <v>0.2335198592748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5471283702611</v>
      </c>
      <c r="D70" s="19" t="n">
        <v>0.1050193830192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849186925708</v>
      </c>
      <c r="D71" s="19" t="n">
        <v>0.2485169775938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28618973166482</v>
      </c>
      <c r="D72" s="19" t="n">
        <v>0.08243165598026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25294185787797</v>
      </c>
      <c r="D73" s="19" t="n">
        <v>0.1247156046523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5370324923699</v>
      </c>
      <c r="D74" s="19" t="n">
        <v>0.115186551831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1304992535217</v>
      </c>
      <c r="D75" s="19" t="n">
        <v>0.09001498423574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8903689892921</v>
      </c>
      <c r="D76" s="19" t="n">
        <v>0.1183941299277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3040582110648</v>
      </c>
      <c r="D77" s="19" t="n">
        <v>0.2294760553645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4293564850677</v>
      </c>
      <c r="D78" s="19" t="n">
        <v>0.114401913869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83355177832104</v>
      </c>
      <c r="D79" s="19" t="n">
        <v>0.2835625943803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637123971276</v>
      </c>
      <c r="D80" s="19" t="n">
        <v>0.1332923381405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53274112562559</v>
      </c>
      <c r="D81" s="19" t="n">
        <v>0.0948495503995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58131701569765</v>
      </c>
      <c r="D82" s="19" t="n">
        <v>0.07667232053761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5566980838451</v>
      </c>
      <c r="D83" s="19" t="n">
        <v>0.1647639521332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9842145612449</v>
      </c>
      <c r="D84" s="19" t="n">
        <v>0.1898577350714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885064669546</v>
      </c>
      <c r="D85" s="19" t="n">
        <v>0.1078937513609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8934680198042</v>
      </c>
      <c r="D86" s="19" t="n">
        <v>0.09860674303485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16814280160346</v>
      </c>
      <c r="D87" s="19" t="n">
        <v>0.2157503930242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068244962475</v>
      </c>
      <c r="D88" s="19" t="n">
        <v>0.1840754813316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8548499288258</v>
      </c>
      <c r="D89" s="19" t="n">
        <v>0.198556166897553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024508970984</v>
      </c>
      <c r="D90" s="19" t="n">
        <v>0.1210384279590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1440581719689</v>
      </c>
      <c r="D91" s="19" t="n">
        <v>0.183017846850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3377119758343</v>
      </c>
      <c r="D92" s="19" t="n">
        <v>0.1834072113266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4193474864833</v>
      </c>
      <c r="D93" s="19" t="n">
        <v>0.07384419591284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76271554128623</v>
      </c>
      <c r="D94" s="19" t="n">
        <v>0.09713763303426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2220971331009</v>
      </c>
      <c r="D95" s="19" t="n">
        <v>0.1031965453472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56194009805692</v>
      </c>
      <c r="D96" s="19" t="n">
        <v>0.1560462007978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1</v>
      </c>
      <c r="C97" s="8" t="n">
        <v>0.24696441393033</v>
      </c>
      <c r="D97" s="19" t="n">
        <v>0.246730707368637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1936372753471</v>
      </c>
      <c r="D98" s="19" t="n">
        <v>0.2236604285818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398804034505</v>
      </c>
      <c r="D99" s="19" t="n">
        <v>0.1854135651558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5496034708209</v>
      </c>
      <c r="D100" s="19" t="n">
        <v>0.3468221076381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09595185958718</v>
      </c>
      <c r="D101" s="19" t="n">
        <v>0.1097718289053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3671543657107</v>
      </c>
      <c r="D102" s="19" t="n">
        <v>0.1236380265258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3630823666812</v>
      </c>
      <c r="D103" s="19" t="n">
        <v>0.2036521438054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355555002922</v>
      </c>
      <c r="D104" s="19" t="n">
        <v>0.1053640968847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176674110535</v>
      </c>
      <c r="D105" s="19" t="n">
        <v>0.1931922690777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0054034760895</v>
      </c>
      <c r="D106" s="19" t="n">
        <v>0.1612515676880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31949633158229</v>
      </c>
      <c r="D107" s="19" t="n">
        <v>0.07292274649599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9896686250164</v>
      </c>
      <c r="D108" s="19" t="n">
        <v>0.1110938150209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04482727263124</v>
      </c>
      <c r="D109" s="19" t="n">
        <v>0.203610028136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23876794121195</v>
      </c>
      <c r="D110" s="19" t="n">
        <v>0.123883919475799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10826458463818</v>
      </c>
      <c r="D111" s="19" t="n">
        <v>0.209779948876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63313405508258</v>
      </c>
      <c r="D112" s="19" t="n">
        <v>0.2632836747360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162891120932</v>
      </c>
      <c r="D113" s="19" t="n">
        <v>0.1342230790562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32299512390985</v>
      </c>
      <c r="D114" s="19" t="n">
        <v>0.08292615974800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0428039414245</v>
      </c>
      <c r="D115" s="19" t="n">
        <v>0.1401349295634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6668441044028</v>
      </c>
      <c r="D116" s="19" t="n">
        <v>0.1966504671801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8000058403548</v>
      </c>
      <c r="D117" s="19" t="n">
        <v>0.0875973396905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98300557237842</v>
      </c>
      <c r="D118" s="19" t="n">
        <v>0.09880554721124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8210965087397</v>
      </c>
      <c r="D119" s="19" t="n">
        <v>0.06567096390955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76262983333931</v>
      </c>
      <c r="D120" s="19" t="n">
        <v>0.176044648798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8850602405095</v>
      </c>
      <c r="D121" s="19" t="n">
        <v>0.1288760693815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2712319203016</v>
      </c>
      <c r="D122" s="19" t="n">
        <v>0.3827385141231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8418477413587</v>
      </c>
      <c r="D123" s="19" t="n">
        <v>0.2283024244197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32365774978143</v>
      </c>
      <c r="D124" s="19" t="n">
        <v>0.2321401297048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41905958878</v>
      </c>
      <c r="D125" s="19" t="n">
        <v>0.1694160618423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05353920685408</v>
      </c>
      <c r="D126" s="19" t="n">
        <v>0.3045862509538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2462190753296</v>
      </c>
      <c r="D127" s="19" t="n">
        <v>0.3016885769618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23135272400121</v>
      </c>
      <c r="D128" s="19" t="n">
        <v>0.3229638942454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576618271859953</v>
      </c>
      <c r="D129" s="19" t="n">
        <v>0.05740599127055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9067044669881</v>
      </c>
      <c r="D130" s="19" t="n">
        <v>0.1389836701638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1927813712825</v>
      </c>
      <c r="D131" s="19" t="n">
        <v>0.21205044346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688138519885515</v>
      </c>
      <c r="D132" s="19" t="n">
        <v>0.06866444431927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3491704289588</v>
      </c>
      <c r="D133" s="19" t="n">
        <v>0.123626038896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32287157732253</v>
      </c>
      <c r="D134" s="19" t="n">
        <v>0.08306841973403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65768980056525</v>
      </c>
      <c r="D135" s="19" t="n">
        <v>0.1660073002260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81468240930913</v>
      </c>
      <c r="D136" s="19" t="n">
        <v>0.09784650575555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468920463139</v>
      </c>
      <c r="D137" s="19" t="n">
        <v>0.1884825304255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349871923969</v>
      </c>
      <c r="D138" s="19" t="n">
        <v>0.1633201359066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56295773622376</v>
      </c>
      <c r="D139" s="19" t="n">
        <v>0.09521131131324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3122930502065</v>
      </c>
      <c r="D140" s="19" t="n">
        <v>0.173600458148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2636733186633</v>
      </c>
      <c r="D141" s="19" t="n">
        <v>0.1626958893738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89744169101309</v>
      </c>
      <c r="D142" s="19" t="n">
        <v>0.2897243854018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12769894636868</v>
      </c>
      <c r="D143" s="19" t="n">
        <v>0.6099216002717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611729654289482</v>
      </c>
      <c r="D144" s="19" t="n">
        <v>0.608879890164513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03188708206592</v>
      </c>
      <c r="D145" s="19" t="n">
        <v>0.1032309247552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4095206572515</v>
      </c>
      <c r="D146" s="19" t="n">
        <v>0.1637388995834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6787747587291</v>
      </c>
      <c r="D147" s="19" t="n">
        <v>0.2356443933422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068302207721</v>
      </c>
      <c r="D148" s="19" t="n">
        <v>0.1591604254262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254432056525</v>
      </c>
      <c r="D149" s="19" t="n">
        <v>0.1625533276705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4908606425882</v>
      </c>
      <c r="D150" s="19" t="n">
        <v>0.184913946032977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4197852111033</v>
      </c>
      <c r="D151" s="19" t="n">
        <v>0.1338253061761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58676857245893</v>
      </c>
      <c r="D152" s="19" t="n">
        <v>0.0657407327974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313058071745969</v>
      </c>
      <c r="D153" s="19" t="n">
        <v>0.3130800547179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604916763533</v>
      </c>
      <c r="D154" s="19" t="n">
        <v>0.1081401441308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4666691526241</v>
      </c>
      <c r="D155" s="19" t="n">
        <v>0.1246734083486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8946481859896</v>
      </c>
      <c r="D156" s="19" t="n">
        <v>0.1286003829450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67837765804808</v>
      </c>
      <c r="D157" s="19" t="n">
        <v>0.3673928009448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1355523216932</v>
      </c>
      <c r="D158" s="19" t="n">
        <v>0.1406471963766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586520843169</v>
      </c>
      <c r="D159" s="19" t="n">
        <v>0.1575778310871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3822836876329</v>
      </c>
      <c r="D160" s="19" t="n">
        <v>0.1933639366655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4589266853437</v>
      </c>
      <c r="D161" s="19" t="n">
        <v>0.2433222490116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50360225504795</v>
      </c>
      <c r="D162" s="19" t="n">
        <v>0.1496907214792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9321210731425</v>
      </c>
      <c r="D163" s="19" t="n">
        <v>0.2600865312423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3420768611498</v>
      </c>
      <c r="D164" s="19" t="n">
        <v>0.1240575469922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827391650745289</v>
      </c>
      <c r="D165" s="19" t="n">
        <v>0.08230616686618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15694562327165</v>
      </c>
      <c r="D166" s="19" t="n">
        <v>0.1158345636108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9394324615435</v>
      </c>
      <c r="D167" s="19" t="n">
        <v>0.1486431664863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608783847761</v>
      </c>
      <c r="D168" s="19" t="n">
        <v>0.13752694631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9148214774288</v>
      </c>
      <c r="D169" s="19" t="n">
        <v>0.0606864892789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700706312079262</v>
      </c>
      <c r="D170" s="19" t="n">
        <v>0.07008874080440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6991188163054</v>
      </c>
      <c r="D171" s="19" t="n">
        <v>0.1366448444474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8510580152777</v>
      </c>
      <c r="D172" s="19" t="n">
        <v>0.2079605875078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13241731522779</v>
      </c>
      <c r="D173" s="19" t="n">
        <v>0.2132586546006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3777377721294</v>
      </c>
      <c r="D174" s="19" t="n">
        <v>0.1942234582639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98098661364045</v>
      </c>
      <c r="D175" s="19" t="n">
        <v>0.0996078509410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26432684801227</v>
      </c>
      <c r="D176" s="19" t="n">
        <v>0.2264605336527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2925162824144</v>
      </c>
      <c r="D177" s="27" t="n">
        <v>0.184772287501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74179177339</v>
      </c>
      <c r="D178" s="19" t="n">
        <v>0.1806775700682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6054686498605</v>
      </c>
      <c r="D179" s="19" t="n">
        <v>0.1950605165667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52428903792452</v>
      </c>
      <c r="D180" s="19" t="n">
        <v>0.15231388507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15178793378892</v>
      </c>
      <c r="D181" s="19" t="n">
        <v>0.09105802345899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7985460916002</v>
      </c>
      <c r="D182" s="19" t="n">
        <v>0.1080517992009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3410619912736</v>
      </c>
      <c r="D183" s="19" t="n">
        <v>0.1319548599529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57525964693614</v>
      </c>
      <c r="D184" s="19" t="n">
        <v>0.09527697001178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74241717211986</v>
      </c>
      <c r="D185" s="19" t="n">
        <v>0.09703530090453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901009641162</v>
      </c>
      <c r="D186" s="19" t="n">
        <v>0.1901177842443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92962703362358</v>
      </c>
      <c r="D187" s="19" t="n">
        <v>0.2934957430855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0510528536868</v>
      </c>
      <c r="D188" s="19" t="n">
        <v>0.2006409859720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7715981938011</v>
      </c>
      <c r="D189" s="19" t="n">
        <v>0.1073026723918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6566000730491</v>
      </c>
      <c r="D190" s="19" t="n">
        <v>0.1360712697641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71070514087169</v>
      </c>
      <c r="D191" s="19" t="n">
        <v>0.1707060526759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7663106897304</v>
      </c>
      <c r="D192" s="19" t="n">
        <v>0.2576401552923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3946525903941</v>
      </c>
      <c r="D193" s="19" t="n">
        <v>0.09239893884499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705365671669</v>
      </c>
      <c r="D194" s="19" t="n">
        <v>0.2858421573065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76126415156039</v>
      </c>
      <c r="D195" s="19" t="n">
        <v>0.1754038904608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30431085252097</v>
      </c>
      <c r="D196" s="19" t="n">
        <v>0.07304692316282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0400128350651</v>
      </c>
      <c r="D197" s="19" t="n">
        <v>0.2294111553698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022714244648</v>
      </c>
      <c r="D198" s="19" t="n">
        <v>0.170031487120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0694679814066</v>
      </c>
      <c r="D199" s="19" t="n">
        <v>0.1303710239562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1961156066566</v>
      </c>
      <c r="D200" s="19" t="n">
        <v>0.2606589952657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4342691909108</v>
      </c>
      <c r="D201" s="19" t="n">
        <v>0.114042616270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69375957258164</v>
      </c>
      <c r="D202" s="19" t="n">
        <v>0.1692737187532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451604125632</v>
      </c>
      <c r="D203" s="19" t="n">
        <v>0.1139473880193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417462652674</v>
      </c>
      <c r="D204" s="19" t="n">
        <v>0.1449606852116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8935574346196</v>
      </c>
      <c r="D205" s="19" t="n">
        <v>0.1413461451209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92060120602</v>
      </c>
      <c r="D206" s="19" t="n">
        <v>0.2138907375789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7887666164495</v>
      </c>
      <c r="D207" s="19" t="n">
        <v>0.1600734462455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33768139529521</v>
      </c>
      <c r="D208" s="19" t="n">
        <v>0.07304955142642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3738268115067</v>
      </c>
      <c r="D209" s="19" t="n">
        <v>0.1132563397733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7522468375158</v>
      </c>
      <c r="D210" s="19" t="n">
        <v>0.1070779007618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38064868257296</v>
      </c>
      <c r="D211" s="19" t="n">
        <v>0.09368010983964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96738064627584</v>
      </c>
      <c r="D212" s="27" t="n">
        <v>0.196771480930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7195004957869</v>
      </c>
      <c r="D213" s="27" t="n">
        <v>0.11682814523322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28968925226703</v>
      </c>
      <c r="D214" s="19" t="n">
        <v>0.2280826420876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8492591865332</v>
      </c>
      <c r="D215" s="19" t="n">
        <v>0.08542377909537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3894989201403</v>
      </c>
      <c r="D216" s="19" t="n">
        <v>0.103370889480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1277415785312</v>
      </c>
      <c r="D217" s="19" t="n">
        <v>0.07823327556316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42935436348936</v>
      </c>
      <c r="D218" s="19" t="n">
        <v>0.07391864493115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71298560143514</v>
      </c>
      <c r="D219" s="19" t="n">
        <v>0.3720498029288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9041380102958</v>
      </c>
      <c r="D220" s="19" t="n">
        <v>0.1790483163677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6169930626217</v>
      </c>
      <c r="D221" s="19" t="n">
        <v>0.1658014271942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6048517127897</v>
      </c>
      <c r="D222" s="19" t="n">
        <v>0.1254316299951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1437017672478</v>
      </c>
      <c r="D223" s="19" t="n">
        <v>0.2315113066459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393038505468</v>
      </c>
      <c r="D224" s="19" t="n">
        <v>0.1463886594380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24166047949939</v>
      </c>
      <c r="D225" s="19" t="n">
        <v>0.08208957530611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75729124386263</v>
      </c>
      <c r="D226" s="31" t="n">
        <v>0.07726892394708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898199342897634</v>
      </c>
      <c r="D227" s="19" t="n">
        <v>0.08940137994231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640449737331</v>
      </c>
      <c r="D228" s="19" t="n">
        <v>0.1462916511005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2932746978495</v>
      </c>
      <c r="D229" s="19" t="n">
        <v>0.1821079906084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1672389317247</v>
      </c>
      <c r="D230" s="19" t="n">
        <v>0.1018025879447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222459377038</v>
      </c>
      <c r="D231" s="19" t="n">
        <v>0.1216518978426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166740677238</v>
      </c>
      <c r="D232" s="19" t="n">
        <v>0.1781715354462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2462679416073</v>
      </c>
      <c r="D233" s="19" t="n">
        <v>0.1724896422304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929451372091</v>
      </c>
      <c r="D234" s="19" t="n">
        <v>0.179301498319825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8539672916774</v>
      </c>
      <c r="D235" s="19" t="n">
        <v>0.1785532410395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7242458877789</v>
      </c>
      <c r="D236" s="19" t="n">
        <v>0.08072483758119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87333402006396</v>
      </c>
      <c r="D237" s="19" t="n">
        <v>0.1876296647462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13819490649664</v>
      </c>
      <c r="D238" s="19" t="n">
        <v>0.219782319830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732040780955</v>
      </c>
      <c r="D239" s="19" t="n">
        <v>0.16374932817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4516131458893</v>
      </c>
      <c r="D240" s="19" t="n">
        <v>0.08243199099034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84912886912668</v>
      </c>
      <c r="D241" s="19" t="n">
        <v>0.06832534398867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1509368951526</v>
      </c>
      <c r="D242" s="19" t="n">
        <v>0.07777812588156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35320720174742</v>
      </c>
      <c r="D243" s="19" t="n">
        <v>0.0733061622403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02903980962624</v>
      </c>
      <c r="D244" s="19" t="n">
        <v>0.1027076456158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154080654881</v>
      </c>
      <c r="D245" s="19" t="n">
        <v>0.1135130173290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61667854759593</v>
      </c>
      <c r="D246" s="19" t="n">
        <v>0.09588877942000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895588939983287</v>
      </c>
      <c r="D247" s="19" t="n">
        <v>0.08953486946992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3651544770945</v>
      </c>
      <c r="D248" s="19" t="n">
        <v>0.1730572349503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4327260927004</v>
      </c>
      <c r="D249" s="19" t="n">
        <v>0.1038103437864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388911373778515</v>
      </c>
      <c r="D250" s="19" t="n">
        <v>0.3889993618984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8028424645062</v>
      </c>
      <c r="D251" s="19" t="n">
        <v>0.1980346177064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48545778490565</v>
      </c>
      <c r="D252" s="19" t="n">
        <v>0.2484588031590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4611176519946</v>
      </c>
      <c r="D253" s="19" t="n">
        <v>0.07816468689442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6946765095331</v>
      </c>
      <c r="D254" s="19" t="n">
        <v>0.2731539107641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27525371249202</v>
      </c>
      <c r="D255" s="19" t="n">
        <v>0.1270038719967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63507751657009</v>
      </c>
      <c r="D256" s="19" t="n">
        <v>0.1629139623214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55812209803476</v>
      </c>
      <c r="D257" s="19" t="n">
        <v>0.06555638883004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0277727445007</v>
      </c>
      <c r="D258" s="19" t="n">
        <v>0.061008288642378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340155676376469</v>
      </c>
      <c r="D259" s="19" t="n">
        <v>0.3385923630724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6997152147489</v>
      </c>
      <c r="D260" s="19" t="n">
        <v>0.106972559244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12750430288712</v>
      </c>
      <c r="D261" s="19" t="n">
        <v>0.212748062018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27886652880112</v>
      </c>
      <c r="D262" s="19" t="n">
        <v>0.08279444141578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0673779022281</v>
      </c>
      <c r="D263" s="19" t="n">
        <v>0.1702331155869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21753216471493</v>
      </c>
      <c r="D264" s="19" t="n">
        <v>0.2212210795336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253028299857208</v>
      </c>
      <c r="D265" s="27" t="n">
        <v>0.02529761692761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26919680214165</v>
      </c>
      <c r="D266" s="27" t="n">
        <v>0.02258744245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67282988869953</v>
      </c>
      <c r="D267" s="19" t="n">
        <v>0.26808622009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64066830554916</v>
      </c>
      <c r="D268" s="19" t="n">
        <v>0.2627105383620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670560335997869</v>
      </c>
      <c r="D269" s="19" t="n">
        <v>0.06685365839597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5913102865882</v>
      </c>
      <c r="D270" s="19" t="n">
        <v>0.195645572823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3779059139365</v>
      </c>
      <c r="D271" s="19" t="n">
        <v>0.2227621767365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164011647377542</v>
      </c>
      <c r="D272" s="19" t="n">
        <v>0.0163198709299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2534769055541</v>
      </c>
      <c r="D273" s="19" t="n">
        <v>0.02712580595882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702768570608082</v>
      </c>
      <c r="D274" s="19" t="n">
        <v>0.07025271210119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25582513735164</v>
      </c>
      <c r="D275" s="19" t="n">
        <v>0.2279378682348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1037001089227</v>
      </c>
      <c r="D276" s="19" t="n">
        <v>0.201056711172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1357016844</v>
      </c>
      <c r="D277" s="19" t="n">
        <v>0.2568940339434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056537797037</v>
      </c>
      <c r="D278" s="19" t="n">
        <v>0.1901281360486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55727323832288</v>
      </c>
      <c r="D279" s="19" t="n">
        <v>0.1555753982733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5161251849057</v>
      </c>
      <c r="D280" s="19" t="n">
        <v>0.06817420916330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46058046390169</v>
      </c>
      <c r="D281" s="19" t="n">
        <v>0.08461085780469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0741845337066</v>
      </c>
      <c r="D282" s="19" t="n">
        <v>0.1307484535229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19517588717866</v>
      </c>
      <c r="D283" s="27" t="n">
        <v>0.318013027739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58359878050338</v>
      </c>
      <c r="D284" s="27" t="n">
        <v>0.07584483496747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797877890528</v>
      </c>
      <c r="D285" s="27" t="n">
        <v>0.1211775329103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4347675118288</v>
      </c>
      <c r="D286" s="27" t="n">
        <v>0.07435313800418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338863014204706</v>
      </c>
      <c r="D287" s="19" t="n">
        <v>0.03371931715646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51666038397487</v>
      </c>
      <c r="D288" s="27" t="n">
        <v>0.07509392361869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60851728811833</v>
      </c>
      <c r="D289" s="19" t="n">
        <v>0.1612254383723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12903117398802</v>
      </c>
      <c r="D290" s="19" t="n">
        <v>0.08129669102065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0684076636335</v>
      </c>
      <c r="D291" s="19" t="n">
        <v>0.12076993863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69391530302316</v>
      </c>
      <c r="D292" s="19" t="n">
        <v>0.06677997383989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85822922890878</v>
      </c>
      <c r="D293" s="19" t="n">
        <v>0.06847165484902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7746571015338</v>
      </c>
      <c r="D294" s="19" t="n">
        <v>0.06742015875836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35005264376321</v>
      </c>
      <c r="D295" s="19" t="n">
        <v>0.08309043405670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56579528265403</v>
      </c>
      <c r="D296" s="19" t="n">
        <v>0.01559849507772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764316955695862</v>
      </c>
      <c r="D297" s="19" t="n">
        <v>0.07633332050255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46220368736356</v>
      </c>
      <c r="D298" s="19" t="n">
        <v>0.09443228782171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61530553730975</v>
      </c>
      <c r="D299" s="19" t="n">
        <v>0.161553966796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90514137672725</v>
      </c>
      <c r="D300" s="19" t="n">
        <v>0.02891025491499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73319321500129</v>
      </c>
      <c r="D301" s="19" t="n">
        <v>0.06716426515936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7301620747277</v>
      </c>
      <c r="D302" s="19" t="n">
        <v>0.06720455529768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76371292555085</v>
      </c>
      <c r="D303" s="19" t="n">
        <v>0.07767204382720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29116306281706</v>
      </c>
      <c r="D304" s="19" t="n">
        <v>0.08287807092746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6</v>
      </c>
      <c r="C305" s="8" t="n">
        <v>0.131094798651798</v>
      </c>
      <c r="D305" s="19" t="n">
        <v>0.13104173610589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18004315073047</v>
      </c>
      <c r="D306" s="19" t="n">
        <v>0.05159388540250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00670830969552</v>
      </c>
      <c r="D307" s="19" t="n">
        <v>0.05989030108388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61498349432028</v>
      </c>
      <c r="D308" s="19" t="n">
        <v>0.05590798430265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5512456094444</v>
      </c>
      <c r="D309" s="19" t="n">
        <v>0.08534677781018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658038826643409</v>
      </c>
      <c r="D310" s="19" t="n">
        <v>0.065612167866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37518153535403</v>
      </c>
      <c r="D311" s="19" t="n">
        <v>0.1384824833675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60955221445083</v>
      </c>
      <c r="D312" s="19" t="n">
        <v>0.075997867371302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4075120621802</v>
      </c>
      <c r="D313" s="19" t="n">
        <v>0.07706355844833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3415510976687</v>
      </c>
      <c r="D314" s="19" t="n">
        <v>0.133943012538498</v>
      </c>
      <c r="E314" s="24" t="n">
        <v>0</v>
      </c>
      <c r="F31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5" hidden="false" customHeight="true" outlineLevel="0" collapsed="false">
      <c r="A3" s="37" t="s">
        <v>995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89990440622</v>
      </c>
      <c r="D5" s="9" t="n">
        <v>0.104495464368351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6598790821284</v>
      </c>
      <c r="D6" s="14" t="n">
        <v>0.167082034009499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80381481863</v>
      </c>
      <c r="D7" s="19" t="n">
        <v>0.133996179166676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4296023367032</v>
      </c>
      <c r="D8" s="19" t="n">
        <v>0.13399924915199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50159552644787</v>
      </c>
      <c r="D9" s="19" t="n">
        <v>0.14940203537209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298619832813</v>
      </c>
      <c r="D10" s="19" t="n">
        <v>0.128314046268705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69955345471</v>
      </c>
      <c r="D11" s="19" t="n">
        <v>0.163185141881214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5222886607671</v>
      </c>
      <c r="D12" s="19" t="n">
        <v>0.0702636442037106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422545841448</v>
      </c>
      <c r="D13" s="19" t="n">
        <v>0.169453216137444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323123999788</v>
      </c>
      <c r="D14" s="19" t="n">
        <v>0.121255678713954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625569674385</v>
      </c>
      <c r="D15" s="19" t="n">
        <v>0.100761094271736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5585937172966</v>
      </c>
      <c r="D16" s="19" t="n">
        <v>0.0853291329860645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038832231468</v>
      </c>
      <c r="D17" s="19" t="n">
        <v>0.233519859274896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63082767452676</v>
      </c>
      <c r="D18" s="19" t="n">
        <v>0.26256514798307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1530807196439</v>
      </c>
      <c r="D19" s="19" t="n">
        <v>0.0982952116914857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640449737331</v>
      </c>
      <c r="D20" s="19" t="n">
        <v>0.146291651100538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9394324615435</v>
      </c>
      <c r="D21" s="19" t="n">
        <v>0.148643166486321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4225909297424</v>
      </c>
      <c r="D22" s="19" t="n">
        <v>0.072206442063993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3718513200512</v>
      </c>
      <c r="D23" s="19" t="n">
        <v>0.0812180446660169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90504366642437</v>
      </c>
      <c r="D24" s="19" t="n">
        <v>0.19055224263227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370324923699</v>
      </c>
      <c r="D25" s="19" t="n">
        <v>0.115186551831788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477816314229</v>
      </c>
      <c r="D26" s="19" t="n">
        <v>0.107295346219541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58131701569765</v>
      </c>
      <c r="D27" s="19" t="n">
        <v>0.0766723205376186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220971331009</v>
      </c>
      <c r="D28" s="19" t="n">
        <v>0.103196545347296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24508970984</v>
      </c>
      <c r="D29" s="19" t="n">
        <v>0.121038427959068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0851728811833</v>
      </c>
      <c r="D30" s="19" t="n">
        <v>0.161225438372311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9170446377346</v>
      </c>
      <c r="D31" s="19" t="n">
        <v>0.13847256191952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377119758343</v>
      </c>
      <c r="D32" s="19" t="n">
        <v>0.183407211326668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76271554128623</v>
      </c>
      <c r="D33" s="19" t="n">
        <v>0.0971376330342636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66691526241</v>
      </c>
      <c r="D34" s="19" t="n">
        <v>0.124673408348604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4066830554916</v>
      </c>
      <c r="D35" s="19" t="n">
        <v>0.262710538362025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671543657107</v>
      </c>
      <c r="D36" s="19" t="n">
        <v>0.123638026525827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31949633158229</v>
      </c>
      <c r="D37" s="19" t="n">
        <v>0.072922746495990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55555002922</v>
      </c>
      <c r="D38" s="19" t="n">
        <v>0.105364096884754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32299512390985</v>
      </c>
      <c r="D39" s="19" t="n">
        <v>0.0829261597480021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81468240930913</v>
      </c>
      <c r="D40" s="19" t="n">
        <v>0.0978465057555513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0428039414245</v>
      </c>
      <c r="D41" s="19" t="n">
        <v>0.140134929563496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8210965087397</v>
      </c>
      <c r="D42" s="19" t="n">
        <v>0.0656709639095534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1927813712825</v>
      </c>
      <c r="D43" s="19" t="n">
        <v>0.2120504434625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712319203016</v>
      </c>
      <c r="D44" s="19" t="n">
        <v>0.382738514123178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3491704289588</v>
      </c>
      <c r="D45" s="19" t="n">
        <v>0.12362603889615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69391530302316</v>
      </c>
      <c r="D46" s="19" t="n">
        <v>0.0667799738398958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2287157732253</v>
      </c>
      <c r="D47" s="19" t="n">
        <v>0.0830684197340346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38064868257296</v>
      </c>
      <c r="D48" s="19" t="n">
        <v>0.0936801098396496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7746571015338</v>
      </c>
      <c r="D49" s="19" t="n">
        <v>0.0674201587583651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4166047949939</v>
      </c>
      <c r="D50" s="19" t="n">
        <v>0.0820895753061194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9067044669881</v>
      </c>
      <c r="D51" s="19" t="n">
        <v>0.138983670163818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4432056525</v>
      </c>
      <c r="D52" s="19" t="n">
        <v>0.162553327670519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4095206572515</v>
      </c>
      <c r="D53" s="19" t="n">
        <v>0.163738899583458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9068302207721</v>
      </c>
      <c r="D54" s="19" t="n">
        <v>0.159160425426297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8946481859896</v>
      </c>
      <c r="D55" s="19" t="n">
        <v>0.128600382945026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98199342897634</v>
      </c>
      <c r="D56" s="19" t="n">
        <v>0.0894013799423143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58676857245893</v>
      </c>
      <c r="D57" s="19" t="n">
        <v>0.065740732797405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86520843169</v>
      </c>
      <c r="D58" s="19" t="n">
        <v>0.157577831087114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4193474864833</v>
      </c>
      <c r="D59" s="19" t="n">
        <v>0.0738441959128462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3420768611498</v>
      </c>
      <c r="D60" s="19" t="n">
        <v>0.124057546992265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694562327165</v>
      </c>
      <c r="D61" s="19" t="n">
        <v>0.115834563610845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1905958878</v>
      </c>
      <c r="D62" s="19" t="n">
        <v>0.169416061842382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349871923969</v>
      </c>
      <c r="D63" s="19" t="n">
        <v>0.163320135906645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30823666812</v>
      </c>
      <c r="D64" s="19" t="n">
        <v>0.203652143805448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09148214774288</v>
      </c>
      <c r="D65" s="19" t="n">
        <v>0.0606864892789447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3777377721294</v>
      </c>
      <c r="D66" s="19" t="n">
        <v>0.194223458263922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8098661364045</v>
      </c>
      <c r="D67" s="19" t="n">
        <v>0.099607850941018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09896686250164</v>
      </c>
      <c r="D68" s="19" t="n">
        <v>0.111093815020986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49186925708</v>
      </c>
      <c r="D69" s="19" t="n">
        <v>0.248516977593846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5681105149825</v>
      </c>
      <c r="D70" s="19" t="n">
        <v>0.087220972141167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42458877789</v>
      </c>
      <c r="D71" s="19" t="n">
        <v>0.0807248375811918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7985460916002</v>
      </c>
      <c r="D72" s="19" t="n">
        <v>0.108051799200989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45477289899877</v>
      </c>
      <c r="D73" s="19" t="n">
        <v>0.459733015210216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70537451033</v>
      </c>
      <c r="D74" s="19" t="n">
        <v>0.115386374887619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715981938011</v>
      </c>
      <c r="D75" s="19" t="n">
        <v>0.107302672391881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5566980838451</v>
      </c>
      <c r="D76" s="19" t="n">
        <v>0.164763952133232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46525903941</v>
      </c>
      <c r="D77" s="19" t="n">
        <v>0.0923989388449958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525371249202</v>
      </c>
      <c r="D78" s="19" t="n">
        <v>0.127003871996781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726284832578</v>
      </c>
      <c r="D79" s="19" t="n">
        <v>0.308628857257563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38935574346196</v>
      </c>
      <c r="D80" s="19" t="n">
        <v>0.141346145120995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122930502065</v>
      </c>
      <c r="D81" s="19" t="n">
        <v>0.17360045814833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41845337066</v>
      </c>
      <c r="D82" s="19" t="n">
        <v>0.130748453522952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9375957258164</v>
      </c>
      <c r="D83" s="19" t="n">
        <v>0.169273718753239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7022714244648</v>
      </c>
      <c r="D84" s="19" t="n">
        <v>0.17003148712065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342691909108</v>
      </c>
      <c r="D85" s="19" t="n">
        <v>0.11404261627079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604916763533</v>
      </c>
      <c r="D86" s="19" t="n">
        <v>0.108140144130808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72680013579318</v>
      </c>
      <c r="D87" s="19" t="n">
        <v>0.086863188537614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3738268115067</v>
      </c>
      <c r="D88" s="19" t="n">
        <v>0.113256339773355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997152147489</v>
      </c>
      <c r="D89" s="19" t="n">
        <v>0.10697255924437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2556549913887</v>
      </c>
      <c r="D90" s="19" t="n">
        <v>0.112003313403573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5812209803476</v>
      </c>
      <c r="D91" s="19" t="n">
        <v>0.0655563888300468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7195004957869</v>
      </c>
      <c r="D92" s="19" t="n">
        <v>0.116828145233228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1277415785312</v>
      </c>
      <c r="D93" s="19" t="n">
        <v>0.0782332755631639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42935436348936</v>
      </c>
      <c r="D94" s="19" t="n">
        <v>0.0739186449311508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3779059139365</v>
      </c>
      <c r="D95" s="19" t="n">
        <v>0.222762176736515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6169930626217</v>
      </c>
      <c r="D96" s="19" t="n">
        <v>0.165801427194276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5729124386263</v>
      </c>
      <c r="D97" s="19" t="n">
        <v>0.0772689239470858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68441044028</v>
      </c>
      <c r="D98" s="19" t="n">
        <v>0.196650467180183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7333402006396</v>
      </c>
      <c r="D99" s="19" t="n">
        <v>0.187629664746277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89803415807384</v>
      </c>
      <c r="D100" s="19" t="n">
        <v>0.0885800377539853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5320720174742</v>
      </c>
      <c r="D101" s="19" t="n">
        <v>0.0733061622403856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5588939983287</v>
      </c>
      <c r="D102" s="19" t="n">
        <v>0.0895348694699288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1797877890528</v>
      </c>
      <c r="D103" s="19" t="n">
        <v>0.121177532910379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4327260927004</v>
      </c>
      <c r="D104" s="19" t="n">
        <v>0.103810343786419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3651544770945</v>
      </c>
      <c r="D105" s="19" t="n">
        <v>0.173057234950321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65548669330179</v>
      </c>
      <c r="D106" s="19" t="n">
        <v>0.0964959798960577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1304992535217</v>
      </c>
      <c r="D107" s="19" t="n">
        <v>0.0900149842357451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3040582110648</v>
      </c>
      <c r="D108" s="19" t="n">
        <v>0.229476055364599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5294185787797</v>
      </c>
      <c r="D109" s="19" t="n">
        <v>0.124715604652351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7282988869953</v>
      </c>
      <c r="D110" s="19" t="n">
        <v>0.2680862200935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705365671669</v>
      </c>
      <c r="D111" s="19" t="n">
        <v>0.285842157306592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8078544411334</v>
      </c>
      <c r="D112" s="19" t="n">
        <v>0.220319757705989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768570608082</v>
      </c>
      <c r="D113" s="19" t="n">
        <v>0.0702527121011999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1357016844</v>
      </c>
      <c r="D114" s="19" t="n">
        <v>0.25689403394340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300557237842</v>
      </c>
      <c r="D115" s="19" t="n">
        <v>0.0988055472112414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5161251849057</v>
      </c>
      <c r="D116" s="19" t="n">
        <v>0.0681742091633054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5582513735164</v>
      </c>
      <c r="D117" s="19" t="n">
        <v>0.227937868234823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5727323832288</v>
      </c>
      <c r="D118" s="19" t="n">
        <v>0.155575398273367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8863014204706</v>
      </c>
      <c r="D119" s="19" t="n">
        <v>0.0337193171564648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5005264376321</v>
      </c>
      <c r="D120" s="19" t="n">
        <v>0.0830904340567044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20684076636335</v>
      </c>
      <c r="D121" s="19" t="n">
        <v>0.1207699386381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5667246098413</v>
      </c>
      <c r="D122" s="19" t="n">
        <v>0.164889743030275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2903117398802</v>
      </c>
      <c r="D123" s="19" t="n">
        <v>0.0812966910206502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88138519885515</v>
      </c>
      <c r="D124" s="19" t="n">
        <v>0.0686644443192709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845022294781</v>
      </c>
      <c r="D125" s="19" t="n">
        <v>0.149593748943607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30553730975</v>
      </c>
      <c r="D126" s="19" t="n">
        <v>0.16155396679629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29116306281706</v>
      </c>
      <c r="D127" s="19" t="n">
        <v>0.0828780709274672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60848121468254</v>
      </c>
      <c r="D128" s="19" t="n">
        <v>0.0956659237415581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3319321500129</v>
      </c>
      <c r="D129" s="19" t="n">
        <v>0.0671642651593661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4075120621802</v>
      </c>
      <c r="D130" s="19" t="n">
        <v>0.0770635584483321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9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9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9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9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74</v>
      </c>
      <c r="D21" s="62" t="n">
        <v>1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8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6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2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59</v>
      </c>
      <c r="D21" s="62" t="n">
        <v>2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34</v>
      </c>
      <c r="D22" s="64" t="n">
        <v>3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5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30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9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2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200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8</v>
      </c>
      <c r="D47" s="71" t="n">
        <v>4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62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6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8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9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23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4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4</v>
      </c>
      <c r="C65" s="79" t="n">
        <v>250</v>
      </c>
      <c r="D65" s="80" t="n">
        <v>252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1</v>
      </c>
      <c r="B2" s="104"/>
      <c r="C2" s="104"/>
      <c r="D2" s="104"/>
    </row>
    <row r="3" customFormat="false" ht="15" hidden="false" customHeight="true" outlineLevel="0" collapsed="false">
      <c r="A3" s="94" t="s">
        <v>995</v>
      </c>
      <c r="B3" s="95" t="s">
        <v>928</v>
      </c>
      <c r="C3" s="95" t="s">
        <v>1012</v>
      </c>
      <c r="D3" s="95" t="s">
        <v>101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1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1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99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1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102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102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102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102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102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6</v>
      </c>
      <c r="B30" s="104"/>
      <c r="C30" s="104"/>
      <c r="D30" s="104"/>
    </row>
    <row r="31" customFormat="false" ht="15" hidden="false" customHeight="true" outlineLevel="0" collapsed="false">
      <c r="A31" s="94" t="s">
        <v>995</v>
      </c>
      <c r="B31" s="95" t="s">
        <v>928</v>
      </c>
      <c r="C31" s="95" t="s">
        <v>1027</v>
      </c>
      <c r="D31" s="95" t="s">
        <v>102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9</v>
      </c>
      <c r="B2" s="128"/>
      <c r="C2" s="128"/>
    </row>
    <row r="3" customFormat="false" ht="15" hidden="false" customHeight="true" outlineLevel="0" collapsed="false">
      <c r="A3" s="129" t="s">
        <v>1030</v>
      </c>
      <c r="B3" s="130" t="s">
        <v>1031</v>
      </c>
      <c r="C3" s="131" t="s">
        <v>1032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32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978922134989</v>
      </c>
      <c r="D5" s="19" t="n">
        <v>0.00136925104920146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498902830769</v>
      </c>
      <c r="D6" s="19" t="n">
        <v>0.00189403065071416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880603449646</v>
      </c>
      <c r="D7" s="19" t="n">
        <v>0.00227767467531172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132411724726</v>
      </c>
      <c r="D8" s="19" t="n">
        <v>0.0023901638500645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36059654941</v>
      </c>
      <c r="D9" s="19" t="n">
        <v>0.017702218942776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431376852274</v>
      </c>
      <c r="D10" s="19" t="n">
        <v>0.00862270700887968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8638096711707</v>
      </c>
      <c r="D11" s="19" t="n">
        <v>0.00497866199134591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13115069014084</v>
      </c>
      <c r="D12" s="19" t="n">
        <v>0.00112409407063111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50450300789596</v>
      </c>
      <c r="D13" s="19" t="n">
        <v>0.00150403083776844</v>
      </c>
    </row>
    <row r="14" customFormat="false" ht="15" hidden="false" customHeight="false" outlineLevel="0" collapsed="false">
      <c r="A14" s="17" t="s">
        <v>640</v>
      </c>
      <c r="B14" s="18" t="s">
        <v>638</v>
      </c>
      <c r="C14" s="8" t="n">
        <v>0.0018408012760255</v>
      </c>
      <c r="D14" s="19" t="n">
        <v>0.00183997272474778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4692981619423</v>
      </c>
      <c r="D15" s="19" t="n">
        <v>0.00234606604975477</v>
      </c>
    </row>
    <row r="16" customFormat="false" ht="15" hidden="false" customHeight="false" outlineLevel="0" collapsed="false">
      <c r="A16" s="35" t="s">
        <v>642</v>
      </c>
      <c r="B16" s="18" t="s">
        <v>643</v>
      </c>
      <c r="C16" s="8" t="n">
        <v>0.0402871051055093</v>
      </c>
      <c r="D16" s="19" t="n">
        <v>0.0402934650848618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78070719165033</v>
      </c>
      <c r="D17" s="19" t="n">
        <v>0.0676360191689374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213352168367019</v>
      </c>
      <c r="D18" s="19" t="n">
        <v>0.213354867335243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118711609983432</v>
      </c>
      <c r="D19" s="19" t="n">
        <v>0.118817408664036</v>
      </c>
    </row>
    <row r="20" customFormat="false" ht="15" hidden="false" customHeight="false" outlineLevel="0" collapsed="false">
      <c r="A20" s="35" t="s">
        <v>650</v>
      </c>
      <c r="B20" s="22" t="s">
        <v>651</v>
      </c>
      <c r="C20" s="8" t="n">
        <v>0.0837230837891779</v>
      </c>
      <c r="D20" s="19" t="n">
        <v>0.0838222094074433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694646927570277</v>
      </c>
      <c r="D21" s="19" t="n">
        <v>0.0693171373312456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91460459803509</v>
      </c>
      <c r="D22" s="19" t="n">
        <v>0.0910315152456395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18563882363311</v>
      </c>
      <c r="D23" s="19" t="n">
        <v>0.0818617415407285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694646927570277</v>
      </c>
      <c r="D24" s="19" t="n">
        <v>0.0693171373312456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766930063008652</v>
      </c>
      <c r="D25" s="19" t="n">
        <v>0.0763270455962988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170973618185193</v>
      </c>
      <c r="D26" s="19" t="n">
        <v>0.1712483341983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89990440622</v>
      </c>
      <c r="D5" s="9" t="n">
        <v>0.104495464368351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6598790821284</v>
      </c>
      <c r="D6" s="14" t="n">
        <v>0.167082034009499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80381481863</v>
      </c>
      <c r="D7" s="19" t="n">
        <v>0.133996179166676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4296023367032</v>
      </c>
      <c r="D8" s="19" t="n">
        <v>0.13399924915199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50159552644787</v>
      </c>
      <c r="D9" s="14" t="n">
        <v>0.14940203537209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298619832813</v>
      </c>
      <c r="D10" s="19" t="n">
        <v>0.128314046268705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69955345471</v>
      </c>
      <c r="D11" s="14" t="n">
        <v>0.163185141881214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5222886607671</v>
      </c>
      <c r="D12" s="19" t="n">
        <v>0.0702636442037106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422545841448</v>
      </c>
      <c r="D13" s="14" t="n">
        <v>0.169453216137444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323123999788</v>
      </c>
      <c r="D14" s="19" t="n">
        <v>0.121255678713954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625569674385</v>
      </c>
      <c r="D15" s="14" t="n">
        <v>0.100761094271736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5585937172966</v>
      </c>
      <c r="D16" s="19" t="n">
        <v>0.0853291329860645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038832231468</v>
      </c>
      <c r="D17" s="14" t="n">
        <v>0.233519859274896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63082767452676</v>
      </c>
      <c r="D18" s="19" t="n">
        <v>0.26256514798307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1530807196439</v>
      </c>
      <c r="D19" s="14" t="n">
        <v>0.0982952116914857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640449737331</v>
      </c>
      <c r="D20" s="19" t="n">
        <v>0.146291651100538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9394324615435</v>
      </c>
      <c r="D21" s="14" t="n">
        <v>0.148643166486321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4225909297424</v>
      </c>
      <c r="D22" s="19" t="n">
        <v>0.072206442063993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3718513200512</v>
      </c>
      <c r="D23" s="14" t="n">
        <v>0.0812180446660169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90504366642437</v>
      </c>
      <c r="D24" s="19" t="n">
        <v>0.19055224263227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370324923699</v>
      </c>
      <c r="D25" s="14" t="n">
        <v>0.115186551831788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477816314229</v>
      </c>
      <c r="D26" s="19" t="n">
        <v>0.107295346219541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58131701569765</v>
      </c>
      <c r="D27" s="14" t="n">
        <v>0.0766723205376186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220971331009</v>
      </c>
      <c r="D28" s="19" t="n">
        <v>0.103196545347296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24508970984</v>
      </c>
      <c r="D29" s="14" t="n">
        <v>0.121038427959068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0851728811833</v>
      </c>
      <c r="D30" s="19" t="n">
        <v>0.161225438372311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9170446377346</v>
      </c>
      <c r="D31" s="14" t="n">
        <v>0.13847256191952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377119758343</v>
      </c>
      <c r="D32" s="19" t="n">
        <v>0.183407211326668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76271554128623</v>
      </c>
      <c r="D33" s="14" t="n">
        <v>0.0971376330342636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66691526241</v>
      </c>
      <c r="D34" s="19" t="n">
        <v>0.124673408348604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4066830554916</v>
      </c>
      <c r="D35" s="14" t="n">
        <v>0.262710538362025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671543657107</v>
      </c>
      <c r="D36" s="19" t="n">
        <v>0.123638026525827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31949633158229</v>
      </c>
      <c r="D37" s="14" t="n">
        <v>0.072922746495990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55555002922</v>
      </c>
      <c r="D38" s="19" t="n">
        <v>0.105364096884754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32299512390985</v>
      </c>
      <c r="D39" s="14" t="n">
        <v>0.0829261597480021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81468240930913</v>
      </c>
      <c r="D40" s="19" t="n">
        <v>0.0978465057555513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0428039414245</v>
      </c>
      <c r="D41" s="14" t="n">
        <v>0.140134929563496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8210965087397</v>
      </c>
      <c r="D42" s="19" t="n">
        <v>0.0656709639095534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1927813712825</v>
      </c>
      <c r="D43" s="14" t="n">
        <v>0.2120504434625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712319203016</v>
      </c>
      <c r="D44" s="19" t="n">
        <v>0.382738514123178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3491704289588</v>
      </c>
      <c r="D45" s="14" t="n">
        <v>0.12362603889615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69391530302316</v>
      </c>
      <c r="D46" s="19" t="n">
        <v>0.0667799738398958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2287157732253</v>
      </c>
      <c r="D47" s="14" t="n">
        <v>0.0830684197340346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38064868257296</v>
      </c>
      <c r="D48" s="19" t="n">
        <v>0.0936801098396496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7746571015338</v>
      </c>
      <c r="D49" s="14" t="n">
        <v>0.0674201587583651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4166047949939</v>
      </c>
      <c r="D50" s="19" t="n">
        <v>0.0820895753061194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9067044669881</v>
      </c>
      <c r="D51" s="14" t="n">
        <v>0.138983670163818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4432056525</v>
      </c>
      <c r="D52" s="19" t="n">
        <v>0.162553327670519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4095206572515</v>
      </c>
      <c r="D53" s="14" t="n">
        <v>0.163738899583458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9068302207721</v>
      </c>
      <c r="D54" s="19" t="n">
        <v>0.159160425426297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8946481859896</v>
      </c>
      <c r="D55" s="14" t="n">
        <v>0.128600382945026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98199342897634</v>
      </c>
      <c r="D56" s="19" t="n">
        <v>0.0894013799423143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58676857245893</v>
      </c>
      <c r="D57" s="14" t="n">
        <v>0.065740732797405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86520843169</v>
      </c>
      <c r="D58" s="19" t="n">
        <v>0.157577831087114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4193474864833</v>
      </c>
      <c r="D59" s="14" t="n">
        <v>0.0738441959128462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3420768611498</v>
      </c>
      <c r="D60" s="19" t="n">
        <v>0.124057546992265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694562327165</v>
      </c>
      <c r="D61" s="14" t="n">
        <v>0.115834563610845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1905958878</v>
      </c>
      <c r="D62" s="19" t="n">
        <v>0.169416061842382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349871923969</v>
      </c>
      <c r="D63" s="14" t="n">
        <v>0.163320135906645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30823666812</v>
      </c>
      <c r="D64" s="14" t="n">
        <v>0.203652143805448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09148214774288</v>
      </c>
      <c r="D65" s="14" t="n">
        <v>0.0606864892789447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3777377721294</v>
      </c>
      <c r="D66" s="14" t="n">
        <v>0.194223458263922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8098661364045</v>
      </c>
      <c r="D67" s="14" t="n">
        <v>0.099607850941018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09896686250164</v>
      </c>
      <c r="D68" s="14" t="n">
        <v>0.111093815020986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49186925708</v>
      </c>
      <c r="D69" s="14" t="n">
        <v>0.248516977593846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5681105149825</v>
      </c>
      <c r="D70" s="14" t="n">
        <v>0.087220972141167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42458877789</v>
      </c>
      <c r="D71" s="14" t="n">
        <v>0.0807248375811918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7985460916002</v>
      </c>
      <c r="D72" s="14" t="n">
        <v>0.108051799200989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45477289899877</v>
      </c>
      <c r="D73" s="14" t="n">
        <v>0.459733015210216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70537451033</v>
      </c>
      <c r="D74" s="14" t="n">
        <v>0.115386374887619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715981938011</v>
      </c>
      <c r="D75" s="14" t="n">
        <v>0.107302672391881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5566980838451</v>
      </c>
      <c r="D76" s="14" t="n">
        <v>0.164763952133232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46525903941</v>
      </c>
      <c r="D77" s="14" t="n">
        <v>0.0923989388449958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525371249202</v>
      </c>
      <c r="D78" s="14" t="n">
        <v>0.127003871996781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726284832578</v>
      </c>
      <c r="D79" s="14" t="n">
        <v>0.308628857257563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38935574346196</v>
      </c>
      <c r="D80" s="14" t="n">
        <v>0.141346145120995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122930502065</v>
      </c>
      <c r="D81" s="14" t="n">
        <v>0.17360045814833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41845337066</v>
      </c>
      <c r="D82" s="14" t="n">
        <v>0.130748453522952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9375957258164</v>
      </c>
      <c r="D83" s="14" t="n">
        <v>0.169273718753239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7022714244648</v>
      </c>
      <c r="D84" s="14" t="n">
        <v>0.17003148712065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342691909108</v>
      </c>
      <c r="D85" s="14" t="n">
        <v>0.11404261627079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604916763533</v>
      </c>
      <c r="D86" s="14" t="n">
        <v>0.108140144130808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72680013579318</v>
      </c>
      <c r="D87" s="14" t="n">
        <v>0.086863188537614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3738268115067</v>
      </c>
      <c r="D88" s="14" t="n">
        <v>0.113256339773355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997152147489</v>
      </c>
      <c r="D89" s="14" t="n">
        <v>0.10697255924437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2556549913887</v>
      </c>
      <c r="D90" s="14" t="n">
        <v>0.112003313403573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5812209803476</v>
      </c>
      <c r="D91" s="14" t="n">
        <v>0.0655563888300468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7195004957869</v>
      </c>
      <c r="D92" s="14" t="n">
        <v>0.116828145233228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1277415785312</v>
      </c>
      <c r="D93" s="14" t="n">
        <v>0.0782332755631639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42935436348936</v>
      </c>
      <c r="D94" s="14" t="n">
        <v>0.0739186449311508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3779059139365</v>
      </c>
      <c r="D95" s="14" t="n">
        <v>0.222762176736515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6169930626217</v>
      </c>
      <c r="D96" s="14" t="n">
        <v>0.165801427194276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5729124386263</v>
      </c>
      <c r="D97" s="14" t="n">
        <v>0.0772689239470858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68441044028</v>
      </c>
      <c r="D98" s="14" t="n">
        <v>0.196650467180183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7333402006396</v>
      </c>
      <c r="D99" s="14" t="n">
        <v>0.187629664746277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89803415807384</v>
      </c>
      <c r="D100" s="14" t="n">
        <v>0.0885800377539853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5320720174742</v>
      </c>
      <c r="D101" s="14" t="n">
        <v>0.0733061622403856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5588939983287</v>
      </c>
      <c r="D102" s="14" t="n">
        <v>0.0895348694699288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1797877890528</v>
      </c>
      <c r="D103" s="14" t="n">
        <v>0.121177532910379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4327260927004</v>
      </c>
      <c r="D104" s="14" t="n">
        <v>0.103810343786419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3651544770945</v>
      </c>
      <c r="D105" s="14" t="n">
        <v>0.173057234950321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65548669330179</v>
      </c>
      <c r="D106" s="14" t="n">
        <v>0.0964959798960577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1304992535217</v>
      </c>
      <c r="D107" s="14" t="n">
        <v>0.0900149842357451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3040582110648</v>
      </c>
      <c r="D108" s="14" t="n">
        <v>0.229476055364599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5294185787797</v>
      </c>
      <c r="D109" s="14" t="n">
        <v>0.124715604652351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7282988869953</v>
      </c>
      <c r="D110" s="14" t="n">
        <v>0.2680862200935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705365671669</v>
      </c>
      <c r="D111" s="14" t="n">
        <v>0.285842157306592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8078544411334</v>
      </c>
      <c r="D112" s="14" t="n">
        <v>0.220319757705989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768570608082</v>
      </c>
      <c r="D113" s="14" t="n">
        <v>0.0702527121011999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1357016844</v>
      </c>
      <c r="D114" s="14" t="n">
        <v>0.25689403394340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300557237842</v>
      </c>
      <c r="D115" s="14" t="n">
        <v>0.0988055472112414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5161251849057</v>
      </c>
      <c r="D116" s="14" t="n">
        <v>0.0681742091633054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5582513735164</v>
      </c>
      <c r="D117" s="14" t="n">
        <v>0.227937868234823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5727323832288</v>
      </c>
      <c r="D118" s="14" t="n">
        <v>0.155575398273367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8863014204706</v>
      </c>
      <c r="D119" s="14" t="n">
        <v>0.0337193171564648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5005264376321</v>
      </c>
      <c r="D120" s="14" t="n">
        <v>0.0830904340567044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20684076636335</v>
      </c>
      <c r="D121" s="14" t="n">
        <v>0.1207699386381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5667246098413</v>
      </c>
      <c r="D122" s="14" t="n">
        <v>0.164889743030275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2903117398802</v>
      </c>
      <c r="D123" s="14" t="n">
        <v>0.0812966910206502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88138519885515</v>
      </c>
      <c r="D124" s="14" t="n">
        <v>0.0686644443192709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845022294781</v>
      </c>
      <c r="D125" s="14" t="n">
        <v>0.149593748943607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30553730975</v>
      </c>
      <c r="D126" s="14" t="n">
        <v>0.16155396679629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29116306281706</v>
      </c>
      <c r="D127" s="14" t="n">
        <v>0.0828780709274672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60848121468254</v>
      </c>
      <c r="D128" s="14" t="n">
        <v>0.0956659237415581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3319321500129</v>
      </c>
      <c r="D129" s="14" t="n">
        <v>0.0671642651593661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4075120621802</v>
      </c>
      <c r="D130" s="14" t="n">
        <v>0.0770635584483321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4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4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4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4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74</v>
      </c>
      <c r="D21" s="62" t="n">
        <v>1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8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6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2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59</v>
      </c>
      <c r="D21" s="62" t="n">
        <v>2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34</v>
      </c>
      <c r="D22" s="64" t="n">
        <v>3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5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30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9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2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200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8</v>
      </c>
      <c r="D47" s="71" t="n">
        <v>4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62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6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8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9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23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4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4</v>
      </c>
      <c r="C65" s="79" t="n">
        <v>250</v>
      </c>
      <c r="D65" s="80" t="n">
        <v>252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64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6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09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7</v>
      </c>
      <c r="B3" s="116" t="s">
        <v>928</v>
      </c>
      <c r="C3" s="116" t="s">
        <v>929</v>
      </c>
      <c r="D3" s="116" t="s">
        <v>930</v>
      </c>
      <c r="E3" s="116" t="s">
        <v>931</v>
      </c>
      <c r="F3" s="116" t="s">
        <v>932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28298619832813</v>
      </c>
      <c r="D5" s="9" t="n">
        <v>0.1283140462687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18078544411334</v>
      </c>
      <c r="D6" s="14" t="n">
        <v>0.2203197577059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5477289899877</v>
      </c>
      <c r="D7" s="19" t="n">
        <v>0.459733015210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424285043839058</v>
      </c>
      <c r="D8" s="19" t="n">
        <v>0.43788659253910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65548669330179</v>
      </c>
      <c r="D9" s="19" t="n">
        <v>0.09649597989605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409563992568</v>
      </c>
      <c r="D10" s="19" t="n">
        <v>0.2045433751423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663713198367</v>
      </c>
      <c r="D11" s="19" t="n">
        <v>0.1625435201400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33980381481863</v>
      </c>
      <c r="D12" s="19" t="n">
        <v>0.1339961791666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6</v>
      </c>
      <c r="C13" s="8" t="n">
        <v>0.129390979094494</v>
      </c>
      <c r="D13" s="19" t="n">
        <v>0.1289378361431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43110409577</v>
      </c>
      <c r="D14" s="19" t="n">
        <v>0.171571048108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308547849301</v>
      </c>
      <c r="D15" s="19" t="n">
        <v>0.114728089415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24972046963</v>
      </c>
      <c r="D16" s="19" t="n">
        <v>0.130570503547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296023367032</v>
      </c>
      <c r="D17" s="19" t="n">
        <v>0.133999249151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904407515455</v>
      </c>
      <c r="D18" s="19" t="n">
        <v>0.112344078481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726284832578</v>
      </c>
      <c r="D19" s="19" t="n">
        <v>0.308628857257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72680013579318</v>
      </c>
      <c r="D20" s="19" t="n">
        <v>0.08686318853761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7</v>
      </c>
      <c r="C21" s="8" t="n">
        <v>0.104489990440622</v>
      </c>
      <c r="D21" s="19" t="n">
        <v>0.1044954643683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159552644787</v>
      </c>
      <c r="D22" s="19" t="n">
        <v>0.1494020353720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760867500668</v>
      </c>
      <c r="D23" s="19" t="n">
        <v>0.1101521337458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38</v>
      </c>
      <c r="C24" s="8" t="n">
        <v>0.0889803415807384</v>
      </c>
      <c r="D24" s="19" t="n">
        <v>0.0885800377539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589808343615</v>
      </c>
      <c r="D25" s="19" t="n">
        <v>0.145859015352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74403529194</v>
      </c>
      <c r="D26" s="19" t="n">
        <v>0.353118509659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8653161025049</v>
      </c>
      <c r="D27" s="19" t="n">
        <v>0.1280068098549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2402857928661</v>
      </c>
      <c r="D28" s="19" t="n">
        <v>0.1220487179609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0323123999788</v>
      </c>
      <c r="D29" s="19" t="n">
        <v>0.1212556787139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69955345471</v>
      </c>
      <c r="D30" s="19" t="n">
        <v>0.1631851418812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214235104716205</v>
      </c>
      <c r="D31" s="19" t="n">
        <v>0.2133004976028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4434714575303</v>
      </c>
      <c r="D32" s="19" t="n">
        <v>0.1337973844633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705222886607671</v>
      </c>
      <c r="D33" s="19" t="n">
        <v>0.07026364420371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170446377346</v>
      </c>
      <c r="D34" s="19" t="n">
        <v>0.1384725619195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6919580418662</v>
      </c>
      <c r="D35" s="19" t="n">
        <v>0.116851221461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1</v>
      </c>
      <c r="C36" s="8" t="n">
        <v>0.126699417116685</v>
      </c>
      <c r="D36" s="19" t="n">
        <v>0.12664206779777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422545841448</v>
      </c>
      <c r="D37" s="19" t="n">
        <v>0.1694532161374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2556549913887</v>
      </c>
      <c r="D38" s="19" t="n">
        <v>0.1120033134035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331210587298</v>
      </c>
      <c r="D39" s="19" t="n">
        <v>0.188426795844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967716527391</v>
      </c>
      <c r="D40" s="19" t="n">
        <v>0.2359903045049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475856982887</v>
      </c>
      <c r="D41" s="19" t="n">
        <v>0.1039408516764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2</v>
      </c>
      <c r="C42" s="8" t="n">
        <v>0.100625569674385</v>
      </c>
      <c r="D42" s="19" t="n">
        <v>0.1007610942717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3</v>
      </c>
      <c r="C43" s="8" t="n">
        <v>0.0875681105149825</v>
      </c>
      <c r="D43" s="19" t="n">
        <v>0.08722097214116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9845022294781</v>
      </c>
      <c r="D44" s="19" t="n">
        <v>0.1495937489436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378047307618</v>
      </c>
      <c r="D45" s="19" t="n">
        <v>0.272315732744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871180332033</v>
      </c>
      <c r="D46" s="19" t="n">
        <v>0.1818716663139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90475445877993</v>
      </c>
      <c r="D47" s="19" t="n">
        <v>0.09855322896122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598790821284</v>
      </c>
      <c r="D48" s="19" t="n">
        <v>0.1670820340094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871440689704197</v>
      </c>
      <c r="D49" s="19" t="n">
        <v>0.08670502950326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445970561364</v>
      </c>
      <c r="D50" s="19" t="n">
        <v>0.1231794478646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44</v>
      </c>
      <c r="C51" s="8" t="n">
        <v>0.0960848121468254</v>
      </c>
      <c r="D51" s="19" t="n">
        <v>0.09566592374155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81530807196439</v>
      </c>
      <c r="D52" s="19" t="n">
        <v>0.09829521169148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5</v>
      </c>
      <c r="C53" s="8" t="n">
        <v>0.115370537451033</v>
      </c>
      <c r="D53" s="19" t="n">
        <v>0.1153863748876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315280760012</v>
      </c>
      <c r="D54" s="19" t="n">
        <v>0.1343273804828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02851311593</v>
      </c>
      <c r="D55" s="19" t="n">
        <v>0.1502960724971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12742506823</v>
      </c>
      <c r="D56" s="19" t="n">
        <v>0.1831255789919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5090528566301</v>
      </c>
      <c r="D57" s="19" t="n">
        <v>0.2968148941578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0199513320494</v>
      </c>
      <c r="D58" s="19" t="n">
        <v>0.1603477392088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3036513598795</v>
      </c>
      <c r="D59" s="19" t="n">
        <v>0.2625651479830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46418889193331</v>
      </c>
      <c r="D60" s="19" t="n">
        <v>0.1456863573248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07477816314229</v>
      </c>
      <c r="D61" s="27" t="n">
        <v>0.1072953462195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3320966905863</v>
      </c>
      <c r="D62" s="27" t="n">
        <v>0.2349229133725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46</v>
      </c>
      <c r="C63" s="118" t="n">
        <v>0.165667246098413</v>
      </c>
      <c r="D63" s="27" t="n">
        <v>0.1648897430302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4899400737355</v>
      </c>
      <c r="D64" s="27" t="n">
        <v>0.1567197279907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7</v>
      </c>
      <c r="C65" s="118" t="n">
        <v>0.0855585937172966</v>
      </c>
      <c r="D65" s="27" t="n">
        <v>0.08532913298606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90504366642437</v>
      </c>
      <c r="D66" s="27" t="n">
        <v>0.190552242632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8</v>
      </c>
      <c r="C67" s="8" t="n">
        <v>0.0724225909297424</v>
      </c>
      <c r="D67" s="19" t="n">
        <v>0.0722064420639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9</v>
      </c>
      <c r="C68" s="8" t="n">
        <v>0.0813718513200512</v>
      </c>
      <c r="D68" s="19" t="n">
        <v>0.08121804466601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3038832231468</v>
      </c>
      <c r="D69" s="19" t="n">
        <v>0.2335198592748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05471283702611</v>
      </c>
      <c r="D70" s="19" t="n">
        <v>0.1050193830192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849186925708</v>
      </c>
      <c r="D71" s="19" t="n">
        <v>0.2485169775938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828618973166482</v>
      </c>
      <c r="D72" s="19" t="n">
        <v>0.08243165598026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25294185787797</v>
      </c>
      <c r="D73" s="19" t="n">
        <v>0.1247156046523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0</v>
      </c>
      <c r="C74" s="8" t="n">
        <v>0.115370324923699</v>
      </c>
      <c r="D74" s="19" t="n">
        <v>0.115186551831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1304992535217</v>
      </c>
      <c r="D75" s="19" t="n">
        <v>0.09001498423574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8903689892921</v>
      </c>
      <c r="D76" s="19" t="n">
        <v>0.1183941299277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23040582110648</v>
      </c>
      <c r="D77" s="19" t="n">
        <v>0.2294760553645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14293564850677</v>
      </c>
      <c r="D78" s="19" t="n">
        <v>0.114401913869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83355177832104</v>
      </c>
      <c r="D79" s="19" t="n">
        <v>0.2835625943803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3637123971276</v>
      </c>
      <c r="D80" s="19" t="n">
        <v>0.1332923381405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53274112562559</v>
      </c>
      <c r="D81" s="19" t="n">
        <v>0.0948495503995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58131701569765</v>
      </c>
      <c r="D82" s="19" t="n">
        <v>0.07667232053761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5566980838451</v>
      </c>
      <c r="D83" s="19" t="n">
        <v>0.1647639521332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9842145612449</v>
      </c>
      <c r="D84" s="19" t="n">
        <v>0.1898577350714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885064669546</v>
      </c>
      <c r="D85" s="19" t="n">
        <v>0.1078937513609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8934680198042</v>
      </c>
      <c r="D86" s="19" t="n">
        <v>0.09860674303485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16814280160346</v>
      </c>
      <c r="D87" s="19" t="n">
        <v>0.2157503930242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068244962475</v>
      </c>
      <c r="D88" s="19" t="n">
        <v>0.1840754813316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951</v>
      </c>
      <c r="C89" s="8" t="n">
        <v>0.198548499288258</v>
      </c>
      <c r="D89" s="19" t="n">
        <v>0.198556166897553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024508970984</v>
      </c>
      <c r="D90" s="19" t="n">
        <v>0.1210384279590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1440581719689</v>
      </c>
      <c r="D91" s="19" t="n">
        <v>0.183017846850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3377119758343</v>
      </c>
      <c r="D92" s="19" t="n">
        <v>0.1834072113266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4193474864833</v>
      </c>
      <c r="D93" s="19" t="n">
        <v>0.07384419591284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76271554128623</v>
      </c>
      <c r="D94" s="19" t="n">
        <v>0.09713763303426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2220971331009</v>
      </c>
      <c r="D95" s="19" t="n">
        <v>0.1031965453472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56194009805692</v>
      </c>
      <c r="D96" s="19" t="n">
        <v>0.1560462007978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1</v>
      </c>
      <c r="C97" s="8" t="n">
        <v>0.24696441393033</v>
      </c>
      <c r="D97" s="19" t="n">
        <v>0.246730707368637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1936372753471</v>
      </c>
      <c r="D98" s="19" t="n">
        <v>0.2236604285818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398804034505</v>
      </c>
      <c r="D99" s="19" t="n">
        <v>0.1854135651558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5496034708209</v>
      </c>
      <c r="D100" s="19" t="n">
        <v>0.3468221076381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09595185958718</v>
      </c>
      <c r="D101" s="19" t="n">
        <v>0.1097718289053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3671543657107</v>
      </c>
      <c r="D102" s="19" t="n">
        <v>0.1236380265258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3630823666812</v>
      </c>
      <c r="D103" s="19" t="n">
        <v>0.2036521438054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355555002922</v>
      </c>
      <c r="D104" s="19" t="n">
        <v>0.1053640968847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176674110535</v>
      </c>
      <c r="D105" s="19" t="n">
        <v>0.1931922690777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0054034760895</v>
      </c>
      <c r="D106" s="19" t="n">
        <v>0.1612515676880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31949633158229</v>
      </c>
      <c r="D107" s="19" t="n">
        <v>0.07292274649599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9896686250164</v>
      </c>
      <c r="D108" s="19" t="n">
        <v>0.1110938150209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04482727263124</v>
      </c>
      <c r="D109" s="19" t="n">
        <v>0.203610028136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52</v>
      </c>
      <c r="C110" s="8" t="n">
        <v>0.123876794121195</v>
      </c>
      <c r="D110" s="19" t="n">
        <v>0.123883919475799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10826458463818</v>
      </c>
      <c r="D111" s="19" t="n">
        <v>0.209779948876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63313405508258</v>
      </c>
      <c r="D112" s="19" t="n">
        <v>0.2632836747360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162891120932</v>
      </c>
      <c r="D113" s="19" t="n">
        <v>0.1342230790562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53</v>
      </c>
      <c r="C114" s="8" t="n">
        <v>0.0832299512390985</v>
      </c>
      <c r="D114" s="19" t="n">
        <v>0.08292615974800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4</v>
      </c>
      <c r="C115" s="8" t="n">
        <v>0.140428039414245</v>
      </c>
      <c r="D115" s="19" t="n">
        <v>0.1401349295634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6668441044028</v>
      </c>
      <c r="D116" s="19" t="n">
        <v>0.1966504671801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8000058403548</v>
      </c>
      <c r="D117" s="19" t="n">
        <v>0.0875973396905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98300557237842</v>
      </c>
      <c r="D118" s="19" t="n">
        <v>0.09880554721124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58210965087397</v>
      </c>
      <c r="D119" s="19" t="n">
        <v>0.06567096390955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76262983333931</v>
      </c>
      <c r="D120" s="19" t="n">
        <v>0.176044648798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8850602405095</v>
      </c>
      <c r="D121" s="19" t="n">
        <v>0.1288760693815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2712319203016</v>
      </c>
      <c r="D122" s="19" t="n">
        <v>0.3827385141231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55</v>
      </c>
      <c r="C123" s="8" t="n">
        <v>0.228418477413587</v>
      </c>
      <c r="D123" s="19" t="n">
        <v>0.2283024244197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6</v>
      </c>
      <c r="C124" s="8" t="n">
        <v>0.232365774978143</v>
      </c>
      <c r="D124" s="19" t="n">
        <v>0.2321401297048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41905958878</v>
      </c>
      <c r="D125" s="19" t="n">
        <v>0.1694160618423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57</v>
      </c>
      <c r="C126" s="8" t="n">
        <v>0.305353920685408</v>
      </c>
      <c r="D126" s="19" t="n">
        <v>0.3045862509538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8</v>
      </c>
      <c r="C127" s="8" t="n">
        <v>0.302462190753296</v>
      </c>
      <c r="D127" s="19" t="n">
        <v>0.3016885769618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59</v>
      </c>
      <c r="C128" s="8" t="n">
        <v>0.323135272400121</v>
      </c>
      <c r="D128" s="19" t="n">
        <v>0.3229638942454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576618271859953</v>
      </c>
      <c r="D129" s="19" t="n">
        <v>0.05740599127055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9067044669881</v>
      </c>
      <c r="D130" s="19" t="n">
        <v>0.1389836701638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1927813712825</v>
      </c>
      <c r="D131" s="19" t="n">
        <v>0.21205044346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0</v>
      </c>
      <c r="C132" s="8" t="n">
        <v>0.0688138519885515</v>
      </c>
      <c r="D132" s="19" t="n">
        <v>0.06866444431927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1</v>
      </c>
      <c r="C133" s="8" t="n">
        <v>0.123491704289588</v>
      </c>
      <c r="D133" s="19" t="n">
        <v>0.123626038896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2</v>
      </c>
      <c r="C134" s="8" t="n">
        <v>0.0832287157732253</v>
      </c>
      <c r="D134" s="19" t="n">
        <v>0.08306841973403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65768980056525</v>
      </c>
      <c r="D135" s="19" t="n">
        <v>0.1660073002260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3</v>
      </c>
      <c r="C136" s="8" t="n">
        <v>0.0981468240930913</v>
      </c>
      <c r="D136" s="19" t="n">
        <v>0.09784650575555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468920463139</v>
      </c>
      <c r="D137" s="19" t="n">
        <v>0.1884825304255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64</v>
      </c>
      <c r="C138" s="8" t="n">
        <v>0.163349871923969</v>
      </c>
      <c r="D138" s="19" t="n">
        <v>0.1633201359066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956295773622376</v>
      </c>
      <c r="D139" s="19" t="n">
        <v>0.09521131131324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3122930502065</v>
      </c>
      <c r="D140" s="19" t="n">
        <v>0.173600458148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2636733186633</v>
      </c>
      <c r="D141" s="19" t="n">
        <v>0.1626958893738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89744169101309</v>
      </c>
      <c r="D142" s="19" t="n">
        <v>0.2897243854018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612769894636868</v>
      </c>
      <c r="D143" s="19" t="n">
        <v>0.6099216002717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65</v>
      </c>
      <c r="C144" s="8" t="n">
        <v>0.611729654289482</v>
      </c>
      <c r="D144" s="19" t="n">
        <v>0.608879890164513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03188708206592</v>
      </c>
      <c r="D145" s="19" t="n">
        <v>0.1032309247552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4095206572515</v>
      </c>
      <c r="D146" s="19" t="n">
        <v>0.1637388995834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6787747587291</v>
      </c>
      <c r="D147" s="19" t="n">
        <v>0.2356443933422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068302207721</v>
      </c>
      <c r="D148" s="19" t="n">
        <v>0.1591604254262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254432056525</v>
      </c>
      <c r="D149" s="19" t="n">
        <v>0.1625533276705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6</v>
      </c>
      <c r="C150" s="8" t="n">
        <v>0.184908606425882</v>
      </c>
      <c r="D150" s="19" t="n">
        <v>0.184913946032977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4197852111033</v>
      </c>
      <c r="D151" s="19" t="n">
        <v>0.1338253061761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658676857245893</v>
      </c>
      <c r="D152" s="19" t="n">
        <v>0.0657407327974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313058071745969</v>
      </c>
      <c r="D153" s="19" t="n">
        <v>0.3130800547179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7</v>
      </c>
      <c r="C154" s="8" t="n">
        <v>0.10604916763533</v>
      </c>
      <c r="D154" s="19" t="n">
        <v>0.1081401441308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4666691526241</v>
      </c>
      <c r="D155" s="19" t="n">
        <v>0.1246734083486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8946481859896</v>
      </c>
      <c r="D156" s="19" t="n">
        <v>0.1286003829450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67837765804808</v>
      </c>
      <c r="D157" s="19" t="n">
        <v>0.3673928009448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1355523216932</v>
      </c>
      <c r="D158" s="19" t="n">
        <v>0.1406471963766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733</v>
      </c>
      <c r="C159" s="8" t="n">
        <v>0.157586520843169</v>
      </c>
      <c r="D159" s="19" t="n">
        <v>0.1575778310871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3822836876329</v>
      </c>
      <c r="D160" s="19" t="n">
        <v>0.1933639366655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4589266853437</v>
      </c>
      <c r="D161" s="19" t="n">
        <v>0.2433222490116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50360225504795</v>
      </c>
      <c r="D162" s="19" t="n">
        <v>0.1496907214792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9321210731425</v>
      </c>
      <c r="D163" s="19" t="n">
        <v>0.2600865312423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68</v>
      </c>
      <c r="C164" s="8" t="n">
        <v>0.123420768611498</v>
      </c>
      <c r="D164" s="19" t="n">
        <v>0.1240575469922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827391650745289</v>
      </c>
      <c r="D165" s="19" t="n">
        <v>0.08230616686618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15694562327165</v>
      </c>
      <c r="D166" s="19" t="n">
        <v>0.1158345636108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9394324615435</v>
      </c>
      <c r="D167" s="19" t="n">
        <v>0.1486431664863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6608783847761</v>
      </c>
      <c r="D168" s="19" t="n">
        <v>0.13752694631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9</v>
      </c>
      <c r="C169" s="8" t="n">
        <v>0.0609148214774288</v>
      </c>
      <c r="D169" s="19" t="n">
        <v>0.0606864892789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700706312079262</v>
      </c>
      <c r="D170" s="19" t="n">
        <v>0.07008874080440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6991188163054</v>
      </c>
      <c r="D171" s="19" t="n">
        <v>0.1366448444474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8510580152777</v>
      </c>
      <c r="D172" s="19" t="n">
        <v>0.2079605875078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13241731522779</v>
      </c>
      <c r="D173" s="19" t="n">
        <v>0.2132586546006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3777377721294</v>
      </c>
      <c r="D174" s="19" t="n">
        <v>0.1942234582639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0</v>
      </c>
      <c r="C175" s="8" t="n">
        <v>0.0998098661364045</v>
      </c>
      <c r="D175" s="19" t="n">
        <v>0.0996078509410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1</v>
      </c>
      <c r="C176" s="118" t="n">
        <v>0.226432684801227</v>
      </c>
      <c r="D176" s="19" t="n">
        <v>0.2264605336527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2925162824144</v>
      </c>
      <c r="D177" s="27" t="n">
        <v>0.184772287501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74179177339</v>
      </c>
      <c r="D178" s="19" t="n">
        <v>0.1806775700682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6054686498605</v>
      </c>
      <c r="D179" s="19" t="n">
        <v>0.1950605165667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52428903792452</v>
      </c>
      <c r="D180" s="19" t="n">
        <v>0.15231388507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15178793378892</v>
      </c>
      <c r="D181" s="19" t="n">
        <v>0.09105802345899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7985460916002</v>
      </c>
      <c r="D182" s="19" t="n">
        <v>0.1080517992009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3410619912736</v>
      </c>
      <c r="D183" s="19" t="n">
        <v>0.1319548599529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57525964693614</v>
      </c>
      <c r="D184" s="19" t="n">
        <v>0.09527697001178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74241717211986</v>
      </c>
      <c r="D185" s="19" t="n">
        <v>0.09703530090453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901009641162</v>
      </c>
      <c r="D186" s="19" t="n">
        <v>0.1901177842443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92962703362358</v>
      </c>
      <c r="D187" s="19" t="n">
        <v>0.2934957430855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0510528536868</v>
      </c>
      <c r="D188" s="19" t="n">
        <v>0.2006409859720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7715981938011</v>
      </c>
      <c r="D189" s="19" t="n">
        <v>0.1073026723918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6566000730491</v>
      </c>
      <c r="D190" s="19" t="n">
        <v>0.1360712697641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71070514087169</v>
      </c>
      <c r="D191" s="19" t="n">
        <v>0.1707060526759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7663106897304</v>
      </c>
      <c r="D192" s="19" t="n">
        <v>0.2576401552923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3946525903941</v>
      </c>
      <c r="D193" s="19" t="n">
        <v>0.09239893884499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705365671669</v>
      </c>
      <c r="D194" s="19" t="n">
        <v>0.2858421573065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76126415156039</v>
      </c>
      <c r="D195" s="19" t="n">
        <v>0.1754038904608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30431085252097</v>
      </c>
      <c r="D196" s="19" t="n">
        <v>0.07304692316282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0400128350651</v>
      </c>
      <c r="D197" s="19" t="n">
        <v>0.2294111553698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022714244648</v>
      </c>
      <c r="D198" s="19" t="n">
        <v>0.170031487120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0694679814066</v>
      </c>
      <c r="D199" s="19" t="n">
        <v>0.1303710239562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72</v>
      </c>
      <c r="C200" s="8" t="n">
        <v>0.261961156066566</v>
      </c>
      <c r="D200" s="19" t="n">
        <v>0.2606589952657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3</v>
      </c>
      <c r="C201" s="8" t="n">
        <v>0.114342691909108</v>
      </c>
      <c r="D201" s="19" t="n">
        <v>0.114042616270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69375957258164</v>
      </c>
      <c r="D202" s="19" t="n">
        <v>0.1692737187532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451604125632</v>
      </c>
      <c r="D203" s="19" t="n">
        <v>0.1139473880193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417462652674</v>
      </c>
      <c r="D204" s="19" t="n">
        <v>0.1449606852116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8935574346196</v>
      </c>
      <c r="D205" s="19" t="n">
        <v>0.1413461451209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92060120602</v>
      </c>
      <c r="D206" s="19" t="n">
        <v>0.2138907375789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7887666164495</v>
      </c>
      <c r="D207" s="19" t="n">
        <v>0.1600734462455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74</v>
      </c>
      <c r="C208" s="8" t="n">
        <v>0.0733768139529521</v>
      </c>
      <c r="D208" s="19" t="n">
        <v>0.07304955142642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3738268115067</v>
      </c>
      <c r="D209" s="19" t="n">
        <v>0.1132563397733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7522468375158</v>
      </c>
      <c r="D210" s="19" t="n">
        <v>0.1070779007618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5</v>
      </c>
      <c r="C211" s="8" t="n">
        <v>0.0938064868257296</v>
      </c>
      <c r="D211" s="19" t="n">
        <v>0.09368010983964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96738064627584</v>
      </c>
      <c r="D212" s="27" t="n">
        <v>0.196771480930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7195004957869</v>
      </c>
      <c r="D213" s="27" t="n">
        <v>0.11682814523322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28968925226703</v>
      </c>
      <c r="D214" s="19" t="n">
        <v>0.2280826420876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8492591865332</v>
      </c>
      <c r="D215" s="19" t="n">
        <v>0.08542377909537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76</v>
      </c>
      <c r="C216" s="8" t="n">
        <v>0.103894989201403</v>
      </c>
      <c r="D216" s="19" t="n">
        <v>0.103370889480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7</v>
      </c>
      <c r="C217" s="8" t="n">
        <v>0.0781277415785312</v>
      </c>
      <c r="D217" s="19" t="n">
        <v>0.07823327556316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42935436348936</v>
      </c>
      <c r="D218" s="19" t="n">
        <v>0.07391864493115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71298560143514</v>
      </c>
      <c r="D219" s="19" t="n">
        <v>0.3720498029288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9041380102958</v>
      </c>
      <c r="D220" s="19" t="n">
        <v>0.1790483163677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6169930626217</v>
      </c>
      <c r="D221" s="19" t="n">
        <v>0.1658014271942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6048517127897</v>
      </c>
      <c r="D222" s="19" t="n">
        <v>0.1254316299951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1437017672478</v>
      </c>
      <c r="D223" s="19" t="n">
        <v>0.2315113066459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393038505468</v>
      </c>
      <c r="D224" s="19" t="n">
        <v>0.1463886594380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24166047949939</v>
      </c>
      <c r="D225" s="19" t="n">
        <v>0.08208957530611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8</v>
      </c>
      <c r="C226" s="8" t="n">
        <v>0.0775729124386263</v>
      </c>
      <c r="D226" s="31" t="n">
        <v>0.07726892394708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9</v>
      </c>
      <c r="C227" s="8" t="n">
        <v>0.0898199342897634</v>
      </c>
      <c r="D227" s="19" t="n">
        <v>0.08940137994231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0</v>
      </c>
      <c r="C228" s="8" t="n">
        <v>0.14640449737331</v>
      </c>
      <c r="D228" s="19" t="n">
        <v>0.1462916511005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2932746978495</v>
      </c>
      <c r="D229" s="19" t="n">
        <v>0.1821079906084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1672389317247</v>
      </c>
      <c r="D230" s="19" t="n">
        <v>0.1018025879447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222459377038</v>
      </c>
      <c r="D231" s="19" t="n">
        <v>0.1216518978426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166740677238</v>
      </c>
      <c r="D232" s="19" t="n">
        <v>0.1781715354462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2462679416073</v>
      </c>
      <c r="D233" s="19" t="n">
        <v>0.1724896422304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81</v>
      </c>
      <c r="C234" s="8" t="n">
        <v>0.17929451372091</v>
      </c>
      <c r="D234" s="19" t="n">
        <v>0.179301498319825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8539672916774</v>
      </c>
      <c r="D235" s="19" t="n">
        <v>0.1785532410395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7242458877789</v>
      </c>
      <c r="D236" s="19" t="n">
        <v>0.08072483758119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2</v>
      </c>
      <c r="C237" s="8" t="n">
        <v>0.187333402006396</v>
      </c>
      <c r="D237" s="19" t="n">
        <v>0.1876296647462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13819490649664</v>
      </c>
      <c r="D238" s="19" t="n">
        <v>0.219782319830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732040780955</v>
      </c>
      <c r="D239" s="19" t="n">
        <v>0.16374932817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3</v>
      </c>
      <c r="C240" s="8" t="n">
        <v>0.0824516131458893</v>
      </c>
      <c r="D240" s="19" t="n">
        <v>0.08243199099034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4</v>
      </c>
      <c r="C241" s="8" t="n">
        <v>0.0684912886912668</v>
      </c>
      <c r="D241" s="19" t="n">
        <v>0.06832534398867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5</v>
      </c>
      <c r="C242" s="8" t="n">
        <v>0.0781509368951526</v>
      </c>
      <c r="D242" s="19" t="n">
        <v>0.07777812588156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35320720174742</v>
      </c>
      <c r="D243" s="19" t="n">
        <v>0.0733061622403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02903980962624</v>
      </c>
      <c r="D244" s="19" t="n">
        <v>0.1027076456158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1154080654881</v>
      </c>
      <c r="D245" s="19" t="n">
        <v>0.1135130173290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61667854759593</v>
      </c>
      <c r="D246" s="19" t="n">
        <v>0.09588877942000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86</v>
      </c>
      <c r="C247" s="8" t="n">
        <v>0.0895588939983287</v>
      </c>
      <c r="D247" s="19" t="n">
        <v>0.08953486946992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3651544770945</v>
      </c>
      <c r="D248" s="19" t="n">
        <v>0.1730572349503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4327260927004</v>
      </c>
      <c r="D249" s="19" t="n">
        <v>0.1038103437864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388911373778515</v>
      </c>
      <c r="D250" s="19" t="n">
        <v>0.3889993618984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8028424645062</v>
      </c>
      <c r="D251" s="19" t="n">
        <v>0.1980346177064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48545778490565</v>
      </c>
      <c r="D252" s="19" t="n">
        <v>0.2484588031590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4611176519946</v>
      </c>
      <c r="D253" s="19" t="n">
        <v>0.07816468689442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6946765095331</v>
      </c>
      <c r="D254" s="19" t="n">
        <v>0.2731539107641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7525371249202</v>
      </c>
      <c r="D255" s="19" t="n">
        <v>0.1270038719967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63507751657009</v>
      </c>
      <c r="D256" s="19" t="n">
        <v>0.1629139623214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55812209803476</v>
      </c>
      <c r="D257" s="19" t="n">
        <v>0.06555638883004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7</v>
      </c>
      <c r="C258" s="118" t="n">
        <v>0.0610277727445007</v>
      </c>
      <c r="D258" s="19" t="n">
        <v>0.061008288642378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340155676376469</v>
      </c>
      <c r="D259" s="19" t="n">
        <v>0.3385923630724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18" t="n">
        <v>0.106997152147489</v>
      </c>
      <c r="D260" s="19" t="n">
        <v>0.106972559244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12750430288712</v>
      </c>
      <c r="D261" s="19" t="n">
        <v>0.212748062018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827886652880112</v>
      </c>
      <c r="D262" s="19" t="n">
        <v>0.08279444141578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70673779022281</v>
      </c>
      <c r="D263" s="19" t="n">
        <v>0.1702331155869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21753216471493</v>
      </c>
      <c r="D264" s="19" t="n">
        <v>0.2212210795336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9</v>
      </c>
      <c r="C265" s="8" t="n">
        <v>0.0253028299857208</v>
      </c>
      <c r="D265" s="27" t="n">
        <v>0.02529761692761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26919680214165</v>
      </c>
      <c r="D266" s="27" t="n">
        <v>0.02258744245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67282988869953</v>
      </c>
      <c r="D267" s="19" t="n">
        <v>0.26808622009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64066830554916</v>
      </c>
      <c r="D268" s="19" t="n">
        <v>0.2627105383620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670560335997869</v>
      </c>
      <c r="D269" s="19" t="n">
        <v>0.06685365839597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5913102865882</v>
      </c>
      <c r="D270" s="19" t="n">
        <v>0.195645572823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3779059139365</v>
      </c>
      <c r="D271" s="19" t="n">
        <v>0.2227621767365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164011647377542</v>
      </c>
      <c r="D272" s="19" t="n">
        <v>0.0163198709299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72534769055541</v>
      </c>
      <c r="D273" s="19" t="n">
        <v>0.02712580595882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702768570608082</v>
      </c>
      <c r="D274" s="19" t="n">
        <v>0.07025271210119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25582513735164</v>
      </c>
      <c r="D275" s="19" t="n">
        <v>0.2279378682348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1037001089227</v>
      </c>
      <c r="D276" s="19" t="n">
        <v>0.201056711172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1357016844</v>
      </c>
      <c r="D277" s="19" t="n">
        <v>0.2568940339434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056537797037</v>
      </c>
      <c r="D278" s="19" t="n">
        <v>0.1901281360486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55727323832288</v>
      </c>
      <c r="D279" s="19" t="n">
        <v>0.1555753982733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0</v>
      </c>
      <c r="C280" s="8" t="n">
        <v>0.0685161251849057</v>
      </c>
      <c r="D280" s="19" t="n">
        <v>0.06817420916330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846058046390169</v>
      </c>
      <c r="D281" s="19" t="n">
        <v>0.08461085780469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0741845337066</v>
      </c>
      <c r="D282" s="19" t="n">
        <v>0.1307484535229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19517588717866</v>
      </c>
      <c r="D283" s="27" t="n">
        <v>0.318013027739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58359878050338</v>
      </c>
      <c r="D284" s="27" t="n">
        <v>0.07584483496747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797877890528</v>
      </c>
      <c r="D285" s="27" t="n">
        <v>0.1211775329103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91</v>
      </c>
      <c r="C286" s="8" t="n">
        <v>0.074347675118288</v>
      </c>
      <c r="D286" s="27" t="n">
        <v>0.07435313800418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338863014204706</v>
      </c>
      <c r="D287" s="19" t="n">
        <v>0.03371931715646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51666038397487</v>
      </c>
      <c r="D288" s="27" t="n">
        <v>0.07509392361869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60851728811833</v>
      </c>
      <c r="D289" s="19" t="n">
        <v>0.1612254383723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12903117398802</v>
      </c>
      <c r="D290" s="19" t="n">
        <v>0.08129669102065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0684076636335</v>
      </c>
      <c r="D291" s="19" t="n">
        <v>0.12076993863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69391530302316</v>
      </c>
      <c r="D292" s="19" t="n">
        <v>0.06677997383989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85822922890878</v>
      </c>
      <c r="D293" s="19" t="n">
        <v>0.06847165484902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7746571015338</v>
      </c>
      <c r="D294" s="19" t="n">
        <v>0.06742015875836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35005264376321</v>
      </c>
      <c r="D295" s="19" t="n">
        <v>0.08309043405670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56579528265403</v>
      </c>
      <c r="D296" s="19" t="n">
        <v>0.01559849507772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764316955695862</v>
      </c>
      <c r="D297" s="19" t="n">
        <v>0.07633332050255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46220368736356</v>
      </c>
      <c r="D298" s="19" t="n">
        <v>0.09443228782171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61530553730975</v>
      </c>
      <c r="D299" s="19" t="n">
        <v>0.161553966796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90514137672725</v>
      </c>
      <c r="D300" s="19" t="n">
        <v>0.02891025491499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992</v>
      </c>
      <c r="C301" s="8" t="n">
        <v>0.0673319321500129</v>
      </c>
      <c r="D301" s="19" t="n">
        <v>0.06716426515936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7301620747277</v>
      </c>
      <c r="D302" s="19" t="n">
        <v>0.06720455529768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776371292555085</v>
      </c>
      <c r="D303" s="19" t="n">
        <v>0.07767204382720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993</v>
      </c>
      <c r="C304" s="8" t="n">
        <v>0.0829116306281706</v>
      </c>
      <c r="D304" s="19" t="n">
        <v>0.08287807092746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994</v>
      </c>
      <c r="C305" s="8" t="n">
        <v>0.131094798651798</v>
      </c>
      <c r="D305" s="19" t="n">
        <v>0.13104173610589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18004315073047</v>
      </c>
      <c r="D306" s="19" t="n">
        <v>0.05159388540250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00670830969552</v>
      </c>
      <c r="D307" s="19" t="n">
        <v>0.05989030108388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61498349432028</v>
      </c>
      <c r="D308" s="19" t="n">
        <v>0.05590798430265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5512456094444</v>
      </c>
      <c r="D309" s="19" t="n">
        <v>0.08534677781018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658038826643409</v>
      </c>
      <c r="D310" s="19" t="n">
        <v>0.065612167866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37518153535403</v>
      </c>
      <c r="D311" s="19" t="n">
        <v>0.1384824833675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60955221445083</v>
      </c>
      <c r="D312" s="19" t="n">
        <v>0.075997867371302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4075120621802</v>
      </c>
      <c r="D313" s="19" t="n">
        <v>0.07706355844833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3415510976687</v>
      </c>
      <c r="D314" s="19" t="n">
        <v>0.1339430125384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2.75" hidden="false" customHeight="true" outlineLevel="0" collapsed="false">
      <c r="A3" s="121" t="s">
        <v>995</v>
      </c>
      <c r="B3" s="34" t="s">
        <v>928</v>
      </c>
      <c r="C3" s="34" t="s">
        <v>929</v>
      </c>
      <c r="D3" s="122" t="s">
        <v>930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978922134989</v>
      </c>
      <c r="D5" s="19" t="n">
        <v>0.00136925104920146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498902830769</v>
      </c>
      <c r="D6" s="19" t="n">
        <v>0.00189403065071416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880603449646</v>
      </c>
      <c r="D7" s="19" t="n">
        <v>0.00227767467531172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132411724726</v>
      </c>
      <c r="D8" s="19" t="n">
        <v>0.0023901638500645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36059654941</v>
      </c>
      <c r="D9" s="19" t="n">
        <v>0.017702218942776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431376852274</v>
      </c>
      <c r="D10" s="19" t="n">
        <v>0.00862270700887968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8638096711707</v>
      </c>
      <c r="D11" s="19" t="n">
        <v>0.00497866199134591</v>
      </c>
    </row>
    <row r="12" customFormat="false" ht="14.25" hidden="false" customHeight="true" outlineLevel="0" collapsed="false">
      <c r="A12" s="17" t="s">
        <v>637</v>
      </c>
      <c r="B12" s="18" t="s">
        <v>996</v>
      </c>
      <c r="C12" s="8" t="n">
        <v>0.00113115069014084</v>
      </c>
      <c r="D12" s="19" t="n">
        <v>0.00112409407063111</v>
      </c>
    </row>
    <row r="13" customFormat="false" ht="15" hidden="false" customHeight="false" outlineLevel="0" collapsed="false">
      <c r="A13" s="17" t="s">
        <v>639</v>
      </c>
      <c r="B13" s="18" t="s">
        <v>996</v>
      </c>
      <c r="C13" s="8" t="n">
        <v>0.00150450300789596</v>
      </c>
      <c r="D13" s="19" t="n">
        <v>0.00150403083776844</v>
      </c>
    </row>
    <row r="14" customFormat="false" ht="15" hidden="false" customHeight="false" outlineLevel="0" collapsed="false">
      <c r="A14" s="17" t="s">
        <v>640</v>
      </c>
      <c r="B14" s="18" t="s">
        <v>996</v>
      </c>
      <c r="C14" s="8" t="n">
        <v>0.0018408012760255</v>
      </c>
      <c r="D14" s="19" t="n">
        <v>0.00183997272474778</v>
      </c>
    </row>
    <row r="15" customFormat="false" ht="15" hidden="false" customHeight="false" outlineLevel="0" collapsed="false">
      <c r="A15" s="17" t="s">
        <v>641</v>
      </c>
      <c r="B15" s="18" t="s">
        <v>996</v>
      </c>
      <c r="C15" s="8" t="n">
        <v>0.00234692981619423</v>
      </c>
      <c r="D15" s="19" t="n">
        <v>0.00234606604975477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2871051055093</v>
      </c>
      <c r="D16" s="19" t="n">
        <v>0.0402934650848618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78070719165033</v>
      </c>
      <c r="D17" s="19" t="n">
        <v>0.0676360191689374</v>
      </c>
    </row>
    <row r="18" customFormat="false" ht="15" hidden="false" customHeight="false" outlineLevel="0" collapsed="false">
      <c r="A18" s="17" t="s">
        <v>646</v>
      </c>
      <c r="B18" s="18" t="s">
        <v>997</v>
      </c>
      <c r="C18" s="8" t="n">
        <v>0.213352168367019</v>
      </c>
      <c r="D18" s="19" t="n">
        <v>0.213354867335243</v>
      </c>
    </row>
    <row r="19" customFormat="false" ht="15" hidden="false" customHeight="false" outlineLevel="0" collapsed="false">
      <c r="A19" s="17" t="s">
        <v>648</v>
      </c>
      <c r="B19" s="18" t="s">
        <v>649</v>
      </c>
      <c r="C19" s="8" t="n">
        <v>0.118711609983432</v>
      </c>
      <c r="D19" s="19" t="n">
        <v>0.118817408664036</v>
      </c>
    </row>
    <row r="20" customFormat="false" ht="15" hidden="false" customHeight="false" outlineLevel="0" collapsed="false">
      <c r="A20" s="17" t="s">
        <v>650</v>
      </c>
      <c r="B20" s="22" t="s">
        <v>651</v>
      </c>
      <c r="C20" s="8" t="n">
        <v>0.0837230837891779</v>
      </c>
      <c r="D20" s="19" t="n">
        <v>0.0838222094074433</v>
      </c>
    </row>
    <row r="21" customFormat="false" ht="15" hidden="false" customHeight="false" outlineLevel="0" collapsed="false">
      <c r="A21" s="17" t="s">
        <v>652</v>
      </c>
      <c r="B21" s="18" t="s">
        <v>653</v>
      </c>
      <c r="C21" s="8" t="n">
        <v>0.0694646927570277</v>
      </c>
      <c r="D21" s="19" t="n">
        <v>0.0693171373312456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91460459803509</v>
      </c>
      <c r="D22" s="19" t="n">
        <v>0.0910315152456395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18563882363311</v>
      </c>
      <c r="D23" s="19" t="n">
        <v>0.0818617415407285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694646927570277</v>
      </c>
      <c r="D24" s="19" t="n">
        <v>0.0693171373312456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766930063008652</v>
      </c>
      <c r="D25" s="19" t="n">
        <v>0.0763270455962988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170973618185193</v>
      </c>
      <c r="D26" s="19" t="n">
        <v>0.1712483341983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1-25T15:52:06Z</dcterms:modified>
  <cp:revision>0</cp:revision>
  <dc:subject/>
  <dc:title/>
</cp:coreProperties>
</file>