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1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033">
  <si>
    <t xml:space="preserve">MARGIN INTERVALS EFFECTIVE ON NOVEMBER 2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7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7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7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7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7, 2020</t>
  </si>
  <si>
    <t xml:space="preserve">Tier</t>
  </si>
  <si>
    <t xml:space="preserve">CORRA TIER STRUCTURE ON NOVEMBER 2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7, 2020</t>
  </si>
  <si>
    <t xml:space="preserve">INTER-COMMODITY SPREAD CHARGES EFFECTIVE ON NOVEMBER 2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7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7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NOVEMBRE 2020</t>
  </si>
  <si>
    <t xml:space="preserve">IMPUTATIONS POUR POSITION MIXTE INTRA-MARCHANDISE - 'BUTTERFLY' NEUF-MOIS EN VIGUEUR LE 27 NOVEMBRE 2020</t>
  </si>
  <si>
    <t xml:space="preserve">IMPUTATIONS POUR POSITION MIXTE INTRA-MARCHANDISE - 'BUTTERFLY' ANNUEL EN VIGUEUR LE 27 NOVEMBRE 2020</t>
  </si>
  <si>
    <t xml:space="preserve">IMPUTATIONS POUR POSITION MIXTE INTRA-MARCHANDISE - INTERMENSUELLE EN VIGUEUR LE 27 NOVEMBRE 2020</t>
  </si>
  <si>
    <t xml:space="preserve">GROUPEMENT DES CORRA EN VIGUEUR LE 27 NOVEMBRE 2020</t>
  </si>
  <si>
    <t xml:space="preserve">IMPUTATIONS POUR POSITION MIXTE INTRA-MARCHANDISES INTERMENSUELLE EN VIGUEUR LE 27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314046268705</v>
      </c>
      <c r="D5" s="9" t="n">
        <v>0.1283292156180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0319757705989</v>
      </c>
      <c r="D6" s="14" t="n">
        <v>0.2192344819933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9733015210216</v>
      </c>
      <c r="D7" s="19" t="n">
        <v>0.4581513943028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7886592539109</v>
      </c>
      <c r="D8" s="19" t="n">
        <v>0.4363953231043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64959798960577</v>
      </c>
      <c r="D9" s="19" t="n">
        <v>0.09601811003453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543375142332</v>
      </c>
      <c r="D10" s="19" t="n">
        <v>0.2035221479736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543520140035</v>
      </c>
      <c r="D11" s="19" t="n">
        <v>0.1618601518867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96179166676</v>
      </c>
      <c r="D12" s="19" t="n">
        <v>0.1340116503338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937836143165</v>
      </c>
      <c r="D13" s="19" t="n">
        <v>0.1282932571863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71048108775</v>
      </c>
      <c r="D14" s="19" t="n">
        <v>0.1715993136382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728089415872</v>
      </c>
      <c r="D15" s="19" t="n">
        <v>0.1143427717849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570503547236</v>
      </c>
      <c r="D16" s="19" t="n">
        <v>0.1301562186686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9924915199</v>
      </c>
      <c r="D17" s="19" t="n">
        <v>0.133334894728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4407848118</v>
      </c>
      <c r="D18" s="19" t="n">
        <v>0.111783105864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628857257563</v>
      </c>
      <c r="D19" s="19" t="n">
        <v>0.3085301928441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8631885376148</v>
      </c>
      <c r="D20" s="19" t="n">
        <v>0.0864848024167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95464368351</v>
      </c>
      <c r="D21" s="19" t="n">
        <v>0.104500835545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402035372093</v>
      </c>
      <c r="D22" s="19" t="n">
        <v>0.149150766372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2133745855</v>
      </c>
      <c r="D23" s="19" t="n">
        <v>0.1096557223369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5800377539853</v>
      </c>
      <c r="D24" s="19" t="n">
        <v>0.0881374130807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5859015352959</v>
      </c>
      <c r="D25" s="19" t="n">
        <v>0.14572831813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18509659833</v>
      </c>
      <c r="D26" s="19" t="n">
        <v>0.3530622230849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8006809854904</v>
      </c>
      <c r="D27" s="19" t="n">
        <v>0.127511259192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2048717960974</v>
      </c>
      <c r="D28" s="19" t="n">
        <v>0.1215252195867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1255678713954</v>
      </c>
      <c r="D29" s="19" t="n">
        <v>0.1215625185156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85141881214</v>
      </c>
      <c r="D30" s="19" t="n">
        <v>0.1631998032129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3300497602862</v>
      </c>
      <c r="D31" s="19" t="n">
        <v>0.2124948758324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797384463397</v>
      </c>
      <c r="D32" s="19" t="n">
        <v>0.1333164574568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2636442037106</v>
      </c>
      <c r="D33" s="19" t="n">
        <v>0.06992099725911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8472561919526</v>
      </c>
      <c r="D34" s="19" t="n">
        <v>0.1377742520575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685122146141</v>
      </c>
      <c r="D35" s="19" t="n">
        <v>0.117203669953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664206779777</v>
      </c>
      <c r="D36" s="19" t="n">
        <v>0.126827287012184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453216137444</v>
      </c>
      <c r="D37" s="19" t="n">
        <v>0.1694825416746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2003313403573</v>
      </c>
      <c r="D38" s="19" t="n">
        <v>0.111507950172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842679584492</v>
      </c>
      <c r="D39" s="19" t="n">
        <v>0.1875261654258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990304504937</v>
      </c>
      <c r="D40" s="19" t="n">
        <v>0.2360128289678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940851676439</v>
      </c>
      <c r="D41" s="19" t="n">
        <v>0.1035258931356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761094271736</v>
      </c>
      <c r="D42" s="19" t="n">
        <v>0.1002613688706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72209721411679</v>
      </c>
      <c r="D43" s="19" t="n">
        <v>0.08679272758807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9593748943607</v>
      </c>
      <c r="D44" s="19" t="n">
        <v>0.148845102662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31573274451</v>
      </c>
      <c r="D45" s="19" t="n">
        <v>0.2712086223036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871666313986</v>
      </c>
      <c r="D46" s="19" t="n">
        <v>0.1818718346336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85532289612224</v>
      </c>
      <c r="D47" s="19" t="n">
        <v>0.09812256291178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7082034009499</v>
      </c>
      <c r="D48" s="19" t="n">
        <v>0.1664206840099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867050295032647</v>
      </c>
      <c r="D49" s="19" t="n">
        <v>0.08627995628634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179447864647</v>
      </c>
      <c r="D50" s="19" t="n">
        <v>0.1228666160751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56659237415581</v>
      </c>
      <c r="D51" s="19" t="n">
        <v>0.09518140134371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82952116914857</v>
      </c>
      <c r="D52" s="19" t="n">
        <v>0.09779988940404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86374887619</v>
      </c>
      <c r="D53" s="19" t="n">
        <v>0.1154020329810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327380482859</v>
      </c>
      <c r="D54" s="19" t="n">
        <v>0.134339479858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296072497182</v>
      </c>
      <c r="D55" s="19" t="n">
        <v>0.1495864021904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25578991918</v>
      </c>
      <c r="D56" s="19" t="n">
        <v>0.1831386418203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6814894157807</v>
      </c>
      <c r="D57" s="19" t="n">
        <v>0.2954087343186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0347739208827</v>
      </c>
      <c r="D58" s="19" t="n">
        <v>0.1597418471798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2565147983073</v>
      </c>
      <c r="D59" s="19" t="n">
        <v>0.2616283878908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45686357324808</v>
      </c>
      <c r="D60" s="19" t="n">
        <v>0.1453447443496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295346219541</v>
      </c>
      <c r="D61" s="27" t="n">
        <v>0.1068580191897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4922913372599</v>
      </c>
      <c r="D62" s="27" t="n">
        <v>0.236191092653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4889743030275</v>
      </c>
      <c r="D63" s="27" t="n">
        <v>0.1641115267955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6719727990773</v>
      </c>
      <c r="D64" s="27" t="n">
        <v>0.1559905428457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3291329860645</v>
      </c>
      <c r="D65" s="27" t="n">
        <v>0.0849165381296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9055224263227</v>
      </c>
      <c r="D66" s="27" t="n">
        <v>0.1896607044512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2206442063993</v>
      </c>
      <c r="D67" s="19" t="n">
        <v>0.07185720176233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2180446660169</v>
      </c>
      <c r="D68" s="19" t="n">
        <v>0.08079300655966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33519859274896</v>
      </c>
      <c r="D69" s="19" t="n">
        <v>0.2323536766855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5019383019215</v>
      </c>
      <c r="D70" s="19" t="n">
        <v>0.1044906227175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8516977593846</v>
      </c>
      <c r="D71" s="19" t="n">
        <v>0.2485379230451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24316559802668</v>
      </c>
      <c r="D72" s="19" t="n">
        <v>0.08204395383490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24715604652351</v>
      </c>
      <c r="D73" s="19" t="n">
        <v>0.124103945603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5186551831788</v>
      </c>
      <c r="D74" s="19" t="n">
        <v>0.1146310036227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0149842357451</v>
      </c>
      <c r="D75" s="19" t="n">
        <v>0.08956615291504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8394129927718</v>
      </c>
      <c r="D76" s="19" t="n">
        <v>0.1178033767122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9476055364599</v>
      </c>
      <c r="D77" s="19" t="n">
        <v>0.228329223830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440191386939</v>
      </c>
      <c r="D78" s="19" t="n">
        <v>0.1141636894400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83562594380342</v>
      </c>
      <c r="D79" s="19" t="n">
        <v>0.2837512693035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292338140546</v>
      </c>
      <c r="D80" s="19" t="n">
        <v>0.1327070770540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849550399587</v>
      </c>
      <c r="D81" s="19" t="n">
        <v>0.09446291397569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6723205376186</v>
      </c>
      <c r="D82" s="19" t="n">
        <v>0.07641313009685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4763952133232</v>
      </c>
      <c r="D83" s="19" t="n">
        <v>0.1645389631565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9857735071433</v>
      </c>
      <c r="D84" s="19" t="n">
        <v>0.1898732695321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893751360976</v>
      </c>
      <c r="D85" s="19" t="n">
        <v>0.1079016942040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86067430348546</v>
      </c>
      <c r="D86" s="19" t="n">
        <v>0.09831611819107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15750393024242</v>
      </c>
      <c r="D87" s="19" t="n">
        <v>0.2148713704955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075481331634</v>
      </c>
      <c r="D88" s="19" t="n">
        <v>0.184082692096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8556166897553</v>
      </c>
      <c r="D89" s="19" t="n">
        <v>0.198563938465249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038427959068</v>
      </c>
      <c r="D90" s="19" t="n">
        <v>0.1210519866816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301784685087</v>
      </c>
      <c r="D91" s="19" t="n">
        <v>0.1821468844161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3407211326668</v>
      </c>
      <c r="D92" s="19" t="n">
        <v>0.1834370810174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38441959128462</v>
      </c>
      <c r="D93" s="19" t="n">
        <v>0.073480151615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71376330342636</v>
      </c>
      <c r="D94" s="19" t="n">
        <v>0.096881664086454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3196545347296</v>
      </c>
      <c r="D95" s="19" t="n">
        <v>0.1028510426631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56046200797877</v>
      </c>
      <c r="D96" s="19" t="n">
        <v>0.1557668295590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1</v>
      </c>
      <c r="C97" s="8" t="n">
        <v>0.246730707368637</v>
      </c>
      <c r="D97" s="19" t="n">
        <v>0.246288982654864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3660428581842</v>
      </c>
      <c r="D98" s="19" t="n">
        <v>0.2225530755106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413565155814</v>
      </c>
      <c r="D99" s="19" t="n">
        <v>0.1854275984406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6822107638108</v>
      </c>
      <c r="D100" s="19" t="n">
        <v>0.3451946372941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09771828905353</v>
      </c>
      <c r="D101" s="19" t="n">
        <v>0.1092904371989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3638026525827</v>
      </c>
      <c r="D102" s="19" t="n">
        <v>0.1232709485018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3652143805448</v>
      </c>
      <c r="D103" s="19" t="n">
        <v>0.2036731429725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364096884754</v>
      </c>
      <c r="D104" s="19" t="n">
        <v>0.1053731647653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192269077709</v>
      </c>
      <c r="D105" s="19" t="n">
        <v>0.1932076882959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1251567688033</v>
      </c>
      <c r="D106" s="19" t="n">
        <v>0.1607191035556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29227464959909</v>
      </c>
      <c r="D107" s="19" t="n">
        <v>0.07254624785717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1093815020986</v>
      </c>
      <c r="D108" s="19" t="n">
        <v>0.1105358859420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03610028136854</v>
      </c>
      <c r="D109" s="19" t="n">
        <v>0.2029617969170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23883919475799</v>
      </c>
      <c r="D110" s="19" t="n">
        <v>0.123891041428244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0977994887663</v>
      </c>
      <c r="D111" s="19" t="n">
        <v>0.2088561581051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63283674736055</v>
      </c>
      <c r="D112" s="19" t="n">
        <v>0.2632535833515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223079056276</v>
      </c>
      <c r="D113" s="19" t="n">
        <v>0.1335850531368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29261597480021</v>
      </c>
      <c r="D114" s="19" t="n">
        <v>0.08258634008593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0134929563496</v>
      </c>
      <c r="D115" s="19" t="n">
        <v>0.1394471580755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6650467180183</v>
      </c>
      <c r="D116" s="19" t="n">
        <v>0.1966377605593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597339690585</v>
      </c>
      <c r="D117" s="19" t="n">
        <v>0.08727572564351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988055472112414</v>
      </c>
      <c r="D118" s="19" t="n">
        <v>0.09831217181793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6709639095534</v>
      </c>
      <c r="D119" s="19" t="n">
        <v>0.06533871925997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7604464879845</v>
      </c>
      <c r="D120" s="19" t="n">
        <v>0.1751643555780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8876069381593</v>
      </c>
      <c r="D121" s="19" t="n">
        <v>0.1289007407356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2738514123178</v>
      </c>
      <c r="D122" s="19" t="n">
        <v>0.3827595544850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8302424419796</v>
      </c>
      <c r="D123" s="19" t="n">
        <v>0.2278419626817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32140129704887</v>
      </c>
      <c r="D124" s="19" t="n">
        <v>0.2313522312894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416061842382</v>
      </c>
      <c r="D125" s="19" t="n">
        <v>0.1694116845058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04586250953837</v>
      </c>
      <c r="D126" s="19" t="n">
        <v>0.303597387012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1688576961801</v>
      </c>
      <c r="D127" s="19" t="n">
        <v>0.3007053556379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22963894245467</v>
      </c>
      <c r="D128" s="19" t="n">
        <v>0.3215991830953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574059912705593</v>
      </c>
      <c r="D129" s="19" t="n">
        <v>0.05712850145192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8983670163818</v>
      </c>
      <c r="D130" s="19" t="n">
        <v>0.1383816578280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20504434625</v>
      </c>
      <c r="D131" s="19" t="n">
        <v>0.211041961572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686644443192709</v>
      </c>
      <c r="D132" s="19" t="n">
        <v>0.0683234502505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362603889615</v>
      </c>
      <c r="D133" s="19" t="n">
        <v>0.1231580889079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30684197340346</v>
      </c>
      <c r="D134" s="19" t="n">
        <v>0.08267990622626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66007300226077</v>
      </c>
      <c r="D135" s="19" t="n">
        <v>0.1652101951847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78465057555513</v>
      </c>
      <c r="D136" s="19" t="n">
        <v>0.09736296821017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482530425511</v>
      </c>
      <c r="D137" s="19" t="n">
        <v>0.1884956726313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320135906645</v>
      </c>
      <c r="D138" s="19" t="n">
        <v>0.1628242999632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52113113132482</v>
      </c>
      <c r="D139" s="19" t="n">
        <v>0.09531894369038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360045814833</v>
      </c>
      <c r="D140" s="19" t="n">
        <v>0.1727408113987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2695889373884</v>
      </c>
      <c r="D141" s="19" t="n">
        <v>0.1618849317428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89724385401802</v>
      </c>
      <c r="D142" s="19" t="n">
        <v>0.2897044726299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09921600271787</v>
      </c>
      <c r="D143" s="19" t="n">
        <v>0.6070730893115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608879890164513</v>
      </c>
      <c r="D144" s="19" t="n">
        <v>0.60603061442476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03230924755254</v>
      </c>
      <c r="D145" s="19" t="n">
        <v>0.1078735773627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3738899583458</v>
      </c>
      <c r="D146" s="19" t="n">
        <v>0.1630388103339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5644393342293</v>
      </c>
      <c r="D147" s="19" t="n">
        <v>0.2344542870405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160425426297</v>
      </c>
      <c r="D148" s="19" t="n">
        <v>0.1584053685170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2553327670519</v>
      </c>
      <c r="D149" s="19" t="n">
        <v>0.1625616911174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4913946032977</v>
      </c>
      <c r="D150" s="19" t="n">
        <v>0.184919336449538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3825306176172</v>
      </c>
      <c r="D151" s="19" t="n">
        <v>0.1348195970622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5740732797405</v>
      </c>
      <c r="D152" s="19" t="n">
        <v>0.06542536213535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313080054717972</v>
      </c>
      <c r="D153" s="19" t="n">
        <v>0.3131014393675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8140144130808</v>
      </c>
      <c r="D154" s="19" t="n">
        <v>0.1076637661650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4673408348604</v>
      </c>
      <c r="D155" s="19" t="n">
        <v>0.1246801297905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8600382945026</v>
      </c>
      <c r="D156" s="19" t="n">
        <v>0.1279570613247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67392800944859</v>
      </c>
      <c r="D157" s="19" t="n">
        <v>0.3669595067506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0647196376659</v>
      </c>
      <c r="D158" s="19" t="n">
        <v>0.1412300969445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577831087114</v>
      </c>
      <c r="D159" s="19" t="n">
        <v>0.1575688742239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3363936665564</v>
      </c>
      <c r="D160" s="19" t="n">
        <v>0.1924960637797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3322249011678</v>
      </c>
      <c r="D161" s="19" t="n">
        <v>0.2424256951644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9690721479207</v>
      </c>
      <c r="D162" s="19" t="n">
        <v>0.1494450287514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0086531242386</v>
      </c>
      <c r="D163" s="19" t="n">
        <v>0.2587827385215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4057546992265</v>
      </c>
      <c r="D164" s="19" t="n">
        <v>0.1236234048255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823061668661812</v>
      </c>
      <c r="D165" s="19" t="n">
        <v>0.08184367457239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15834563610845</v>
      </c>
      <c r="D166" s="19" t="n">
        <v>0.1158350426944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8643166486321</v>
      </c>
      <c r="D167" s="19" t="n">
        <v>0.1478890350882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5269463184</v>
      </c>
      <c r="D168" s="19" t="n">
        <v>0.1368066825129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6864892789447</v>
      </c>
      <c r="D169" s="19" t="n">
        <v>0.0604672178507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700887408044092</v>
      </c>
      <c r="D170" s="19" t="n">
        <v>0.07006098104901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6644844447462</v>
      </c>
      <c r="D171" s="19" t="n">
        <v>0.1359778940550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7960587507865</v>
      </c>
      <c r="D172" s="19" t="n">
        <v>0.2070028636780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13258654600615</v>
      </c>
      <c r="D173" s="19" t="n">
        <v>0.2132753535690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4223458263922</v>
      </c>
      <c r="D174" s="19" t="n">
        <v>0.1932833458294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9607850941018</v>
      </c>
      <c r="D175" s="19" t="n">
        <v>0.09912174183676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26460533652768</v>
      </c>
      <c r="D176" s="19" t="n">
        <v>0.230945436693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477228750187</v>
      </c>
      <c r="D177" s="27" t="n">
        <v>0.1833099948541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77570068297</v>
      </c>
      <c r="D178" s="19" t="n">
        <v>0.1806808696065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5060516566733</v>
      </c>
      <c r="D179" s="19" t="n">
        <v>0.1940924743148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523138850776</v>
      </c>
      <c r="D180" s="19" t="n">
        <v>0.1521981155967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10580234589939</v>
      </c>
      <c r="D181" s="19" t="n">
        <v>0.09160965642468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8051799200989</v>
      </c>
      <c r="D182" s="19" t="n">
        <v>0.1079082456754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1954859952943</v>
      </c>
      <c r="D183" s="19" t="n">
        <v>0.1319831117847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52769700117874</v>
      </c>
      <c r="D184" s="19" t="n">
        <v>0.09481924021053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70353009045311</v>
      </c>
      <c r="D185" s="19" t="n">
        <v>0.09653766903666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90117784244341</v>
      </c>
      <c r="D186" s="19" t="n">
        <v>0.1901344147501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93495743085573</v>
      </c>
      <c r="D187" s="19" t="n">
        <v>0.2939810659815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0640985972011</v>
      </c>
      <c r="D188" s="19" t="n">
        <v>0.20076833805815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7302672391881</v>
      </c>
      <c r="D189" s="19" t="n">
        <v>0.1067979735517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6071269764132</v>
      </c>
      <c r="D190" s="19" t="n">
        <v>0.1354339934871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70706052675975</v>
      </c>
      <c r="D191" s="19" t="n">
        <v>0.1700045500712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7640155292352</v>
      </c>
      <c r="D192" s="19" t="n">
        <v>0.2576165807646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3989388449958</v>
      </c>
      <c r="D193" s="19" t="n">
        <v>0.09240309425132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5842157306592</v>
      </c>
      <c r="D194" s="19" t="n">
        <v>0.2845620105766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75403890460811</v>
      </c>
      <c r="D195" s="19" t="n">
        <v>0.1746305388338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30469231628263</v>
      </c>
      <c r="D196" s="19" t="n">
        <v>0.0730507033931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9411155369842</v>
      </c>
      <c r="D197" s="19" t="n">
        <v>0.2287711882026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003148712065</v>
      </c>
      <c r="D198" s="19" t="n">
        <v>0.1691881127904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0371023956296</v>
      </c>
      <c r="D199" s="19" t="n">
        <v>0.1299649204535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0658995265711</v>
      </c>
      <c r="D200" s="19" t="n">
        <v>0.2595137951858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404261627079</v>
      </c>
      <c r="D201" s="19" t="n">
        <v>0.1134842397141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69273718753239</v>
      </c>
      <c r="D202" s="19" t="n">
        <v>0.1684740520944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3947388019398</v>
      </c>
      <c r="D203" s="19" t="n">
        <v>0.1134130442131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4960685211687</v>
      </c>
      <c r="D204" s="19" t="n">
        <v>0.1442752723183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1346145120995</v>
      </c>
      <c r="D205" s="19" t="n">
        <v>0.1414556811292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90737578993</v>
      </c>
      <c r="D206" s="19" t="n">
        <v>0.2138890817000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60073446245565</v>
      </c>
      <c r="D207" s="19" t="n">
        <v>0.1592768299955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30495514264276</v>
      </c>
      <c r="D208" s="19" t="n">
        <v>0.07274734909672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3256339773355</v>
      </c>
      <c r="D209" s="19" t="n">
        <v>0.112858319353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7077900761891</v>
      </c>
      <c r="D210" s="19" t="n">
        <v>0.106784661896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36801098396496</v>
      </c>
      <c r="D211" s="19" t="n">
        <v>0.09321318058342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9677148093065</v>
      </c>
      <c r="D212" s="27" t="n">
        <v>0.1968052039619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6828145233228</v>
      </c>
      <c r="D213" s="27" t="n">
        <v>0.1162615514594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28082642087685</v>
      </c>
      <c r="D214" s="19" t="n">
        <v>0.2271091089333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4237790953753</v>
      </c>
      <c r="D215" s="19" t="n">
        <v>0.08543796621294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337088948067</v>
      </c>
      <c r="D216" s="19" t="n">
        <v>0.1029360098926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2332755631639</v>
      </c>
      <c r="D217" s="19" t="n">
        <v>0.07784107642243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39186449311508</v>
      </c>
      <c r="D218" s="19" t="n">
        <v>0.07356040124960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72049802928849</v>
      </c>
      <c r="D219" s="19" t="n">
        <v>0.3714572254448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9048316367759</v>
      </c>
      <c r="D220" s="19" t="n">
        <v>0.1790548743432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5801427194276</v>
      </c>
      <c r="D221" s="19" t="n">
        <v>0.1658380556018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5431629995129</v>
      </c>
      <c r="D222" s="19" t="n">
        <v>0.1248398211935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1511306645964</v>
      </c>
      <c r="D223" s="19" t="n">
        <v>0.2315635354793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388659438032</v>
      </c>
      <c r="D224" s="19" t="n">
        <v>0.1463843986436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20895753061194</v>
      </c>
      <c r="D225" s="19" t="n">
        <v>0.08167024261950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72689239470858</v>
      </c>
      <c r="D226" s="31" t="n">
        <v>0.07702296430152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894013799423143</v>
      </c>
      <c r="D227" s="19" t="n">
        <v>0.08909120902067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6291651100538</v>
      </c>
      <c r="D228" s="19" t="n">
        <v>0.1455488532267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2107990608485</v>
      </c>
      <c r="D229" s="19" t="n">
        <v>0.1811981171032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1802587944796</v>
      </c>
      <c r="D230" s="19" t="n">
        <v>0.1013084504730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21651897842696</v>
      </c>
      <c r="D231" s="19" t="n">
        <v>0.1210445938299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171535446256</v>
      </c>
      <c r="D232" s="19" t="n">
        <v>0.1781758633980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2489642230459</v>
      </c>
      <c r="D233" s="19" t="n">
        <v>0.1725166287616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9301498319825</v>
      </c>
      <c r="D234" s="19" t="n">
        <v>0.179308732689885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8553241039595</v>
      </c>
      <c r="D235" s="19" t="n">
        <v>0.1785652070688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7248375811918</v>
      </c>
      <c r="D236" s="19" t="n">
        <v>0.0807253094789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87629664746277</v>
      </c>
      <c r="D237" s="19" t="n">
        <v>0.1867143203569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1978231983012</v>
      </c>
      <c r="D238" s="19" t="n">
        <v>0.2186649457605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7493281725</v>
      </c>
      <c r="D239" s="19" t="n">
        <v>0.1966047788368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4319909903479</v>
      </c>
      <c r="D240" s="19" t="n">
        <v>0.08201851415581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83253439886732</v>
      </c>
      <c r="D241" s="19" t="n">
        <v>0.06798410593517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77781258815698</v>
      </c>
      <c r="D242" s="19" t="n">
        <v>0.07739899012523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33061622403856</v>
      </c>
      <c r="D243" s="19" t="n">
        <v>0.07295159475912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02707645615857</v>
      </c>
      <c r="D244" s="19" t="n">
        <v>0.1022687807687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3513017329073</v>
      </c>
      <c r="D245" s="19" t="n">
        <v>0.1129499323775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58887794200086</v>
      </c>
      <c r="D246" s="19" t="n">
        <v>0.09549408531325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895348694699288</v>
      </c>
      <c r="D247" s="19" t="n">
        <v>0.08908788930545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3057234950321</v>
      </c>
      <c r="D248" s="19" t="n">
        <v>0.1722493104717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3810343786419</v>
      </c>
      <c r="D249" s="19" t="n">
        <v>0.1033003588605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388999361898454</v>
      </c>
      <c r="D250" s="19" t="n">
        <v>0.3890823326524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8034617706458</v>
      </c>
      <c r="D251" s="19" t="n">
        <v>0.1980405786668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48458803159058</v>
      </c>
      <c r="D252" s="19" t="n">
        <v>0.2483723111384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1646868944215</v>
      </c>
      <c r="D253" s="19" t="n">
        <v>0.07778856304823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73153910764112</v>
      </c>
      <c r="D254" s="19" t="n">
        <v>0.2719448687225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27003871996781</v>
      </c>
      <c r="D255" s="19" t="n">
        <v>0.1264041101026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62913962321418</v>
      </c>
      <c r="D256" s="19" t="n">
        <v>0.162153079513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55563888300468</v>
      </c>
      <c r="D257" s="19" t="n">
        <v>0.06525694598993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0082886423783</v>
      </c>
      <c r="D258" s="19" t="n">
        <v>0.060730420037226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338592363072455</v>
      </c>
      <c r="D259" s="19" t="n">
        <v>0.3368021145531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697255924437</v>
      </c>
      <c r="D260" s="19" t="n">
        <v>0.1064359331838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1274806201823</v>
      </c>
      <c r="D261" s="19" t="n">
        <v>0.2127454638111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27944414157871</v>
      </c>
      <c r="D262" s="19" t="n">
        <v>0.08280014967267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0233115586902</v>
      </c>
      <c r="D263" s="19" t="n">
        <v>0.1693949655971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21221079533609</v>
      </c>
      <c r="D264" s="19" t="n">
        <v>0.2202082258377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252976169276151</v>
      </c>
      <c r="D265" s="27" t="n">
        <v>0.02529243726362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25874424579</v>
      </c>
      <c r="D266" s="27" t="n">
        <v>0.02246906818714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680862200935</v>
      </c>
      <c r="D267" s="19" t="n">
        <v>0.2668508860584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62710538362025</v>
      </c>
      <c r="D268" s="19" t="n">
        <v>0.2620054013142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668536583959796</v>
      </c>
      <c r="D269" s="19" t="n">
        <v>0.06652275154269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564557282363</v>
      </c>
      <c r="D270" s="19" t="n">
        <v>0.1960337698090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2762176736515</v>
      </c>
      <c r="D271" s="19" t="n">
        <v>0.2218641035926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16319870929903</v>
      </c>
      <c r="D272" s="19" t="n">
        <v>0.01623875870742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1258059588222</v>
      </c>
      <c r="D273" s="19" t="n">
        <v>0.02699207428694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702527121011999</v>
      </c>
      <c r="D274" s="19" t="n">
        <v>0.07024951340112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27937868234823</v>
      </c>
      <c r="D275" s="19" t="n">
        <v>0.2267978246342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105671117244</v>
      </c>
      <c r="D276" s="19" t="n">
        <v>0.2010766938338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4033943405</v>
      </c>
      <c r="D277" s="19" t="n">
        <v>0.2568950702645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128136048665</v>
      </c>
      <c r="D278" s="19" t="n">
        <v>0.1897571070720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55575398273367</v>
      </c>
      <c r="D279" s="19" t="n">
        <v>0.1549960009277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1742091633054</v>
      </c>
      <c r="D280" s="19" t="n">
        <v>0.06784007222214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46108578046945</v>
      </c>
      <c r="D281" s="19" t="n">
        <v>0.08461585389142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0748453522952</v>
      </c>
      <c r="D282" s="19" t="n">
        <v>0.130754855641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1801302773969</v>
      </c>
      <c r="D283" s="27" t="n">
        <v>0.3173565039095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58448349674782</v>
      </c>
      <c r="D284" s="27" t="n">
        <v>0.07585343747084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177532910379</v>
      </c>
      <c r="D285" s="27" t="n">
        <v>0.1210093628484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43531380041894</v>
      </c>
      <c r="D286" s="27" t="n">
        <v>0.07435838995445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337193171564648</v>
      </c>
      <c r="D287" s="19" t="n">
        <v>0.03354630074813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50939236186934</v>
      </c>
      <c r="D288" s="27" t="n">
        <v>0.07472274988792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61225438372311</v>
      </c>
      <c r="D289" s="19" t="n">
        <v>0.160444159560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12966910206502</v>
      </c>
      <c r="D290" s="19" t="n">
        <v>0.08091781258487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07699386381</v>
      </c>
      <c r="D291" s="19" t="n">
        <v>0.120387632603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67799738398958</v>
      </c>
      <c r="D292" s="19" t="n">
        <v>0.06645664154667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84716548490262</v>
      </c>
      <c r="D293" s="19" t="n">
        <v>0.0681465087253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74201587583651</v>
      </c>
      <c r="D294" s="19" t="n">
        <v>0.06708739049179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30904340567044</v>
      </c>
      <c r="D295" s="19" t="n">
        <v>0.08267213350094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55984950777278</v>
      </c>
      <c r="D296" s="19" t="n">
        <v>0.0155201245132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763333205025555</v>
      </c>
      <c r="D297" s="19" t="n">
        <v>0.07595592502670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44322878217196</v>
      </c>
      <c r="D298" s="19" t="n">
        <v>0.09397678059650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6155396679629</v>
      </c>
      <c r="D299" s="19" t="n">
        <v>0.1615771241247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9102549149926</v>
      </c>
      <c r="D300" s="19" t="n">
        <v>0.02876180239802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71642651593661</v>
      </c>
      <c r="D301" s="19" t="n">
        <v>0.06683263518481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72045552976823</v>
      </c>
      <c r="D302" s="19" t="n">
        <v>0.06689598396059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76720438272015</v>
      </c>
      <c r="D303" s="19" t="n">
        <v>0.0772837921663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28780709274672</v>
      </c>
      <c r="D304" s="19" t="n">
        <v>0.08246365670589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6</v>
      </c>
      <c r="C305" s="8" t="n">
        <v>0.13104173610589</v>
      </c>
      <c r="D305" s="19" t="n">
        <v>0.130386489688429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15938854025036</v>
      </c>
      <c r="D306" s="19" t="n">
        <v>0.05133628354977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98903010838814</v>
      </c>
      <c r="D307" s="19" t="n">
        <v>0.05958482692143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59079843026538</v>
      </c>
      <c r="D308" s="19" t="n">
        <v>0.05563158854760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3467778101866</v>
      </c>
      <c r="D309" s="19" t="n">
        <v>0.0849502032903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6561216786682</v>
      </c>
      <c r="D310" s="19" t="n">
        <v>0.06528747114553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38482483367595</v>
      </c>
      <c r="D311" s="19" t="n">
        <v>0.1378433873564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59978673713023</v>
      </c>
      <c r="D312" s="19" t="n">
        <v>0.07561913710535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0635584483321</v>
      </c>
      <c r="D313" s="19" t="n">
        <v>0.07674177506910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3943012538498</v>
      </c>
      <c r="D314" s="19" t="n">
        <v>0.133261452263343</v>
      </c>
      <c r="E314" s="24" t="n">
        <v>0</v>
      </c>
      <c r="F31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5" hidden="false" customHeight="true" outlineLevel="0" collapsed="false">
      <c r="A3" s="37" t="s">
        <v>995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95464368351</v>
      </c>
      <c r="D5" s="9" t="n">
        <v>0.104500835545639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7082034009499</v>
      </c>
      <c r="D6" s="14" t="n">
        <v>0.166420684009968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96179166676</v>
      </c>
      <c r="D7" s="19" t="n">
        <v>0.134011650333826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399924915199</v>
      </c>
      <c r="D8" s="19" t="n">
        <v>0.13333489472807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9402035372093</v>
      </c>
      <c r="D9" s="19" t="n">
        <v>0.14915076637252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314046268705</v>
      </c>
      <c r="D10" s="19" t="n">
        <v>0.128329215618067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85141881214</v>
      </c>
      <c r="D11" s="19" t="n">
        <v>0.163199803212956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2636442037106</v>
      </c>
      <c r="D12" s="19" t="n">
        <v>0.0699209972591167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453216137444</v>
      </c>
      <c r="D13" s="19" t="n">
        <v>0.169482541674695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1255678713954</v>
      </c>
      <c r="D14" s="19" t="n">
        <v>0.121562518515645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761094271736</v>
      </c>
      <c r="D15" s="19" t="n">
        <v>0.100261368870647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3291329860645</v>
      </c>
      <c r="D16" s="19" t="n">
        <v>0.084916538129682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3519859274896</v>
      </c>
      <c r="D17" s="19" t="n">
        <v>0.232353676685521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62565147983073</v>
      </c>
      <c r="D18" s="19" t="n">
        <v>0.26162838789088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2952116914857</v>
      </c>
      <c r="D19" s="19" t="n">
        <v>0.0977998894040409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6291651100538</v>
      </c>
      <c r="D20" s="19" t="n">
        <v>0.145548853226711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8643166486321</v>
      </c>
      <c r="D21" s="19" t="n">
        <v>0.147889035088205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206442063993</v>
      </c>
      <c r="D22" s="19" t="n">
        <v>0.0718572017623396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2180446660169</v>
      </c>
      <c r="D23" s="19" t="n">
        <v>0.0807930065596649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9055224263227</v>
      </c>
      <c r="D24" s="19" t="n">
        <v>0.189660704451253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186551831788</v>
      </c>
      <c r="D25" s="19" t="n">
        <v>0.114631003622726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295346219541</v>
      </c>
      <c r="D26" s="19" t="n">
        <v>0.106858019189768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66723205376186</v>
      </c>
      <c r="D27" s="19" t="n">
        <v>0.0764131300968519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3196545347296</v>
      </c>
      <c r="D28" s="19" t="n">
        <v>0.102851042663191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38427959068</v>
      </c>
      <c r="D29" s="19" t="n">
        <v>0.121051986681602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1225438372311</v>
      </c>
      <c r="D30" s="19" t="n">
        <v>0.16044415956072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8472561919526</v>
      </c>
      <c r="D31" s="19" t="n">
        <v>0.137774252057503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407211326668</v>
      </c>
      <c r="D32" s="19" t="n">
        <v>0.183437081017439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71376330342636</v>
      </c>
      <c r="D33" s="19" t="n">
        <v>0.0968816640864546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73408348604</v>
      </c>
      <c r="D34" s="19" t="n">
        <v>0.124680129790568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2710538362025</v>
      </c>
      <c r="D35" s="19" t="n">
        <v>0.262005401314246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638026525827</v>
      </c>
      <c r="D36" s="19" t="n">
        <v>0.123270948501824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29227464959909</v>
      </c>
      <c r="D37" s="19" t="n">
        <v>0.0725462478571783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64096884754</v>
      </c>
      <c r="D38" s="19" t="n">
        <v>0.10537316476533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29261597480021</v>
      </c>
      <c r="D39" s="19" t="n">
        <v>0.0825863400859304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78465057555513</v>
      </c>
      <c r="D40" s="19" t="n">
        <v>0.0973629682101705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0134929563496</v>
      </c>
      <c r="D41" s="19" t="n">
        <v>0.139447158075577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6709639095534</v>
      </c>
      <c r="D42" s="19" t="n">
        <v>0.0653387192599773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20504434625</v>
      </c>
      <c r="D43" s="19" t="n">
        <v>0.21104196157228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738514123178</v>
      </c>
      <c r="D44" s="19" t="n">
        <v>0.382759554485088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362603889615</v>
      </c>
      <c r="D45" s="19" t="n">
        <v>0.123158088907929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67799738398958</v>
      </c>
      <c r="D46" s="19" t="n">
        <v>0.0664566415466726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0684197340346</v>
      </c>
      <c r="D47" s="19" t="n">
        <v>0.0826799062262649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36801098396496</v>
      </c>
      <c r="D48" s="19" t="n">
        <v>0.0932131805834228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74201587583651</v>
      </c>
      <c r="D49" s="19" t="n">
        <v>0.0670873904917995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0895753061194</v>
      </c>
      <c r="D50" s="19" t="n">
        <v>0.0816702426195088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8983670163818</v>
      </c>
      <c r="D51" s="19" t="n">
        <v>0.138381657828069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53327670519</v>
      </c>
      <c r="D52" s="19" t="n">
        <v>0.162561691117485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3738899583458</v>
      </c>
      <c r="D53" s="19" t="n">
        <v>0.163038810333985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9160425426297</v>
      </c>
      <c r="D54" s="19" t="n">
        <v>0.158405368517058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8600382945026</v>
      </c>
      <c r="D55" s="19" t="n">
        <v>0.127957061324775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94013799423143</v>
      </c>
      <c r="D56" s="19" t="n">
        <v>0.0890912090206725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5740732797405</v>
      </c>
      <c r="D57" s="19" t="n">
        <v>0.0654253621353551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77831087114</v>
      </c>
      <c r="D58" s="19" t="n">
        <v>0.157568874223977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38441959128462</v>
      </c>
      <c r="D59" s="19" t="n">
        <v>0.07348015161513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4057546992265</v>
      </c>
      <c r="D60" s="19" t="n">
        <v>0.123623404825559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834563610845</v>
      </c>
      <c r="D61" s="19" t="n">
        <v>0.115835042694483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16061842382</v>
      </c>
      <c r="D62" s="19" t="n">
        <v>0.169411684505854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320135906645</v>
      </c>
      <c r="D63" s="19" t="n">
        <v>0.162824299963229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52143805448</v>
      </c>
      <c r="D64" s="19" t="n">
        <v>0.203673142972506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06864892789447</v>
      </c>
      <c r="D65" s="19" t="n">
        <v>0.060467217850736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4223458263922</v>
      </c>
      <c r="D66" s="19" t="n">
        <v>0.193283345829451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607850941018</v>
      </c>
      <c r="D67" s="19" t="n">
        <v>0.0991217418367672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11093815020986</v>
      </c>
      <c r="D68" s="19" t="n">
        <v>0.110535885942099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516977593846</v>
      </c>
      <c r="D69" s="19" t="n">
        <v>0.248537923045174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2209721411679</v>
      </c>
      <c r="D70" s="19" t="n">
        <v>0.0867927275880726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48375811918</v>
      </c>
      <c r="D71" s="19" t="n">
        <v>0.080725309478961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8051799200989</v>
      </c>
      <c r="D72" s="19" t="n">
        <v>0.107908245675466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59733015210216</v>
      </c>
      <c r="D73" s="19" t="n">
        <v>0.458151394302833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86374887619</v>
      </c>
      <c r="D74" s="19" t="n">
        <v>0.115402032981036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302672391881</v>
      </c>
      <c r="D75" s="19" t="n">
        <v>0.106797973551722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4763952133232</v>
      </c>
      <c r="D76" s="19" t="n">
        <v>0.164538963156547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89388449958</v>
      </c>
      <c r="D77" s="19" t="n">
        <v>0.0924030942513242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003871996781</v>
      </c>
      <c r="D78" s="19" t="n">
        <v>0.126404110102659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628857257563</v>
      </c>
      <c r="D79" s="19" t="n">
        <v>0.308530192844107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41346145120995</v>
      </c>
      <c r="D80" s="19" t="n">
        <v>0.141455681129227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60045814833</v>
      </c>
      <c r="D81" s="19" t="n">
        <v>0.172740811398706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48453522952</v>
      </c>
      <c r="D82" s="19" t="n">
        <v>0.13075485564171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9273718753239</v>
      </c>
      <c r="D83" s="19" t="n">
        <v>0.168474052094485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7003148712065</v>
      </c>
      <c r="D84" s="19" t="n">
        <v>0.169188112790481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04261627079</v>
      </c>
      <c r="D85" s="19" t="n">
        <v>0.113484239714123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8140144130808</v>
      </c>
      <c r="D86" s="19" t="n">
        <v>0.107663766165069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68631885376148</v>
      </c>
      <c r="D87" s="19" t="n">
        <v>0.086484802416710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3256339773355</v>
      </c>
      <c r="D88" s="19" t="n">
        <v>0.11285831935367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97255924437</v>
      </c>
      <c r="D89" s="19" t="n">
        <v>0.106435933183849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2003313403573</v>
      </c>
      <c r="D90" s="19" t="n">
        <v>0.11150795017209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5563888300468</v>
      </c>
      <c r="D91" s="19" t="n">
        <v>0.0652569459899363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6828145233228</v>
      </c>
      <c r="D92" s="19" t="n">
        <v>0.116261551459419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2332755631639</v>
      </c>
      <c r="D93" s="19" t="n">
        <v>0.0778410764224316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39186449311508</v>
      </c>
      <c r="D94" s="19" t="n">
        <v>0.0735604012496047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2762176736515</v>
      </c>
      <c r="D95" s="19" t="n">
        <v>0.221864103592614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5801427194276</v>
      </c>
      <c r="D96" s="19" t="n">
        <v>0.165838055601801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2689239470858</v>
      </c>
      <c r="D97" s="19" t="n">
        <v>0.0770229643015277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50467180183</v>
      </c>
      <c r="D98" s="19" t="n">
        <v>0.196637760559305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7629664746277</v>
      </c>
      <c r="D99" s="19" t="n">
        <v>0.186714320356922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85800377539853</v>
      </c>
      <c r="D100" s="19" t="n">
        <v>0.0881374130807507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3061622403856</v>
      </c>
      <c r="D101" s="19" t="n">
        <v>0.072951594759121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5348694699288</v>
      </c>
      <c r="D102" s="19" t="n">
        <v>0.0890878893054514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1177532910379</v>
      </c>
      <c r="D103" s="19" t="n">
        <v>0.121009362848421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3810343786419</v>
      </c>
      <c r="D104" s="19" t="n">
        <v>0.103300358860545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3057234950321</v>
      </c>
      <c r="D105" s="19" t="n">
        <v>0.172249310471764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64959798960577</v>
      </c>
      <c r="D106" s="19" t="n">
        <v>0.0960181100345385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0149842357451</v>
      </c>
      <c r="D107" s="19" t="n">
        <v>0.0895661529150438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9476055364599</v>
      </c>
      <c r="D108" s="19" t="n">
        <v>0.22832922383026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4715604652351</v>
      </c>
      <c r="D109" s="19" t="n">
        <v>0.12410394560324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80862200935</v>
      </c>
      <c r="D110" s="19" t="n">
        <v>0.266850886058447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5842157306592</v>
      </c>
      <c r="D111" s="19" t="n">
        <v>0.284562010576669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20319757705989</v>
      </c>
      <c r="D112" s="19" t="n">
        <v>0.219234481993375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527121011999</v>
      </c>
      <c r="D113" s="19" t="n">
        <v>0.0702495134011232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4033943405</v>
      </c>
      <c r="D114" s="19" t="n">
        <v>0.256895070264573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8055472112414</v>
      </c>
      <c r="D115" s="19" t="n">
        <v>0.0983121718179347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1742091633054</v>
      </c>
      <c r="D116" s="19" t="n">
        <v>0.0678400722221451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7937868234823</v>
      </c>
      <c r="D117" s="19" t="n">
        <v>0.226797824634209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5575398273367</v>
      </c>
      <c r="D118" s="19" t="n">
        <v>0.154996000927788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7193171564648</v>
      </c>
      <c r="D119" s="19" t="n">
        <v>0.0335463007481398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0904340567044</v>
      </c>
      <c r="D120" s="19" t="n">
        <v>0.0826721335009411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207699386381</v>
      </c>
      <c r="D121" s="19" t="n">
        <v>0.12038763260385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4889743030275</v>
      </c>
      <c r="D122" s="19" t="n">
        <v>0.164111526795549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2966910206502</v>
      </c>
      <c r="D123" s="19" t="n">
        <v>0.0809178125848753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86644443192709</v>
      </c>
      <c r="D124" s="19" t="n">
        <v>0.068323450250574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593748943607</v>
      </c>
      <c r="D125" s="19" t="n">
        <v>0.14884510266226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5396679629</v>
      </c>
      <c r="D126" s="19" t="n">
        <v>0.161577124124722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28780709274672</v>
      </c>
      <c r="D127" s="19" t="n">
        <v>0.0824636567058987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56659237415581</v>
      </c>
      <c r="D128" s="19" t="n">
        <v>0.0951814013437189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1642651593661</v>
      </c>
      <c r="D129" s="19" t="n">
        <v>0.0668326351848161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0635584483321</v>
      </c>
      <c r="D130" s="19" t="n">
        <v>0.0767417750691023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9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9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9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9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73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1</v>
      </c>
      <c r="D26" s="64" t="n">
        <v>1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6</v>
      </c>
      <c r="D35" s="71" t="n">
        <v>2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55</v>
      </c>
      <c r="D21" s="62" t="n">
        <v>2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33</v>
      </c>
      <c r="D22" s="64" t="n">
        <v>3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28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20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200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6</v>
      </c>
      <c r="D47" s="71" t="n">
        <v>4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61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6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9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7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21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3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2</v>
      </c>
      <c r="C65" s="79" t="n">
        <v>249</v>
      </c>
      <c r="D65" s="80" t="n">
        <v>251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1</v>
      </c>
      <c r="B2" s="104"/>
      <c r="C2" s="104"/>
      <c r="D2" s="104"/>
    </row>
    <row r="3" customFormat="false" ht="15" hidden="false" customHeight="true" outlineLevel="0" collapsed="false">
      <c r="A3" s="94" t="s">
        <v>995</v>
      </c>
      <c r="B3" s="95" t="s">
        <v>928</v>
      </c>
      <c r="C3" s="95" t="s">
        <v>1012</v>
      </c>
      <c r="D3" s="95" t="s">
        <v>101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1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1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99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1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102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102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102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102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102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6</v>
      </c>
      <c r="B30" s="104"/>
      <c r="C30" s="104"/>
      <c r="D30" s="104"/>
    </row>
    <row r="31" customFormat="false" ht="15" hidden="false" customHeight="true" outlineLevel="0" collapsed="false">
      <c r="A31" s="94" t="s">
        <v>995</v>
      </c>
      <c r="B31" s="95" t="s">
        <v>928</v>
      </c>
      <c r="C31" s="95" t="s">
        <v>1027</v>
      </c>
      <c r="D31" s="95" t="s">
        <v>102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9</v>
      </c>
      <c r="B2" s="128"/>
      <c r="C2" s="128"/>
    </row>
    <row r="3" customFormat="false" ht="15" hidden="false" customHeight="true" outlineLevel="0" collapsed="false">
      <c r="A3" s="129" t="s">
        <v>1030</v>
      </c>
      <c r="B3" s="130" t="s">
        <v>1031</v>
      </c>
      <c r="C3" s="131" t="s">
        <v>1032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32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925104920146</v>
      </c>
      <c r="D5" s="19" t="n">
        <v>0.0013687155512639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403065071416</v>
      </c>
      <c r="D6" s="19" t="n">
        <v>0.00189307722667254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767467531172</v>
      </c>
      <c r="D7" s="19" t="n">
        <v>0.00227654966117805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016385006451</v>
      </c>
      <c r="D8" s="19" t="n">
        <v>0.0023890103624908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22189427763</v>
      </c>
      <c r="D9" s="19" t="n">
        <v>0.0177008342818982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270700887968</v>
      </c>
      <c r="D10" s="19" t="n">
        <v>0.0086211038957946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7866199134591</v>
      </c>
      <c r="D11" s="19" t="n">
        <v>0.00497099228781593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12409407063111</v>
      </c>
      <c r="D12" s="19" t="n">
        <v>0.0011184254284656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50403083776844</v>
      </c>
      <c r="D13" s="19" t="n">
        <v>0.00150356060223857</v>
      </c>
    </row>
    <row r="14" customFormat="false" ht="15" hidden="false" customHeight="false" outlineLevel="0" collapsed="false">
      <c r="A14" s="17" t="s">
        <v>640</v>
      </c>
      <c r="B14" s="18" t="s">
        <v>638</v>
      </c>
      <c r="C14" s="8" t="n">
        <v>0.00183997272474778</v>
      </c>
      <c r="D14" s="19" t="n">
        <v>0.00183914665843571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4606604975477</v>
      </c>
      <c r="D15" s="19" t="n">
        <v>0.0023452053196183</v>
      </c>
    </row>
    <row r="16" customFormat="false" ht="15" hidden="false" customHeight="false" outlineLevel="0" collapsed="false">
      <c r="A16" s="35" t="s">
        <v>642</v>
      </c>
      <c r="B16" s="18" t="s">
        <v>643</v>
      </c>
      <c r="C16" s="8" t="n">
        <v>0.0402934650848618</v>
      </c>
      <c r="D16" s="19" t="n">
        <v>0.040299742946189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76360191689374</v>
      </c>
      <c r="D17" s="19" t="n">
        <v>0.0673058878498399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213354867335243</v>
      </c>
      <c r="D18" s="19" t="n">
        <v>0.213355875544387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118817408664036</v>
      </c>
      <c r="D19" s="19" t="n">
        <v>0.11844618033043</v>
      </c>
    </row>
    <row r="20" customFormat="false" ht="15" hidden="false" customHeight="false" outlineLevel="0" collapsed="false">
      <c r="A20" s="35" t="s">
        <v>650</v>
      </c>
      <c r="B20" s="22" t="s">
        <v>651</v>
      </c>
      <c r="C20" s="8" t="n">
        <v>0.0838222094074433</v>
      </c>
      <c r="D20" s="19" t="n">
        <v>0.0834331270847029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693171373312456</v>
      </c>
      <c r="D21" s="19" t="n">
        <v>0.0689714240219331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910315152456395</v>
      </c>
      <c r="D22" s="19" t="n">
        <v>0.0909144294269331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18617415407285</v>
      </c>
      <c r="D23" s="19" t="n">
        <v>0.0814510924818815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693171373312456</v>
      </c>
      <c r="D24" s="19" t="n">
        <v>0.0689714240219331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763270455962988</v>
      </c>
      <c r="D25" s="19" t="n">
        <v>0.07596659709588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171248334198355</v>
      </c>
      <c r="D26" s="19" t="n">
        <v>0.170413469661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95464368351</v>
      </c>
      <c r="D5" s="9" t="n">
        <v>0.104500835545639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7082034009499</v>
      </c>
      <c r="D6" s="14" t="n">
        <v>0.166420684009968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96179166676</v>
      </c>
      <c r="D7" s="19" t="n">
        <v>0.134011650333826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399924915199</v>
      </c>
      <c r="D8" s="19" t="n">
        <v>0.13333489472807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9402035372093</v>
      </c>
      <c r="D9" s="14" t="n">
        <v>0.14915076637252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314046268705</v>
      </c>
      <c r="D10" s="19" t="n">
        <v>0.128329215618067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85141881214</v>
      </c>
      <c r="D11" s="14" t="n">
        <v>0.163199803212956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2636442037106</v>
      </c>
      <c r="D12" s="19" t="n">
        <v>0.0699209972591167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453216137444</v>
      </c>
      <c r="D13" s="14" t="n">
        <v>0.169482541674695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1255678713954</v>
      </c>
      <c r="D14" s="19" t="n">
        <v>0.121562518515645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761094271736</v>
      </c>
      <c r="D15" s="14" t="n">
        <v>0.100261368870647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3291329860645</v>
      </c>
      <c r="D16" s="19" t="n">
        <v>0.084916538129682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3519859274896</v>
      </c>
      <c r="D17" s="14" t="n">
        <v>0.232353676685521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62565147983073</v>
      </c>
      <c r="D18" s="19" t="n">
        <v>0.26162838789088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2952116914857</v>
      </c>
      <c r="D19" s="14" t="n">
        <v>0.0977998894040409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6291651100538</v>
      </c>
      <c r="D20" s="19" t="n">
        <v>0.145548853226711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8643166486321</v>
      </c>
      <c r="D21" s="14" t="n">
        <v>0.147889035088205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206442063993</v>
      </c>
      <c r="D22" s="19" t="n">
        <v>0.0718572017623396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2180446660169</v>
      </c>
      <c r="D23" s="14" t="n">
        <v>0.0807930065596649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9055224263227</v>
      </c>
      <c r="D24" s="19" t="n">
        <v>0.189660704451253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186551831788</v>
      </c>
      <c r="D25" s="14" t="n">
        <v>0.114631003622726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295346219541</v>
      </c>
      <c r="D26" s="19" t="n">
        <v>0.106858019189768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66723205376186</v>
      </c>
      <c r="D27" s="14" t="n">
        <v>0.0764131300968519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3196545347296</v>
      </c>
      <c r="D28" s="19" t="n">
        <v>0.102851042663191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38427959068</v>
      </c>
      <c r="D29" s="14" t="n">
        <v>0.121051986681602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1225438372311</v>
      </c>
      <c r="D30" s="19" t="n">
        <v>0.16044415956072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8472561919526</v>
      </c>
      <c r="D31" s="14" t="n">
        <v>0.137774252057503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407211326668</v>
      </c>
      <c r="D32" s="19" t="n">
        <v>0.183437081017439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71376330342636</v>
      </c>
      <c r="D33" s="14" t="n">
        <v>0.0968816640864546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73408348604</v>
      </c>
      <c r="D34" s="19" t="n">
        <v>0.124680129790568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2710538362025</v>
      </c>
      <c r="D35" s="14" t="n">
        <v>0.262005401314246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638026525827</v>
      </c>
      <c r="D36" s="19" t="n">
        <v>0.123270948501824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29227464959909</v>
      </c>
      <c r="D37" s="14" t="n">
        <v>0.0725462478571783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64096884754</v>
      </c>
      <c r="D38" s="19" t="n">
        <v>0.10537316476533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29261597480021</v>
      </c>
      <c r="D39" s="14" t="n">
        <v>0.0825863400859304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78465057555513</v>
      </c>
      <c r="D40" s="19" t="n">
        <v>0.0973629682101705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0134929563496</v>
      </c>
      <c r="D41" s="14" t="n">
        <v>0.139447158075577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6709639095534</v>
      </c>
      <c r="D42" s="19" t="n">
        <v>0.0653387192599773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20504434625</v>
      </c>
      <c r="D43" s="14" t="n">
        <v>0.21104196157228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738514123178</v>
      </c>
      <c r="D44" s="19" t="n">
        <v>0.382759554485088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362603889615</v>
      </c>
      <c r="D45" s="14" t="n">
        <v>0.123158088907929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67799738398958</v>
      </c>
      <c r="D46" s="19" t="n">
        <v>0.0664566415466726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0684197340346</v>
      </c>
      <c r="D47" s="14" t="n">
        <v>0.0826799062262649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36801098396496</v>
      </c>
      <c r="D48" s="19" t="n">
        <v>0.0932131805834228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74201587583651</v>
      </c>
      <c r="D49" s="14" t="n">
        <v>0.0670873904917995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0895753061194</v>
      </c>
      <c r="D50" s="19" t="n">
        <v>0.0816702426195088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8983670163818</v>
      </c>
      <c r="D51" s="14" t="n">
        <v>0.138381657828069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53327670519</v>
      </c>
      <c r="D52" s="19" t="n">
        <v>0.162561691117485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3738899583458</v>
      </c>
      <c r="D53" s="14" t="n">
        <v>0.163038810333985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9160425426297</v>
      </c>
      <c r="D54" s="19" t="n">
        <v>0.158405368517058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8600382945026</v>
      </c>
      <c r="D55" s="14" t="n">
        <v>0.127957061324775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94013799423143</v>
      </c>
      <c r="D56" s="19" t="n">
        <v>0.0890912090206725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5740732797405</v>
      </c>
      <c r="D57" s="14" t="n">
        <v>0.0654253621353551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77831087114</v>
      </c>
      <c r="D58" s="19" t="n">
        <v>0.157568874223977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38441959128462</v>
      </c>
      <c r="D59" s="14" t="n">
        <v>0.07348015161513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4057546992265</v>
      </c>
      <c r="D60" s="19" t="n">
        <v>0.123623404825559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834563610845</v>
      </c>
      <c r="D61" s="14" t="n">
        <v>0.115835042694483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16061842382</v>
      </c>
      <c r="D62" s="19" t="n">
        <v>0.169411684505854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320135906645</v>
      </c>
      <c r="D63" s="14" t="n">
        <v>0.162824299963229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52143805448</v>
      </c>
      <c r="D64" s="14" t="n">
        <v>0.203673142972506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06864892789447</v>
      </c>
      <c r="D65" s="14" t="n">
        <v>0.060467217850736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4223458263922</v>
      </c>
      <c r="D66" s="14" t="n">
        <v>0.193283345829451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607850941018</v>
      </c>
      <c r="D67" s="14" t="n">
        <v>0.0991217418367672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11093815020986</v>
      </c>
      <c r="D68" s="14" t="n">
        <v>0.110535885942099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516977593846</v>
      </c>
      <c r="D69" s="14" t="n">
        <v>0.248537923045174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2209721411679</v>
      </c>
      <c r="D70" s="14" t="n">
        <v>0.0867927275880726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48375811918</v>
      </c>
      <c r="D71" s="14" t="n">
        <v>0.080725309478961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8051799200989</v>
      </c>
      <c r="D72" s="14" t="n">
        <v>0.107908245675466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59733015210216</v>
      </c>
      <c r="D73" s="14" t="n">
        <v>0.458151394302833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86374887619</v>
      </c>
      <c r="D74" s="14" t="n">
        <v>0.115402032981036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302672391881</v>
      </c>
      <c r="D75" s="14" t="n">
        <v>0.106797973551722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4763952133232</v>
      </c>
      <c r="D76" s="14" t="n">
        <v>0.164538963156547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89388449958</v>
      </c>
      <c r="D77" s="14" t="n">
        <v>0.0924030942513242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003871996781</v>
      </c>
      <c r="D78" s="14" t="n">
        <v>0.126404110102659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628857257563</v>
      </c>
      <c r="D79" s="14" t="n">
        <v>0.308530192844107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41346145120995</v>
      </c>
      <c r="D80" s="14" t="n">
        <v>0.141455681129227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60045814833</v>
      </c>
      <c r="D81" s="14" t="n">
        <v>0.172740811398706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48453522952</v>
      </c>
      <c r="D82" s="14" t="n">
        <v>0.13075485564171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9273718753239</v>
      </c>
      <c r="D83" s="14" t="n">
        <v>0.168474052094485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7003148712065</v>
      </c>
      <c r="D84" s="14" t="n">
        <v>0.169188112790481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04261627079</v>
      </c>
      <c r="D85" s="14" t="n">
        <v>0.113484239714123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8140144130808</v>
      </c>
      <c r="D86" s="14" t="n">
        <v>0.107663766165069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68631885376148</v>
      </c>
      <c r="D87" s="14" t="n">
        <v>0.086484802416710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3256339773355</v>
      </c>
      <c r="D88" s="14" t="n">
        <v>0.11285831935367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97255924437</v>
      </c>
      <c r="D89" s="14" t="n">
        <v>0.106435933183849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2003313403573</v>
      </c>
      <c r="D90" s="14" t="n">
        <v>0.11150795017209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5563888300468</v>
      </c>
      <c r="D91" s="14" t="n">
        <v>0.0652569459899363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6828145233228</v>
      </c>
      <c r="D92" s="14" t="n">
        <v>0.116261551459419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2332755631639</v>
      </c>
      <c r="D93" s="14" t="n">
        <v>0.0778410764224316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39186449311508</v>
      </c>
      <c r="D94" s="14" t="n">
        <v>0.0735604012496047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2762176736515</v>
      </c>
      <c r="D95" s="14" t="n">
        <v>0.221864103592614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5801427194276</v>
      </c>
      <c r="D96" s="14" t="n">
        <v>0.165838055601801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2689239470858</v>
      </c>
      <c r="D97" s="14" t="n">
        <v>0.0770229643015277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50467180183</v>
      </c>
      <c r="D98" s="14" t="n">
        <v>0.196637760559305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7629664746277</v>
      </c>
      <c r="D99" s="14" t="n">
        <v>0.186714320356922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85800377539853</v>
      </c>
      <c r="D100" s="14" t="n">
        <v>0.0881374130807507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3061622403856</v>
      </c>
      <c r="D101" s="14" t="n">
        <v>0.072951594759121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5348694699288</v>
      </c>
      <c r="D102" s="14" t="n">
        <v>0.0890878893054514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1177532910379</v>
      </c>
      <c r="D103" s="14" t="n">
        <v>0.121009362848421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3810343786419</v>
      </c>
      <c r="D104" s="14" t="n">
        <v>0.103300358860545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3057234950321</v>
      </c>
      <c r="D105" s="14" t="n">
        <v>0.172249310471764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64959798960577</v>
      </c>
      <c r="D106" s="14" t="n">
        <v>0.0960181100345385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0149842357451</v>
      </c>
      <c r="D107" s="14" t="n">
        <v>0.0895661529150438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9476055364599</v>
      </c>
      <c r="D108" s="14" t="n">
        <v>0.22832922383026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4715604652351</v>
      </c>
      <c r="D109" s="14" t="n">
        <v>0.12410394560324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80862200935</v>
      </c>
      <c r="D110" s="14" t="n">
        <v>0.266850886058447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5842157306592</v>
      </c>
      <c r="D111" s="14" t="n">
        <v>0.284562010576669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20319757705989</v>
      </c>
      <c r="D112" s="14" t="n">
        <v>0.219234481993375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527121011999</v>
      </c>
      <c r="D113" s="14" t="n">
        <v>0.0702495134011232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4033943405</v>
      </c>
      <c r="D114" s="14" t="n">
        <v>0.256895070264573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8055472112414</v>
      </c>
      <c r="D115" s="14" t="n">
        <v>0.0983121718179347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1742091633054</v>
      </c>
      <c r="D116" s="14" t="n">
        <v>0.0678400722221451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7937868234823</v>
      </c>
      <c r="D117" s="14" t="n">
        <v>0.226797824634209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5575398273367</v>
      </c>
      <c r="D118" s="14" t="n">
        <v>0.154996000927788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7193171564648</v>
      </c>
      <c r="D119" s="14" t="n">
        <v>0.0335463007481398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0904340567044</v>
      </c>
      <c r="D120" s="14" t="n">
        <v>0.0826721335009411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207699386381</v>
      </c>
      <c r="D121" s="14" t="n">
        <v>0.12038763260385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4889743030275</v>
      </c>
      <c r="D122" s="14" t="n">
        <v>0.164111526795549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2966910206502</v>
      </c>
      <c r="D123" s="14" t="n">
        <v>0.0809178125848753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86644443192709</v>
      </c>
      <c r="D124" s="14" t="n">
        <v>0.068323450250574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593748943607</v>
      </c>
      <c r="D125" s="14" t="n">
        <v>0.14884510266226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5396679629</v>
      </c>
      <c r="D126" s="14" t="n">
        <v>0.161577124124722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28780709274672</v>
      </c>
      <c r="D127" s="14" t="n">
        <v>0.0824636567058987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56659237415581</v>
      </c>
      <c r="D128" s="14" t="n">
        <v>0.0951814013437189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1642651593661</v>
      </c>
      <c r="D129" s="14" t="n">
        <v>0.0668326351848161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0635584483321</v>
      </c>
      <c r="D130" s="14" t="n">
        <v>0.0767417750691023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4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4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4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4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73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1</v>
      </c>
      <c r="D26" s="64" t="n">
        <v>1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6</v>
      </c>
      <c r="D35" s="71" t="n">
        <v>2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55</v>
      </c>
      <c r="D21" s="62" t="n">
        <v>2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33</v>
      </c>
      <c r="D22" s="64" t="n">
        <v>3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28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20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200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6</v>
      </c>
      <c r="D47" s="71" t="n">
        <v>4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61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6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9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7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21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3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2</v>
      </c>
      <c r="C65" s="79" t="n">
        <v>249</v>
      </c>
      <c r="D65" s="80" t="n">
        <v>251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64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6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09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7</v>
      </c>
      <c r="B3" s="116" t="s">
        <v>928</v>
      </c>
      <c r="C3" s="116" t="s">
        <v>929</v>
      </c>
      <c r="D3" s="116" t="s">
        <v>930</v>
      </c>
      <c r="E3" s="116" t="s">
        <v>931</v>
      </c>
      <c r="F3" s="116" t="s">
        <v>932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28314046268705</v>
      </c>
      <c r="D5" s="9" t="n">
        <v>0.1283292156180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0319757705989</v>
      </c>
      <c r="D6" s="14" t="n">
        <v>0.2192344819933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9733015210216</v>
      </c>
      <c r="D7" s="19" t="n">
        <v>0.4581513943028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437886592539109</v>
      </c>
      <c r="D8" s="19" t="n">
        <v>0.4363953231043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64959798960577</v>
      </c>
      <c r="D9" s="19" t="n">
        <v>0.09601811003453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543375142332</v>
      </c>
      <c r="D10" s="19" t="n">
        <v>0.2035221479736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543520140035</v>
      </c>
      <c r="D11" s="19" t="n">
        <v>0.1618601518867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33996179166676</v>
      </c>
      <c r="D12" s="19" t="n">
        <v>0.1340116503338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6</v>
      </c>
      <c r="C13" s="8" t="n">
        <v>0.128937836143165</v>
      </c>
      <c r="D13" s="19" t="n">
        <v>0.1282932571863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71048108775</v>
      </c>
      <c r="D14" s="19" t="n">
        <v>0.1715993136382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728089415872</v>
      </c>
      <c r="D15" s="19" t="n">
        <v>0.1143427717849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570503547236</v>
      </c>
      <c r="D16" s="19" t="n">
        <v>0.1301562186686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9924915199</v>
      </c>
      <c r="D17" s="19" t="n">
        <v>0.133334894728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4407848118</v>
      </c>
      <c r="D18" s="19" t="n">
        <v>0.111783105864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628857257563</v>
      </c>
      <c r="D19" s="19" t="n">
        <v>0.3085301928441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8631885376148</v>
      </c>
      <c r="D20" s="19" t="n">
        <v>0.0864848024167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7</v>
      </c>
      <c r="C21" s="8" t="n">
        <v>0.104495464368351</v>
      </c>
      <c r="D21" s="19" t="n">
        <v>0.104500835545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402035372093</v>
      </c>
      <c r="D22" s="19" t="n">
        <v>0.149150766372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52133745855</v>
      </c>
      <c r="D23" s="19" t="n">
        <v>0.1096557223369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38</v>
      </c>
      <c r="C24" s="8" t="n">
        <v>0.0885800377539853</v>
      </c>
      <c r="D24" s="19" t="n">
        <v>0.0881374130807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5859015352959</v>
      </c>
      <c r="D25" s="19" t="n">
        <v>0.14572831813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18509659833</v>
      </c>
      <c r="D26" s="19" t="n">
        <v>0.3530622230849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8006809854904</v>
      </c>
      <c r="D27" s="19" t="n">
        <v>0.127511259192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2048717960974</v>
      </c>
      <c r="D28" s="19" t="n">
        <v>0.1215252195867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1255678713954</v>
      </c>
      <c r="D29" s="19" t="n">
        <v>0.1215625185156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85141881214</v>
      </c>
      <c r="D30" s="19" t="n">
        <v>0.1631998032129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213300497602862</v>
      </c>
      <c r="D31" s="19" t="n">
        <v>0.2124948758324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797384463397</v>
      </c>
      <c r="D32" s="19" t="n">
        <v>0.1333164574568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702636442037106</v>
      </c>
      <c r="D33" s="19" t="n">
        <v>0.06992099725911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8472561919526</v>
      </c>
      <c r="D34" s="19" t="n">
        <v>0.1377742520575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685122146141</v>
      </c>
      <c r="D35" s="19" t="n">
        <v>0.117203669953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1</v>
      </c>
      <c r="C36" s="8" t="n">
        <v>0.12664206779777</v>
      </c>
      <c r="D36" s="19" t="n">
        <v>0.126827287012184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453216137444</v>
      </c>
      <c r="D37" s="19" t="n">
        <v>0.1694825416746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2003313403573</v>
      </c>
      <c r="D38" s="19" t="n">
        <v>0.111507950172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842679584492</v>
      </c>
      <c r="D39" s="19" t="n">
        <v>0.1875261654258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990304504937</v>
      </c>
      <c r="D40" s="19" t="n">
        <v>0.2360128289678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940851676439</v>
      </c>
      <c r="D41" s="19" t="n">
        <v>0.1035258931356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2</v>
      </c>
      <c r="C42" s="8" t="n">
        <v>0.100761094271736</v>
      </c>
      <c r="D42" s="19" t="n">
        <v>0.1002613688706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3</v>
      </c>
      <c r="C43" s="8" t="n">
        <v>0.0872209721411679</v>
      </c>
      <c r="D43" s="19" t="n">
        <v>0.08679272758807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9593748943607</v>
      </c>
      <c r="D44" s="19" t="n">
        <v>0.148845102662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31573274451</v>
      </c>
      <c r="D45" s="19" t="n">
        <v>0.2712086223036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871666313986</v>
      </c>
      <c r="D46" s="19" t="n">
        <v>0.1818718346336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85532289612224</v>
      </c>
      <c r="D47" s="19" t="n">
        <v>0.09812256291178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7082034009499</v>
      </c>
      <c r="D48" s="19" t="n">
        <v>0.1664206840099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867050295032647</v>
      </c>
      <c r="D49" s="19" t="n">
        <v>0.08627995628634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179447864647</v>
      </c>
      <c r="D50" s="19" t="n">
        <v>0.1228666160751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44</v>
      </c>
      <c r="C51" s="8" t="n">
        <v>0.0956659237415581</v>
      </c>
      <c r="D51" s="19" t="n">
        <v>0.09518140134371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82952116914857</v>
      </c>
      <c r="D52" s="19" t="n">
        <v>0.09779988940404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5</v>
      </c>
      <c r="C53" s="8" t="n">
        <v>0.115386374887619</v>
      </c>
      <c r="D53" s="19" t="n">
        <v>0.1154020329810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327380482859</v>
      </c>
      <c r="D54" s="19" t="n">
        <v>0.134339479858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296072497182</v>
      </c>
      <c r="D55" s="19" t="n">
        <v>0.1495864021904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25578991918</v>
      </c>
      <c r="D56" s="19" t="n">
        <v>0.1831386418203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6814894157807</v>
      </c>
      <c r="D57" s="19" t="n">
        <v>0.2954087343186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0347739208827</v>
      </c>
      <c r="D58" s="19" t="n">
        <v>0.1597418471798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2565147983073</v>
      </c>
      <c r="D59" s="19" t="n">
        <v>0.2616283878908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45686357324808</v>
      </c>
      <c r="D60" s="19" t="n">
        <v>0.1453447443496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07295346219541</v>
      </c>
      <c r="D61" s="27" t="n">
        <v>0.1068580191897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34922913372599</v>
      </c>
      <c r="D62" s="27" t="n">
        <v>0.236191092653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46</v>
      </c>
      <c r="C63" s="118" t="n">
        <v>0.164889743030275</v>
      </c>
      <c r="D63" s="27" t="n">
        <v>0.1641115267955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6719727990773</v>
      </c>
      <c r="D64" s="27" t="n">
        <v>0.1559905428457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7</v>
      </c>
      <c r="C65" s="118" t="n">
        <v>0.0853291329860645</v>
      </c>
      <c r="D65" s="27" t="n">
        <v>0.0849165381296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9055224263227</v>
      </c>
      <c r="D66" s="27" t="n">
        <v>0.1896607044512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8</v>
      </c>
      <c r="C67" s="8" t="n">
        <v>0.072206442063993</v>
      </c>
      <c r="D67" s="19" t="n">
        <v>0.07185720176233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9</v>
      </c>
      <c r="C68" s="8" t="n">
        <v>0.0812180446660169</v>
      </c>
      <c r="D68" s="19" t="n">
        <v>0.08079300655966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33519859274896</v>
      </c>
      <c r="D69" s="19" t="n">
        <v>0.2323536766855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05019383019215</v>
      </c>
      <c r="D70" s="19" t="n">
        <v>0.1044906227175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8516977593846</v>
      </c>
      <c r="D71" s="19" t="n">
        <v>0.2485379230451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824316559802668</v>
      </c>
      <c r="D72" s="19" t="n">
        <v>0.08204395383490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24715604652351</v>
      </c>
      <c r="D73" s="19" t="n">
        <v>0.124103945603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0</v>
      </c>
      <c r="C74" s="8" t="n">
        <v>0.115186551831788</v>
      </c>
      <c r="D74" s="19" t="n">
        <v>0.1146310036227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0149842357451</v>
      </c>
      <c r="D75" s="19" t="n">
        <v>0.08956615291504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8394129927718</v>
      </c>
      <c r="D76" s="19" t="n">
        <v>0.1178033767122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229476055364599</v>
      </c>
      <c r="D77" s="19" t="n">
        <v>0.228329223830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1440191386939</v>
      </c>
      <c r="D78" s="19" t="n">
        <v>0.1141636894400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83562594380342</v>
      </c>
      <c r="D79" s="19" t="n">
        <v>0.2837512693035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3292338140546</v>
      </c>
      <c r="D80" s="19" t="n">
        <v>0.1327070770540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849550399587</v>
      </c>
      <c r="D81" s="19" t="n">
        <v>0.09446291397569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66723205376186</v>
      </c>
      <c r="D82" s="19" t="n">
        <v>0.07641313009685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4763952133232</v>
      </c>
      <c r="D83" s="19" t="n">
        <v>0.1645389631565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9857735071433</v>
      </c>
      <c r="D84" s="19" t="n">
        <v>0.1898732695321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893751360976</v>
      </c>
      <c r="D85" s="19" t="n">
        <v>0.1079016942040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86067430348546</v>
      </c>
      <c r="D86" s="19" t="n">
        <v>0.09831611819107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15750393024242</v>
      </c>
      <c r="D87" s="19" t="n">
        <v>0.2148713704955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075481331634</v>
      </c>
      <c r="D88" s="19" t="n">
        <v>0.184082692096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951</v>
      </c>
      <c r="C89" s="8" t="n">
        <v>0.198556166897553</v>
      </c>
      <c r="D89" s="19" t="n">
        <v>0.198563938465249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038427959068</v>
      </c>
      <c r="D90" s="19" t="n">
        <v>0.1210519866816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301784685087</v>
      </c>
      <c r="D91" s="19" t="n">
        <v>0.1821468844161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3407211326668</v>
      </c>
      <c r="D92" s="19" t="n">
        <v>0.1834370810174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38441959128462</v>
      </c>
      <c r="D93" s="19" t="n">
        <v>0.073480151615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71376330342636</v>
      </c>
      <c r="D94" s="19" t="n">
        <v>0.096881664086454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3196545347296</v>
      </c>
      <c r="D95" s="19" t="n">
        <v>0.1028510426631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56046200797877</v>
      </c>
      <c r="D96" s="19" t="n">
        <v>0.1557668295590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1</v>
      </c>
      <c r="C97" s="8" t="n">
        <v>0.246730707368637</v>
      </c>
      <c r="D97" s="19" t="n">
        <v>0.246288982654864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3660428581842</v>
      </c>
      <c r="D98" s="19" t="n">
        <v>0.2225530755106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413565155814</v>
      </c>
      <c r="D99" s="19" t="n">
        <v>0.1854275984406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6822107638108</v>
      </c>
      <c r="D100" s="19" t="n">
        <v>0.3451946372941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09771828905353</v>
      </c>
      <c r="D101" s="19" t="n">
        <v>0.1092904371989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3638026525827</v>
      </c>
      <c r="D102" s="19" t="n">
        <v>0.1232709485018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3652143805448</v>
      </c>
      <c r="D103" s="19" t="n">
        <v>0.2036731429725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364096884754</v>
      </c>
      <c r="D104" s="19" t="n">
        <v>0.1053731647653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192269077709</v>
      </c>
      <c r="D105" s="19" t="n">
        <v>0.1932076882959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1251567688033</v>
      </c>
      <c r="D106" s="19" t="n">
        <v>0.1607191035556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29227464959909</v>
      </c>
      <c r="D107" s="19" t="n">
        <v>0.07254624785717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1093815020986</v>
      </c>
      <c r="D108" s="19" t="n">
        <v>0.1105358859420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03610028136854</v>
      </c>
      <c r="D109" s="19" t="n">
        <v>0.2029617969170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52</v>
      </c>
      <c r="C110" s="8" t="n">
        <v>0.123883919475799</v>
      </c>
      <c r="D110" s="19" t="n">
        <v>0.123891041428244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0977994887663</v>
      </c>
      <c r="D111" s="19" t="n">
        <v>0.2088561581051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63283674736055</v>
      </c>
      <c r="D112" s="19" t="n">
        <v>0.2632535833515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223079056276</v>
      </c>
      <c r="D113" s="19" t="n">
        <v>0.1335850531368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53</v>
      </c>
      <c r="C114" s="8" t="n">
        <v>0.0829261597480021</v>
      </c>
      <c r="D114" s="19" t="n">
        <v>0.08258634008593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4</v>
      </c>
      <c r="C115" s="8" t="n">
        <v>0.140134929563496</v>
      </c>
      <c r="D115" s="19" t="n">
        <v>0.1394471580755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6650467180183</v>
      </c>
      <c r="D116" s="19" t="n">
        <v>0.1966377605593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597339690585</v>
      </c>
      <c r="D117" s="19" t="n">
        <v>0.08727572564351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988055472112414</v>
      </c>
      <c r="D118" s="19" t="n">
        <v>0.09831217181793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56709639095534</v>
      </c>
      <c r="D119" s="19" t="n">
        <v>0.06533871925997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7604464879845</v>
      </c>
      <c r="D120" s="19" t="n">
        <v>0.1751643555780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8876069381593</v>
      </c>
      <c r="D121" s="19" t="n">
        <v>0.1289007407356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2738514123178</v>
      </c>
      <c r="D122" s="19" t="n">
        <v>0.3827595544850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55</v>
      </c>
      <c r="C123" s="8" t="n">
        <v>0.228302424419796</v>
      </c>
      <c r="D123" s="19" t="n">
        <v>0.2278419626817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6</v>
      </c>
      <c r="C124" s="8" t="n">
        <v>0.232140129704887</v>
      </c>
      <c r="D124" s="19" t="n">
        <v>0.2313522312894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416061842382</v>
      </c>
      <c r="D125" s="19" t="n">
        <v>0.1694116845058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57</v>
      </c>
      <c r="C126" s="8" t="n">
        <v>0.304586250953837</v>
      </c>
      <c r="D126" s="19" t="n">
        <v>0.303597387012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8</v>
      </c>
      <c r="C127" s="8" t="n">
        <v>0.301688576961801</v>
      </c>
      <c r="D127" s="19" t="n">
        <v>0.3007053556379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59</v>
      </c>
      <c r="C128" s="8" t="n">
        <v>0.322963894245467</v>
      </c>
      <c r="D128" s="19" t="n">
        <v>0.3215991830953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574059912705593</v>
      </c>
      <c r="D129" s="19" t="n">
        <v>0.05712850145192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8983670163818</v>
      </c>
      <c r="D130" s="19" t="n">
        <v>0.1383816578280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20504434625</v>
      </c>
      <c r="D131" s="19" t="n">
        <v>0.211041961572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0</v>
      </c>
      <c r="C132" s="8" t="n">
        <v>0.0686644443192709</v>
      </c>
      <c r="D132" s="19" t="n">
        <v>0.0683234502505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1</v>
      </c>
      <c r="C133" s="8" t="n">
        <v>0.12362603889615</v>
      </c>
      <c r="D133" s="19" t="n">
        <v>0.1231580889079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2</v>
      </c>
      <c r="C134" s="8" t="n">
        <v>0.0830684197340346</v>
      </c>
      <c r="D134" s="19" t="n">
        <v>0.08267990622626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66007300226077</v>
      </c>
      <c r="D135" s="19" t="n">
        <v>0.1652101951847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3</v>
      </c>
      <c r="C136" s="8" t="n">
        <v>0.0978465057555513</v>
      </c>
      <c r="D136" s="19" t="n">
        <v>0.09736296821017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482530425511</v>
      </c>
      <c r="D137" s="19" t="n">
        <v>0.1884956726313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64</v>
      </c>
      <c r="C138" s="8" t="n">
        <v>0.163320135906645</v>
      </c>
      <c r="D138" s="19" t="n">
        <v>0.1628242999632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952113113132482</v>
      </c>
      <c r="D139" s="19" t="n">
        <v>0.09531894369038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360045814833</v>
      </c>
      <c r="D140" s="19" t="n">
        <v>0.1727408113987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2695889373884</v>
      </c>
      <c r="D141" s="19" t="n">
        <v>0.1618849317428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89724385401802</v>
      </c>
      <c r="D142" s="19" t="n">
        <v>0.2897044726299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609921600271787</v>
      </c>
      <c r="D143" s="19" t="n">
        <v>0.6070730893115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65</v>
      </c>
      <c r="C144" s="8" t="n">
        <v>0.608879890164513</v>
      </c>
      <c r="D144" s="19" t="n">
        <v>0.60603061442476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03230924755254</v>
      </c>
      <c r="D145" s="19" t="n">
        <v>0.1078735773627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3738899583458</v>
      </c>
      <c r="D146" s="19" t="n">
        <v>0.1630388103339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5644393342293</v>
      </c>
      <c r="D147" s="19" t="n">
        <v>0.2344542870405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160425426297</v>
      </c>
      <c r="D148" s="19" t="n">
        <v>0.1584053685170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2553327670519</v>
      </c>
      <c r="D149" s="19" t="n">
        <v>0.1625616911174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6</v>
      </c>
      <c r="C150" s="8" t="n">
        <v>0.184913946032977</v>
      </c>
      <c r="D150" s="19" t="n">
        <v>0.184919336449538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3825306176172</v>
      </c>
      <c r="D151" s="19" t="n">
        <v>0.1348195970622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65740732797405</v>
      </c>
      <c r="D152" s="19" t="n">
        <v>0.06542536213535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313080054717972</v>
      </c>
      <c r="D153" s="19" t="n">
        <v>0.3131014393675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7</v>
      </c>
      <c r="C154" s="8" t="n">
        <v>0.108140144130808</v>
      </c>
      <c r="D154" s="19" t="n">
        <v>0.1076637661650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4673408348604</v>
      </c>
      <c r="D155" s="19" t="n">
        <v>0.1246801297905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8600382945026</v>
      </c>
      <c r="D156" s="19" t="n">
        <v>0.1279570613247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67392800944859</v>
      </c>
      <c r="D157" s="19" t="n">
        <v>0.3669595067506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0647196376659</v>
      </c>
      <c r="D158" s="19" t="n">
        <v>0.1412300969445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733</v>
      </c>
      <c r="C159" s="8" t="n">
        <v>0.157577831087114</v>
      </c>
      <c r="D159" s="19" t="n">
        <v>0.1575688742239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3363936665564</v>
      </c>
      <c r="D160" s="19" t="n">
        <v>0.1924960637797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3322249011678</v>
      </c>
      <c r="D161" s="19" t="n">
        <v>0.2424256951644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9690721479207</v>
      </c>
      <c r="D162" s="19" t="n">
        <v>0.1494450287514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0086531242386</v>
      </c>
      <c r="D163" s="19" t="n">
        <v>0.2587827385215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68</v>
      </c>
      <c r="C164" s="8" t="n">
        <v>0.124057546992265</v>
      </c>
      <c r="D164" s="19" t="n">
        <v>0.1236234048255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823061668661812</v>
      </c>
      <c r="D165" s="19" t="n">
        <v>0.08184367457239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15834563610845</v>
      </c>
      <c r="D166" s="19" t="n">
        <v>0.1158350426944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8643166486321</v>
      </c>
      <c r="D167" s="19" t="n">
        <v>0.1478890350882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75269463184</v>
      </c>
      <c r="D168" s="19" t="n">
        <v>0.1368066825129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9</v>
      </c>
      <c r="C169" s="8" t="n">
        <v>0.0606864892789447</v>
      </c>
      <c r="D169" s="19" t="n">
        <v>0.0604672178507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700887408044092</v>
      </c>
      <c r="D170" s="19" t="n">
        <v>0.07006098104901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6644844447462</v>
      </c>
      <c r="D171" s="19" t="n">
        <v>0.1359778940550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7960587507865</v>
      </c>
      <c r="D172" s="19" t="n">
        <v>0.2070028636780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13258654600615</v>
      </c>
      <c r="D173" s="19" t="n">
        <v>0.2132753535690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4223458263922</v>
      </c>
      <c r="D174" s="19" t="n">
        <v>0.1932833458294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0</v>
      </c>
      <c r="C175" s="8" t="n">
        <v>0.099607850941018</v>
      </c>
      <c r="D175" s="19" t="n">
        <v>0.09912174183676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1</v>
      </c>
      <c r="C176" s="118" t="n">
        <v>0.226460533652768</v>
      </c>
      <c r="D176" s="19" t="n">
        <v>0.230945436693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477228750187</v>
      </c>
      <c r="D177" s="27" t="n">
        <v>0.1833099948541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77570068297</v>
      </c>
      <c r="D178" s="19" t="n">
        <v>0.1806808696065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5060516566733</v>
      </c>
      <c r="D179" s="19" t="n">
        <v>0.1940924743148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523138850776</v>
      </c>
      <c r="D180" s="19" t="n">
        <v>0.1521981155967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10580234589939</v>
      </c>
      <c r="D181" s="19" t="n">
        <v>0.09160965642468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8051799200989</v>
      </c>
      <c r="D182" s="19" t="n">
        <v>0.1079082456754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1954859952943</v>
      </c>
      <c r="D183" s="19" t="n">
        <v>0.1319831117847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52769700117874</v>
      </c>
      <c r="D184" s="19" t="n">
        <v>0.09481924021053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70353009045311</v>
      </c>
      <c r="D185" s="19" t="n">
        <v>0.09653766903666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90117784244341</v>
      </c>
      <c r="D186" s="19" t="n">
        <v>0.1901344147501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93495743085573</v>
      </c>
      <c r="D187" s="19" t="n">
        <v>0.2939810659815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0640985972011</v>
      </c>
      <c r="D188" s="19" t="n">
        <v>0.20076833805815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7302672391881</v>
      </c>
      <c r="D189" s="19" t="n">
        <v>0.1067979735517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6071269764132</v>
      </c>
      <c r="D190" s="19" t="n">
        <v>0.1354339934871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70706052675975</v>
      </c>
      <c r="D191" s="19" t="n">
        <v>0.1700045500712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7640155292352</v>
      </c>
      <c r="D192" s="19" t="n">
        <v>0.2576165807646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3989388449958</v>
      </c>
      <c r="D193" s="19" t="n">
        <v>0.09240309425132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5842157306592</v>
      </c>
      <c r="D194" s="19" t="n">
        <v>0.2845620105766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75403890460811</v>
      </c>
      <c r="D195" s="19" t="n">
        <v>0.1746305388338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30469231628263</v>
      </c>
      <c r="D196" s="19" t="n">
        <v>0.0730507033931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9411155369842</v>
      </c>
      <c r="D197" s="19" t="n">
        <v>0.2287711882026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003148712065</v>
      </c>
      <c r="D198" s="19" t="n">
        <v>0.1691881127904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0371023956296</v>
      </c>
      <c r="D199" s="19" t="n">
        <v>0.1299649204535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72</v>
      </c>
      <c r="C200" s="8" t="n">
        <v>0.260658995265711</v>
      </c>
      <c r="D200" s="19" t="n">
        <v>0.2595137951858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3</v>
      </c>
      <c r="C201" s="8" t="n">
        <v>0.11404261627079</v>
      </c>
      <c r="D201" s="19" t="n">
        <v>0.1134842397141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69273718753239</v>
      </c>
      <c r="D202" s="19" t="n">
        <v>0.1684740520944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3947388019398</v>
      </c>
      <c r="D203" s="19" t="n">
        <v>0.1134130442131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4960685211687</v>
      </c>
      <c r="D204" s="19" t="n">
        <v>0.1442752723183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1346145120995</v>
      </c>
      <c r="D205" s="19" t="n">
        <v>0.1414556811292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90737578993</v>
      </c>
      <c r="D206" s="19" t="n">
        <v>0.2138890817000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60073446245565</v>
      </c>
      <c r="D207" s="19" t="n">
        <v>0.1592768299955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74</v>
      </c>
      <c r="C208" s="8" t="n">
        <v>0.0730495514264276</v>
      </c>
      <c r="D208" s="19" t="n">
        <v>0.07274734909672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3256339773355</v>
      </c>
      <c r="D209" s="19" t="n">
        <v>0.112858319353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7077900761891</v>
      </c>
      <c r="D210" s="19" t="n">
        <v>0.106784661896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5</v>
      </c>
      <c r="C211" s="8" t="n">
        <v>0.0936801098396496</v>
      </c>
      <c r="D211" s="19" t="n">
        <v>0.09321318058342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9677148093065</v>
      </c>
      <c r="D212" s="27" t="n">
        <v>0.1968052039619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6828145233228</v>
      </c>
      <c r="D213" s="27" t="n">
        <v>0.1162615514594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28082642087685</v>
      </c>
      <c r="D214" s="19" t="n">
        <v>0.2271091089333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4237790953753</v>
      </c>
      <c r="D215" s="19" t="n">
        <v>0.08543796621294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76</v>
      </c>
      <c r="C216" s="8" t="n">
        <v>0.10337088948067</v>
      </c>
      <c r="D216" s="19" t="n">
        <v>0.1029360098926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7</v>
      </c>
      <c r="C217" s="8" t="n">
        <v>0.0782332755631639</v>
      </c>
      <c r="D217" s="19" t="n">
        <v>0.07784107642243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39186449311508</v>
      </c>
      <c r="D218" s="19" t="n">
        <v>0.07356040124960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72049802928849</v>
      </c>
      <c r="D219" s="19" t="n">
        <v>0.3714572254448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9048316367759</v>
      </c>
      <c r="D220" s="19" t="n">
        <v>0.1790548743432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5801427194276</v>
      </c>
      <c r="D221" s="19" t="n">
        <v>0.1658380556018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5431629995129</v>
      </c>
      <c r="D222" s="19" t="n">
        <v>0.1248398211935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1511306645964</v>
      </c>
      <c r="D223" s="19" t="n">
        <v>0.2315635354793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388659438032</v>
      </c>
      <c r="D224" s="19" t="n">
        <v>0.1463843986436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20895753061194</v>
      </c>
      <c r="D225" s="19" t="n">
        <v>0.08167024261950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8</v>
      </c>
      <c r="C226" s="8" t="n">
        <v>0.0772689239470858</v>
      </c>
      <c r="D226" s="31" t="n">
        <v>0.07702296430152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9</v>
      </c>
      <c r="C227" s="8" t="n">
        <v>0.0894013799423143</v>
      </c>
      <c r="D227" s="19" t="n">
        <v>0.08909120902067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0</v>
      </c>
      <c r="C228" s="8" t="n">
        <v>0.146291651100538</v>
      </c>
      <c r="D228" s="19" t="n">
        <v>0.1455488532267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2107990608485</v>
      </c>
      <c r="D229" s="19" t="n">
        <v>0.1811981171032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1802587944796</v>
      </c>
      <c r="D230" s="19" t="n">
        <v>0.1013084504730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21651897842696</v>
      </c>
      <c r="D231" s="19" t="n">
        <v>0.1210445938299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171535446256</v>
      </c>
      <c r="D232" s="19" t="n">
        <v>0.1781758633980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2489642230459</v>
      </c>
      <c r="D233" s="19" t="n">
        <v>0.1725166287616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81</v>
      </c>
      <c r="C234" s="8" t="n">
        <v>0.179301498319825</v>
      </c>
      <c r="D234" s="19" t="n">
        <v>0.179308732689885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8553241039595</v>
      </c>
      <c r="D235" s="19" t="n">
        <v>0.1785652070688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7248375811918</v>
      </c>
      <c r="D236" s="19" t="n">
        <v>0.0807253094789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2</v>
      </c>
      <c r="C237" s="8" t="n">
        <v>0.187629664746277</v>
      </c>
      <c r="D237" s="19" t="n">
        <v>0.1867143203569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1978231983012</v>
      </c>
      <c r="D238" s="19" t="n">
        <v>0.2186649457605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7493281725</v>
      </c>
      <c r="D239" s="19" t="n">
        <v>0.1966047788368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3</v>
      </c>
      <c r="C240" s="8" t="n">
        <v>0.0824319909903479</v>
      </c>
      <c r="D240" s="19" t="n">
        <v>0.08201851415581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4</v>
      </c>
      <c r="C241" s="8" t="n">
        <v>0.0683253439886732</v>
      </c>
      <c r="D241" s="19" t="n">
        <v>0.06798410593517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5</v>
      </c>
      <c r="C242" s="8" t="n">
        <v>0.0777781258815698</v>
      </c>
      <c r="D242" s="19" t="n">
        <v>0.07739899012523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33061622403856</v>
      </c>
      <c r="D243" s="19" t="n">
        <v>0.07295159475912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02707645615857</v>
      </c>
      <c r="D244" s="19" t="n">
        <v>0.1022687807687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13513017329073</v>
      </c>
      <c r="D245" s="19" t="n">
        <v>0.1129499323775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58887794200086</v>
      </c>
      <c r="D246" s="19" t="n">
        <v>0.09549408531325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86</v>
      </c>
      <c r="C247" s="8" t="n">
        <v>0.0895348694699288</v>
      </c>
      <c r="D247" s="19" t="n">
        <v>0.08908788930545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3057234950321</v>
      </c>
      <c r="D248" s="19" t="n">
        <v>0.1722493104717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3810343786419</v>
      </c>
      <c r="D249" s="19" t="n">
        <v>0.1033003588605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388999361898454</v>
      </c>
      <c r="D250" s="19" t="n">
        <v>0.3890823326524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8034617706458</v>
      </c>
      <c r="D251" s="19" t="n">
        <v>0.1980405786668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48458803159058</v>
      </c>
      <c r="D252" s="19" t="n">
        <v>0.2483723111384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1646868944215</v>
      </c>
      <c r="D253" s="19" t="n">
        <v>0.07778856304823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73153910764112</v>
      </c>
      <c r="D254" s="19" t="n">
        <v>0.2719448687225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7003871996781</v>
      </c>
      <c r="D255" s="19" t="n">
        <v>0.1264041101026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62913962321418</v>
      </c>
      <c r="D256" s="19" t="n">
        <v>0.162153079513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55563888300468</v>
      </c>
      <c r="D257" s="19" t="n">
        <v>0.06525694598993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7</v>
      </c>
      <c r="C258" s="118" t="n">
        <v>0.0610082886423783</v>
      </c>
      <c r="D258" s="19" t="n">
        <v>0.060730420037226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338592363072455</v>
      </c>
      <c r="D259" s="19" t="n">
        <v>0.3368021145531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18" t="n">
        <v>0.10697255924437</v>
      </c>
      <c r="D260" s="19" t="n">
        <v>0.1064359331838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1274806201823</v>
      </c>
      <c r="D261" s="19" t="n">
        <v>0.2127454638111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827944414157871</v>
      </c>
      <c r="D262" s="19" t="n">
        <v>0.08280014967267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70233115586902</v>
      </c>
      <c r="D263" s="19" t="n">
        <v>0.1693949655971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21221079533609</v>
      </c>
      <c r="D264" s="19" t="n">
        <v>0.2202082258377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9</v>
      </c>
      <c r="C265" s="8" t="n">
        <v>0.0252976169276151</v>
      </c>
      <c r="D265" s="27" t="n">
        <v>0.02529243726362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25874424579</v>
      </c>
      <c r="D266" s="27" t="n">
        <v>0.02246906818714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680862200935</v>
      </c>
      <c r="D267" s="19" t="n">
        <v>0.2668508860584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62710538362025</v>
      </c>
      <c r="D268" s="19" t="n">
        <v>0.2620054013142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668536583959796</v>
      </c>
      <c r="D269" s="19" t="n">
        <v>0.06652275154269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564557282363</v>
      </c>
      <c r="D270" s="19" t="n">
        <v>0.1960337698090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2762176736515</v>
      </c>
      <c r="D271" s="19" t="n">
        <v>0.2218641035926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16319870929903</v>
      </c>
      <c r="D272" s="19" t="n">
        <v>0.01623875870742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71258059588222</v>
      </c>
      <c r="D273" s="19" t="n">
        <v>0.02699207428694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702527121011999</v>
      </c>
      <c r="D274" s="19" t="n">
        <v>0.07024951340112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27937868234823</v>
      </c>
      <c r="D275" s="19" t="n">
        <v>0.2267978246342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105671117244</v>
      </c>
      <c r="D276" s="19" t="n">
        <v>0.2010766938338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4033943405</v>
      </c>
      <c r="D277" s="19" t="n">
        <v>0.2568950702645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128136048665</v>
      </c>
      <c r="D278" s="19" t="n">
        <v>0.1897571070720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55575398273367</v>
      </c>
      <c r="D279" s="19" t="n">
        <v>0.1549960009277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0</v>
      </c>
      <c r="C280" s="8" t="n">
        <v>0.0681742091633054</v>
      </c>
      <c r="D280" s="19" t="n">
        <v>0.06784007222214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846108578046945</v>
      </c>
      <c r="D281" s="19" t="n">
        <v>0.08461585389142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0748453522952</v>
      </c>
      <c r="D282" s="19" t="n">
        <v>0.130754855641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1801302773969</v>
      </c>
      <c r="D283" s="27" t="n">
        <v>0.3173565039095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58448349674782</v>
      </c>
      <c r="D284" s="27" t="n">
        <v>0.07585343747084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177532910379</v>
      </c>
      <c r="D285" s="27" t="n">
        <v>0.1210093628484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91</v>
      </c>
      <c r="C286" s="8" t="n">
        <v>0.0743531380041894</v>
      </c>
      <c r="D286" s="27" t="n">
        <v>0.07435838995445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337193171564648</v>
      </c>
      <c r="D287" s="19" t="n">
        <v>0.03354630074813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50939236186934</v>
      </c>
      <c r="D288" s="27" t="n">
        <v>0.07472274988792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61225438372311</v>
      </c>
      <c r="D289" s="19" t="n">
        <v>0.160444159560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12966910206502</v>
      </c>
      <c r="D290" s="19" t="n">
        <v>0.08091781258487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07699386381</v>
      </c>
      <c r="D291" s="19" t="n">
        <v>0.120387632603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67799738398958</v>
      </c>
      <c r="D292" s="19" t="n">
        <v>0.06645664154667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84716548490262</v>
      </c>
      <c r="D293" s="19" t="n">
        <v>0.0681465087253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74201587583651</v>
      </c>
      <c r="D294" s="19" t="n">
        <v>0.06708739049179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30904340567044</v>
      </c>
      <c r="D295" s="19" t="n">
        <v>0.08267213350094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55984950777278</v>
      </c>
      <c r="D296" s="19" t="n">
        <v>0.0155201245132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763333205025555</v>
      </c>
      <c r="D297" s="19" t="n">
        <v>0.07595592502670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44322878217196</v>
      </c>
      <c r="D298" s="19" t="n">
        <v>0.09397678059650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6155396679629</v>
      </c>
      <c r="D299" s="19" t="n">
        <v>0.1615771241247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9102549149926</v>
      </c>
      <c r="D300" s="19" t="n">
        <v>0.02876180239802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992</v>
      </c>
      <c r="C301" s="8" t="n">
        <v>0.0671642651593661</v>
      </c>
      <c r="D301" s="19" t="n">
        <v>0.06683263518481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72045552976823</v>
      </c>
      <c r="D302" s="19" t="n">
        <v>0.06689598396059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776720438272015</v>
      </c>
      <c r="D303" s="19" t="n">
        <v>0.0772837921663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993</v>
      </c>
      <c r="C304" s="8" t="n">
        <v>0.0828780709274672</v>
      </c>
      <c r="D304" s="19" t="n">
        <v>0.08246365670589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994</v>
      </c>
      <c r="C305" s="8" t="n">
        <v>0.13104173610589</v>
      </c>
      <c r="D305" s="19" t="n">
        <v>0.130386489688429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15938854025036</v>
      </c>
      <c r="D306" s="19" t="n">
        <v>0.05133628354977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98903010838814</v>
      </c>
      <c r="D307" s="19" t="n">
        <v>0.05958482692143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59079843026538</v>
      </c>
      <c r="D308" s="19" t="n">
        <v>0.05563158854760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3467778101866</v>
      </c>
      <c r="D309" s="19" t="n">
        <v>0.0849502032903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6561216786682</v>
      </c>
      <c r="D310" s="19" t="n">
        <v>0.06528747114553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38482483367595</v>
      </c>
      <c r="D311" s="19" t="n">
        <v>0.1378433873564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59978673713023</v>
      </c>
      <c r="D312" s="19" t="n">
        <v>0.07561913710535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0635584483321</v>
      </c>
      <c r="D313" s="19" t="n">
        <v>0.07674177506910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3943012538498</v>
      </c>
      <c r="D314" s="19" t="n">
        <v>0.1332614522633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2.75" hidden="false" customHeight="true" outlineLevel="0" collapsed="false">
      <c r="A3" s="121" t="s">
        <v>995</v>
      </c>
      <c r="B3" s="34" t="s">
        <v>928</v>
      </c>
      <c r="C3" s="34" t="s">
        <v>929</v>
      </c>
      <c r="D3" s="122" t="s">
        <v>930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925104920146</v>
      </c>
      <c r="D5" s="19" t="n">
        <v>0.0013687155512639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403065071416</v>
      </c>
      <c r="D6" s="19" t="n">
        <v>0.00189307722667254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767467531172</v>
      </c>
      <c r="D7" s="19" t="n">
        <v>0.00227654966117805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016385006451</v>
      </c>
      <c r="D8" s="19" t="n">
        <v>0.0023890103624908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22189427763</v>
      </c>
      <c r="D9" s="19" t="n">
        <v>0.0177008342818982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270700887968</v>
      </c>
      <c r="D10" s="19" t="n">
        <v>0.0086211038957946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7866199134591</v>
      </c>
      <c r="D11" s="19" t="n">
        <v>0.00497099228781593</v>
      </c>
    </row>
    <row r="12" customFormat="false" ht="14.25" hidden="false" customHeight="true" outlineLevel="0" collapsed="false">
      <c r="A12" s="17" t="s">
        <v>637</v>
      </c>
      <c r="B12" s="18" t="s">
        <v>996</v>
      </c>
      <c r="C12" s="8" t="n">
        <v>0.00112409407063111</v>
      </c>
      <c r="D12" s="19" t="n">
        <v>0.0011184254284656</v>
      </c>
    </row>
    <row r="13" customFormat="false" ht="15" hidden="false" customHeight="false" outlineLevel="0" collapsed="false">
      <c r="A13" s="17" t="s">
        <v>639</v>
      </c>
      <c r="B13" s="18" t="s">
        <v>996</v>
      </c>
      <c r="C13" s="8" t="n">
        <v>0.00150403083776844</v>
      </c>
      <c r="D13" s="19" t="n">
        <v>0.00150356060223857</v>
      </c>
    </row>
    <row r="14" customFormat="false" ht="15" hidden="false" customHeight="false" outlineLevel="0" collapsed="false">
      <c r="A14" s="17" t="s">
        <v>640</v>
      </c>
      <c r="B14" s="18" t="s">
        <v>996</v>
      </c>
      <c r="C14" s="8" t="n">
        <v>0.00183997272474778</v>
      </c>
      <c r="D14" s="19" t="n">
        <v>0.00183914665843571</v>
      </c>
    </row>
    <row r="15" customFormat="false" ht="15" hidden="false" customHeight="false" outlineLevel="0" collapsed="false">
      <c r="A15" s="17" t="s">
        <v>641</v>
      </c>
      <c r="B15" s="18" t="s">
        <v>996</v>
      </c>
      <c r="C15" s="8" t="n">
        <v>0.00234606604975477</v>
      </c>
      <c r="D15" s="19" t="n">
        <v>0.0023452053196183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2934650848618</v>
      </c>
      <c r="D16" s="19" t="n">
        <v>0.040299742946189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76360191689374</v>
      </c>
      <c r="D17" s="19" t="n">
        <v>0.0673058878498399</v>
      </c>
    </row>
    <row r="18" customFormat="false" ht="15" hidden="false" customHeight="false" outlineLevel="0" collapsed="false">
      <c r="A18" s="17" t="s">
        <v>646</v>
      </c>
      <c r="B18" s="18" t="s">
        <v>997</v>
      </c>
      <c r="C18" s="8" t="n">
        <v>0.213354867335243</v>
      </c>
      <c r="D18" s="19" t="n">
        <v>0.213355875544387</v>
      </c>
    </row>
    <row r="19" customFormat="false" ht="15" hidden="false" customHeight="false" outlineLevel="0" collapsed="false">
      <c r="A19" s="17" t="s">
        <v>648</v>
      </c>
      <c r="B19" s="18" t="s">
        <v>649</v>
      </c>
      <c r="C19" s="8" t="n">
        <v>0.118817408664036</v>
      </c>
      <c r="D19" s="19" t="n">
        <v>0.11844618033043</v>
      </c>
    </row>
    <row r="20" customFormat="false" ht="15" hidden="false" customHeight="false" outlineLevel="0" collapsed="false">
      <c r="A20" s="17" t="s">
        <v>650</v>
      </c>
      <c r="B20" s="22" t="s">
        <v>651</v>
      </c>
      <c r="C20" s="8" t="n">
        <v>0.0838222094074433</v>
      </c>
      <c r="D20" s="19" t="n">
        <v>0.0834331270847029</v>
      </c>
    </row>
    <row r="21" customFormat="false" ht="15" hidden="false" customHeight="false" outlineLevel="0" collapsed="false">
      <c r="A21" s="17" t="s">
        <v>652</v>
      </c>
      <c r="B21" s="18" t="s">
        <v>653</v>
      </c>
      <c r="C21" s="8" t="n">
        <v>0.0693171373312456</v>
      </c>
      <c r="D21" s="19" t="n">
        <v>0.0689714240219331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910315152456395</v>
      </c>
      <c r="D22" s="19" t="n">
        <v>0.0909144294269331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18617415407285</v>
      </c>
      <c r="D23" s="19" t="n">
        <v>0.0814510924818815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693171373312456</v>
      </c>
      <c r="D24" s="19" t="n">
        <v>0.0689714240219331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763270455962988</v>
      </c>
      <c r="D25" s="19" t="n">
        <v>0.075966597095886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171248334198355</v>
      </c>
      <c r="D26" s="19" t="n">
        <v>0.170413469661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1-26T16:05:28Z</dcterms:modified>
  <cp:revision>0</cp:revision>
  <dc:subject/>
  <dc:title/>
</cp:coreProperties>
</file>