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14</definedName>
    <definedName function="false" hidden="false" localSheetId="0" name="_xlnm.Print_Area" vbProcedure="false">'OPTIONS - MARGIN INTERVALS'!$A$1:$F$314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033">
  <si>
    <t xml:space="preserve">MARGIN INTERVALS EFFECTIVE ON DECEMBER 3RD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DECEMBER 3RD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DECEMBER 3RD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DECEMBER 3RD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DECEMBER 3RD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DECEMBER 3RD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DECEMBER 3RD, 2020</t>
  </si>
  <si>
    <t xml:space="preserve">Tier</t>
  </si>
  <si>
    <t xml:space="preserve">CORRA TIER STRUCTURE ON DECEMBER 3RD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DECEMBER 3RD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DECEMBER 3RD, 2020</t>
  </si>
  <si>
    <t xml:space="preserve">INTER-COMMODITY SPREAD CHARGES EFFECTIVE ON DECEMBER 3RD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3 DEC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3 DEC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 DEC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 DECEMBRE 2020</t>
  </si>
  <si>
    <t xml:space="preserve">IMPUTATIONS POUR POSITION MIXTE INTRA-MARCHANDISE - 'BUTTERFLY' NEUF-MOIS EN VIGUEUR LE 3 DECEMBRE 2020</t>
  </si>
  <si>
    <t xml:space="preserve">IMPUTATIONS POUR POSITION MIXTE INTRA-MARCHANDISE - 'BUTTERFLY' ANNUEL EN VIGUEUR LE 3 DECEMBRE 2020</t>
  </si>
  <si>
    <t xml:space="preserve">IMPUTATIONS POUR POSITION MIXTE INTRA-MARCHANDISE - INTERMENSUELLE EN VIGUEUR LE 3 DECEMBRE 2020</t>
  </si>
  <si>
    <t xml:space="preserve">GROUPEMENT DES CORRA EN VIGUEUR LE 3 DECEMBRE 2020</t>
  </si>
  <si>
    <t xml:space="preserve">IMPUTATIONS POUR POSITION MIXTE INTRA-MARCHANDISES INTERMENSUELLE EN VIGUEUR LE 3 DEC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 DEC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 DEC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374997561136</v>
      </c>
      <c r="D5" s="9" t="n">
        <v>0.12839073513079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216823048377751</v>
      </c>
      <c r="D6" s="14" t="n">
        <v>0.2158588373753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59883265843651</v>
      </c>
      <c r="D7" s="19" t="n">
        <v>0.4638271598439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38157043634107</v>
      </c>
      <c r="D8" s="19" t="n">
        <v>0.44213741482704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50439613504866</v>
      </c>
      <c r="D9" s="19" t="n">
        <v>0.09456888177229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0199618221419</v>
      </c>
      <c r="D10" s="19" t="n">
        <v>0.1993229762820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002051385947</v>
      </c>
      <c r="D11" s="19" t="n">
        <v>0.1592468987954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057479457765</v>
      </c>
      <c r="D12" s="19" t="n">
        <v>0.13407327071928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6452948671915</v>
      </c>
      <c r="D13" s="19" t="n">
        <v>0.12588087820489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1682271639188</v>
      </c>
      <c r="D14" s="19" t="n">
        <v>0.1717100000189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3461323228319</v>
      </c>
      <c r="D15" s="19" t="n">
        <v>0.1129265620377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136549740281</v>
      </c>
      <c r="D16" s="19" t="n">
        <v>0.12916087467656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1831141663367</v>
      </c>
      <c r="D17" s="19" t="n">
        <v>0.1312382623228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0339960788476</v>
      </c>
      <c r="D18" s="19" t="n">
        <v>0.10989377116997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8243878825857</v>
      </c>
      <c r="D19" s="19" t="n">
        <v>0.30815676377901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52987274974695</v>
      </c>
      <c r="D20" s="19" t="n">
        <v>0.08508730202600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517080680777</v>
      </c>
      <c r="D21" s="19" t="n">
        <v>0.1045224756398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8260560926643</v>
      </c>
      <c r="D22" s="19" t="n">
        <v>0.1481365815845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044755681125</v>
      </c>
      <c r="D23" s="19" t="n">
        <v>0.107503404860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68302625419418</v>
      </c>
      <c r="D24" s="19" t="n">
        <v>0.0863928501568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3588682885474</v>
      </c>
      <c r="D25" s="19" t="n">
        <v>0.1430467754313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2892215907177</v>
      </c>
      <c r="D26" s="19" t="n">
        <v>0.352835565559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5714572352903</v>
      </c>
      <c r="D27" s="19" t="n">
        <v>0.12569098297104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0150081957641</v>
      </c>
      <c r="D28" s="19" t="n">
        <v>0.11955656040094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20542462912519</v>
      </c>
      <c r="D29" s="19" t="n">
        <v>0.119938232080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3242903545352</v>
      </c>
      <c r="D30" s="19" t="n">
        <v>0.1632681781048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22759998727593</v>
      </c>
      <c r="D31" s="19" t="n">
        <v>0.22354612704471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1321432421435</v>
      </c>
      <c r="D32" s="19" t="n">
        <v>0.13083269519319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91184831742422</v>
      </c>
      <c r="D33" s="19" t="n">
        <v>0.068790567742997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36130783267693</v>
      </c>
      <c r="D34" s="19" t="n">
        <v>0.13545177252164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5515754905514</v>
      </c>
      <c r="D35" s="19" t="n">
        <v>0.11659321476673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4962860289485</v>
      </c>
      <c r="D36" s="19" t="n">
        <v>0.126027022056918</v>
      </c>
      <c r="E36" s="24" t="n">
        <v>0</v>
      </c>
      <c r="F36" s="25" t="n">
        <v>1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9568347887605</v>
      </c>
      <c r="D37" s="19" t="n">
        <v>0.16959687221635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10290411085584</v>
      </c>
      <c r="D38" s="19" t="n">
        <v>0.10975615978853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5102029571193</v>
      </c>
      <c r="D39" s="19" t="n">
        <v>0.18426365141416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6079670048471</v>
      </c>
      <c r="D40" s="19" t="n">
        <v>0.23610193397683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2284672244442</v>
      </c>
      <c r="D41" s="19" t="n">
        <v>0.10193527623116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0009295705995</v>
      </c>
      <c r="D42" s="19" t="n">
        <v>0.10064174582501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862740076537234</v>
      </c>
      <c r="D43" s="19" t="n">
        <v>0.086753758434501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9492749554798</v>
      </c>
      <c r="D44" s="19" t="n">
        <v>0.14874357479910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0074092214928</v>
      </c>
      <c r="D45" s="19" t="n">
        <v>0.26897964588886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873378253479</v>
      </c>
      <c r="D46" s="19" t="n">
        <v>0.18187408237094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67310752161433</v>
      </c>
      <c r="D47" s="19" t="n">
        <v>0.09628581876317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6754161460356</v>
      </c>
      <c r="D48" s="19" t="n">
        <v>0.16594657449939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850210005533266</v>
      </c>
      <c r="D49" s="19" t="n">
        <v>0.084725583186898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0992638237679</v>
      </c>
      <c r="D50" s="19" t="n">
        <v>0.12102035590315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37811132422924</v>
      </c>
      <c r="D51" s="19" t="n">
        <v>0.093567805887940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8460260039776</v>
      </c>
      <c r="D52" s="19" t="n">
        <v>0.09811922926025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44885330681</v>
      </c>
      <c r="D53" s="19" t="n">
        <v>0.11546406749586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4377502848546</v>
      </c>
      <c r="D54" s="19" t="n">
        <v>0.13439003557900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7619757892089</v>
      </c>
      <c r="D55" s="19" t="n">
        <v>0.14829135981110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174364493965</v>
      </c>
      <c r="D56" s="19" t="n">
        <v>0.18318655968838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96310958768804</v>
      </c>
      <c r="D57" s="19" t="n">
        <v>0.29483579346364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8112743687</v>
      </c>
      <c r="D58" s="19" t="n">
        <v>0.15732573654593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58454130076799</v>
      </c>
      <c r="D59" s="19" t="n">
        <v>0.2571646850089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44535678494729</v>
      </c>
      <c r="D60" s="19" t="n">
        <v>0.14385655125800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586235818685</v>
      </c>
      <c r="D61" s="27" t="n">
        <v>0.10534061617011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39819913171319</v>
      </c>
      <c r="D62" s="27" t="n">
        <v>0.23871866044619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61937747374833</v>
      </c>
      <c r="D63" s="27" t="n">
        <v>0.16115201308495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54743761190436</v>
      </c>
      <c r="D64" s="27" t="n">
        <v>0.15397846757225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39060491828554</v>
      </c>
      <c r="D65" s="27" t="n">
        <v>0.083556907581384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8851401497393</v>
      </c>
      <c r="D66" s="27" t="n">
        <v>0.18762464986370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730376045120235</v>
      </c>
      <c r="D67" s="19" t="n">
        <v>0.0729025864693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03945037186377</v>
      </c>
      <c r="D68" s="19" t="n">
        <v>0.080398013173200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33023995735945</v>
      </c>
      <c r="D69" s="19" t="n">
        <v>0.23186463828062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03182744428894</v>
      </c>
      <c r="D70" s="19" t="n">
        <v>0.10269310772749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4860427635622</v>
      </c>
      <c r="D71" s="19" t="n">
        <v>0.24863831623673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08386162243022</v>
      </c>
      <c r="D72" s="19" t="n">
        <v>0.080431462747107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23333364386028</v>
      </c>
      <c r="D73" s="19" t="n">
        <v>0.12286080224576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2918459437642</v>
      </c>
      <c r="D74" s="19" t="n">
        <v>0.11239905295547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85883593746536</v>
      </c>
      <c r="D75" s="19" t="n">
        <v>0.08814720642963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16640251063554</v>
      </c>
      <c r="D76" s="19" t="n">
        <v>0.11605469784572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27507108306026</v>
      </c>
      <c r="D77" s="19" t="n">
        <v>0.22635795843543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12672369392347</v>
      </c>
      <c r="D78" s="19" t="n">
        <v>0.11259433054171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284250279845934</v>
      </c>
      <c r="D79" s="19" t="n">
        <v>0.28441301174486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1028787052706</v>
      </c>
      <c r="D80" s="19" t="n">
        <v>0.13043176351024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32425702847549</v>
      </c>
      <c r="D81" s="19" t="n">
        <v>0.092798243275316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57327850641697</v>
      </c>
      <c r="D82" s="19" t="n">
        <v>0.075740086282973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63877725027362</v>
      </c>
      <c r="D83" s="19" t="n">
        <v>0.16313464920836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9918170714559</v>
      </c>
      <c r="D84" s="19" t="n">
        <v>0.18993343545399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07923201070471</v>
      </c>
      <c r="D85" s="19" t="n">
        <v>0.10792966401918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77530356922962</v>
      </c>
      <c r="D86" s="19" t="n">
        <v>0.097618626520208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12551044726656</v>
      </c>
      <c r="D87" s="19" t="n">
        <v>0.21343864126906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4104133794104</v>
      </c>
      <c r="D88" s="19" t="n">
        <v>0.18411137820113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8584026041797</v>
      </c>
      <c r="D89" s="19" t="n">
        <v>0.198590711145589</v>
      </c>
      <c r="E89" s="24" t="n">
        <v>0</v>
      </c>
      <c r="F89" s="25" t="n">
        <v>1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2109056394627</v>
      </c>
      <c r="D90" s="19" t="n">
        <v>0.12110269655861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82495053324318</v>
      </c>
      <c r="D91" s="19" t="n">
        <v>0.18161455975180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8352522702398</v>
      </c>
      <c r="D92" s="19" t="n">
        <v>0.18355737928137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725199231875347</v>
      </c>
      <c r="D93" s="19" t="n">
        <v>0.072168319116368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954275270227715</v>
      </c>
      <c r="D94" s="19" t="n">
        <v>0.094926234430031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2083370405381</v>
      </c>
      <c r="D95" s="19" t="n">
        <v>0.10156975957056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54847140933032</v>
      </c>
      <c r="D96" s="19" t="n">
        <v>0.15495533256826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1</v>
      </c>
      <c r="C97" s="8" t="n">
        <v>0.244834827256735</v>
      </c>
      <c r="D97" s="19" t="n">
        <v>0.245005893252292</v>
      </c>
      <c r="E97" s="24" t="n">
        <v>1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22173459781215</v>
      </c>
      <c r="D98" s="19" t="n">
        <v>0.22115228205849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85459424690545</v>
      </c>
      <c r="D99" s="19" t="n">
        <v>0.18546916914378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341271673039716</v>
      </c>
      <c r="D100" s="19" t="n">
        <v>0.33970872905929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08418482314583</v>
      </c>
      <c r="D101" s="19" t="n">
        <v>0.10792329738753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21618041181234</v>
      </c>
      <c r="D102" s="19" t="n">
        <v>0.12105522411746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03735302268185</v>
      </c>
      <c r="D103" s="19" t="n">
        <v>0.20375571036779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05398811176362</v>
      </c>
      <c r="D104" s="19" t="n">
        <v>0.10540752939610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93252832311575</v>
      </c>
      <c r="D105" s="19" t="n">
        <v>0.19326855632322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8858424868185</v>
      </c>
      <c r="D106" s="19" t="n">
        <v>0.15811559723925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16842328239637</v>
      </c>
      <c r="D107" s="19" t="n">
        <v>0.071416805810308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08943242877819</v>
      </c>
      <c r="D108" s="19" t="n">
        <v>0.10876703621892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9995597857483</v>
      </c>
      <c r="D109" s="19" t="n">
        <v>0.20042274412027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23912462396464</v>
      </c>
      <c r="D110" s="19" t="n">
        <v>0.123919726334839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205733441854258</v>
      </c>
      <c r="D111" s="19" t="n">
        <v>0.20471190525414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63163184632248</v>
      </c>
      <c r="D112" s="19" t="n">
        <v>0.2631323546578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32280120360205</v>
      </c>
      <c r="D113" s="19" t="n">
        <v>0.13161914751852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821178410352512</v>
      </c>
      <c r="D114" s="19" t="n">
        <v>0.081693602894327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38216243771777</v>
      </c>
      <c r="D115" s="19" t="n">
        <v>0.13762108410452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96594654654492</v>
      </c>
      <c r="D116" s="19" t="n">
        <v>0.19657870205316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63719485777928</v>
      </c>
      <c r="D117" s="19" t="n">
        <v>0.085945336655480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971059617377141</v>
      </c>
      <c r="D118" s="19" t="n">
        <v>0.096693916130423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51102536388678</v>
      </c>
      <c r="D119" s="19" t="n">
        <v>0.065999644029889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73174730490037</v>
      </c>
      <c r="D120" s="19" t="n">
        <v>0.17363304725475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28973933635892</v>
      </c>
      <c r="D121" s="19" t="n">
        <v>0.12899784846871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382875562451291</v>
      </c>
      <c r="D122" s="19" t="n">
        <v>0.3829501194924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25130489144798</v>
      </c>
      <c r="D123" s="19" t="n">
        <v>0.22537752290126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28739350473038</v>
      </c>
      <c r="D124" s="19" t="n">
        <v>0.22886117473093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69399772429077</v>
      </c>
      <c r="D125" s="19" t="n">
        <v>0.1693997207725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300624292083682</v>
      </c>
      <c r="D126" s="19" t="n">
        <v>0.29956600448166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97849716927031</v>
      </c>
      <c r="D127" s="19" t="n">
        <v>0.29675520052012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17093278460729</v>
      </c>
      <c r="D128" s="19" t="n">
        <v>0.31554226637783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563596870326393</v>
      </c>
      <c r="D129" s="19" t="n">
        <v>0.056253558937322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36504494581459</v>
      </c>
      <c r="D130" s="19" t="n">
        <v>0.1359488946811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10655259368993</v>
      </c>
      <c r="D131" s="19" t="n">
        <v>0.20960597328094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674992597053457</v>
      </c>
      <c r="D132" s="19" t="n">
        <v>0.067172179523423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21986215536381</v>
      </c>
      <c r="D133" s="19" t="n">
        <v>0.12198305630744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81628763365498</v>
      </c>
      <c r="D134" s="19" t="n">
        <v>0.081363101334646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62839986325121</v>
      </c>
      <c r="D135" s="19" t="n">
        <v>0.16256999976049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961666130194062</v>
      </c>
      <c r="D136" s="19" t="n">
        <v>0.095677889772423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8853467661332</v>
      </c>
      <c r="D137" s="19" t="n">
        <v>0.18854803286930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63520571572462</v>
      </c>
      <c r="D138" s="19" t="n">
        <v>0.16290866353905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946661004182909</v>
      </c>
      <c r="D139" s="19" t="n">
        <v>0.094331317601840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71370800293378</v>
      </c>
      <c r="D140" s="19" t="n">
        <v>0.17057844338105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59823182776999</v>
      </c>
      <c r="D141" s="19" t="n">
        <v>0.15937138080495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89647535352357</v>
      </c>
      <c r="D142" s="19" t="n">
        <v>0.28962735542546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597998073382537</v>
      </c>
      <c r="D143" s="19" t="n">
        <v>0.59502643444605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596969841007217</v>
      </c>
      <c r="D144" s="19" t="n">
        <v>0.594002598503733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06597647958569</v>
      </c>
      <c r="D145" s="19" t="n">
        <v>0.10608133656293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60790287851559</v>
      </c>
      <c r="D146" s="19" t="n">
        <v>0.16105761175420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31273001953161</v>
      </c>
      <c r="D147" s="19" t="n">
        <v>0.23068951828914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57353992299143</v>
      </c>
      <c r="D148" s="19" t="n">
        <v>0.1565637635867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6258278810015</v>
      </c>
      <c r="D149" s="19" t="n">
        <v>0.1625884882094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84934779987927</v>
      </c>
      <c r="D150" s="19" t="n">
        <v>0.184939638650065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34456540783345</v>
      </c>
      <c r="D151" s="19" t="n">
        <v>0.13432869137530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644236018465579</v>
      </c>
      <c r="D152" s="19" t="n">
        <v>0.06423276358420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31316297402735</v>
      </c>
      <c r="D153" s="19" t="n">
        <v>0.31318251748241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06762633043515</v>
      </c>
      <c r="D154" s="19" t="n">
        <v>0.10681405976195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470311341127</v>
      </c>
      <c r="D155" s="19" t="n">
        <v>0.12470994406106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26212758177059</v>
      </c>
      <c r="D156" s="19" t="n">
        <v>0.12767686598734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365670360405302</v>
      </c>
      <c r="D157" s="19" t="n">
        <v>0.36524251722003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0778074935403</v>
      </c>
      <c r="D158" s="19" t="n">
        <v>0.14095087991884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7544185681124</v>
      </c>
      <c r="D159" s="19" t="n">
        <v>0.15753480881107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90163968760931</v>
      </c>
      <c r="D160" s="19" t="n">
        <v>0.1933589194594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39449078178114</v>
      </c>
      <c r="D161" s="19" t="n">
        <v>0.23818812110445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8485339955548</v>
      </c>
      <c r="D162" s="19" t="n">
        <v>0.1551908845626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6992906866578</v>
      </c>
      <c r="D163" s="19" t="n">
        <v>0.25587784135979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21927096075898</v>
      </c>
      <c r="D164" s="19" t="n">
        <v>0.12132513630087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815717483959383</v>
      </c>
      <c r="D165" s="19" t="n">
        <v>0.081579241775716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14217116261827</v>
      </c>
      <c r="D166" s="19" t="n">
        <v>0.11371611552119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45689070864747</v>
      </c>
      <c r="D167" s="19" t="n">
        <v>0.14496237103603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3499367604741</v>
      </c>
      <c r="D168" s="19" t="n">
        <v>0.13455399960604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596543502176417</v>
      </c>
      <c r="D169" s="19" t="n">
        <v>0.059323176416634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0692826435745613</v>
      </c>
      <c r="D170" s="19" t="n">
        <v>0.068984953816975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34133604193095</v>
      </c>
      <c r="D171" s="19" t="n">
        <v>0.13551092825287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04550190926954</v>
      </c>
      <c r="D172" s="19" t="n">
        <v>0.20352550655223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21332336955337</v>
      </c>
      <c r="D173" s="19" t="n">
        <v>0.21333947414187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90931309627587</v>
      </c>
      <c r="D174" s="19" t="n">
        <v>0.18991891665711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980820569444351</v>
      </c>
      <c r="D175" s="19" t="n">
        <v>0.098016352821140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27028922423831</v>
      </c>
      <c r="D176" s="19" t="n">
        <v>0.22660855428747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81204424862869</v>
      </c>
      <c r="D177" s="27" t="n">
        <v>0.18032350424900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80690873116516</v>
      </c>
      <c r="D178" s="19" t="n">
        <v>0.1806942569600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92304620860597</v>
      </c>
      <c r="D179" s="19" t="n">
        <v>0.19232299138681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51834191138458</v>
      </c>
      <c r="D180" s="19" t="n">
        <v>0.15171004289021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934108166618025</v>
      </c>
      <c r="D181" s="19" t="n">
        <v>0.093144955910629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08069356321164</v>
      </c>
      <c r="D182" s="19" t="n">
        <v>0.1081198894901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28454398150287</v>
      </c>
      <c r="D183" s="19" t="n">
        <v>0.12726026967481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93829473107997</v>
      </c>
      <c r="D184" s="19" t="n">
        <v>0.09335660125693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952546720964819</v>
      </c>
      <c r="D185" s="19" t="n">
        <v>0.094793207218183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90182149113363</v>
      </c>
      <c r="D186" s="19" t="n">
        <v>0.1901990367310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95422982194956</v>
      </c>
      <c r="D187" s="19" t="n">
        <v>0.29596992117255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01127510946396</v>
      </c>
      <c r="D188" s="19" t="n">
        <v>0.20124627234424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05865208433938</v>
      </c>
      <c r="D189" s="19" t="n">
        <v>0.10535324284987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3768679013636</v>
      </c>
      <c r="D190" s="19" t="n">
        <v>0.1335188473390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67469305097932</v>
      </c>
      <c r="D191" s="19" t="n">
        <v>0.16734990950434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57547427866759</v>
      </c>
      <c r="D192" s="19" t="n">
        <v>0.25752706286627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924160997839891</v>
      </c>
      <c r="D193" s="19" t="n">
        <v>0.092420401143835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82755131025847</v>
      </c>
      <c r="D194" s="19" t="n">
        <v>0.28128961238108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7214630912084</v>
      </c>
      <c r="D195" s="19" t="n">
        <v>0.17248148001566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730622214178312</v>
      </c>
      <c r="D196" s="19" t="n">
        <v>0.073066310525732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25631534908562</v>
      </c>
      <c r="D197" s="19" t="n">
        <v>0.22491758697990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69550758961584</v>
      </c>
      <c r="D198" s="19" t="n">
        <v>0.16868743302520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8391719763367</v>
      </c>
      <c r="D199" s="19" t="n">
        <v>0.12782145598200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8326660353226</v>
      </c>
      <c r="D200" s="19" t="n">
        <v>0.25733128348365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12033578718321</v>
      </c>
      <c r="D201" s="19" t="n">
        <v>0.11151643626350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66412993023674</v>
      </c>
      <c r="D202" s="19" t="n">
        <v>0.16564675052926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11912916662938</v>
      </c>
      <c r="D203" s="19" t="n">
        <v>0.11157941784747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42497436841346</v>
      </c>
      <c r="D204" s="19" t="n">
        <v>0.14175666545640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2430855781903</v>
      </c>
      <c r="D205" s="19" t="n">
        <v>0.14178628375032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13881915418792</v>
      </c>
      <c r="D206" s="19" t="n">
        <v>0.21387905539916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8631475729693</v>
      </c>
      <c r="D207" s="19" t="n">
        <v>0.15784391439756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721018768639229</v>
      </c>
      <c r="D208" s="19" t="n">
        <v>0.072185795979469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11923189398797</v>
      </c>
      <c r="D209" s="19" t="n">
        <v>0.11136913483664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07841585205666</v>
      </c>
      <c r="D210" s="19" t="n">
        <v>0.10853044258508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918494980766833</v>
      </c>
      <c r="D211" s="19" t="n">
        <v>0.091829080465917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96899518133487</v>
      </c>
      <c r="D212" s="27" t="n">
        <v>0.19692970500778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156457494099</v>
      </c>
      <c r="D213" s="27" t="n">
        <v>0.11525129992229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23700605048827</v>
      </c>
      <c r="D214" s="19" t="n">
        <v>0.22257809268234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846792767074472</v>
      </c>
      <c r="D215" s="19" t="n">
        <v>0.084312170093539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02307036279853</v>
      </c>
      <c r="D216" s="19" t="n">
        <v>0.10192709290783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71819364477524</v>
      </c>
      <c r="D217" s="19" t="n">
        <v>0.076902928046934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31035546639034</v>
      </c>
      <c r="D218" s="19" t="n">
        <v>0.072732851530142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367045318196445</v>
      </c>
      <c r="D219" s="19" t="n">
        <v>0.36520580611904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7907074553938</v>
      </c>
      <c r="D220" s="19" t="n">
        <v>0.17907669393771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65943567742504</v>
      </c>
      <c r="D221" s="19" t="n">
        <v>0.16597754114544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3175712008424</v>
      </c>
      <c r="D222" s="19" t="n">
        <v>0.12256009811558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160071378777</v>
      </c>
      <c r="D223" s="19" t="n">
        <v>0.23159229241428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46369754670546</v>
      </c>
      <c r="D224" s="19" t="n">
        <v>0.14636439274509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821143427631303</v>
      </c>
      <c r="D225" s="19" t="n">
        <v>0.082026563413556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59033720259844</v>
      </c>
      <c r="D226" s="31" t="n">
        <v>0.07563373676262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885685581743762</v>
      </c>
      <c r="D227" s="19" t="n">
        <v>0.088234646361750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477203089134</v>
      </c>
      <c r="D228" s="19" t="n">
        <v>0.14391822045477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82201027802846</v>
      </c>
      <c r="D229" s="19" t="n">
        <v>0.18108299098091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00093523231443</v>
      </c>
      <c r="D230" s="19" t="n">
        <v>0.099626130318316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19410791601703</v>
      </c>
      <c r="D231" s="19" t="n">
        <v>0.11887319551938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78186833996901</v>
      </c>
      <c r="D232" s="19" t="n">
        <v>0.17819032790051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72596761021361</v>
      </c>
      <c r="D233" s="19" t="n">
        <v>0.17262441403710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79330212261554</v>
      </c>
      <c r="D234" s="19" t="n">
        <v>0.179338140295761</v>
      </c>
      <c r="E234" s="24" t="n">
        <v>0</v>
      </c>
      <c r="F234" s="25" t="n">
        <v>1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78592831978445</v>
      </c>
      <c r="D235" s="19" t="n">
        <v>0.17859900090136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07260926350613</v>
      </c>
      <c r="D236" s="19" t="n">
        <v>0.080726449565528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86792516580589</v>
      </c>
      <c r="D237" s="19" t="n">
        <v>0.18587445922040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216333826353437</v>
      </c>
      <c r="D238" s="19" t="n">
        <v>0.21620566570315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93867961911951</v>
      </c>
      <c r="D239" s="19" t="n">
        <v>0.19311052455504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1422329350464</v>
      </c>
      <c r="D240" s="19" t="n">
        <v>0.081432918000623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72576346560505</v>
      </c>
      <c r="D241" s="19" t="n">
        <v>0.066977949675242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63247750808328</v>
      </c>
      <c r="D242" s="19" t="n">
        <v>0.076012150397630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72215183025447</v>
      </c>
      <c r="D243" s="19" t="n">
        <v>0.071864325576178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00771194093338</v>
      </c>
      <c r="D244" s="19" t="n">
        <v>0.10027777750986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11399739753339</v>
      </c>
      <c r="D245" s="19" t="n">
        <v>0.11158515015632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942565775155452</v>
      </c>
      <c r="D246" s="19" t="n">
        <v>0.093975936330739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883343225107186</v>
      </c>
      <c r="D247" s="19" t="n">
        <v>0.088360139768475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7006955014718</v>
      </c>
      <c r="D248" s="19" t="n">
        <v>0.16983982464521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01754409233487</v>
      </c>
      <c r="D249" s="19" t="n">
        <v>0.10123800193836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389330813687213</v>
      </c>
      <c r="D250" s="19" t="n">
        <v>0.38940648676672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98056218025206</v>
      </c>
      <c r="D251" s="19" t="n">
        <v>0.19806100881356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48115941074061</v>
      </c>
      <c r="D252" s="19" t="n">
        <v>0.24802997657723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777411624368657</v>
      </c>
      <c r="D253" s="19" t="n">
        <v>0.077356150947774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69718901786484</v>
      </c>
      <c r="D254" s="19" t="n">
        <v>0.26855661580705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2514041755798</v>
      </c>
      <c r="D255" s="19" t="n">
        <v>0.12456604512917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59803432880979</v>
      </c>
      <c r="D256" s="19" t="n">
        <v>0.15918348780613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644031345722703</v>
      </c>
      <c r="D257" s="19" t="n">
        <v>0.06406979995542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599373574119597</v>
      </c>
      <c r="D258" s="19" t="n">
        <v>0.0596272043270968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335292232899674</v>
      </c>
      <c r="D259" s="19" t="n">
        <v>0.33542062980869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06153016179612</v>
      </c>
      <c r="D260" s="19" t="n">
        <v>0.1056830962080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12735546908623</v>
      </c>
      <c r="D261" s="19" t="n">
        <v>0.2127357952093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28168809449251</v>
      </c>
      <c r="D262" s="19" t="n">
        <v>0.082822522193760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67623238568628</v>
      </c>
      <c r="D263" s="19" t="n">
        <v>0.16678076015112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19506341497873</v>
      </c>
      <c r="D264" s="19" t="n">
        <v>0.21839407663494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252770859162711</v>
      </c>
      <c r="D265" s="27" t="n">
        <v>0.025272081237694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221650003461513</v>
      </c>
      <c r="D266" s="27" t="n">
        <v>0.022107224684154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65821290461656</v>
      </c>
      <c r="D267" s="19" t="n">
        <v>0.26451883127434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260816694018926</v>
      </c>
      <c r="D268" s="19" t="n">
        <v>0.26478186596363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656149321969714</v>
      </c>
      <c r="D269" s="19" t="n">
        <v>0.065370487017828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96196006404027</v>
      </c>
      <c r="D270" s="19" t="n">
        <v>0.19574583061545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2192300147781</v>
      </c>
      <c r="D271" s="19" t="n">
        <v>0.22102551086172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160306230175821</v>
      </c>
      <c r="D272" s="19" t="n">
        <v>0.015950190432971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66042404021815</v>
      </c>
      <c r="D273" s="19" t="n">
        <v>0.026470160958727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702400976342646</v>
      </c>
      <c r="D274" s="19" t="n">
        <v>0.070236450013794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24749026865874</v>
      </c>
      <c r="D275" s="19" t="n">
        <v>0.22361435302212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1136784783706</v>
      </c>
      <c r="D276" s="19" t="n">
        <v>0.20115664556950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6893026751898</v>
      </c>
      <c r="D277" s="19" t="n">
        <v>0.2568940052490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88479912769428</v>
      </c>
      <c r="D278" s="19" t="n">
        <v>0.18824641278264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52665721207296</v>
      </c>
      <c r="D279" s="19" t="n">
        <v>0.15349245272029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671859240907033</v>
      </c>
      <c r="D280" s="19" t="n">
        <v>0.066867167297877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846303038367166</v>
      </c>
      <c r="D281" s="19" t="n">
        <v>0.084634895938384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30774372890966</v>
      </c>
      <c r="D282" s="19" t="n">
        <v>0.13078166950375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14422473693034</v>
      </c>
      <c r="D283" s="27" t="n">
        <v>0.31281429619670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758789330935139</v>
      </c>
      <c r="D284" s="27" t="n">
        <v>0.075887388855036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19271340292437</v>
      </c>
      <c r="D285" s="27" t="n">
        <v>0.11867126247355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743728575254628</v>
      </c>
      <c r="D286" s="27" t="n">
        <v>0.074377276317814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330758801067589</v>
      </c>
      <c r="D287" s="19" t="n">
        <v>0.03291047764958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39262592975575</v>
      </c>
      <c r="D288" s="27" t="n">
        <v>0.073621202408421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60352740499661</v>
      </c>
      <c r="D289" s="19" t="n">
        <v>0.15954204259362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800743956644307</v>
      </c>
      <c r="D290" s="19" t="n">
        <v>0.079782095859536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19154168494485</v>
      </c>
      <c r="D291" s="19" t="n">
        <v>0.11924962487907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656217885882316</v>
      </c>
      <c r="D292" s="19" t="n">
        <v>0.065312549170719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68067714041511</v>
      </c>
      <c r="D293" s="19" t="n">
        <v>0.068123974613487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662932109939778</v>
      </c>
      <c r="D294" s="19" t="n">
        <v>0.06596641271834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16250123943688</v>
      </c>
      <c r="D295" s="19" t="n">
        <v>0.081240016049894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152896174561272</v>
      </c>
      <c r="D296" s="19" t="n">
        <v>0.015215633627603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748502568650369</v>
      </c>
      <c r="D297" s="19" t="n">
        <v>0.07461044806928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29871842337945</v>
      </c>
      <c r="D298" s="19" t="n">
        <v>0.092626741426110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61645346702324</v>
      </c>
      <c r="D299" s="19" t="n">
        <v>0.16166862339597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283325227555632</v>
      </c>
      <c r="D300" s="19" t="n">
        <v>0.028207898409031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659667498589709</v>
      </c>
      <c r="D301" s="19" t="n">
        <v>0.06565355314909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69636356757283</v>
      </c>
      <c r="D302" s="19" t="n">
        <v>0.067371871593565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763664142146153</v>
      </c>
      <c r="D303" s="19" t="n">
        <v>0.075985539968195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816999828655636</v>
      </c>
      <c r="D304" s="19" t="n">
        <v>0.081576205562735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6</v>
      </c>
      <c r="C305" s="8" t="n">
        <v>0.129179015325956</v>
      </c>
      <c r="D305" s="19" t="n">
        <v>0.128983306226171</v>
      </c>
      <c r="E305" s="24" t="n">
        <v>1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506681921493823</v>
      </c>
      <c r="D306" s="19" t="n">
        <v>0.050415330377950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588546359429198</v>
      </c>
      <c r="D307" s="19" t="n">
        <v>0.058561846667250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548572867815497</v>
      </c>
      <c r="D308" s="19" t="n">
        <v>0.054613509864264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37532934097181</v>
      </c>
      <c r="D309" s="19" t="n">
        <v>0.083539398732513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643340485529258</v>
      </c>
      <c r="D310" s="19" t="n">
        <v>0.064056427631186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136362892007052</v>
      </c>
      <c r="D311" s="19" t="n">
        <v>0.13611856527306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746906967477163</v>
      </c>
      <c r="D312" s="19" t="n">
        <v>0.074524749721883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57207279273206</v>
      </c>
      <c r="D313" s="19" t="n">
        <v>0.075428902157393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31710419615871</v>
      </c>
      <c r="D314" s="19" t="n">
        <v>0.131591826057411</v>
      </c>
      <c r="E314" s="24" t="n">
        <v>0</v>
      </c>
      <c r="F31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5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6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6</v>
      </c>
      <c r="B2" s="33"/>
      <c r="C2" s="33"/>
      <c r="D2" s="33"/>
    </row>
    <row r="3" customFormat="false" ht="15" hidden="false" customHeight="true" outlineLevel="0" collapsed="false">
      <c r="A3" s="37" t="s">
        <v>995</v>
      </c>
      <c r="B3" s="38" t="s">
        <v>928</v>
      </c>
      <c r="C3" s="39" t="s">
        <v>929</v>
      </c>
      <c r="D3" s="40" t="s">
        <v>93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4</v>
      </c>
      <c r="B5" s="7" t="s">
        <v>665</v>
      </c>
      <c r="C5" s="41" t="n">
        <v>0.104517080680777</v>
      </c>
      <c r="D5" s="9" t="n">
        <v>0.104522475639888</v>
      </c>
    </row>
    <row r="6" customFormat="false" ht="15" hidden="false" customHeight="false" outlineLevel="0" collapsed="false">
      <c r="A6" s="17" t="s">
        <v>666</v>
      </c>
      <c r="B6" s="18" t="s">
        <v>94</v>
      </c>
      <c r="C6" s="8" t="n">
        <v>0.166754161460356</v>
      </c>
      <c r="D6" s="14" t="n">
        <v>0.165946574499394</v>
      </c>
    </row>
    <row r="7" customFormat="false" ht="15" hidden="false" customHeight="false" outlineLevel="0" collapsed="false">
      <c r="A7" s="17" t="s">
        <v>667</v>
      </c>
      <c r="B7" s="18" t="s">
        <v>668</v>
      </c>
      <c r="C7" s="8" t="n">
        <v>0.134057479457765</v>
      </c>
      <c r="D7" s="19" t="n">
        <v>0.134073270719289</v>
      </c>
    </row>
    <row r="8" customFormat="false" ht="15" hidden="false" customHeight="false" outlineLevel="0" collapsed="false">
      <c r="A8" s="17" t="s">
        <v>669</v>
      </c>
      <c r="B8" s="18" t="s">
        <v>32</v>
      </c>
      <c r="C8" s="8" t="n">
        <v>0.131831141663367</v>
      </c>
      <c r="D8" s="19" t="n">
        <v>0.131238262322882</v>
      </c>
    </row>
    <row r="9" customFormat="false" ht="15" hidden="false" customHeight="false" outlineLevel="0" collapsed="false">
      <c r="A9" s="17" t="s">
        <v>670</v>
      </c>
      <c r="B9" s="18" t="s">
        <v>42</v>
      </c>
      <c r="C9" s="8" t="n">
        <v>0.148260560926643</v>
      </c>
      <c r="D9" s="19" t="n">
        <v>0.148136581584513</v>
      </c>
    </row>
    <row r="10" customFormat="false" ht="15" hidden="false" customHeight="false" outlineLevel="0" collapsed="false">
      <c r="A10" s="17" t="s">
        <v>671</v>
      </c>
      <c r="B10" s="18" t="s">
        <v>8</v>
      </c>
      <c r="C10" s="8" t="n">
        <v>0.128374997561136</v>
      </c>
      <c r="D10" s="19" t="n">
        <v>0.128390735130791</v>
      </c>
    </row>
    <row r="11" customFormat="false" ht="15" hidden="false" customHeight="false" outlineLevel="0" collapsed="false">
      <c r="A11" s="17" t="s">
        <v>672</v>
      </c>
      <c r="B11" s="18" t="s">
        <v>58</v>
      </c>
      <c r="C11" s="8" t="n">
        <v>0.163242903545352</v>
      </c>
      <c r="D11" s="19" t="n">
        <v>0.16326817810485</v>
      </c>
    </row>
    <row r="12" customFormat="false" ht="15" hidden="false" customHeight="false" outlineLevel="0" collapsed="false">
      <c r="A12" s="17" t="s">
        <v>673</v>
      </c>
      <c r="B12" s="18" t="s">
        <v>64</v>
      </c>
      <c r="C12" s="8" t="n">
        <v>0.0691184831742422</v>
      </c>
      <c r="D12" s="19" t="n">
        <v>0.0687905677429979</v>
      </c>
    </row>
    <row r="13" customFormat="false" ht="15" hidden="false" customHeight="false" outlineLevel="0" collapsed="false">
      <c r="A13" s="17" t="s">
        <v>674</v>
      </c>
      <c r="B13" s="18" t="s">
        <v>675</v>
      </c>
      <c r="C13" s="8" t="n">
        <v>0.169568347887605</v>
      </c>
      <c r="D13" s="19" t="n">
        <v>0.169596872216357</v>
      </c>
    </row>
    <row r="14" customFormat="false" ht="15" hidden="false" customHeight="false" outlineLevel="0" collapsed="false">
      <c r="A14" s="17" t="s">
        <v>676</v>
      </c>
      <c r="B14" s="18" t="s">
        <v>677</v>
      </c>
      <c r="C14" s="8" t="n">
        <v>0.120542462912519</v>
      </c>
      <c r="D14" s="19" t="n">
        <v>0.1199382320805</v>
      </c>
    </row>
    <row r="15" customFormat="false" ht="15" hidden="false" customHeight="false" outlineLevel="0" collapsed="false">
      <c r="A15" s="17" t="s">
        <v>678</v>
      </c>
      <c r="B15" s="18" t="s">
        <v>82</v>
      </c>
      <c r="C15" s="8" t="n">
        <v>0.100009295705995</v>
      </c>
      <c r="D15" s="19" t="n">
        <v>0.100641745825018</v>
      </c>
    </row>
    <row r="16" customFormat="false" ht="15" hidden="false" customHeight="false" outlineLevel="0" collapsed="false">
      <c r="A16" s="17" t="s">
        <v>679</v>
      </c>
      <c r="B16" s="18" t="s">
        <v>128</v>
      </c>
      <c r="C16" s="8" t="n">
        <v>0.0839060491828554</v>
      </c>
      <c r="D16" s="19" t="n">
        <v>0.0835569075813848</v>
      </c>
    </row>
    <row r="17" customFormat="false" ht="15" hidden="false" customHeight="false" outlineLevel="0" collapsed="false">
      <c r="A17" s="17" t="s">
        <v>680</v>
      </c>
      <c r="B17" s="18" t="s">
        <v>136</v>
      </c>
      <c r="C17" s="8" t="n">
        <v>0.233023995735945</v>
      </c>
      <c r="D17" s="19" t="n">
        <v>0.231864638280629</v>
      </c>
    </row>
    <row r="18" customFormat="false" ht="15" hidden="false" customHeight="false" outlineLevel="0" collapsed="false">
      <c r="A18" s="17" t="s">
        <v>681</v>
      </c>
      <c r="B18" s="18" t="s">
        <v>116</v>
      </c>
      <c r="C18" s="8" t="n">
        <v>0.258454130076799</v>
      </c>
      <c r="D18" s="19" t="n">
        <v>0.25716468500893</v>
      </c>
    </row>
    <row r="19" customFormat="false" ht="15" hidden="false" customHeight="false" outlineLevel="0" collapsed="false">
      <c r="A19" s="17" t="s">
        <v>682</v>
      </c>
      <c r="B19" s="18" t="s">
        <v>102</v>
      </c>
      <c r="C19" s="8" t="n">
        <v>0.098460260039776</v>
      </c>
      <c r="D19" s="19" t="n">
        <v>0.098119229260258</v>
      </c>
    </row>
    <row r="20" customFormat="false" ht="15" hidden="false" customHeight="false" outlineLevel="0" collapsed="false">
      <c r="A20" s="17" t="s">
        <v>683</v>
      </c>
      <c r="B20" s="18" t="s">
        <v>453</v>
      </c>
      <c r="C20" s="8" t="n">
        <v>0.14477203089134</v>
      </c>
      <c r="D20" s="19" t="n">
        <v>0.143918220454772</v>
      </c>
    </row>
    <row r="21" customFormat="false" ht="15" hidden="false" customHeight="false" outlineLevel="0" collapsed="false">
      <c r="A21" s="17" t="s">
        <v>684</v>
      </c>
      <c r="B21" s="18" t="s">
        <v>685</v>
      </c>
      <c r="C21" s="8" t="n">
        <v>0.145689070864747</v>
      </c>
      <c r="D21" s="19" t="n">
        <v>0.144962371036036</v>
      </c>
    </row>
    <row r="22" customFormat="false" ht="15" hidden="false" customHeight="false" outlineLevel="0" collapsed="false">
      <c r="A22" s="17" t="s">
        <v>686</v>
      </c>
      <c r="B22" s="18" t="s">
        <v>132</v>
      </c>
      <c r="C22" s="8" t="n">
        <v>0.0730376045120235</v>
      </c>
      <c r="D22" s="19" t="n">
        <v>0.07290258646937</v>
      </c>
    </row>
    <row r="23" customFormat="false" ht="15" hidden="false" customHeight="false" outlineLevel="0" collapsed="false">
      <c r="A23" s="17" t="s">
        <v>687</v>
      </c>
      <c r="B23" s="18" t="s">
        <v>134</v>
      </c>
      <c r="C23" s="8" t="n">
        <v>0.0803945037186377</v>
      </c>
      <c r="D23" s="19" t="n">
        <v>0.0803980131732001</v>
      </c>
    </row>
    <row r="24" customFormat="false" ht="15" hidden="false" customHeight="false" outlineLevel="0" collapsed="false">
      <c r="A24" s="17" t="s">
        <v>688</v>
      </c>
      <c r="B24" s="18" t="s">
        <v>130</v>
      </c>
      <c r="C24" s="8" t="n">
        <v>0.18851401497393</v>
      </c>
      <c r="D24" s="19" t="n">
        <v>0.187624649863706</v>
      </c>
    </row>
    <row r="25" customFormat="false" ht="15" hidden="false" customHeight="false" outlineLevel="0" collapsed="false">
      <c r="A25" s="17" t="s">
        <v>689</v>
      </c>
      <c r="B25" s="18" t="s">
        <v>146</v>
      </c>
      <c r="C25" s="8" t="n">
        <v>0.112918459437642</v>
      </c>
      <c r="D25" s="19" t="n">
        <v>0.112399052955476</v>
      </c>
    </row>
    <row r="26" customFormat="false" ht="15" hidden="false" customHeight="false" outlineLevel="0" collapsed="false">
      <c r="A26" s="17" t="s">
        <v>690</v>
      </c>
      <c r="B26" s="18" t="s">
        <v>120</v>
      </c>
      <c r="C26" s="8" t="n">
        <v>0.10586235818685</v>
      </c>
      <c r="D26" s="19" t="n">
        <v>0.105340616170117</v>
      </c>
    </row>
    <row r="27" customFormat="false" ht="15" hidden="false" customHeight="false" outlineLevel="0" collapsed="false">
      <c r="A27" s="17" t="s">
        <v>691</v>
      </c>
      <c r="B27" s="18" t="s">
        <v>162</v>
      </c>
      <c r="C27" s="8" t="n">
        <v>0.0757327850641697</v>
      </c>
      <c r="D27" s="19" t="n">
        <v>0.0757400862829734</v>
      </c>
    </row>
    <row r="28" customFormat="false" ht="15" hidden="false" customHeight="false" outlineLevel="0" collapsed="false">
      <c r="A28" s="17" t="s">
        <v>692</v>
      </c>
      <c r="B28" s="18" t="s">
        <v>188</v>
      </c>
      <c r="C28" s="8" t="n">
        <v>0.102083370405381</v>
      </c>
      <c r="D28" s="19" t="n">
        <v>0.101569759570562</v>
      </c>
    </row>
    <row r="29" customFormat="false" ht="15" hidden="false" customHeight="false" outlineLevel="0" collapsed="false">
      <c r="A29" s="17" t="s">
        <v>693</v>
      </c>
      <c r="B29" s="18" t="s">
        <v>178</v>
      </c>
      <c r="C29" s="8" t="n">
        <v>0.12109056394627</v>
      </c>
      <c r="D29" s="19" t="n">
        <v>0.121102696558613</v>
      </c>
    </row>
    <row r="30" customFormat="false" ht="15" hidden="false" customHeight="false" outlineLevel="0" collapsed="false">
      <c r="A30" s="17" t="s">
        <v>694</v>
      </c>
      <c r="B30" s="18" t="s">
        <v>575</v>
      </c>
      <c r="C30" s="8" t="n">
        <v>0.160352740499661</v>
      </c>
      <c r="D30" s="19" t="n">
        <v>0.159542042593629</v>
      </c>
    </row>
    <row r="31" customFormat="false" ht="15" hidden="false" customHeight="false" outlineLevel="0" collapsed="false">
      <c r="A31" s="17" t="s">
        <v>695</v>
      </c>
      <c r="B31" s="18" t="s">
        <v>696</v>
      </c>
      <c r="C31" s="8" t="n">
        <v>0.136130783267693</v>
      </c>
      <c r="D31" s="19" t="n">
        <v>0.135451772521646</v>
      </c>
    </row>
    <row r="32" customFormat="false" ht="15" hidden="false" customHeight="false" outlineLevel="0" collapsed="false">
      <c r="A32" s="17" t="s">
        <v>697</v>
      </c>
      <c r="B32" s="18" t="s">
        <v>698</v>
      </c>
      <c r="C32" s="8" t="n">
        <v>0.18352522702398</v>
      </c>
      <c r="D32" s="19" t="n">
        <v>0.183557379281375</v>
      </c>
    </row>
    <row r="33" customFormat="false" ht="15" hidden="false" customHeight="false" outlineLevel="0" collapsed="false">
      <c r="A33" s="17" t="s">
        <v>699</v>
      </c>
      <c r="B33" s="18" t="s">
        <v>700</v>
      </c>
      <c r="C33" s="8" t="n">
        <v>0.0954275270227715</v>
      </c>
      <c r="D33" s="19" t="n">
        <v>0.0949262344300311</v>
      </c>
    </row>
    <row r="34" customFormat="false" ht="15" hidden="false" customHeight="false" outlineLevel="0" collapsed="false">
      <c r="A34" s="17" t="s">
        <v>701</v>
      </c>
      <c r="B34" s="18" t="s">
        <v>702</v>
      </c>
      <c r="C34" s="8" t="n">
        <v>0.12470311341127</v>
      </c>
      <c r="D34" s="19" t="n">
        <v>0.124709944061064</v>
      </c>
    </row>
    <row r="35" customFormat="false" ht="15" hidden="false" customHeight="false" outlineLevel="0" collapsed="false">
      <c r="A35" s="17" t="s">
        <v>703</v>
      </c>
      <c r="B35" s="18" t="s">
        <v>704</v>
      </c>
      <c r="C35" s="8" t="n">
        <v>0.260816694018926</v>
      </c>
      <c r="D35" s="19" t="n">
        <v>0.264781865963637</v>
      </c>
    </row>
    <row r="36" customFormat="false" ht="15" hidden="false" customHeight="false" outlineLevel="0" collapsed="false">
      <c r="A36" s="17" t="s">
        <v>705</v>
      </c>
      <c r="B36" s="18" t="s">
        <v>201</v>
      </c>
      <c r="C36" s="8" t="n">
        <v>0.121618041181234</v>
      </c>
      <c r="D36" s="19" t="n">
        <v>0.121055224117466</v>
      </c>
    </row>
    <row r="37" customFormat="false" ht="15" hidden="false" customHeight="false" outlineLevel="0" collapsed="false">
      <c r="A37" s="17" t="s">
        <v>706</v>
      </c>
      <c r="B37" s="18" t="s">
        <v>211</v>
      </c>
      <c r="C37" s="8" t="n">
        <v>0.0716842328239637</v>
      </c>
      <c r="D37" s="19" t="n">
        <v>0.0714168058103089</v>
      </c>
    </row>
    <row r="38" customFormat="false" ht="15" hidden="false" customHeight="false" outlineLevel="0" collapsed="false">
      <c r="A38" s="17" t="s">
        <v>707</v>
      </c>
      <c r="B38" s="18" t="s">
        <v>205</v>
      </c>
      <c r="C38" s="8" t="n">
        <v>0.105398811176362</v>
      </c>
      <c r="D38" s="19" t="n">
        <v>0.105407529396102</v>
      </c>
    </row>
    <row r="39" customFormat="false" ht="15" hidden="false" customHeight="false" outlineLevel="0" collapsed="false">
      <c r="A39" s="17" t="s">
        <v>708</v>
      </c>
      <c r="B39" s="18" t="s">
        <v>225</v>
      </c>
      <c r="C39" s="8" t="n">
        <v>0.0821178410352512</v>
      </c>
      <c r="D39" s="19" t="n">
        <v>0.0816936028943274</v>
      </c>
    </row>
    <row r="40" customFormat="false" ht="15" hidden="false" customHeight="false" outlineLevel="0" collapsed="false">
      <c r="A40" s="17" t="s">
        <v>709</v>
      </c>
      <c r="B40" s="18" t="s">
        <v>269</v>
      </c>
      <c r="C40" s="8" t="n">
        <v>0.0961666130194062</v>
      </c>
      <c r="D40" s="19" t="n">
        <v>0.0956778897724239</v>
      </c>
    </row>
    <row r="41" customFormat="false" ht="15" hidden="false" customHeight="false" outlineLevel="0" collapsed="false">
      <c r="A41" s="17" t="s">
        <v>710</v>
      </c>
      <c r="B41" s="18" t="s">
        <v>711</v>
      </c>
      <c r="C41" s="8" t="n">
        <v>0.138216243771777</v>
      </c>
      <c r="D41" s="19" t="n">
        <v>0.137621084104527</v>
      </c>
    </row>
    <row r="42" customFormat="false" ht="15" hidden="false" customHeight="false" outlineLevel="0" collapsed="false">
      <c r="A42" s="17" t="s">
        <v>712</v>
      </c>
      <c r="B42" s="18" t="s">
        <v>235</v>
      </c>
      <c r="C42" s="8" t="n">
        <v>0.0651102536388678</v>
      </c>
      <c r="D42" s="19" t="n">
        <v>0.0659996440298896</v>
      </c>
    </row>
    <row r="43" customFormat="false" ht="15" hidden="false" customHeight="false" outlineLevel="0" collapsed="false">
      <c r="A43" s="17" t="s">
        <v>713</v>
      </c>
      <c r="B43" s="18" t="s">
        <v>259</v>
      </c>
      <c r="C43" s="8" t="n">
        <v>0.210655259368993</v>
      </c>
      <c r="D43" s="19" t="n">
        <v>0.209605973280947</v>
      </c>
    </row>
    <row r="44" customFormat="false" ht="15" hidden="false" customHeight="false" outlineLevel="0" collapsed="false">
      <c r="A44" s="17" t="s">
        <v>714</v>
      </c>
      <c r="B44" s="18" t="s">
        <v>715</v>
      </c>
      <c r="C44" s="8" t="n">
        <v>0.382875562451291</v>
      </c>
      <c r="D44" s="19" t="n">
        <v>0.38295011949243</v>
      </c>
    </row>
    <row r="45" customFormat="false" ht="15" hidden="false" customHeight="false" outlineLevel="0" collapsed="false">
      <c r="A45" s="17" t="s">
        <v>716</v>
      </c>
      <c r="B45" s="18" t="s">
        <v>717</v>
      </c>
      <c r="C45" s="8" t="n">
        <v>0.121986215536381</v>
      </c>
      <c r="D45" s="19" t="n">
        <v>0.121983056307444</v>
      </c>
    </row>
    <row r="46" customFormat="false" ht="15" hidden="false" customHeight="false" outlineLevel="0" collapsed="false">
      <c r="A46" s="17" t="s">
        <v>718</v>
      </c>
      <c r="B46" s="18" t="s">
        <v>581</v>
      </c>
      <c r="C46" s="8" t="n">
        <v>0.0656217885882316</v>
      </c>
      <c r="D46" s="19" t="n">
        <v>0.0653125491707191</v>
      </c>
    </row>
    <row r="47" customFormat="false" ht="15" hidden="false" customHeight="false" outlineLevel="0" collapsed="false">
      <c r="A47" s="17" t="s">
        <v>719</v>
      </c>
      <c r="B47" s="18" t="s">
        <v>265</v>
      </c>
      <c r="C47" s="8" t="n">
        <v>0.081628763365498</v>
      </c>
      <c r="D47" s="19" t="n">
        <v>0.0813631013346466</v>
      </c>
    </row>
    <row r="48" customFormat="false" ht="15" hidden="false" customHeight="false" outlineLevel="0" collapsed="false">
      <c r="A48" s="17" t="s">
        <v>720</v>
      </c>
      <c r="B48" s="18" t="s">
        <v>419</v>
      </c>
      <c r="C48" s="8" t="n">
        <v>0.0918494980766833</v>
      </c>
      <c r="D48" s="19" t="n">
        <v>0.0918290804659178</v>
      </c>
    </row>
    <row r="49" customFormat="false" ht="15" hidden="false" customHeight="false" outlineLevel="0" collapsed="false">
      <c r="A49" s="17" t="s">
        <v>721</v>
      </c>
      <c r="B49" s="18" t="s">
        <v>585</v>
      </c>
      <c r="C49" s="8" t="n">
        <v>0.0662932109939778</v>
      </c>
      <c r="D49" s="19" t="n">
        <v>0.0659664127183453</v>
      </c>
    </row>
    <row r="50" customFormat="false" ht="15" hidden="false" customHeight="false" outlineLevel="0" collapsed="false">
      <c r="A50" s="17" t="s">
        <v>722</v>
      </c>
      <c r="B50" s="18" t="s">
        <v>723</v>
      </c>
      <c r="C50" s="8" t="n">
        <v>0.0821143427631303</v>
      </c>
      <c r="D50" s="19" t="n">
        <v>0.0820265634135562</v>
      </c>
    </row>
    <row r="51" customFormat="false" ht="15" hidden="false" customHeight="false" outlineLevel="0" collapsed="false">
      <c r="A51" s="17" t="s">
        <v>724</v>
      </c>
      <c r="B51" s="18" t="s">
        <v>257</v>
      </c>
      <c r="C51" s="8" t="n">
        <v>0.136504494581459</v>
      </c>
      <c r="D51" s="19" t="n">
        <v>0.13594889468119</v>
      </c>
    </row>
    <row r="52" customFormat="false" ht="15" hidden="false" customHeight="false" outlineLevel="0" collapsed="false">
      <c r="A52" s="17" t="s">
        <v>725</v>
      </c>
      <c r="B52" s="18" t="s">
        <v>295</v>
      </c>
      <c r="C52" s="8" t="n">
        <v>0.16258278810015</v>
      </c>
      <c r="D52" s="19" t="n">
        <v>0.16258848820941</v>
      </c>
    </row>
    <row r="53" customFormat="false" ht="15" hidden="false" customHeight="false" outlineLevel="0" collapsed="false">
      <c r="A53" s="17" t="s">
        <v>726</v>
      </c>
      <c r="B53" s="18" t="s">
        <v>289</v>
      </c>
      <c r="C53" s="8" t="n">
        <v>0.160790287851559</v>
      </c>
      <c r="D53" s="19" t="n">
        <v>0.161057611754208</v>
      </c>
    </row>
    <row r="54" customFormat="false" ht="15" hidden="false" customHeight="false" outlineLevel="0" collapsed="false">
      <c r="A54" s="17" t="s">
        <v>727</v>
      </c>
      <c r="B54" s="18" t="s">
        <v>293</v>
      </c>
      <c r="C54" s="8" t="n">
        <v>0.157353992299143</v>
      </c>
      <c r="D54" s="19" t="n">
        <v>0.15656376358672</v>
      </c>
    </row>
    <row r="55" customFormat="false" ht="15" hidden="false" customHeight="false" outlineLevel="0" collapsed="false">
      <c r="A55" s="17" t="s">
        <v>728</v>
      </c>
      <c r="B55" s="18" t="s">
        <v>309</v>
      </c>
      <c r="C55" s="8" t="n">
        <v>0.126212758177059</v>
      </c>
      <c r="D55" s="19" t="n">
        <v>0.127676865987349</v>
      </c>
    </row>
    <row r="56" customFormat="false" ht="15" hidden="false" customHeight="false" outlineLevel="0" collapsed="false">
      <c r="A56" s="17" t="s">
        <v>729</v>
      </c>
      <c r="B56" s="18" t="s">
        <v>451</v>
      </c>
      <c r="C56" s="8" t="n">
        <v>0.0885685581743762</v>
      </c>
      <c r="D56" s="19" t="n">
        <v>0.0882346463617504</v>
      </c>
    </row>
    <row r="57" customFormat="false" ht="15" hidden="false" customHeight="false" outlineLevel="0" collapsed="false">
      <c r="A57" s="17" t="s">
        <v>730</v>
      </c>
      <c r="B57" s="18" t="s">
        <v>731</v>
      </c>
      <c r="C57" s="8" t="n">
        <v>0.0644236018465579</v>
      </c>
      <c r="D57" s="19" t="n">
        <v>0.064232763584208</v>
      </c>
    </row>
    <row r="58" customFormat="false" ht="15" hidden="false" customHeight="false" outlineLevel="0" collapsed="false">
      <c r="A58" s="17" t="s">
        <v>732</v>
      </c>
      <c r="B58" s="18" t="s">
        <v>733</v>
      </c>
      <c r="C58" s="8" t="n">
        <v>0.157544185681124</v>
      </c>
      <c r="D58" s="19" t="n">
        <v>0.157534808811078</v>
      </c>
    </row>
    <row r="59" customFormat="false" ht="15" hidden="false" customHeight="false" outlineLevel="0" collapsed="false">
      <c r="A59" s="17" t="s">
        <v>734</v>
      </c>
      <c r="B59" s="18" t="s">
        <v>184</v>
      </c>
      <c r="C59" s="8" t="n">
        <v>0.0725199231875347</v>
      </c>
      <c r="D59" s="19" t="n">
        <v>0.0721683191163686</v>
      </c>
    </row>
    <row r="60" customFormat="false" ht="15" hidden="false" customHeight="false" outlineLevel="0" collapsed="false">
      <c r="A60" s="17" t="s">
        <v>735</v>
      </c>
      <c r="B60" s="18" t="s">
        <v>325</v>
      </c>
      <c r="C60" s="8" t="n">
        <v>0.121927096075898</v>
      </c>
      <c r="D60" s="19" t="n">
        <v>0.121325136300879</v>
      </c>
    </row>
    <row r="61" customFormat="false" ht="15" hidden="false" customHeight="false" outlineLevel="0" collapsed="false">
      <c r="A61" s="17" t="s">
        <v>736</v>
      </c>
      <c r="B61" s="18" t="s">
        <v>329</v>
      </c>
      <c r="C61" s="8" t="n">
        <v>0.114217116261827</v>
      </c>
      <c r="D61" s="19" t="n">
        <v>0.113716115521192</v>
      </c>
    </row>
    <row r="62" customFormat="false" ht="15" hidden="false" customHeight="false" outlineLevel="0" collapsed="false">
      <c r="A62" s="17" t="s">
        <v>737</v>
      </c>
      <c r="B62" s="18" t="s">
        <v>247</v>
      </c>
      <c r="C62" s="8" t="n">
        <v>0.169399772429077</v>
      </c>
      <c r="D62" s="19" t="n">
        <v>0.169399720772533</v>
      </c>
    </row>
    <row r="63" customFormat="false" ht="15" hidden="false" customHeight="false" outlineLevel="0" collapsed="false">
      <c r="A63" s="17" t="s">
        <v>738</v>
      </c>
      <c r="B63" s="18" t="s">
        <v>273</v>
      </c>
      <c r="C63" s="8" t="n">
        <v>0.163520571572462</v>
      </c>
      <c r="D63" s="19" t="n">
        <v>0.162908663539057</v>
      </c>
    </row>
    <row r="64" customFormat="false" ht="15" hidden="false" customHeight="false" outlineLevel="0" collapsed="false">
      <c r="A64" s="17" t="s">
        <v>739</v>
      </c>
      <c r="B64" s="18" t="s">
        <v>203</v>
      </c>
      <c r="C64" s="8" t="n">
        <v>0.203735302268185</v>
      </c>
      <c r="D64" s="19" t="n">
        <v>0.203755710367791</v>
      </c>
    </row>
    <row r="65" customFormat="false" ht="15" hidden="false" customHeight="false" outlineLevel="0" collapsed="false">
      <c r="A65" s="17" t="s">
        <v>740</v>
      </c>
      <c r="B65" s="18" t="s">
        <v>335</v>
      </c>
      <c r="C65" s="8" t="n">
        <v>0.0596543502176417</v>
      </c>
      <c r="D65" s="19" t="n">
        <v>0.0593231764166342</v>
      </c>
    </row>
    <row r="66" customFormat="false" ht="15" hidden="false" customHeight="false" outlineLevel="0" collapsed="false">
      <c r="A66" s="17" t="s">
        <v>741</v>
      </c>
      <c r="B66" s="18" t="s">
        <v>345</v>
      </c>
      <c r="C66" s="8" t="n">
        <v>0.190931309627587</v>
      </c>
      <c r="D66" s="19" t="n">
        <v>0.189918916657111</v>
      </c>
    </row>
    <row r="67" customFormat="false" ht="15" hidden="false" customHeight="false" outlineLevel="0" collapsed="false">
      <c r="A67" s="17" t="s">
        <v>742</v>
      </c>
      <c r="B67" s="18" t="s">
        <v>347</v>
      </c>
      <c r="C67" s="8" t="n">
        <v>0.0980820569444351</v>
      </c>
      <c r="D67" s="19" t="n">
        <v>0.0980163528211407</v>
      </c>
    </row>
    <row r="68" customFormat="false" ht="15" hidden="false" customHeight="false" outlineLevel="0" collapsed="false">
      <c r="A68" s="17" t="s">
        <v>743</v>
      </c>
      <c r="B68" s="18" t="s">
        <v>213</v>
      </c>
      <c r="C68" s="8" t="n">
        <v>0.108943242877819</v>
      </c>
      <c r="D68" s="19" t="n">
        <v>0.108767036218922</v>
      </c>
    </row>
    <row r="69" customFormat="false" ht="15" hidden="false" customHeight="false" outlineLevel="0" collapsed="false">
      <c r="A69" s="17" t="s">
        <v>744</v>
      </c>
      <c r="B69" s="18" t="s">
        <v>745</v>
      </c>
      <c r="C69" s="8" t="n">
        <v>0.24860427635622</v>
      </c>
      <c r="D69" s="19" t="n">
        <v>0.248638316236734</v>
      </c>
    </row>
    <row r="70" customFormat="false" ht="15" hidden="false" customHeight="false" outlineLevel="0" collapsed="false">
      <c r="A70" s="17" t="s">
        <v>746</v>
      </c>
      <c r="B70" s="18" t="s">
        <v>84</v>
      </c>
      <c r="C70" s="8" t="n">
        <v>0.0862740076537234</v>
      </c>
      <c r="D70" s="19" t="n">
        <v>0.0867537584345013</v>
      </c>
    </row>
    <row r="71" customFormat="false" ht="15" hidden="false" customHeight="false" outlineLevel="0" collapsed="false">
      <c r="A71" s="17" t="s">
        <v>747</v>
      </c>
      <c r="B71" s="18" t="s">
        <v>748</v>
      </c>
      <c r="C71" s="8" t="n">
        <v>0.0807260926350613</v>
      </c>
      <c r="D71" s="19" t="n">
        <v>0.0807264495655285</v>
      </c>
    </row>
    <row r="72" customFormat="false" ht="15" hidden="false" customHeight="false" outlineLevel="0" collapsed="false">
      <c r="A72" s="17" t="s">
        <v>749</v>
      </c>
      <c r="B72" s="18" t="s">
        <v>361</v>
      </c>
      <c r="C72" s="8" t="n">
        <v>0.108069356321164</v>
      </c>
      <c r="D72" s="19" t="n">
        <v>0.10811988949016</v>
      </c>
    </row>
    <row r="73" customFormat="false" ht="15" hidden="false" customHeight="false" outlineLevel="0" collapsed="false">
      <c r="A73" s="17" t="s">
        <v>750</v>
      </c>
      <c r="B73" s="18" t="s">
        <v>751</v>
      </c>
      <c r="C73" s="8" t="n">
        <v>0.459883265843651</v>
      </c>
      <c r="D73" s="19" t="n">
        <v>0.463827159843976</v>
      </c>
    </row>
    <row r="74" customFormat="false" ht="15" hidden="false" customHeight="false" outlineLevel="0" collapsed="false">
      <c r="A74" s="17" t="s">
        <v>752</v>
      </c>
      <c r="B74" s="18" t="s">
        <v>104</v>
      </c>
      <c r="C74" s="8" t="n">
        <v>0.11544885330681</v>
      </c>
      <c r="D74" s="19" t="n">
        <v>0.115464067495863</v>
      </c>
    </row>
    <row r="75" customFormat="false" ht="15" hidden="false" customHeight="false" outlineLevel="0" collapsed="false">
      <c r="A75" s="17" t="s">
        <v>753</v>
      </c>
      <c r="B75" s="18" t="s">
        <v>375</v>
      </c>
      <c r="C75" s="8" t="n">
        <v>0.105865208433938</v>
      </c>
      <c r="D75" s="19" t="n">
        <v>0.105353242849876</v>
      </c>
    </row>
    <row r="76" customFormat="false" ht="15" hidden="false" customHeight="false" outlineLevel="0" collapsed="false">
      <c r="A76" s="17" t="s">
        <v>754</v>
      </c>
      <c r="B76" s="18" t="s">
        <v>755</v>
      </c>
      <c r="C76" s="8" t="n">
        <v>0.163877725027362</v>
      </c>
      <c r="D76" s="19" t="n">
        <v>0.163134649208364</v>
      </c>
    </row>
    <row r="77" customFormat="false" ht="15" hidden="false" customHeight="false" outlineLevel="0" collapsed="false">
      <c r="A77" s="17" t="s">
        <v>756</v>
      </c>
      <c r="B77" s="18" t="s">
        <v>383</v>
      </c>
      <c r="C77" s="8" t="n">
        <v>0.0924160997839891</v>
      </c>
      <c r="D77" s="19" t="n">
        <v>0.0924204011438354</v>
      </c>
    </row>
    <row r="78" customFormat="false" ht="15" hidden="false" customHeight="false" outlineLevel="0" collapsed="false">
      <c r="A78" s="17" t="s">
        <v>757</v>
      </c>
      <c r="B78" s="18" t="s">
        <v>507</v>
      </c>
      <c r="C78" s="8" t="n">
        <v>0.12514041755798</v>
      </c>
      <c r="D78" s="19" t="n">
        <v>0.124566045129173</v>
      </c>
    </row>
    <row r="79" customFormat="false" ht="15" hidden="false" customHeight="false" outlineLevel="0" collapsed="false">
      <c r="A79" s="17" t="s">
        <v>758</v>
      </c>
      <c r="B79" s="18" t="s">
        <v>36</v>
      </c>
      <c r="C79" s="8" t="n">
        <v>0.308243878825857</v>
      </c>
      <c r="D79" s="19" t="n">
        <v>0.308156763779018</v>
      </c>
    </row>
    <row r="80" customFormat="false" ht="15" hidden="false" customHeight="false" outlineLevel="0" collapsed="false">
      <c r="A80" s="17" t="s">
        <v>759</v>
      </c>
      <c r="B80" s="18" t="s">
        <v>760</v>
      </c>
      <c r="C80" s="8" t="n">
        <v>0.142430855781903</v>
      </c>
      <c r="D80" s="19" t="n">
        <v>0.141786283750328</v>
      </c>
    </row>
    <row r="81" customFormat="false" ht="15" hidden="false" customHeight="false" outlineLevel="0" collapsed="false">
      <c r="A81" s="17" t="s">
        <v>761</v>
      </c>
      <c r="B81" s="18" t="s">
        <v>277</v>
      </c>
      <c r="C81" s="8" t="n">
        <v>0.171370800293378</v>
      </c>
      <c r="D81" s="19" t="n">
        <v>0.170578443381052</v>
      </c>
    </row>
    <row r="82" customFormat="false" ht="15" hidden="false" customHeight="false" outlineLevel="0" collapsed="false">
      <c r="A82" s="17" t="s">
        <v>762</v>
      </c>
      <c r="B82" s="18" t="s">
        <v>561</v>
      </c>
      <c r="C82" s="8" t="n">
        <v>0.130774372890966</v>
      </c>
      <c r="D82" s="19" t="n">
        <v>0.130781669503752</v>
      </c>
    </row>
    <row r="83" customFormat="false" ht="15" hidden="false" customHeight="false" outlineLevel="0" collapsed="false">
      <c r="A83" s="17" t="s">
        <v>763</v>
      </c>
      <c r="B83" s="18" t="s">
        <v>401</v>
      </c>
      <c r="C83" s="8" t="n">
        <v>0.166412993023674</v>
      </c>
      <c r="D83" s="19" t="n">
        <v>0.165646750529267</v>
      </c>
    </row>
    <row r="84" customFormat="false" ht="15" hidden="false" customHeight="false" outlineLevel="0" collapsed="false">
      <c r="A84" s="17" t="s">
        <v>764</v>
      </c>
      <c r="B84" s="18" t="s">
        <v>765</v>
      </c>
      <c r="C84" s="8" t="n">
        <v>0.169550758961584</v>
      </c>
      <c r="D84" s="19" t="n">
        <v>0.168687433025202</v>
      </c>
    </row>
    <row r="85" customFormat="false" ht="15" hidden="false" customHeight="false" outlineLevel="0" collapsed="false">
      <c r="A85" s="17" t="s">
        <v>766</v>
      </c>
      <c r="B85" s="18" t="s">
        <v>399</v>
      </c>
      <c r="C85" s="8" t="n">
        <v>0.112033578718321</v>
      </c>
      <c r="D85" s="19" t="n">
        <v>0.111516436263506</v>
      </c>
    </row>
    <row r="86" customFormat="false" ht="15" hidden="false" customHeight="false" outlineLevel="0" collapsed="false">
      <c r="A86" s="17" t="s">
        <v>767</v>
      </c>
      <c r="B86" s="18" t="s">
        <v>768</v>
      </c>
      <c r="C86" s="8" t="n">
        <v>0.106762633043515</v>
      </c>
      <c r="D86" s="19" t="n">
        <v>0.106814059761957</v>
      </c>
    </row>
    <row r="87" customFormat="false" ht="15" hidden="false" customHeight="false" outlineLevel="0" collapsed="false">
      <c r="A87" s="17" t="s">
        <v>769</v>
      </c>
      <c r="B87" s="18" t="s">
        <v>38</v>
      </c>
      <c r="C87" s="8" t="n">
        <v>0.0852987274974695</v>
      </c>
      <c r="D87" s="19" t="n">
        <v>0.0850873020260015</v>
      </c>
    </row>
    <row r="88" customFormat="false" ht="15" hidden="false" customHeight="false" outlineLevel="0" collapsed="false">
      <c r="A88" s="17" t="s">
        <v>770</v>
      </c>
      <c r="B88" s="18" t="s">
        <v>415</v>
      </c>
      <c r="C88" s="8" t="n">
        <v>0.111923189398797</v>
      </c>
      <c r="D88" s="19" t="n">
        <v>0.111369134836644</v>
      </c>
    </row>
    <row r="89" customFormat="false" ht="15" hidden="false" customHeight="false" outlineLevel="0" collapsed="false">
      <c r="A89" s="17" t="s">
        <v>771</v>
      </c>
      <c r="B89" s="18" t="s">
        <v>772</v>
      </c>
      <c r="C89" s="8" t="n">
        <v>0.106153016179612</v>
      </c>
      <c r="D89" s="19" t="n">
        <v>0.10568309620806</v>
      </c>
    </row>
    <row r="90" customFormat="false" ht="15" hidden="false" customHeight="false" outlineLevel="0" collapsed="false">
      <c r="A90" s="17" t="s">
        <v>773</v>
      </c>
      <c r="B90" s="18" t="s">
        <v>74</v>
      </c>
      <c r="C90" s="8" t="n">
        <v>0.110290411085584</v>
      </c>
      <c r="D90" s="19" t="n">
        <v>0.109756159788538</v>
      </c>
    </row>
    <row r="91" customFormat="false" ht="15" hidden="false" customHeight="false" outlineLevel="0" collapsed="false">
      <c r="A91" s="17" t="s">
        <v>774</v>
      </c>
      <c r="B91" s="18" t="s">
        <v>511</v>
      </c>
      <c r="C91" s="8" t="n">
        <v>0.0644031345722703</v>
      </c>
      <c r="D91" s="19" t="n">
        <v>0.064069799955426</v>
      </c>
    </row>
    <row r="92" customFormat="false" ht="15" hidden="false" customHeight="false" outlineLevel="0" collapsed="false">
      <c r="A92" s="17" t="s">
        <v>775</v>
      </c>
      <c r="B92" s="18" t="s">
        <v>423</v>
      </c>
      <c r="C92" s="8" t="n">
        <v>0.1156457494099</v>
      </c>
      <c r="D92" s="19" t="n">
        <v>0.115251299922294</v>
      </c>
    </row>
    <row r="93" customFormat="false" ht="15" hidden="false" customHeight="false" outlineLevel="0" collapsed="false">
      <c r="A93" s="17" t="s">
        <v>776</v>
      </c>
      <c r="B93" s="18" t="s">
        <v>431</v>
      </c>
      <c r="C93" s="8" t="n">
        <v>0.0771819364477524</v>
      </c>
      <c r="D93" s="19" t="n">
        <v>0.0769029280469347</v>
      </c>
    </row>
    <row r="94" customFormat="false" ht="15" hidden="false" customHeight="false" outlineLevel="0" collapsed="false">
      <c r="A94" s="17" t="s">
        <v>777</v>
      </c>
      <c r="B94" s="18" t="s">
        <v>778</v>
      </c>
      <c r="C94" s="8" t="n">
        <v>0.0731035546639034</v>
      </c>
      <c r="D94" s="19" t="n">
        <v>0.0727328515301423</v>
      </c>
    </row>
    <row r="95" customFormat="false" ht="15" hidden="false" customHeight="false" outlineLevel="0" collapsed="false">
      <c r="A95" s="17" t="s">
        <v>779</v>
      </c>
      <c r="B95" s="18" t="s">
        <v>539</v>
      </c>
      <c r="C95" s="8" t="n">
        <v>0.22192300147781</v>
      </c>
      <c r="D95" s="19" t="n">
        <v>0.221025510861724</v>
      </c>
    </row>
    <row r="96" customFormat="false" ht="15" hidden="false" customHeight="false" outlineLevel="0" collapsed="false">
      <c r="A96" s="17" t="s">
        <v>780</v>
      </c>
      <c r="B96" s="18" t="s">
        <v>439</v>
      </c>
      <c r="C96" s="8" t="n">
        <v>0.165943567742504</v>
      </c>
      <c r="D96" s="19" t="n">
        <v>0.165977541145442</v>
      </c>
    </row>
    <row r="97" customFormat="false" ht="15" hidden="false" customHeight="false" outlineLevel="0" collapsed="false">
      <c r="A97" s="17" t="s">
        <v>781</v>
      </c>
      <c r="B97" s="18" t="s">
        <v>449</v>
      </c>
      <c r="C97" s="8" t="n">
        <v>0.0759033720259844</v>
      </c>
      <c r="D97" s="19" t="n">
        <v>0.075633736762621</v>
      </c>
    </row>
    <row r="98" customFormat="false" ht="15" hidden="false" customHeight="false" outlineLevel="0" collapsed="false">
      <c r="A98" s="17" t="s">
        <v>782</v>
      </c>
      <c r="B98" s="18" t="s">
        <v>783</v>
      </c>
      <c r="C98" s="8" t="n">
        <v>0.196594654654492</v>
      </c>
      <c r="D98" s="19" t="n">
        <v>0.196578702053166</v>
      </c>
    </row>
    <row r="99" customFormat="false" ht="15" hidden="false" customHeight="false" outlineLevel="0" collapsed="false">
      <c r="A99" s="17" t="s">
        <v>784</v>
      </c>
      <c r="B99" s="18" t="s">
        <v>471</v>
      </c>
      <c r="C99" s="8" t="n">
        <v>0.186792516580589</v>
      </c>
      <c r="D99" s="19" t="n">
        <v>0.185874459220407</v>
      </c>
    </row>
    <row r="100" customFormat="false" ht="15" hidden="false" customHeight="false" outlineLevel="0" collapsed="false">
      <c r="A100" s="17" t="s">
        <v>785</v>
      </c>
      <c r="B100" s="18" t="s">
        <v>46</v>
      </c>
      <c r="C100" s="8" t="n">
        <v>0.0868302625419418</v>
      </c>
      <c r="D100" s="19" t="n">
        <v>0.086392850156801</v>
      </c>
    </row>
    <row r="101" customFormat="false" ht="15" hidden="false" customHeight="false" outlineLevel="0" collapsed="false">
      <c r="A101" s="17" t="s">
        <v>786</v>
      </c>
      <c r="B101" s="18" t="s">
        <v>483</v>
      </c>
      <c r="C101" s="8" t="n">
        <v>0.072215183025447</v>
      </c>
      <c r="D101" s="19" t="n">
        <v>0.0718643255761782</v>
      </c>
    </row>
    <row r="102" customFormat="false" ht="15" hidden="false" customHeight="false" outlineLevel="0" collapsed="false">
      <c r="A102" s="17" t="s">
        <v>787</v>
      </c>
      <c r="B102" s="18" t="s">
        <v>491</v>
      </c>
      <c r="C102" s="8" t="n">
        <v>0.0883343225107186</v>
      </c>
      <c r="D102" s="19" t="n">
        <v>0.0883601397684753</v>
      </c>
    </row>
    <row r="103" customFormat="false" ht="15" hidden="false" customHeight="false" outlineLevel="0" collapsed="false">
      <c r="A103" s="17" t="s">
        <v>788</v>
      </c>
      <c r="B103" s="18" t="s">
        <v>789</v>
      </c>
      <c r="C103" s="8" t="n">
        <v>0.119271340292437</v>
      </c>
      <c r="D103" s="19" t="n">
        <v>0.118671262473558</v>
      </c>
    </row>
    <row r="104" customFormat="false" ht="15" hidden="false" customHeight="false" outlineLevel="0" collapsed="false">
      <c r="A104" s="17" t="s">
        <v>790</v>
      </c>
      <c r="B104" s="18" t="s">
        <v>791</v>
      </c>
      <c r="C104" s="8" t="n">
        <v>0.101754409233487</v>
      </c>
      <c r="D104" s="19" t="n">
        <v>0.101238001938363</v>
      </c>
    </row>
    <row r="105" customFormat="false" ht="15" hidden="false" customHeight="false" outlineLevel="0" collapsed="false">
      <c r="A105" s="17" t="s">
        <v>792</v>
      </c>
      <c r="B105" s="18" t="s">
        <v>493</v>
      </c>
      <c r="C105" s="8" t="n">
        <v>0.17006955014718</v>
      </c>
      <c r="D105" s="19" t="n">
        <v>0.169839824645216</v>
      </c>
    </row>
    <row r="106" customFormat="false" ht="15" hidden="false" customHeight="false" outlineLevel="0" collapsed="false">
      <c r="A106" s="17" t="s">
        <v>793</v>
      </c>
      <c r="B106" s="18" t="s">
        <v>16</v>
      </c>
      <c r="C106" s="8" t="n">
        <v>0.0950439613504866</v>
      </c>
      <c r="D106" s="19" t="n">
        <v>0.0945688817722904</v>
      </c>
    </row>
    <row r="107" customFormat="false" ht="15" hidden="false" customHeight="false" outlineLevel="0" collapsed="false">
      <c r="A107" s="17" t="s">
        <v>794</v>
      </c>
      <c r="B107" s="18" t="s">
        <v>148</v>
      </c>
      <c r="C107" s="8" t="n">
        <v>0.0885883593746536</v>
      </c>
      <c r="D107" s="19" t="n">
        <v>0.088147206429635</v>
      </c>
    </row>
    <row r="108" customFormat="false" ht="15" hidden="false" customHeight="false" outlineLevel="0" collapsed="false">
      <c r="A108" s="17" t="s">
        <v>795</v>
      </c>
      <c r="B108" s="18" t="s">
        <v>152</v>
      </c>
      <c r="C108" s="8" t="n">
        <v>0.227507108306026</v>
      </c>
      <c r="D108" s="19" t="n">
        <v>0.226357958435439</v>
      </c>
    </row>
    <row r="109" customFormat="false" ht="15" hidden="false" customHeight="false" outlineLevel="0" collapsed="false">
      <c r="A109" s="17" t="s">
        <v>796</v>
      </c>
      <c r="B109" s="18" t="s">
        <v>797</v>
      </c>
      <c r="C109" s="8" t="n">
        <v>0.123333364386028</v>
      </c>
      <c r="D109" s="19" t="n">
        <v>0.122860802245761</v>
      </c>
    </row>
    <row r="110" customFormat="false" ht="15" hidden="false" customHeight="false" outlineLevel="0" collapsed="false">
      <c r="A110" s="17" t="s">
        <v>798</v>
      </c>
      <c r="B110" s="18" t="s">
        <v>531</v>
      </c>
      <c r="C110" s="8" t="n">
        <v>0.265821290461656</v>
      </c>
      <c r="D110" s="19" t="n">
        <v>0.264518831274341</v>
      </c>
    </row>
    <row r="111" customFormat="false" ht="15" hidden="false" customHeight="false" outlineLevel="0" collapsed="false">
      <c r="A111" s="17" t="s">
        <v>799</v>
      </c>
      <c r="B111" s="18" t="s">
        <v>385</v>
      </c>
      <c r="C111" s="8" t="n">
        <v>0.282755131025847</v>
      </c>
      <c r="D111" s="19" t="n">
        <v>0.281289612381083</v>
      </c>
    </row>
    <row r="112" customFormat="false" ht="15" hidden="false" customHeight="false" outlineLevel="0" collapsed="false">
      <c r="A112" s="17" t="s">
        <v>800</v>
      </c>
      <c r="B112" s="18" t="s">
        <v>10</v>
      </c>
      <c r="C112" s="8" t="n">
        <v>0.216823048377751</v>
      </c>
      <c r="D112" s="19" t="n">
        <v>0.215858837375385</v>
      </c>
    </row>
    <row r="113" customFormat="false" ht="15" hidden="false" customHeight="false" outlineLevel="0" collapsed="false">
      <c r="A113" s="17" t="s">
        <v>801</v>
      </c>
      <c r="B113" s="18" t="s">
        <v>545</v>
      </c>
      <c r="C113" s="8" t="n">
        <v>0.0702400976342646</v>
      </c>
      <c r="D113" s="19" t="n">
        <v>0.0702364500137946</v>
      </c>
    </row>
    <row r="114" customFormat="false" ht="15" hidden="false" customHeight="false" outlineLevel="0" collapsed="false">
      <c r="A114" s="17" t="s">
        <v>802</v>
      </c>
      <c r="B114" s="18" t="s">
        <v>551</v>
      </c>
      <c r="C114" s="8" t="n">
        <v>0.256893026751898</v>
      </c>
      <c r="D114" s="19" t="n">
        <v>0.256894005249015</v>
      </c>
    </row>
    <row r="115" customFormat="false" ht="15" hidden="false" customHeight="false" outlineLevel="0" collapsed="false">
      <c r="A115" s="17" t="s">
        <v>803</v>
      </c>
      <c r="B115" s="18" t="s">
        <v>804</v>
      </c>
      <c r="C115" s="8" t="n">
        <v>0.0971059617377141</v>
      </c>
      <c r="D115" s="19" t="n">
        <v>0.0966939161304238</v>
      </c>
    </row>
    <row r="116" customFormat="false" ht="15" hidden="false" customHeight="false" outlineLevel="0" collapsed="false">
      <c r="A116" s="17" t="s">
        <v>805</v>
      </c>
      <c r="B116" s="18" t="s">
        <v>806</v>
      </c>
      <c r="C116" s="8" t="n">
        <v>0.0671859240907033</v>
      </c>
      <c r="D116" s="19" t="n">
        <v>0.0668671672978771</v>
      </c>
    </row>
    <row r="117" customFormat="false" ht="15" hidden="false" customHeight="false" outlineLevel="0" collapsed="false">
      <c r="A117" s="17" t="s">
        <v>807</v>
      </c>
      <c r="B117" s="18" t="s">
        <v>547</v>
      </c>
      <c r="C117" s="8" t="n">
        <v>0.224749026865874</v>
      </c>
      <c r="D117" s="19" t="n">
        <v>0.223614353022128</v>
      </c>
    </row>
    <row r="118" customFormat="false" ht="15" hidden="false" customHeight="false" outlineLevel="0" collapsed="false">
      <c r="A118" s="17" t="s">
        <v>808</v>
      </c>
      <c r="B118" s="18" t="s">
        <v>555</v>
      </c>
      <c r="C118" s="8" t="n">
        <v>0.152665721207296</v>
      </c>
      <c r="D118" s="19" t="n">
        <v>0.153492452720291</v>
      </c>
    </row>
    <row r="119" customFormat="false" ht="15" hidden="false" customHeight="false" outlineLevel="0" collapsed="false">
      <c r="A119" s="17" t="s">
        <v>809</v>
      </c>
      <c r="B119" s="18" t="s">
        <v>571</v>
      </c>
      <c r="C119" s="8" t="n">
        <v>0.0330758801067589</v>
      </c>
      <c r="D119" s="19" t="n">
        <v>0.032910477649587</v>
      </c>
    </row>
    <row r="120" customFormat="false" ht="15" hidden="false" customHeight="false" outlineLevel="0" collapsed="false">
      <c r="A120" s="17" t="s">
        <v>810</v>
      </c>
      <c r="B120" s="18" t="s">
        <v>587</v>
      </c>
      <c r="C120" s="8" t="n">
        <v>0.0816250123943688</v>
      </c>
      <c r="D120" s="19" t="n">
        <v>0.0812400160498948</v>
      </c>
    </row>
    <row r="121" customFormat="false" ht="15" hidden="false" customHeight="false" outlineLevel="0" collapsed="false">
      <c r="A121" s="17" t="s">
        <v>811</v>
      </c>
      <c r="B121" s="18" t="s">
        <v>579</v>
      </c>
      <c r="C121" s="8" t="n">
        <v>0.119154168494485</v>
      </c>
      <c r="D121" s="19" t="n">
        <v>0.119249624879072</v>
      </c>
    </row>
    <row r="122" customFormat="false" ht="15" hidden="false" customHeight="false" outlineLevel="0" collapsed="false">
      <c r="A122" s="17" t="s">
        <v>812</v>
      </c>
      <c r="B122" s="18" t="s">
        <v>813</v>
      </c>
      <c r="C122" s="8" t="n">
        <v>0.161937747374833</v>
      </c>
      <c r="D122" s="19" t="n">
        <v>0.161152013084955</v>
      </c>
    </row>
    <row r="123" customFormat="false" ht="15" hidden="false" customHeight="false" outlineLevel="0" collapsed="false">
      <c r="A123" s="17" t="s">
        <v>814</v>
      </c>
      <c r="B123" s="18" t="s">
        <v>577</v>
      </c>
      <c r="C123" s="8" t="n">
        <v>0.0800743956644307</v>
      </c>
      <c r="D123" s="19" t="n">
        <v>0.0797820958595368</v>
      </c>
    </row>
    <row r="124" customFormat="false" ht="15" hidden="false" customHeight="false" outlineLevel="0" collapsed="false">
      <c r="A124" s="17" t="s">
        <v>815</v>
      </c>
      <c r="B124" s="18" t="s">
        <v>261</v>
      </c>
      <c r="C124" s="8" t="n">
        <v>0.0674992597053457</v>
      </c>
      <c r="D124" s="19" t="n">
        <v>0.0671721795234231</v>
      </c>
    </row>
    <row r="125" customFormat="false" ht="15" hidden="false" customHeight="false" outlineLevel="0" collapsed="false">
      <c r="A125" s="17" t="s">
        <v>816</v>
      </c>
      <c r="B125" s="18" t="s">
        <v>86</v>
      </c>
      <c r="C125" s="8" t="n">
        <v>0.149492749554798</v>
      </c>
      <c r="D125" s="19" t="n">
        <v>0.148743574799106</v>
      </c>
    </row>
    <row r="126" customFormat="false" ht="15" hidden="false" customHeight="false" outlineLevel="0" collapsed="false">
      <c r="A126" s="17" t="s">
        <v>817</v>
      </c>
      <c r="B126" s="18" t="s">
        <v>595</v>
      </c>
      <c r="C126" s="8" t="n">
        <v>0.161645346702324</v>
      </c>
      <c r="D126" s="19" t="n">
        <v>0.161668623395973</v>
      </c>
    </row>
    <row r="127" customFormat="false" ht="15" hidden="false" customHeight="false" outlineLevel="0" collapsed="false">
      <c r="A127" s="17" t="s">
        <v>818</v>
      </c>
      <c r="B127" s="18" t="s">
        <v>605</v>
      </c>
      <c r="C127" s="8" t="n">
        <v>0.0816999828655636</v>
      </c>
      <c r="D127" s="19" t="n">
        <v>0.0815762055627358</v>
      </c>
    </row>
    <row r="128" customFormat="false" ht="15" hidden="false" customHeight="false" outlineLevel="0" collapsed="false">
      <c r="A128" s="17" t="s">
        <v>819</v>
      </c>
      <c r="B128" s="18" t="s">
        <v>100</v>
      </c>
      <c r="C128" s="8" t="n">
        <v>0.0937811132422924</v>
      </c>
      <c r="D128" s="19" t="n">
        <v>0.0935678058879401</v>
      </c>
    </row>
    <row r="129" customFormat="false" ht="15" hidden="false" customHeight="false" outlineLevel="0" collapsed="false">
      <c r="A129" s="17" t="s">
        <v>820</v>
      </c>
      <c r="B129" s="18" t="s">
        <v>599</v>
      </c>
      <c r="C129" s="8" t="n">
        <v>0.0659667498589709</v>
      </c>
      <c r="D129" s="19" t="n">
        <v>0.065653553149097</v>
      </c>
    </row>
    <row r="130" customFormat="false" ht="15" hidden="false" customHeight="false" outlineLevel="0" collapsed="false">
      <c r="A130" s="17" t="s">
        <v>821</v>
      </c>
      <c r="B130" s="18" t="s">
        <v>622</v>
      </c>
      <c r="C130" s="8" t="n">
        <v>0.0757207279273206</v>
      </c>
      <c r="D130" s="19" t="n">
        <v>0.0754289021573931</v>
      </c>
    </row>
    <row r="131" customFormat="false" ht="15" hidden="false" customHeight="false" outlineLevel="0" collapsed="false">
      <c r="A131" s="17" t="s">
        <v>818</v>
      </c>
      <c r="B131" s="18" t="s">
        <v>605</v>
      </c>
      <c r="C131" s="8" t="n">
        <v>0.0839965681000422</v>
      </c>
      <c r="D131" s="19" t="n">
        <v>0.0835801768927897</v>
      </c>
    </row>
    <row r="132" customFormat="false" ht="15" hidden="false" customHeight="false" outlineLevel="0" collapsed="false">
      <c r="A132" s="17" t="s">
        <v>819</v>
      </c>
      <c r="B132" s="18" t="s">
        <v>100</v>
      </c>
      <c r="C132" s="8" t="n">
        <v>0.0962030564745319</v>
      </c>
      <c r="D132" s="19" t="n">
        <v>0.0957215477946388</v>
      </c>
    </row>
    <row r="133" customFormat="false" ht="15" hidden="false" customHeight="false" outlineLevel="0" collapsed="false">
      <c r="A133" s="17" t="s">
        <v>820</v>
      </c>
      <c r="B133" s="18" t="s">
        <v>599</v>
      </c>
      <c r="C133" s="8" t="n">
        <v>0.0682503471203929</v>
      </c>
      <c r="D133" s="19" t="n">
        <v>0.0679080359025573</v>
      </c>
    </row>
    <row r="134" customFormat="false" ht="15" hidden="false" customHeight="false" outlineLevel="0" collapsed="false">
      <c r="A134" s="17" t="s">
        <v>821</v>
      </c>
      <c r="B134" s="18" t="s">
        <v>622</v>
      </c>
      <c r="C134" s="8" t="n">
        <v>0.0783086848734122</v>
      </c>
      <c r="D134" s="19" t="n">
        <v>0.07791791960454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9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3</v>
      </c>
      <c r="C19" s="60" t="s">
        <v>1004</v>
      </c>
      <c r="D19" s="60" t="s">
        <v>100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2</v>
      </c>
      <c r="C21" s="62" t="n">
        <v>167</v>
      </c>
      <c r="D21" s="62" t="n">
        <v>1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4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5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6</v>
      </c>
      <c r="C25" s="64" t="n">
        <v>168</v>
      </c>
      <c r="D25" s="64" t="n">
        <v>1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7</v>
      </c>
      <c r="C26" s="64" t="n">
        <v>180</v>
      </c>
      <c r="D26" s="64" t="n">
        <v>1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8</v>
      </c>
      <c r="C27" s="64" t="n">
        <v>159</v>
      </c>
      <c r="D27" s="64" t="n">
        <v>1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9</v>
      </c>
      <c r="C28" s="64" t="n">
        <v>161</v>
      </c>
      <c r="D28" s="64" t="n">
        <v>1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0</v>
      </c>
      <c r="C29" s="64" t="n">
        <v>195</v>
      </c>
      <c r="D29" s="64" t="n">
        <v>1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1</v>
      </c>
      <c r="C30" s="66" t="n">
        <v>199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3</v>
      </c>
      <c r="C33" s="48" t="s">
        <v>1004</v>
      </c>
      <c r="D33" s="48" t="s">
        <v>100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281</v>
      </c>
      <c r="D35" s="71" t="n">
        <v>2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91</v>
      </c>
      <c r="D37" s="71" t="n">
        <v>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82</v>
      </c>
      <c r="D38" s="71" t="n">
        <v>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148</v>
      </c>
      <c r="D39" s="71" t="n">
        <v>1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140</v>
      </c>
      <c r="D40" s="71" t="n">
        <v>1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137</v>
      </c>
      <c r="D41" s="71" t="n">
        <v>1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149</v>
      </c>
      <c r="D42" s="73" t="n">
        <v>14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0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3</v>
      </c>
      <c r="C45" s="48" t="s">
        <v>1004</v>
      </c>
      <c r="D45" s="48" t="s">
        <v>100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313</v>
      </c>
      <c r="D47" s="71" t="n">
        <v>3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180</v>
      </c>
      <c r="D49" s="71" t="n">
        <v>1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161</v>
      </c>
      <c r="D50" s="71" t="n">
        <v>1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178</v>
      </c>
      <c r="D51" s="71" t="n">
        <v>1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163</v>
      </c>
      <c r="D52" s="73" t="n">
        <v>16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0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3</v>
      </c>
      <c r="C55" s="48" t="s">
        <v>1004</v>
      </c>
      <c r="D55" s="48" t="s">
        <v>100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232</v>
      </c>
      <c r="D59" s="71" t="n">
        <v>23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03</v>
      </c>
      <c r="D60" s="73" t="n">
        <v>20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0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0</v>
      </c>
      <c r="C65" s="79" t="n">
        <v>221</v>
      </c>
      <c r="D65" s="80" t="n">
        <v>249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7</v>
      </c>
      <c r="D66" s="84" t="n">
        <v>193</v>
      </c>
      <c r="E66" s="85" t="n">
        <v>2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2</v>
      </c>
      <c r="E67" s="85" t="n">
        <v>2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6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7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8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9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0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1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2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3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4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5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6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7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3</v>
      </c>
      <c r="C19" s="60" t="s">
        <v>1004</v>
      </c>
      <c r="D19" s="60" t="s">
        <v>100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8</v>
      </c>
      <c r="C21" s="62" t="n">
        <v>243</v>
      </c>
      <c r="D21" s="62" t="n">
        <v>24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9</v>
      </c>
      <c r="C22" s="64" t="n">
        <v>327</v>
      </c>
      <c r="D22" s="64" t="n">
        <v>3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0</v>
      </c>
      <c r="C23" s="64" t="n">
        <v>284</v>
      </c>
      <c r="D23" s="64" t="n">
        <v>2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1</v>
      </c>
      <c r="C24" s="64" t="n">
        <v>168</v>
      </c>
      <c r="D24" s="64" t="n">
        <v>1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2</v>
      </c>
      <c r="C25" s="64" t="n">
        <v>80</v>
      </c>
      <c r="D25" s="64" t="n">
        <v>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3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4</v>
      </c>
      <c r="C27" s="64" t="n">
        <v>9</v>
      </c>
      <c r="D27" s="64" t="n">
        <v>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5</v>
      </c>
      <c r="C28" s="64" t="n">
        <v>6</v>
      </c>
      <c r="D28" s="64" t="n">
        <v>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6</v>
      </c>
      <c r="C29" s="64" t="n">
        <v>158</v>
      </c>
      <c r="D29" s="64" t="n">
        <v>1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7</v>
      </c>
      <c r="C30" s="66" t="n">
        <v>187</v>
      </c>
      <c r="D30" s="66" t="n">
        <v>1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3</v>
      </c>
      <c r="C33" s="48" t="s">
        <v>1004</v>
      </c>
      <c r="D33" s="48" t="s">
        <v>100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8</v>
      </c>
      <c r="C35" s="71" t="n">
        <v>421</v>
      </c>
      <c r="D35" s="71" t="n">
        <v>4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9</v>
      </c>
      <c r="C36" s="71" t="n">
        <v>321</v>
      </c>
      <c r="D36" s="71" t="n">
        <v>32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0</v>
      </c>
      <c r="C37" s="71" t="n">
        <v>319</v>
      </c>
      <c r="D37" s="71" t="n">
        <v>3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1</v>
      </c>
      <c r="C38" s="71" t="n">
        <v>199</v>
      </c>
      <c r="D38" s="71" t="n">
        <v>1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2</v>
      </c>
      <c r="C39" s="71" t="n">
        <v>78</v>
      </c>
      <c r="D39" s="71" t="n">
        <v>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3</v>
      </c>
      <c r="C40" s="71" t="n">
        <v>70</v>
      </c>
      <c r="D40" s="71" t="n">
        <v>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0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3</v>
      </c>
      <c r="C45" s="48" t="s">
        <v>1004</v>
      </c>
      <c r="D45" s="48" t="s">
        <v>100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6</v>
      </c>
      <c r="C47" s="71" t="n">
        <v>410</v>
      </c>
      <c r="D47" s="71" t="n">
        <v>4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7</v>
      </c>
      <c r="C48" s="71" t="n">
        <v>254</v>
      </c>
      <c r="D48" s="71" t="n">
        <v>2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8</v>
      </c>
      <c r="C49" s="71" t="n">
        <v>305</v>
      </c>
      <c r="D49" s="71" t="n">
        <v>3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9</v>
      </c>
      <c r="C50" s="71" t="n">
        <v>258</v>
      </c>
      <c r="D50" s="71" t="n">
        <v>2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0</v>
      </c>
      <c r="C51" s="71" t="n">
        <v>197</v>
      </c>
      <c r="D51" s="71" t="n">
        <v>1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1</v>
      </c>
      <c r="C52" s="73" t="n">
        <v>82</v>
      </c>
      <c r="D52" s="73" t="n">
        <v>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0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3</v>
      </c>
      <c r="C55" s="48" t="s">
        <v>1004</v>
      </c>
      <c r="D55" s="48" t="s">
        <v>100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2</v>
      </c>
      <c r="C57" s="71" t="n">
        <v>451</v>
      </c>
      <c r="D57" s="71" t="n">
        <v>4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3</v>
      </c>
      <c r="C58" s="71" t="n">
        <v>315</v>
      </c>
      <c r="D58" s="71" t="n">
        <v>3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4</v>
      </c>
      <c r="C59" s="71" t="n">
        <v>313</v>
      </c>
      <c r="D59" s="71" t="n">
        <v>31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5</v>
      </c>
      <c r="C60" s="73" t="n">
        <v>294</v>
      </c>
      <c r="D60" s="73" t="n">
        <v>2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0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57</v>
      </c>
      <c r="C65" s="79" t="n">
        <v>243</v>
      </c>
      <c r="D65" s="80" t="n">
        <v>245</v>
      </c>
      <c r="E65" s="81" t="n">
        <v>2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7</v>
      </c>
      <c r="D66" s="84" t="n">
        <v>222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1</v>
      </c>
      <c r="E67" s="85" t="n">
        <v>22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11</v>
      </c>
      <c r="B2" s="104"/>
      <c r="C2" s="104"/>
      <c r="D2" s="104"/>
    </row>
    <row r="3" customFormat="false" ht="15" hidden="false" customHeight="true" outlineLevel="0" collapsed="false">
      <c r="A3" s="94" t="s">
        <v>995</v>
      </c>
      <c r="B3" s="95" t="s">
        <v>928</v>
      </c>
      <c r="C3" s="95" t="s">
        <v>1012</v>
      </c>
      <c r="D3" s="95" t="s">
        <v>1013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1</v>
      </c>
      <c r="B5" s="97" t="s">
        <v>101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3</v>
      </c>
      <c r="B6" s="97" t="s">
        <v>101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5</v>
      </c>
      <c r="B7" s="97" t="s">
        <v>1016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2</v>
      </c>
      <c r="B8" s="97" t="s">
        <v>101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4</v>
      </c>
      <c r="B9" s="97" t="s">
        <v>101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6</v>
      </c>
      <c r="B10" s="97" t="s">
        <v>997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8</v>
      </c>
      <c r="B11" s="97" t="s">
        <v>101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0</v>
      </c>
      <c r="B12" s="97" t="s">
        <v>1020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2</v>
      </c>
      <c r="B13" s="97" t="s">
        <v>1021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4</v>
      </c>
      <c r="B14" s="102" t="s">
        <v>1022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6</v>
      </c>
      <c r="B15" s="102" t="s">
        <v>102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8</v>
      </c>
      <c r="B16" s="102" t="s">
        <v>659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0</v>
      </c>
      <c r="B17" s="102" t="s">
        <v>102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2</v>
      </c>
      <c r="B18" s="97" t="s">
        <v>102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26</v>
      </c>
      <c r="B30" s="104"/>
      <c r="C30" s="104"/>
      <c r="D30" s="104"/>
    </row>
    <row r="31" customFormat="false" ht="15" hidden="false" customHeight="true" outlineLevel="0" collapsed="false">
      <c r="A31" s="94" t="s">
        <v>995</v>
      </c>
      <c r="B31" s="95" t="s">
        <v>928</v>
      </c>
      <c r="C31" s="95" t="s">
        <v>1027</v>
      </c>
      <c r="D31" s="95" t="s">
        <v>1028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4</v>
      </c>
      <c r="B33" s="102" t="s">
        <v>66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6</v>
      </c>
      <c r="B34" s="102" t="s">
        <v>9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7</v>
      </c>
      <c r="B35" s="102" t="s">
        <v>668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69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0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1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2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3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4</v>
      </c>
      <c r="B41" s="102" t="s">
        <v>675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6</v>
      </c>
      <c r="B42" s="102" t="s">
        <v>677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8</v>
      </c>
      <c r="B43" s="102" t="s">
        <v>82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79</v>
      </c>
      <c r="B44" s="102" t="s">
        <v>12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0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1</v>
      </c>
      <c r="B46" s="102" t="s">
        <v>11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2</v>
      </c>
      <c r="B47" s="102" t="s">
        <v>10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3</v>
      </c>
      <c r="B48" s="102" t="s">
        <v>45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4</v>
      </c>
      <c r="B49" s="102" t="s">
        <v>68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6</v>
      </c>
      <c r="B50" s="102" t="s">
        <v>13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7</v>
      </c>
      <c r="B51" s="102" t="s">
        <v>13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88</v>
      </c>
      <c r="B52" s="102" t="s">
        <v>130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89</v>
      </c>
      <c r="B53" s="102" t="s">
        <v>14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0</v>
      </c>
      <c r="B54" s="102" t="s">
        <v>12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1</v>
      </c>
      <c r="B55" s="102" t="s">
        <v>16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2</v>
      </c>
      <c r="B56" s="102" t="s">
        <v>188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3</v>
      </c>
      <c r="B57" s="102" t="s">
        <v>17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4</v>
      </c>
      <c r="B58" s="102" t="s">
        <v>57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5</v>
      </c>
      <c r="B59" s="102" t="s">
        <v>69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7</v>
      </c>
      <c r="B60" s="102" t="s">
        <v>698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699</v>
      </c>
      <c r="B61" s="102" t="s">
        <v>70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1</v>
      </c>
      <c r="B62" s="102" t="s">
        <v>702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3</v>
      </c>
      <c r="B63" s="102" t="s">
        <v>70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5</v>
      </c>
      <c r="B64" s="102" t="s">
        <v>20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6</v>
      </c>
      <c r="B65" s="102" t="s">
        <v>21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7</v>
      </c>
      <c r="B66" s="102" t="s">
        <v>20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08</v>
      </c>
      <c r="B67" s="102" t="s">
        <v>225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09</v>
      </c>
      <c r="B68" s="102" t="s">
        <v>26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0</v>
      </c>
      <c r="B69" s="102" t="s">
        <v>71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2</v>
      </c>
      <c r="B70" s="102" t="s">
        <v>23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3</v>
      </c>
      <c r="B71" s="102" t="s">
        <v>25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4</v>
      </c>
      <c r="B72" s="102" t="s">
        <v>71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6</v>
      </c>
      <c r="B73" s="102" t="s">
        <v>71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8</v>
      </c>
      <c r="B74" s="102" t="s">
        <v>581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19</v>
      </c>
      <c r="B75" s="102" t="s">
        <v>26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0</v>
      </c>
      <c r="B76" s="102" t="s">
        <v>41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1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2</v>
      </c>
      <c r="B78" s="102" t="s">
        <v>72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4</v>
      </c>
      <c r="B79" s="102" t="s">
        <v>25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5</v>
      </c>
      <c r="B80" s="102" t="s">
        <v>295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6</v>
      </c>
      <c r="B81" s="102" t="s">
        <v>28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7</v>
      </c>
      <c r="B82" s="102" t="s">
        <v>29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8</v>
      </c>
      <c r="B83" s="102" t="s">
        <v>30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29</v>
      </c>
      <c r="B84" s="102" t="s">
        <v>45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0</v>
      </c>
      <c r="B85" s="102" t="s">
        <v>73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2</v>
      </c>
      <c r="B86" s="102" t="s">
        <v>73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4</v>
      </c>
      <c r="B87" s="102" t="s">
        <v>18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5</v>
      </c>
      <c r="B88" s="102" t="s">
        <v>32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6</v>
      </c>
      <c r="B89" s="102" t="s">
        <v>32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7</v>
      </c>
      <c r="B90" s="102" t="s">
        <v>24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8</v>
      </c>
      <c r="B91" s="102" t="s">
        <v>27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39</v>
      </c>
      <c r="B92" s="102" t="s">
        <v>20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0</v>
      </c>
      <c r="B93" s="102" t="s">
        <v>33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1</v>
      </c>
      <c r="B94" s="102" t="s">
        <v>34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2</v>
      </c>
      <c r="B95" s="102" t="s">
        <v>34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3</v>
      </c>
      <c r="B96" s="102" t="s">
        <v>21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4</v>
      </c>
      <c r="B97" s="102" t="s">
        <v>74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6</v>
      </c>
      <c r="B98" s="102" t="s">
        <v>8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7</v>
      </c>
      <c r="B99" s="102" t="s">
        <v>748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49</v>
      </c>
      <c r="B100" s="102" t="s">
        <v>36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0</v>
      </c>
      <c r="B101" s="102" t="s">
        <v>751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2</v>
      </c>
      <c r="B102" s="102" t="s">
        <v>10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3</v>
      </c>
      <c r="B103" s="102" t="s">
        <v>37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4</v>
      </c>
      <c r="B104" s="102" t="s">
        <v>75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6</v>
      </c>
      <c r="B105" s="102" t="s">
        <v>38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7</v>
      </c>
      <c r="B106" s="102" t="s">
        <v>50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8</v>
      </c>
      <c r="B107" s="102" t="s">
        <v>3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59</v>
      </c>
      <c r="B108" s="102" t="s">
        <v>760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1</v>
      </c>
      <c r="B109" s="102" t="s">
        <v>27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2</v>
      </c>
      <c r="B110" s="102" t="s">
        <v>561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3</v>
      </c>
      <c r="B111" s="102" t="s">
        <v>40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4</v>
      </c>
      <c r="B112" s="102" t="s">
        <v>76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6</v>
      </c>
      <c r="B113" s="102" t="s">
        <v>39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7</v>
      </c>
      <c r="B114" s="102" t="s">
        <v>76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69</v>
      </c>
      <c r="B115" s="102" t="s">
        <v>3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0</v>
      </c>
      <c r="B116" s="102" t="s">
        <v>41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1</v>
      </c>
      <c r="B117" s="102" t="s">
        <v>77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3</v>
      </c>
      <c r="B118" s="102" t="s">
        <v>74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4</v>
      </c>
      <c r="B119" s="102" t="s">
        <v>51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5</v>
      </c>
      <c r="B120" s="102" t="s">
        <v>42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6</v>
      </c>
      <c r="B121" s="102" t="s">
        <v>431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7</v>
      </c>
      <c r="B122" s="102" t="s">
        <v>77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79</v>
      </c>
      <c r="B123" s="102" t="s">
        <v>53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0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1</v>
      </c>
      <c r="B125" s="102" t="s">
        <v>44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2</v>
      </c>
      <c r="B126" s="102" t="s">
        <v>78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4</v>
      </c>
      <c r="B127" s="102" t="s">
        <v>471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5</v>
      </c>
      <c r="B128" s="102" t="s">
        <v>4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6</v>
      </c>
      <c r="B129" s="102" t="s">
        <v>48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7</v>
      </c>
      <c r="B130" s="102" t="s">
        <v>49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88</v>
      </c>
      <c r="B131" s="102" t="s">
        <v>78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0</v>
      </c>
      <c r="B132" s="102" t="s">
        <v>79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2</v>
      </c>
      <c r="B133" s="102" t="s">
        <v>49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3</v>
      </c>
      <c r="B134" s="102" t="s">
        <v>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4</v>
      </c>
      <c r="B135" s="102" t="s">
        <v>14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5</v>
      </c>
      <c r="B136" s="102" t="s">
        <v>15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6</v>
      </c>
      <c r="B137" s="102" t="s">
        <v>797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8</v>
      </c>
      <c r="B138" s="102" t="s">
        <v>531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799</v>
      </c>
      <c r="B139" s="102" t="s">
        <v>385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0</v>
      </c>
      <c r="B140" s="102" t="s">
        <v>1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1</v>
      </c>
      <c r="B141" s="102" t="s">
        <v>54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2</v>
      </c>
      <c r="B142" s="102" t="s">
        <v>55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3</v>
      </c>
      <c r="B143" s="102" t="s">
        <v>8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5</v>
      </c>
      <c r="B144" s="102" t="s">
        <v>80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7</v>
      </c>
      <c r="B145" s="102" t="s">
        <v>54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8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09</v>
      </c>
      <c r="B147" s="102" t="s">
        <v>5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0</v>
      </c>
      <c r="B148" s="102" t="s">
        <v>587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1</v>
      </c>
      <c r="B149" s="102" t="s">
        <v>57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2</v>
      </c>
      <c r="B150" s="102" t="s">
        <v>81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4</v>
      </c>
      <c r="B151" s="102" t="s">
        <v>57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5</v>
      </c>
      <c r="B152" s="102" t="s">
        <v>26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6</v>
      </c>
      <c r="B153" s="102" t="s">
        <v>86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7</v>
      </c>
      <c r="B154" s="102" t="s">
        <v>59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8</v>
      </c>
      <c r="B155" s="102" t="s">
        <v>605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19</v>
      </c>
      <c r="B156" s="102" t="s">
        <v>100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0</v>
      </c>
      <c r="B157" s="102" t="s">
        <v>599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1</v>
      </c>
      <c r="B158" s="102" t="s">
        <v>622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18</v>
      </c>
      <c r="B159" s="102" t="s">
        <v>605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19</v>
      </c>
      <c r="B160" s="102" t="s">
        <v>100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0</v>
      </c>
      <c r="B161" s="102" t="s">
        <v>599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21</v>
      </c>
      <c r="B162" s="102" t="s">
        <v>622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29</v>
      </c>
      <c r="B2" s="128"/>
      <c r="C2" s="128"/>
    </row>
    <row r="3" customFormat="false" ht="15" hidden="false" customHeight="true" outlineLevel="0" collapsed="false">
      <c r="A3" s="129" t="s">
        <v>1030</v>
      </c>
      <c r="B3" s="130" t="s">
        <v>1031</v>
      </c>
      <c r="C3" s="131" t="s">
        <v>1032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24</v>
      </c>
      <c r="B5" s="110" t="n">
        <v>0.18</v>
      </c>
      <c r="C5" s="111" t="n">
        <v>0.18</v>
      </c>
    </row>
    <row r="6" customFormat="false" ht="15" hidden="false" customHeight="false" outlineLevel="0" collapsed="false">
      <c r="A6" s="132" t="s">
        <v>925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00136712094898167</v>
      </c>
      <c r="D5" s="19" t="n">
        <v>0.00136659421918813</v>
      </c>
    </row>
    <row r="6" customFormat="false" ht="15" hidden="false" customHeight="false" outlineLevel="0" collapsed="false">
      <c r="A6" s="17" t="s">
        <v>628</v>
      </c>
      <c r="B6" s="18" t="s">
        <v>627</v>
      </c>
      <c r="C6" s="8" t="n">
        <v>0.00189024108346217</v>
      </c>
      <c r="D6" s="19" t="n">
        <v>0.00188930474219726</v>
      </c>
    </row>
    <row r="7" customFormat="false" ht="15" hidden="false" customHeight="false" outlineLevel="0" collapsed="false">
      <c r="A7" s="17" t="s">
        <v>629</v>
      </c>
      <c r="B7" s="18" t="s">
        <v>627</v>
      </c>
      <c r="C7" s="8" t="n">
        <v>0.00227320661609204</v>
      </c>
      <c r="D7" s="19" t="n">
        <v>0.00227209572685805</v>
      </c>
    </row>
    <row r="8" customFormat="false" ht="15" hidden="false" customHeight="false" outlineLevel="0" collapsed="false">
      <c r="A8" s="17" t="s">
        <v>630</v>
      </c>
      <c r="B8" s="18" t="s">
        <v>627</v>
      </c>
      <c r="C8" s="8" t="n">
        <v>0.00238559272653462</v>
      </c>
      <c r="D8" s="19" t="n">
        <v>0.00238446085015705</v>
      </c>
    </row>
    <row r="9" customFormat="false" ht="15" hidden="false" customHeight="false" outlineLevel="0" collapsed="false">
      <c r="A9" s="17" t="s">
        <v>631</v>
      </c>
      <c r="B9" s="18" t="s">
        <v>632</v>
      </c>
      <c r="C9" s="8" t="n">
        <v>0.0176967259506341</v>
      </c>
      <c r="D9" s="19" t="n">
        <v>0.0176954272358557</v>
      </c>
    </row>
    <row r="10" customFormat="false" ht="15" hidden="false" customHeight="false" outlineLevel="0" collapsed="false">
      <c r="A10" s="17" t="s">
        <v>633</v>
      </c>
      <c r="B10" s="18" t="s">
        <v>634</v>
      </c>
      <c r="C10" s="8" t="n">
        <v>0.00861632737030585</v>
      </c>
      <c r="D10" s="19" t="n">
        <v>0.00861475687208062</v>
      </c>
    </row>
    <row r="11" customFormat="false" ht="15" hidden="false" customHeight="false" outlineLevel="0" collapsed="false">
      <c r="A11" s="17" t="s">
        <v>635</v>
      </c>
      <c r="B11" s="18" t="s">
        <v>636</v>
      </c>
      <c r="C11" s="8" t="n">
        <v>0.0049481782508618</v>
      </c>
      <c r="D11" s="19" t="n">
        <v>0.00494064669713446</v>
      </c>
    </row>
    <row r="12" customFormat="false" ht="15" hidden="false" customHeight="false" outlineLevel="0" collapsed="false">
      <c r="A12" s="17" t="s">
        <v>637</v>
      </c>
      <c r="B12" s="18" t="s">
        <v>638</v>
      </c>
      <c r="C12" s="8" t="n">
        <v>0.00110167751250621</v>
      </c>
      <c r="D12" s="19" t="n">
        <v>0.00109615331820215</v>
      </c>
    </row>
    <row r="13" customFormat="false" ht="15" hidden="false" customHeight="false" outlineLevel="0" collapsed="false">
      <c r="A13" s="17" t="s">
        <v>639</v>
      </c>
      <c r="B13" s="18" t="s">
        <v>638</v>
      </c>
      <c r="C13" s="8" t="n">
        <v>0.00150215988972505</v>
      </c>
      <c r="D13" s="19" t="n">
        <v>0.00150169587420743</v>
      </c>
    </row>
    <row r="14" customFormat="false" ht="15" hidden="false" customHeight="false" outlineLevel="0" collapsed="false">
      <c r="A14" s="17" t="s">
        <v>640</v>
      </c>
      <c r="B14" s="18" t="s">
        <v>638</v>
      </c>
      <c r="C14" s="8" t="n">
        <v>0.00183667927758656</v>
      </c>
      <c r="D14" s="19" t="n">
        <v>0.00183582809742724</v>
      </c>
    </row>
    <row r="15" customFormat="false" ht="15" hidden="false" customHeight="false" outlineLevel="0" collapsed="false">
      <c r="A15" s="17" t="s">
        <v>641</v>
      </c>
      <c r="B15" s="18" t="s">
        <v>638</v>
      </c>
      <c r="C15" s="8" t="n">
        <v>0.0023426419468598</v>
      </c>
      <c r="D15" s="19" t="n">
        <v>0.00234177582881363</v>
      </c>
    </row>
    <row r="16" customFormat="false" ht="15" hidden="false" customHeight="false" outlineLevel="0" collapsed="false">
      <c r="A16" s="35" t="s">
        <v>642</v>
      </c>
      <c r="B16" s="18" t="s">
        <v>643</v>
      </c>
      <c r="C16" s="8" t="n">
        <v>0.0403183938785964</v>
      </c>
      <c r="D16" s="19" t="n">
        <v>0.0403243221611132</v>
      </c>
    </row>
    <row r="17" customFormat="false" ht="15" hidden="false" customHeight="false" outlineLevel="0" collapsed="false">
      <c r="A17" s="35" t="s">
        <v>644</v>
      </c>
      <c r="B17" s="18" t="s">
        <v>645</v>
      </c>
      <c r="C17" s="8" t="n">
        <v>0.0665034311651979</v>
      </c>
      <c r="D17" s="19" t="n">
        <v>0.0662102386442076</v>
      </c>
    </row>
    <row r="18" customFormat="false" ht="15" hidden="false" customHeight="false" outlineLevel="0" collapsed="false">
      <c r="A18" s="35" t="s">
        <v>646</v>
      </c>
      <c r="B18" s="18" t="s">
        <v>647</v>
      </c>
      <c r="C18" s="8" t="n">
        <v>0.213362559812311</v>
      </c>
      <c r="D18" s="19" t="n">
        <v>0.213371657265409</v>
      </c>
    </row>
    <row r="19" customFormat="false" ht="15" hidden="false" customHeight="false" outlineLevel="0" collapsed="false">
      <c r="A19" s="35" t="s">
        <v>648</v>
      </c>
      <c r="B19" s="18" t="s">
        <v>649</v>
      </c>
      <c r="C19" s="8" t="n">
        <v>0.116794788846167</v>
      </c>
      <c r="D19" s="19" t="n">
        <v>0.117193510106038</v>
      </c>
    </row>
    <row r="20" customFormat="false" ht="15" hidden="false" customHeight="false" outlineLevel="0" collapsed="false">
      <c r="A20" s="35" t="s">
        <v>650</v>
      </c>
      <c r="B20" s="22" t="s">
        <v>651</v>
      </c>
      <c r="C20" s="8" t="n">
        <v>0.0826314725017956</v>
      </c>
      <c r="D20" s="19" t="n">
        <v>0.0824047011662715</v>
      </c>
    </row>
    <row r="21" customFormat="false" ht="15" hidden="false" customHeight="false" outlineLevel="0" collapsed="false">
      <c r="A21" s="35" t="s">
        <v>652</v>
      </c>
      <c r="B21" s="22" t="s">
        <v>653</v>
      </c>
      <c r="C21" s="8" t="n">
        <v>0.0682530524670383</v>
      </c>
      <c r="D21" s="19" t="n">
        <v>0.0679553963200383</v>
      </c>
    </row>
    <row r="22" customFormat="false" ht="15" hidden="false" customHeight="false" outlineLevel="0" collapsed="false">
      <c r="A22" s="35" t="s">
        <v>654</v>
      </c>
      <c r="B22" s="22" t="s">
        <v>655</v>
      </c>
      <c r="C22" s="8" t="n">
        <v>0.0897443053712616</v>
      </c>
      <c r="D22" s="19" t="n">
        <v>0.0892952980820749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808787564563309</v>
      </c>
      <c r="D23" s="19" t="n">
        <v>0.0808894277387987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0682530524670383</v>
      </c>
      <c r="D24" s="19" t="n">
        <v>0.0679553963200383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749392798340644</v>
      </c>
      <c r="D25" s="19" t="n">
        <v>0.074637418873066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170320389514108</v>
      </c>
      <c r="D26" s="19" t="n">
        <v>0.16946050613394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4</v>
      </c>
      <c r="B5" s="7" t="s">
        <v>665</v>
      </c>
      <c r="C5" s="41" t="n">
        <v>0.104517080680777</v>
      </c>
      <c r="D5" s="9" t="n">
        <v>0.104522475639888</v>
      </c>
    </row>
    <row r="6" customFormat="false" ht="15" hidden="false" customHeight="false" outlineLevel="0" collapsed="false">
      <c r="A6" s="17" t="s">
        <v>666</v>
      </c>
      <c r="B6" s="18" t="s">
        <v>94</v>
      </c>
      <c r="C6" s="8" t="n">
        <v>0.166754161460356</v>
      </c>
      <c r="D6" s="14" t="n">
        <v>0.165946574499394</v>
      </c>
    </row>
    <row r="7" customFormat="false" ht="15" hidden="false" customHeight="false" outlineLevel="0" collapsed="false">
      <c r="A7" s="17" t="s">
        <v>667</v>
      </c>
      <c r="B7" s="18" t="s">
        <v>668</v>
      </c>
      <c r="C7" s="8" t="n">
        <v>0.134057479457765</v>
      </c>
      <c r="D7" s="19" t="n">
        <v>0.134073270719289</v>
      </c>
    </row>
    <row r="8" customFormat="false" ht="15" hidden="false" customHeight="false" outlineLevel="0" collapsed="false">
      <c r="A8" s="17" t="s">
        <v>669</v>
      </c>
      <c r="B8" s="18" t="s">
        <v>32</v>
      </c>
      <c r="C8" s="8" t="n">
        <v>0.131831141663367</v>
      </c>
      <c r="D8" s="19" t="n">
        <v>0.131238262322882</v>
      </c>
    </row>
    <row r="9" customFormat="false" ht="15" hidden="false" customHeight="false" outlineLevel="0" collapsed="false">
      <c r="A9" s="17" t="s">
        <v>670</v>
      </c>
      <c r="B9" s="18" t="s">
        <v>42</v>
      </c>
      <c r="C9" s="8" t="n">
        <v>0.148260560926643</v>
      </c>
      <c r="D9" s="14" t="n">
        <v>0.148136581584513</v>
      </c>
    </row>
    <row r="10" customFormat="false" ht="15" hidden="false" customHeight="false" outlineLevel="0" collapsed="false">
      <c r="A10" s="17" t="s">
        <v>671</v>
      </c>
      <c r="B10" s="18" t="s">
        <v>8</v>
      </c>
      <c r="C10" s="8" t="n">
        <v>0.128374997561136</v>
      </c>
      <c r="D10" s="19" t="n">
        <v>0.128390735130791</v>
      </c>
    </row>
    <row r="11" customFormat="false" ht="15" hidden="false" customHeight="false" outlineLevel="0" collapsed="false">
      <c r="A11" s="17" t="s">
        <v>672</v>
      </c>
      <c r="B11" s="18" t="s">
        <v>58</v>
      </c>
      <c r="C11" s="8" t="n">
        <v>0.163242903545352</v>
      </c>
      <c r="D11" s="14" t="n">
        <v>0.16326817810485</v>
      </c>
    </row>
    <row r="12" customFormat="false" ht="15" hidden="false" customHeight="false" outlineLevel="0" collapsed="false">
      <c r="A12" s="17" t="s">
        <v>673</v>
      </c>
      <c r="B12" s="18" t="s">
        <v>64</v>
      </c>
      <c r="C12" s="8" t="n">
        <v>0.0691184831742422</v>
      </c>
      <c r="D12" s="19" t="n">
        <v>0.0687905677429979</v>
      </c>
    </row>
    <row r="13" customFormat="false" ht="15" hidden="false" customHeight="false" outlineLevel="0" collapsed="false">
      <c r="A13" s="17" t="s">
        <v>674</v>
      </c>
      <c r="B13" s="18" t="s">
        <v>675</v>
      </c>
      <c r="C13" s="8" t="n">
        <v>0.169568347887605</v>
      </c>
      <c r="D13" s="14" t="n">
        <v>0.169596872216357</v>
      </c>
    </row>
    <row r="14" customFormat="false" ht="15" hidden="false" customHeight="false" outlineLevel="0" collapsed="false">
      <c r="A14" s="17" t="s">
        <v>676</v>
      </c>
      <c r="B14" s="18" t="s">
        <v>677</v>
      </c>
      <c r="C14" s="8" t="n">
        <v>0.120542462912519</v>
      </c>
      <c r="D14" s="19" t="n">
        <v>0.1199382320805</v>
      </c>
    </row>
    <row r="15" customFormat="false" ht="15" hidden="false" customHeight="false" outlineLevel="0" collapsed="false">
      <c r="A15" s="17" t="s">
        <v>678</v>
      </c>
      <c r="B15" s="18" t="s">
        <v>82</v>
      </c>
      <c r="C15" s="8" t="n">
        <v>0.100009295705995</v>
      </c>
      <c r="D15" s="14" t="n">
        <v>0.100641745825018</v>
      </c>
    </row>
    <row r="16" customFormat="false" ht="15" hidden="false" customHeight="false" outlineLevel="0" collapsed="false">
      <c r="A16" s="17" t="s">
        <v>679</v>
      </c>
      <c r="B16" s="18" t="s">
        <v>128</v>
      </c>
      <c r="C16" s="8" t="n">
        <v>0.0839060491828554</v>
      </c>
      <c r="D16" s="19" t="n">
        <v>0.0835569075813848</v>
      </c>
    </row>
    <row r="17" customFormat="false" ht="15" hidden="false" customHeight="false" outlineLevel="0" collapsed="false">
      <c r="A17" s="17" t="s">
        <v>680</v>
      </c>
      <c r="B17" s="18" t="s">
        <v>136</v>
      </c>
      <c r="C17" s="8" t="n">
        <v>0.233023995735945</v>
      </c>
      <c r="D17" s="14" t="n">
        <v>0.231864638280629</v>
      </c>
    </row>
    <row r="18" customFormat="false" ht="15" hidden="false" customHeight="false" outlineLevel="0" collapsed="false">
      <c r="A18" s="17" t="s">
        <v>681</v>
      </c>
      <c r="B18" s="18" t="s">
        <v>116</v>
      </c>
      <c r="C18" s="8" t="n">
        <v>0.258454130076799</v>
      </c>
      <c r="D18" s="19" t="n">
        <v>0.25716468500893</v>
      </c>
    </row>
    <row r="19" customFormat="false" ht="15" hidden="false" customHeight="false" outlineLevel="0" collapsed="false">
      <c r="A19" s="17" t="s">
        <v>682</v>
      </c>
      <c r="B19" s="18" t="s">
        <v>102</v>
      </c>
      <c r="C19" s="8" t="n">
        <v>0.098460260039776</v>
      </c>
      <c r="D19" s="14" t="n">
        <v>0.098119229260258</v>
      </c>
    </row>
    <row r="20" customFormat="false" ht="15" hidden="false" customHeight="false" outlineLevel="0" collapsed="false">
      <c r="A20" s="17" t="s">
        <v>683</v>
      </c>
      <c r="B20" s="18" t="s">
        <v>453</v>
      </c>
      <c r="C20" s="8" t="n">
        <v>0.14477203089134</v>
      </c>
      <c r="D20" s="19" t="n">
        <v>0.143918220454772</v>
      </c>
    </row>
    <row r="21" customFormat="false" ht="15" hidden="false" customHeight="false" outlineLevel="0" collapsed="false">
      <c r="A21" s="17" t="s">
        <v>684</v>
      </c>
      <c r="B21" s="18" t="s">
        <v>685</v>
      </c>
      <c r="C21" s="8" t="n">
        <v>0.145689070864747</v>
      </c>
      <c r="D21" s="14" t="n">
        <v>0.144962371036036</v>
      </c>
    </row>
    <row r="22" customFormat="false" ht="15" hidden="false" customHeight="false" outlineLevel="0" collapsed="false">
      <c r="A22" s="17" t="s">
        <v>686</v>
      </c>
      <c r="B22" s="18" t="s">
        <v>132</v>
      </c>
      <c r="C22" s="8" t="n">
        <v>0.0730376045120235</v>
      </c>
      <c r="D22" s="19" t="n">
        <v>0.07290258646937</v>
      </c>
    </row>
    <row r="23" customFormat="false" ht="15" hidden="false" customHeight="false" outlineLevel="0" collapsed="false">
      <c r="A23" s="17" t="s">
        <v>687</v>
      </c>
      <c r="B23" s="18" t="s">
        <v>134</v>
      </c>
      <c r="C23" s="8" t="n">
        <v>0.0803945037186377</v>
      </c>
      <c r="D23" s="14" t="n">
        <v>0.0803980131732001</v>
      </c>
    </row>
    <row r="24" customFormat="false" ht="15" hidden="false" customHeight="false" outlineLevel="0" collapsed="false">
      <c r="A24" s="17" t="s">
        <v>688</v>
      </c>
      <c r="B24" s="18" t="s">
        <v>130</v>
      </c>
      <c r="C24" s="8" t="n">
        <v>0.18851401497393</v>
      </c>
      <c r="D24" s="19" t="n">
        <v>0.187624649863706</v>
      </c>
    </row>
    <row r="25" customFormat="false" ht="15" hidden="false" customHeight="false" outlineLevel="0" collapsed="false">
      <c r="A25" s="17" t="s">
        <v>689</v>
      </c>
      <c r="B25" s="18" t="s">
        <v>146</v>
      </c>
      <c r="C25" s="8" t="n">
        <v>0.112918459437642</v>
      </c>
      <c r="D25" s="14" t="n">
        <v>0.112399052955476</v>
      </c>
    </row>
    <row r="26" customFormat="false" ht="15" hidden="false" customHeight="false" outlineLevel="0" collapsed="false">
      <c r="A26" s="17" t="s">
        <v>690</v>
      </c>
      <c r="B26" s="18" t="s">
        <v>120</v>
      </c>
      <c r="C26" s="8" t="n">
        <v>0.10586235818685</v>
      </c>
      <c r="D26" s="19" t="n">
        <v>0.105340616170117</v>
      </c>
    </row>
    <row r="27" customFormat="false" ht="15" hidden="false" customHeight="false" outlineLevel="0" collapsed="false">
      <c r="A27" s="17" t="s">
        <v>691</v>
      </c>
      <c r="B27" s="18" t="s">
        <v>162</v>
      </c>
      <c r="C27" s="8" t="n">
        <v>0.0757327850641697</v>
      </c>
      <c r="D27" s="14" t="n">
        <v>0.0757400862829734</v>
      </c>
    </row>
    <row r="28" customFormat="false" ht="15" hidden="false" customHeight="false" outlineLevel="0" collapsed="false">
      <c r="A28" s="17" t="s">
        <v>692</v>
      </c>
      <c r="B28" s="18" t="s">
        <v>188</v>
      </c>
      <c r="C28" s="8" t="n">
        <v>0.102083370405381</v>
      </c>
      <c r="D28" s="19" t="n">
        <v>0.101569759570562</v>
      </c>
    </row>
    <row r="29" customFormat="false" ht="15" hidden="false" customHeight="false" outlineLevel="0" collapsed="false">
      <c r="A29" s="17" t="s">
        <v>693</v>
      </c>
      <c r="B29" s="18" t="s">
        <v>178</v>
      </c>
      <c r="C29" s="8" t="n">
        <v>0.12109056394627</v>
      </c>
      <c r="D29" s="14" t="n">
        <v>0.121102696558613</v>
      </c>
    </row>
    <row r="30" customFormat="false" ht="15" hidden="false" customHeight="false" outlineLevel="0" collapsed="false">
      <c r="A30" s="17" t="s">
        <v>694</v>
      </c>
      <c r="B30" s="18" t="s">
        <v>575</v>
      </c>
      <c r="C30" s="8" t="n">
        <v>0.160352740499661</v>
      </c>
      <c r="D30" s="19" t="n">
        <v>0.159542042593629</v>
      </c>
    </row>
    <row r="31" customFormat="false" ht="15" hidden="false" customHeight="false" outlineLevel="0" collapsed="false">
      <c r="A31" s="17" t="s">
        <v>695</v>
      </c>
      <c r="B31" s="18" t="s">
        <v>696</v>
      </c>
      <c r="C31" s="8" t="n">
        <v>0.136130783267693</v>
      </c>
      <c r="D31" s="14" t="n">
        <v>0.135451772521646</v>
      </c>
    </row>
    <row r="32" customFormat="false" ht="15" hidden="false" customHeight="false" outlineLevel="0" collapsed="false">
      <c r="A32" s="17" t="s">
        <v>697</v>
      </c>
      <c r="B32" s="18" t="s">
        <v>698</v>
      </c>
      <c r="C32" s="8" t="n">
        <v>0.18352522702398</v>
      </c>
      <c r="D32" s="19" t="n">
        <v>0.183557379281375</v>
      </c>
    </row>
    <row r="33" customFormat="false" ht="15" hidden="false" customHeight="false" outlineLevel="0" collapsed="false">
      <c r="A33" s="17" t="s">
        <v>699</v>
      </c>
      <c r="B33" s="18" t="s">
        <v>700</v>
      </c>
      <c r="C33" s="8" t="n">
        <v>0.0954275270227715</v>
      </c>
      <c r="D33" s="14" t="n">
        <v>0.0949262344300311</v>
      </c>
    </row>
    <row r="34" customFormat="false" ht="15" hidden="false" customHeight="false" outlineLevel="0" collapsed="false">
      <c r="A34" s="17" t="s">
        <v>701</v>
      </c>
      <c r="B34" s="18" t="s">
        <v>702</v>
      </c>
      <c r="C34" s="8" t="n">
        <v>0.12470311341127</v>
      </c>
      <c r="D34" s="19" t="n">
        <v>0.124709944061064</v>
      </c>
    </row>
    <row r="35" customFormat="false" ht="15" hidden="false" customHeight="false" outlineLevel="0" collapsed="false">
      <c r="A35" s="17" t="s">
        <v>703</v>
      </c>
      <c r="B35" s="18" t="s">
        <v>704</v>
      </c>
      <c r="C35" s="8" t="n">
        <v>0.260816694018926</v>
      </c>
      <c r="D35" s="14" t="n">
        <v>0.264781865963637</v>
      </c>
    </row>
    <row r="36" customFormat="false" ht="15" hidden="false" customHeight="false" outlineLevel="0" collapsed="false">
      <c r="A36" s="17" t="s">
        <v>705</v>
      </c>
      <c r="B36" s="18" t="s">
        <v>201</v>
      </c>
      <c r="C36" s="8" t="n">
        <v>0.121618041181234</v>
      </c>
      <c r="D36" s="19" t="n">
        <v>0.121055224117466</v>
      </c>
    </row>
    <row r="37" customFormat="false" ht="15" hidden="false" customHeight="false" outlineLevel="0" collapsed="false">
      <c r="A37" s="17" t="s">
        <v>706</v>
      </c>
      <c r="B37" s="18" t="s">
        <v>211</v>
      </c>
      <c r="C37" s="8" t="n">
        <v>0.0716842328239637</v>
      </c>
      <c r="D37" s="14" t="n">
        <v>0.0714168058103089</v>
      </c>
    </row>
    <row r="38" customFormat="false" ht="15" hidden="false" customHeight="false" outlineLevel="0" collapsed="false">
      <c r="A38" s="17" t="s">
        <v>707</v>
      </c>
      <c r="B38" s="18" t="s">
        <v>205</v>
      </c>
      <c r="C38" s="8" t="n">
        <v>0.105398811176362</v>
      </c>
      <c r="D38" s="19" t="n">
        <v>0.105407529396102</v>
      </c>
    </row>
    <row r="39" customFormat="false" ht="15" hidden="false" customHeight="false" outlineLevel="0" collapsed="false">
      <c r="A39" s="17" t="s">
        <v>708</v>
      </c>
      <c r="B39" s="18" t="s">
        <v>225</v>
      </c>
      <c r="C39" s="8" t="n">
        <v>0.0821178410352512</v>
      </c>
      <c r="D39" s="14" t="n">
        <v>0.0816936028943274</v>
      </c>
    </row>
    <row r="40" customFormat="false" ht="15" hidden="false" customHeight="false" outlineLevel="0" collapsed="false">
      <c r="A40" s="17" t="s">
        <v>709</v>
      </c>
      <c r="B40" s="18" t="s">
        <v>269</v>
      </c>
      <c r="C40" s="8" t="n">
        <v>0.0961666130194062</v>
      </c>
      <c r="D40" s="19" t="n">
        <v>0.0956778897724239</v>
      </c>
    </row>
    <row r="41" customFormat="false" ht="15" hidden="false" customHeight="false" outlineLevel="0" collapsed="false">
      <c r="A41" s="17" t="s">
        <v>710</v>
      </c>
      <c r="B41" s="18" t="s">
        <v>711</v>
      </c>
      <c r="C41" s="8" t="n">
        <v>0.138216243771777</v>
      </c>
      <c r="D41" s="14" t="n">
        <v>0.137621084104527</v>
      </c>
    </row>
    <row r="42" customFormat="false" ht="15" hidden="false" customHeight="false" outlineLevel="0" collapsed="false">
      <c r="A42" s="17" t="s">
        <v>712</v>
      </c>
      <c r="B42" s="18" t="s">
        <v>235</v>
      </c>
      <c r="C42" s="8" t="n">
        <v>0.0651102536388678</v>
      </c>
      <c r="D42" s="19" t="n">
        <v>0.0659996440298896</v>
      </c>
    </row>
    <row r="43" customFormat="false" ht="15" hidden="false" customHeight="false" outlineLevel="0" collapsed="false">
      <c r="A43" s="17" t="s">
        <v>713</v>
      </c>
      <c r="B43" s="18" t="s">
        <v>259</v>
      </c>
      <c r="C43" s="8" t="n">
        <v>0.210655259368993</v>
      </c>
      <c r="D43" s="14" t="n">
        <v>0.209605973280947</v>
      </c>
    </row>
    <row r="44" customFormat="false" ht="15" hidden="false" customHeight="false" outlineLevel="0" collapsed="false">
      <c r="A44" s="17" t="s">
        <v>714</v>
      </c>
      <c r="B44" s="18" t="s">
        <v>715</v>
      </c>
      <c r="C44" s="8" t="n">
        <v>0.382875562451291</v>
      </c>
      <c r="D44" s="19" t="n">
        <v>0.38295011949243</v>
      </c>
    </row>
    <row r="45" customFormat="false" ht="15" hidden="false" customHeight="false" outlineLevel="0" collapsed="false">
      <c r="A45" s="17" t="s">
        <v>716</v>
      </c>
      <c r="B45" s="18" t="s">
        <v>717</v>
      </c>
      <c r="C45" s="8" t="n">
        <v>0.121986215536381</v>
      </c>
      <c r="D45" s="14" t="n">
        <v>0.121983056307444</v>
      </c>
    </row>
    <row r="46" customFormat="false" ht="15" hidden="false" customHeight="false" outlineLevel="0" collapsed="false">
      <c r="A46" s="17" t="s">
        <v>718</v>
      </c>
      <c r="B46" s="18" t="s">
        <v>581</v>
      </c>
      <c r="C46" s="8" t="n">
        <v>0.0656217885882316</v>
      </c>
      <c r="D46" s="19" t="n">
        <v>0.0653125491707191</v>
      </c>
    </row>
    <row r="47" customFormat="false" ht="15" hidden="false" customHeight="false" outlineLevel="0" collapsed="false">
      <c r="A47" s="17" t="s">
        <v>719</v>
      </c>
      <c r="B47" s="18" t="s">
        <v>265</v>
      </c>
      <c r="C47" s="8" t="n">
        <v>0.081628763365498</v>
      </c>
      <c r="D47" s="14" t="n">
        <v>0.0813631013346466</v>
      </c>
    </row>
    <row r="48" customFormat="false" ht="15" hidden="false" customHeight="false" outlineLevel="0" collapsed="false">
      <c r="A48" s="17" t="s">
        <v>720</v>
      </c>
      <c r="B48" s="18" t="s">
        <v>419</v>
      </c>
      <c r="C48" s="8" t="n">
        <v>0.0918494980766833</v>
      </c>
      <c r="D48" s="19" t="n">
        <v>0.0918290804659178</v>
      </c>
    </row>
    <row r="49" customFormat="false" ht="15" hidden="false" customHeight="false" outlineLevel="0" collapsed="false">
      <c r="A49" s="17" t="s">
        <v>721</v>
      </c>
      <c r="B49" s="18" t="s">
        <v>585</v>
      </c>
      <c r="C49" s="8" t="n">
        <v>0.0662932109939778</v>
      </c>
      <c r="D49" s="14" t="n">
        <v>0.0659664127183453</v>
      </c>
    </row>
    <row r="50" customFormat="false" ht="15" hidden="false" customHeight="false" outlineLevel="0" collapsed="false">
      <c r="A50" s="17" t="s">
        <v>722</v>
      </c>
      <c r="B50" s="18" t="s">
        <v>723</v>
      </c>
      <c r="C50" s="8" t="n">
        <v>0.0821143427631303</v>
      </c>
      <c r="D50" s="19" t="n">
        <v>0.0820265634135562</v>
      </c>
    </row>
    <row r="51" customFormat="false" ht="15" hidden="false" customHeight="false" outlineLevel="0" collapsed="false">
      <c r="A51" s="17" t="s">
        <v>724</v>
      </c>
      <c r="B51" s="18" t="s">
        <v>257</v>
      </c>
      <c r="C51" s="8" t="n">
        <v>0.136504494581459</v>
      </c>
      <c r="D51" s="14" t="n">
        <v>0.13594889468119</v>
      </c>
    </row>
    <row r="52" customFormat="false" ht="15" hidden="false" customHeight="false" outlineLevel="0" collapsed="false">
      <c r="A52" s="17" t="s">
        <v>725</v>
      </c>
      <c r="B52" s="18" t="s">
        <v>295</v>
      </c>
      <c r="C52" s="8" t="n">
        <v>0.16258278810015</v>
      </c>
      <c r="D52" s="19" t="n">
        <v>0.16258848820941</v>
      </c>
    </row>
    <row r="53" customFormat="false" ht="15" hidden="false" customHeight="false" outlineLevel="0" collapsed="false">
      <c r="A53" s="17" t="s">
        <v>726</v>
      </c>
      <c r="B53" s="18" t="s">
        <v>289</v>
      </c>
      <c r="C53" s="8" t="n">
        <v>0.160790287851559</v>
      </c>
      <c r="D53" s="14" t="n">
        <v>0.161057611754208</v>
      </c>
    </row>
    <row r="54" customFormat="false" ht="15" hidden="false" customHeight="false" outlineLevel="0" collapsed="false">
      <c r="A54" s="17" t="s">
        <v>727</v>
      </c>
      <c r="B54" s="18" t="s">
        <v>293</v>
      </c>
      <c r="C54" s="8" t="n">
        <v>0.157353992299143</v>
      </c>
      <c r="D54" s="19" t="n">
        <v>0.15656376358672</v>
      </c>
    </row>
    <row r="55" customFormat="false" ht="15" hidden="false" customHeight="false" outlineLevel="0" collapsed="false">
      <c r="A55" s="17" t="s">
        <v>728</v>
      </c>
      <c r="B55" s="18" t="s">
        <v>309</v>
      </c>
      <c r="C55" s="8" t="n">
        <v>0.126212758177059</v>
      </c>
      <c r="D55" s="14" t="n">
        <v>0.127676865987349</v>
      </c>
    </row>
    <row r="56" customFormat="false" ht="15" hidden="false" customHeight="false" outlineLevel="0" collapsed="false">
      <c r="A56" s="17" t="s">
        <v>729</v>
      </c>
      <c r="B56" s="18" t="s">
        <v>451</v>
      </c>
      <c r="C56" s="8" t="n">
        <v>0.0885685581743762</v>
      </c>
      <c r="D56" s="19" t="n">
        <v>0.0882346463617504</v>
      </c>
    </row>
    <row r="57" customFormat="false" ht="15" hidden="false" customHeight="false" outlineLevel="0" collapsed="false">
      <c r="A57" s="17" t="s">
        <v>730</v>
      </c>
      <c r="B57" s="18" t="s">
        <v>731</v>
      </c>
      <c r="C57" s="8" t="n">
        <v>0.0644236018465579</v>
      </c>
      <c r="D57" s="14" t="n">
        <v>0.064232763584208</v>
      </c>
    </row>
    <row r="58" customFormat="false" ht="15" hidden="false" customHeight="false" outlineLevel="0" collapsed="false">
      <c r="A58" s="17" t="s">
        <v>732</v>
      </c>
      <c r="B58" s="18" t="s">
        <v>733</v>
      </c>
      <c r="C58" s="8" t="n">
        <v>0.157544185681124</v>
      </c>
      <c r="D58" s="19" t="n">
        <v>0.157534808811078</v>
      </c>
    </row>
    <row r="59" customFormat="false" ht="15" hidden="false" customHeight="false" outlineLevel="0" collapsed="false">
      <c r="A59" s="17" t="s">
        <v>734</v>
      </c>
      <c r="B59" s="18" t="s">
        <v>184</v>
      </c>
      <c r="C59" s="8" t="n">
        <v>0.0725199231875347</v>
      </c>
      <c r="D59" s="14" t="n">
        <v>0.0721683191163686</v>
      </c>
    </row>
    <row r="60" customFormat="false" ht="15" hidden="false" customHeight="false" outlineLevel="0" collapsed="false">
      <c r="A60" s="17" t="s">
        <v>735</v>
      </c>
      <c r="B60" s="18" t="s">
        <v>325</v>
      </c>
      <c r="C60" s="8" t="n">
        <v>0.121927096075898</v>
      </c>
      <c r="D60" s="19" t="n">
        <v>0.121325136300879</v>
      </c>
    </row>
    <row r="61" customFormat="false" ht="15" hidden="false" customHeight="false" outlineLevel="0" collapsed="false">
      <c r="A61" s="17" t="s">
        <v>736</v>
      </c>
      <c r="B61" s="18" t="s">
        <v>329</v>
      </c>
      <c r="C61" s="8" t="n">
        <v>0.114217116261827</v>
      </c>
      <c r="D61" s="14" t="n">
        <v>0.113716115521192</v>
      </c>
    </row>
    <row r="62" customFormat="false" ht="15" hidden="false" customHeight="false" outlineLevel="0" collapsed="false">
      <c r="A62" s="17" t="s">
        <v>737</v>
      </c>
      <c r="B62" s="18" t="s">
        <v>247</v>
      </c>
      <c r="C62" s="8" t="n">
        <v>0.169399772429077</v>
      </c>
      <c r="D62" s="19" t="n">
        <v>0.169399720772533</v>
      </c>
    </row>
    <row r="63" customFormat="false" ht="15" hidden="false" customHeight="false" outlineLevel="0" collapsed="false">
      <c r="A63" s="17" t="s">
        <v>738</v>
      </c>
      <c r="B63" s="18" t="s">
        <v>273</v>
      </c>
      <c r="C63" s="8" t="n">
        <v>0.163520571572462</v>
      </c>
      <c r="D63" s="14" t="n">
        <v>0.162908663539057</v>
      </c>
    </row>
    <row r="64" customFormat="false" ht="15" hidden="false" customHeight="false" outlineLevel="0" collapsed="false">
      <c r="A64" s="17" t="s">
        <v>739</v>
      </c>
      <c r="B64" s="18" t="s">
        <v>203</v>
      </c>
      <c r="C64" s="8" t="n">
        <v>0.203735302268185</v>
      </c>
      <c r="D64" s="14" t="n">
        <v>0.203755710367791</v>
      </c>
    </row>
    <row r="65" customFormat="false" ht="15" hidden="false" customHeight="false" outlineLevel="0" collapsed="false">
      <c r="A65" s="17" t="s">
        <v>740</v>
      </c>
      <c r="B65" s="18" t="s">
        <v>335</v>
      </c>
      <c r="C65" s="8" t="n">
        <v>0.0596543502176417</v>
      </c>
      <c r="D65" s="14" t="n">
        <v>0.0593231764166342</v>
      </c>
    </row>
    <row r="66" customFormat="false" ht="15" hidden="false" customHeight="false" outlineLevel="0" collapsed="false">
      <c r="A66" s="17" t="s">
        <v>741</v>
      </c>
      <c r="B66" s="18" t="s">
        <v>345</v>
      </c>
      <c r="C66" s="8" t="n">
        <v>0.190931309627587</v>
      </c>
      <c r="D66" s="14" t="n">
        <v>0.189918916657111</v>
      </c>
    </row>
    <row r="67" customFormat="false" ht="15" hidden="false" customHeight="false" outlineLevel="0" collapsed="false">
      <c r="A67" s="17" t="s">
        <v>742</v>
      </c>
      <c r="B67" s="18" t="s">
        <v>347</v>
      </c>
      <c r="C67" s="8" t="n">
        <v>0.0980820569444351</v>
      </c>
      <c r="D67" s="14" t="n">
        <v>0.0980163528211407</v>
      </c>
    </row>
    <row r="68" customFormat="false" ht="15" hidden="false" customHeight="false" outlineLevel="0" collapsed="false">
      <c r="A68" s="17" t="s">
        <v>743</v>
      </c>
      <c r="B68" s="18" t="s">
        <v>213</v>
      </c>
      <c r="C68" s="8" t="n">
        <v>0.108943242877819</v>
      </c>
      <c r="D68" s="14" t="n">
        <v>0.108767036218922</v>
      </c>
    </row>
    <row r="69" customFormat="false" ht="15" hidden="false" customHeight="false" outlineLevel="0" collapsed="false">
      <c r="A69" s="17" t="s">
        <v>744</v>
      </c>
      <c r="B69" s="18" t="s">
        <v>745</v>
      </c>
      <c r="C69" s="8" t="n">
        <v>0.24860427635622</v>
      </c>
      <c r="D69" s="14" t="n">
        <v>0.248638316236734</v>
      </c>
    </row>
    <row r="70" customFormat="false" ht="15" hidden="false" customHeight="false" outlineLevel="0" collapsed="false">
      <c r="A70" s="17" t="s">
        <v>746</v>
      </c>
      <c r="B70" s="18" t="s">
        <v>84</v>
      </c>
      <c r="C70" s="8" t="n">
        <v>0.0862740076537234</v>
      </c>
      <c r="D70" s="14" t="n">
        <v>0.0867537584345013</v>
      </c>
    </row>
    <row r="71" customFormat="false" ht="15" hidden="false" customHeight="false" outlineLevel="0" collapsed="false">
      <c r="A71" s="17" t="s">
        <v>747</v>
      </c>
      <c r="B71" s="18" t="s">
        <v>748</v>
      </c>
      <c r="C71" s="8" t="n">
        <v>0.0807260926350613</v>
      </c>
      <c r="D71" s="14" t="n">
        <v>0.0807264495655285</v>
      </c>
    </row>
    <row r="72" customFormat="false" ht="15" hidden="false" customHeight="false" outlineLevel="0" collapsed="false">
      <c r="A72" s="17" t="s">
        <v>749</v>
      </c>
      <c r="B72" s="18" t="s">
        <v>361</v>
      </c>
      <c r="C72" s="8" t="n">
        <v>0.108069356321164</v>
      </c>
      <c r="D72" s="14" t="n">
        <v>0.10811988949016</v>
      </c>
    </row>
    <row r="73" customFormat="false" ht="15" hidden="false" customHeight="false" outlineLevel="0" collapsed="false">
      <c r="A73" s="17" t="s">
        <v>750</v>
      </c>
      <c r="B73" s="18" t="s">
        <v>751</v>
      </c>
      <c r="C73" s="8" t="n">
        <v>0.459883265843651</v>
      </c>
      <c r="D73" s="14" t="n">
        <v>0.463827159843976</v>
      </c>
    </row>
    <row r="74" customFormat="false" ht="15" hidden="false" customHeight="false" outlineLevel="0" collapsed="false">
      <c r="A74" s="17" t="s">
        <v>752</v>
      </c>
      <c r="B74" s="18" t="s">
        <v>104</v>
      </c>
      <c r="C74" s="8" t="n">
        <v>0.11544885330681</v>
      </c>
      <c r="D74" s="14" t="n">
        <v>0.115464067495863</v>
      </c>
    </row>
    <row r="75" customFormat="false" ht="15" hidden="false" customHeight="false" outlineLevel="0" collapsed="false">
      <c r="A75" s="17" t="s">
        <v>753</v>
      </c>
      <c r="B75" s="18" t="s">
        <v>375</v>
      </c>
      <c r="C75" s="8" t="n">
        <v>0.105865208433938</v>
      </c>
      <c r="D75" s="14" t="n">
        <v>0.105353242849876</v>
      </c>
    </row>
    <row r="76" customFormat="false" ht="15" hidden="false" customHeight="false" outlineLevel="0" collapsed="false">
      <c r="A76" s="17" t="s">
        <v>754</v>
      </c>
      <c r="B76" s="18" t="s">
        <v>755</v>
      </c>
      <c r="C76" s="8" t="n">
        <v>0.163877725027362</v>
      </c>
      <c r="D76" s="14" t="n">
        <v>0.163134649208364</v>
      </c>
    </row>
    <row r="77" customFormat="false" ht="15" hidden="false" customHeight="false" outlineLevel="0" collapsed="false">
      <c r="A77" s="17" t="s">
        <v>756</v>
      </c>
      <c r="B77" s="18" t="s">
        <v>383</v>
      </c>
      <c r="C77" s="8" t="n">
        <v>0.0924160997839891</v>
      </c>
      <c r="D77" s="14" t="n">
        <v>0.0924204011438354</v>
      </c>
    </row>
    <row r="78" customFormat="false" ht="15" hidden="false" customHeight="false" outlineLevel="0" collapsed="false">
      <c r="A78" s="17" t="s">
        <v>757</v>
      </c>
      <c r="B78" s="18" t="s">
        <v>507</v>
      </c>
      <c r="C78" s="8" t="n">
        <v>0.12514041755798</v>
      </c>
      <c r="D78" s="14" t="n">
        <v>0.124566045129173</v>
      </c>
    </row>
    <row r="79" customFormat="false" ht="15" hidden="false" customHeight="false" outlineLevel="0" collapsed="false">
      <c r="A79" s="17" t="s">
        <v>758</v>
      </c>
      <c r="B79" s="18" t="s">
        <v>36</v>
      </c>
      <c r="C79" s="8" t="n">
        <v>0.308243878825857</v>
      </c>
      <c r="D79" s="14" t="n">
        <v>0.308156763779018</v>
      </c>
    </row>
    <row r="80" customFormat="false" ht="15" hidden="false" customHeight="false" outlineLevel="0" collapsed="false">
      <c r="A80" s="17" t="s">
        <v>759</v>
      </c>
      <c r="B80" s="18" t="s">
        <v>760</v>
      </c>
      <c r="C80" s="8" t="n">
        <v>0.142430855781903</v>
      </c>
      <c r="D80" s="14" t="n">
        <v>0.141786283750328</v>
      </c>
    </row>
    <row r="81" customFormat="false" ht="15" hidden="false" customHeight="false" outlineLevel="0" collapsed="false">
      <c r="A81" s="17" t="s">
        <v>761</v>
      </c>
      <c r="B81" s="18" t="s">
        <v>277</v>
      </c>
      <c r="C81" s="8" t="n">
        <v>0.171370800293378</v>
      </c>
      <c r="D81" s="14" t="n">
        <v>0.170578443381052</v>
      </c>
    </row>
    <row r="82" customFormat="false" ht="15" hidden="false" customHeight="false" outlineLevel="0" collapsed="false">
      <c r="A82" s="17" t="s">
        <v>762</v>
      </c>
      <c r="B82" s="18" t="s">
        <v>561</v>
      </c>
      <c r="C82" s="8" t="n">
        <v>0.130774372890966</v>
      </c>
      <c r="D82" s="14" t="n">
        <v>0.130781669503752</v>
      </c>
    </row>
    <row r="83" customFormat="false" ht="15" hidden="false" customHeight="false" outlineLevel="0" collapsed="false">
      <c r="A83" s="17" t="s">
        <v>763</v>
      </c>
      <c r="B83" s="18" t="s">
        <v>401</v>
      </c>
      <c r="C83" s="8" t="n">
        <v>0.166412993023674</v>
      </c>
      <c r="D83" s="14" t="n">
        <v>0.165646750529267</v>
      </c>
    </row>
    <row r="84" customFormat="false" ht="15" hidden="false" customHeight="false" outlineLevel="0" collapsed="false">
      <c r="A84" s="17" t="s">
        <v>764</v>
      </c>
      <c r="B84" s="18" t="s">
        <v>765</v>
      </c>
      <c r="C84" s="8" t="n">
        <v>0.169550758961584</v>
      </c>
      <c r="D84" s="14" t="n">
        <v>0.168687433025202</v>
      </c>
    </row>
    <row r="85" customFormat="false" ht="15" hidden="false" customHeight="false" outlineLevel="0" collapsed="false">
      <c r="A85" s="17" t="s">
        <v>766</v>
      </c>
      <c r="B85" s="18" t="s">
        <v>399</v>
      </c>
      <c r="C85" s="8" t="n">
        <v>0.112033578718321</v>
      </c>
      <c r="D85" s="14" t="n">
        <v>0.111516436263506</v>
      </c>
    </row>
    <row r="86" customFormat="false" ht="15" hidden="false" customHeight="false" outlineLevel="0" collapsed="false">
      <c r="A86" s="17" t="s">
        <v>767</v>
      </c>
      <c r="B86" s="18" t="s">
        <v>768</v>
      </c>
      <c r="C86" s="8" t="n">
        <v>0.106762633043515</v>
      </c>
      <c r="D86" s="14" t="n">
        <v>0.106814059761957</v>
      </c>
    </row>
    <row r="87" customFormat="false" ht="15" hidden="false" customHeight="false" outlineLevel="0" collapsed="false">
      <c r="A87" s="17" t="s">
        <v>769</v>
      </c>
      <c r="B87" s="18" t="s">
        <v>38</v>
      </c>
      <c r="C87" s="8" t="n">
        <v>0.0852987274974695</v>
      </c>
      <c r="D87" s="14" t="n">
        <v>0.0850873020260015</v>
      </c>
    </row>
    <row r="88" customFormat="false" ht="15" hidden="false" customHeight="false" outlineLevel="0" collapsed="false">
      <c r="A88" s="17" t="s">
        <v>770</v>
      </c>
      <c r="B88" s="18" t="s">
        <v>415</v>
      </c>
      <c r="C88" s="8" t="n">
        <v>0.111923189398797</v>
      </c>
      <c r="D88" s="14" t="n">
        <v>0.111369134836644</v>
      </c>
    </row>
    <row r="89" customFormat="false" ht="15" hidden="false" customHeight="false" outlineLevel="0" collapsed="false">
      <c r="A89" s="17" t="s">
        <v>771</v>
      </c>
      <c r="B89" s="18" t="s">
        <v>772</v>
      </c>
      <c r="C89" s="8" t="n">
        <v>0.106153016179612</v>
      </c>
      <c r="D89" s="14" t="n">
        <v>0.10568309620806</v>
      </c>
    </row>
    <row r="90" customFormat="false" ht="15" hidden="false" customHeight="false" outlineLevel="0" collapsed="false">
      <c r="A90" s="17" t="s">
        <v>773</v>
      </c>
      <c r="B90" s="18" t="s">
        <v>74</v>
      </c>
      <c r="C90" s="8" t="n">
        <v>0.110290411085584</v>
      </c>
      <c r="D90" s="14" t="n">
        <v>0.109756159788538</v>
      </c>
    </row>
    <row r="91" customFormat="false" ht="15" hidden="false" customHeight="false" outlineLevel="0" collapsed="false">
      <c r="A91" s="17" t="s">
        <v>774</v>
      </c>
      <c r="B91" s="18" t="s">
        <v>511</v>
      </c>
      <c r="C91" s="8" t="n">
        <v>0.0644031345722703</v>
      </c>
      <c r="D91" s="14" t="n">
        <v>0.064069799955426</v>
      </c>
    </row>
    <row r="92" customFormat="false" ht="15" hidden="false" customHeight="false" outlineLevel="0" collapsed="false">
      <c r="A92" s="17" t="s">
        <v>775</v>
      </c>
      <c r="B92" s="18" t="s">
        <v>423</v>
      </c>
      <c r="C92" s="8" t="n">
        <v>0.1156457494099</v>
      </c>
      <c r="D92" s="14" t="n">
        <v>0.115251299922294</v>
      </c>
    </row>
    <row r="93" customFormat="false" ht="15" hidden="false" customHeight="false" outlineLevel="0" collapsed="false">
      <c r="A93" s="17" t="s">
        <v>776</v>
      </c>
      <c r="B93" s="18" t="s">
        <v>431</v>
      </c>
      <c r="C93" s="8" t="n">
        <v>0.0771819364477524</v>
      </c>
      <c r="D93" s="14" t="n">
        <v>0.0769029280469347</v>
      </c>
    </row>
    <row r="94" customFormat="false" ht="15" hidden="false" customHeight="false" outlineLevel="0" collapsed="false">
      <c r="A94" s="17" t="s">
        <v>777</v>
      </c>
      <c r="B94" s="18" t="s">
        <v>778</v>
      </c>
      <c r="C94" s="8" t="n">
        <v>0.0731035546639034</v>
      </c>
      <c r="D94" s="14" t="n">
        <v>0.0727328515301423</v>
      </c>
    </row>
    <row r="95" customFormat="false" ht="15" hidden="false" customHeight="false" outlineLevel="0" collapsed="false">
      <c r="A95" s="17" t="s">
        <v>779</v>
      </c>
      <c r="B95" s="18" t="s">
        <v>539</v>
      </c>
      <c r="C95" s="8" t="n">
        <v>0.22192300147781</v>
      </c>
      <c r="D95" s="14" t="n">
        <v>0.221025510861724</v>
      </c>
    </row>
    <row r="96" customFormat="false" ht="15" hidden="false" customHeight="false" outlineLevel="0" collapsed="false">
      <c r="A96" s="17" t="s">
        <v>780</v>
      </c>
      <c r="B96" s="18" t="s">
        <v>439</v>
      </c>
      <c r="C96" s="8" t="n">
        <v>0.165943567742504</v>
      </c>
      <c r="D96" s="14" t="n">
        <v>0.165977541145442</v>
      </c>
    </row>
    <row r="97" customFormat="false" ht="15" hidden="false" customHeight="false" outlineLevel="0" collapsed="false">
      <c r="A97" s="17" t="s">
        <v>781</v>
      </c>
      <c r="B97" s="18" t="s">
        <v>449</v>
      </c>
      <c r="C97" s="8" t="n">
        <v>0.0759033720259844</v>
      </c>
      <c r="D97" s="14" t="n">
        <v>0.075633736762621</v>
      </c>
    </row>
    <row r="98" customFormat="false" ht="15" hidden="false" customHeight="false" outlineLevel="0" collapsed="false">
      <c r="A98" s="17" t="s">
        <v>782</v>
      </c>
      <c r="B98" s="18" t="s">
        <v>783</v>
      </c>
      <c r="C98" s="8" t="n">
        <v>0.196594654654492</v>
      </c>
      <c r="D98" s="14" t="n">
        <v>0.196578702053166</v>
      </c>
    </row>
    <row r="99" customFormat="false" ht="15" hidden="false" customHeight="false" outlineLevel="0" collapsed="false">
      <c r="A99" s="17" t="s">
        <v>784</v>
      </c>
      <c r="B99" s="18" t="s">
        <v>471</v>
      </c>
      <c r="C99" s="8" t="n">
        <v>0.186792516580589</v>
      </c>
      <c r="D99" s="14" t="n">
        <v>0.185874459220407</v>
      </c>
    </row>
    <row r="100" customFormat="false" ht="15" hidden="false" customHeight="false" outlineLevel="0" collapsed="false">
      <c r="A100" s="17" t="s">
        <v>785</v>
      </c>
      <c r="B100" s="18" t="s">
        <v>46</v>
      </c>
      <c r="C100" s="8" t="n">
        <v>0.0868302625419418</v>
      </c>
      <c r="D100" s="14" t="n">
        <v>0.086392850156801</v>
      </c>
    </row>
    <row r="101" customFormat="false" ht="15" hidden="false" customHeight="false" outlineLevel="0" collapsed="false">
      <c r="A101" s="17" t="s">
        <v>786</v>
      </c>
      <c r="B101" s="18" t="s">
        <v>483</v>
      </c>
      <c r="C101" s="8" t="n">
        <v>0.072215183025447</v>
      </c>
      <c r="D101" s="14" t="n">
        <v>0.0718643255761782</v>
      </c>
    </row>
    <row r="102" customFormat="false" ht="15" hidden="false" customHeight="false" outlineLevel="0" collapsed="false">
      <c r="A102" s="17" t="s">
        <v>787</v>
      </c>
      <c r="B102" s="18" t="s">
        <v>491</v>
      </c>
      <c r="C102" s="8" t="n">
        <v>0.0883343225107186</v>
      </c>
      <c r="D102" s="14" t="n">
        <v>0.0883601397684753</v>
      </c>
    </row>
    <row r="103" customFormat="false" ht="15" hidden="false" customHeight="false" outlineLevel="0" collapsed="false">
      <c r="A103" s="17" t="s">
        <v>788</v>
      </c>
      <c r="B103" s="18" t="s">
        <v>789</v>
      </c>
      <c r="C103" s="8" t="n">
        <v>0.119271340292437</v>
      </c>
      <c r="D103" s="14" t="n">
        <v>0.118671262473558</v>
      </c>
    </row>
    <row r="104" customFormat="false" ht="15" hidden="false" customHeight="false" outlineLevel="0" collapsed="false">
      <c r="A104" s="17" t="s">
        <v>790</v>
      </c>
      <c r="B104" s="18" t="s">
        <v>791</v>
      </c>
      <c r="C104" s="8" t="n">
        <v>0.101754409233487</v>
      </c>
      <c r="D104" s="14" t="n">
        <v>0.101238001938363</v>
      </c>
    </row>
    <row r="105" customFormat="false" ht="15" hidden="false" customHeight="false" outlineLevel="0" collapsed="false">
      <c r="A105" s="17" t="s">
        <v>792</v>
      </c>
      <c r="B105" s="18" t="s">
        <v>493</v>
      </c>
      <c r="C105" s="8" t="n">
        <v>0.17006955014718</v>
      </c>
      <c r="D105" s="14" t="n">
        <v>0.169839824645216</v>
      </c>
    </row>
    <row r="106" customFormat="false" ht="15" hidden="false" customHeight="false" outlineLevel="0" collapsed="false">
      <c r="A106" s="17" t="s">
        <v>793</v>
      </c>
      <c r="B106" s="18" t="s">
        <v>16</v>
      </c>
      <c r="C106" s="8" t="n">
        <v>0.0950439613504866</v>
      </c>
      <c r="D106" s="14" t="n">
        <v>0.0945688817722904</v>
      </c>
    </row>
    <row r="107" customFormat="false" ht="15" hidden="false" customHeight="false" outlineLevel="0" collapsed="false">
      <c r="A107" s="17" t="s">
        <v>794</v>
      </c>
      <c r="B107" s="18" t="s">
        <v>148</v>
      </c>
      <c r="C107" s="8" t="n">
        <v>0.0885883593746536</v>
      </c>
      <c r="D107" s="14" t="n">
        <v>0.088147206429635</v>
      </c>
    </row>
    <row r="108" customFormat="false" ht="15" hidden="false" customHeight="false" outlineLevel="0" collapsed="false">
      <c r="A108" s="17" t="s">
        <v>795</v>
      </c>
      <c r="B108" s="18" t="s">
        <v>152</v>
      </c>
      <c r="C108" s="8" t="n">
        <v>0.227507108306026</v>
      </c>
      <c r="D108" s="14" t="n">
        <v>0.226357958435439</v>
      </c>
    </row>
    <row r="109" customFormat="false" ht="15" hidden="false" customHeight="false" outlineLevel="0" collapsed="false">
      <c r="A109" s="17" t="s">
        <v>796</v>
      </c>
      <c r="B109" s="18" t="s">
        <v>797</v>
      </c>
      <c r="C109" s="8" t="n">
        <v>0.123333364386028</v>
      </c>
      <c r="D109" s="14" t="n">
        <v>0.122860802245761</v>
      </c>
    </row>
    <row r="110" customFormat="false" ht="15" hidden="false" customHeight="false" outlineLevel="0" collapsed="false">
      <c r="A110" s="17" t="s">
        <v>798</v>
      </c>
      <c r="B110" s="18" t="s">
        <v>531</v>
      </c>
      <c r="C110" s="8" t="n">
        <v>0.265821290461656</v>
      </c>
      <c r="D110" s="14" t="n">
        <v>0.264518831274341</v>
      </c>
    </row>
    <row r="111" customFormat="false" ht="15" hidden="false" customHeight="false" outlineLevel="0" collapsed="false">
      <c r="A111" s="17" t="s">
        <v>799</v>
      </c>
      <c r="B111" s="18" t="s">
        <v>385</v>
      </c>
      <c r="C111" s="8" t="n">
        <v>0.282755131025847</v>
      </c>
      <c r="D111" s="14" t="n">
        <v>0.281289612381083</v>
      </c>
    </row>
    <row r="112" customFormat="false" ht="15" hidden="false" customHeight="false" outlineLevel="0" collapsed="false">
      <c r="A112" s="17" t="s">
        <v>800</v>
      </c>
      <c r="B112" s="18" t="s">
        <v>10</v>
      </c>
      <c r="C112" s="8" t="n">
        <v>0.216823048377751</v>
      </c>
      <c r="D112" s="14" t="n">
        <v>0.215858837375385</v>
      </c>
    </row>
    <row r="113" customFormat="false" ht="15" hidden="false" customHeight="false" outlineLevel="0" collapsed="false">
      <c r="A113" s="17" t="s">
        <v>801</v>
      </c>
      <c r="B113" s="18" t="s">
        <v>545</v>
      </c>
      <c r="C113" s="8" t="n">
        <v>0.0702400976342646</v>
      </c>
      <c r="D113" s="14" t="n">
        <v>0.0702364500137946</v>
      </c>
    </row>
    <row r="114" customFormat="false" ht="15" hidden="false" customHeight="false" outlineLevel="0" collapsed="false">
      <c r="A114" s="17" t="s">
        <v>802</v>
      </c>
      <c r="B114" s="18" t="s">
        <v>551</v>
      </c>
      <c r="C114" s="8" t="n">
        <v>0.256893026751898</v>
      </c>
      <c r="D114" s="14" t="n">
        <v>0.256894005249015</v>
      </c>
    </row>
    <row r="115" customFormat="false" ht="15" hidden="false" customHeight="false" outlineLevel="0" collapsed="false">
      <c r="A115" s="17" t="s">
        <v>803</v>
      </c>
      <c r="B115" s="18" t="s">
        <v>804</v>
      </c>
      <c r="C115" s="8" t="n">
        <v>0.0971059617377141</v>
      </c>
      <c r="D115" s="14" t="n">
        <v>0.0966939161304238</v>
      </c>
    </row>
    <row r="116" customFormat="false" ht="15" hidden="false" customHeight="false" outlineLevel="0" collapsed="false">
      <c r="A116" s="17" t="s">
        <v>805</v>
      </c>
      <c r="B116" s="18" t="s">
        <v>806</v>
      </c>
      <c r="C116" s="8" t="n">
        <v>0.0671859240907033</v>
      </c>
      <c r="D116" s="14" t="n">
        <v>0.0668671672978771</v>
      </c>
    </row>
    <row r="117" customFormat="false" ht="15" hidden="false" customHeight="false" outlineLevel="0" collapsed="false">
      <c r="A117" s="17" t="s">
        <v>807</v>
      </c>
      <c r="B117" s="18" t="s">
        <v>547</v>
      </c>
      <c r="C117" s="8" t="n">
        <v>0.224749026865874</v>
      </c>
      <c r="D117" s="14" t="n">
        <v>0.223614353022128</v>
      </c>
    </row>
    <row r="118" customFormat="false" ht="15" hidden="false" customHeight="false" outlineLevel="0" collapsed="false">
      <c r="A118" s="17" t="s">
        <v>808</v>
      </c>
      <c r="B118" s="18" t="s">
        <v>555</v>
      </c>
      <c r="C118" s="8" t="n">
        <v>0.152665721207296</v>
      </c>
      <c r="D118" s="14" t="n">
        <v>0.153492452720291</v>
      </c>
    </row>
    <row r="119" customFormat="false" ht="15" hidden="false" customHeight="false" outlineLevel="0" collapsed="false">
      <c r="A119" s="17" t="s">
        <v>809</v>
      </c>
      <c r="B119" s="18" t="s">
        <v>571</v>
      </c>
      <c r="C119" s="8" t="n">
        <v>0.0330758801067589</v>
      </c>
      <c r="D119" s="14" t="n">
        <v>0.032910477649587</v>
      </c>
    </row>
    <row r="120" customFormat="false" ht="15" hidden="false" customHeight="false" outlineLevel="0" collapsed="false">
      <c r="A120" s="17" t="s">
        <v>810</v>
      </c>
      <c r="B120" s="18" t="s">
        <v>587</v>
      </c>
      <c r="C120" s="8" t="n">
        <v>0.0816250123943688</v>
      </c>
      <c r="D120" s="14" t="n">
        <v>0.0812400160498948</v>
      </c>
    </row>
    <row r="121" customFormat="false" ht="15" hidden="false" customHeight="false" outlineLevel="0" collapsed="false">
      <c r="A121" s="17" t="s">
        <v>811</v>
      </c>
      <c r="B121" s="18" t="s">
        <v>579</v>
      </c>
      <c r="C121" s="8" t="n">
        <v>0.119154168494485</v>
      </c>
      <c r="D121" s="14" t="n">
        <v>0.119249624879072</v>
      </c>
    </row>
    <row r="122" customFormat="false" ht="15" hidden="false" customHeight="false" outlineLevel="0" collapsed="false">
      <c r="A122" s="17" t="s">
        <v>812</v>
      </c>
      <c r="B122" s="18" t="s">
        <v>813</v>
      </c>
      <c r="C122" s="8" t="n">
        <v>0.161937747374833</v>
      </c>
      <c r="D122" s="14" t="n">
        <v>0.161152013084955</v>
      </c>
    </row>
    <row r="123" customFormat="false" ht="15" hidden="false" customHeight="false" outlineLevel="0" collapsed="false">
      <c r="A123" s="17" t="s">
        <v>814</v>
      </c>
      <c r="B123" s="18" t="s">
        <v>577</v>
      </c>
      <c r="C123" s="8" t="n">
        <v>0.0800743956644307</v>
      </c>
      <c r="D123" s="14" t="n">
        <v>0.0797820958595368</v>
      </c>
    </row>
    <row r="124" customFormat="false" ht="15" hidden="false" customHeight="false" outlineLevel="0" collapsed="false">
      <c r="A124" s="17" t="s">
        <v>815</v>
      </c>
      <c r="B124" s="18" t="s">
        <v>261</v>
      </c>
      <c r="C124" s="8" t="n">
        <v>0.0674992597053457</v>
      </c>
      <c r="D124" s="14" t="n">
        <v>0.0671721795234231</v>
      </c>
    </row>
    <row r="125" customFormat="false" ht="15" hidden="false" customHeight="false" outlineLevel="0" collapsed="false">
      <c r="A125" s="17" t="s">
        <v>816</v>
      </c>
      <c r="B125" s="18" t="s">
        <v>86</v>
      </c>
      <c r="C125" s="8" t="n">
        <v>0.149492749554798</v>
      </c>
      <c r="D125" s="14" t="n">
        <v>0.148743574799106</v>
      </c>
    </row>
    <row r="126" customFormat="false" ht="15" hidden="false" customHeight="false" outlineLevel="0" collapsed="false">
      <c r="A126" s="17" t="s">
        <v>817</v>
      </c>
      <c r="B126" s="18" t="s">
        <v>595</v>
      </c>
      <c r="C126" s="8" t="n">
        <v>0.161645346702324</v>
      </c>
      <c r="D126" s="14" t="n">
        <v>0.161668623395973</v>
      </c>
    </row>
    <row r="127" customFormat="false" ht="15" hidden="false" customHeight="false" outlineLevel="0" collapsed="false">
      <c r="A127" s="17" t="s">
        <v>818</v>
      </c>
      <c r="B127" s="18" t="s">
        <v>605</v>
      </c>
      <c r="C127" s="8" t="n">
        <v>0.0816999828655636</v>
      </c>
      <c r="D127" s="14" t="n">
        <v>0.0815762055627358</v>
      </c>
    </row>
    <row r="128" customFormat="false" ht="15" hidden="false" customHeight="false" outlineLevel="0" collapsed="false">
      <c r="A128" s="17" t="s">
        <v>819</v>
      </c>
      <c r="B128" s="18" t="s">
        <v>100</v>
      </c>
      <c r="C128" s="8" t="n">
        <v>0.0937811132422924</v>
      </c>
      <c r="D128" s="14" t="n">
        <v>0.0935678058879401</v>
      </c>
    </row>
    <row r="129" customFormat="false" ht="15" hidden="false" customHeight="false" outlineLevel="0" collapsed="false">
      <c r="A129" s="17" t="s">
        <v>820</v>
      </c>
      <c r="B129" s="18" t="s">
        <v>599</v>
      </c>
      <c r="C129" s="8" t="n">
        <v>0.0659667498589709</v>
      </c>
      <c r="D129" s="14" t="n">
        <v>0.065653553149097</v>
      </c>
    </row>
    <row r="130" customFormat="false" ht="15" hidden="false" customHeight="false" outlineLevel="0" collapsed="false">
      <c r="A130" s="17" t="s">
        <v>821</v>
      </c>
      <c r="B130" s="18" t="s">
        <v>622</v>
      </c>
      <c r="C130" s="8" t="n">
        <v>0.0757207279273206</v>
      </c>
      <c r="D130" s="14" t="n">
        <v>0.0754289021573931</v>
      </c>
    </row>
    <row r="131" customFormat="false" ht="15" hidden="false" customHeight="false" outlineLevel="0" collapsed="false">
      <c r="A131" s="17" t="s">
        <v>818</v>
      </c>
      <c r="B131" s="18" t="s">
        <v>605</v>
      </c>
      <c r="C131" s="8" t="n">
        <v>0.0839965681000422</v>
      </c>
      <c r="D131" s="14" t="n">
        <v>0.0835801768927897</v>
      </c>
    </row>
    <row r="132" customFormat="false" ht="15" hidden="false" customHeight="false" outlineLevel="0" collapsed="false">
      <c r="A132" s="17" t="s">
        <v>819</v>
      </c>
      <c r="B132" s="18" t="s">
        <v>100</v>
      </c>
      <c r="C132" s="8" t="n">
        <v>0.0962030564745319</v>
      </c>
      <c r="D132" s="14" t="n">
        <v>0.0957215477946388</v>
      </c>
    </row>
    <row r="133" customFormat="false" ht="15" hidden="false" customHeight="false" outlineLevel="0" collapsed="false">
      <c r="A133" s="17" t="s">
        <v>820</v>
      </c>
      <c r="B133" s="18" t="s">
        <v>599</v>
      </c>
      <c r="C133" s="8" t="n">
        <v>0.0682503471203929</v>
      </c>
      <c r="D133" s="14" t="n">
        <v>0.0679080359025573</v>
      </c>
    </row>
    <row r="134" customFormat="false" ht="15" hidden="false" customHeight="false" outlineLevel="0" collapsed="false">
      <c r="A134" s="17" t="s">
        <v>821</v>
      </c>
      <c r="B134" s="18" t="s">
        <v>622</v>
      </c>
      <c r="C134" s="8" t="n">
        <v>0.0783086848734122</v>
      </c>
      <c r="D134" s="14" t="n">
        <v>0.07791791960454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3</v>
      </c>
      <c r="C3" s="48" t="s">
        <v>824</v>
      </c>
      <c r="D3" s="48" t="s">
        <v>82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9</v>
      </c>
      <c r="C19" s="60" t="s">
        <v>840</v>
      </c>
      <c r="D19" s="60" t="s">
        <v>8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2</v>
      </c>
      <c r="C21" s="62" t="n">
        <v>167</v>
      </c>
      <c r="D21" s="62" t="n">
        <v>1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4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5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6</v>
      </c>
      <c r="C25" s="64" t="n">
        <v>168</v>
      </c>
      <c r="D25" s="64" t="n">
        <v>1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7</v>
      </c>
      <c r="C26" s="64" t="n">
        <v>180</v>
      </c>
      <c r="D26" s="64" t="n">
        <v>1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8</v>
      </c>
      <c r="C27" s="64" t="n">
        <v>159</v>
      </c>
      <c r="D27" s="64" t="n">
        <v>1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9</v>
      </c>
      <c r="C28" s="64" t="n">
        <v>161</v>
      </c>
      <c r="D28" s="64" t="n">
        <v>1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0</v>
      </c>
      <c r="C29" s="64" t="n">
        <v>195</v>
      </c>
      <c r="D29" s="64" t="n">
        <v>1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1</v>
      </c>
      <c r="C30" s="66" t="n">
        <v>199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9</v>
      </c>
      <c r="C33" s="48" t="s">
        <v>840</v>
      </c>
      <c r="D33" s="48" t="s">
        <v>8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281</v>
      </c>
      <c r="D35" s="71" t="n">
        <v>2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91</v>
      </c>
      <c r="D37" s="71" t="n">
        <v>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82</v>
      </c>
      <c r="D38" s="71" t="n">
        <v>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148</v>
      </c>
      <c r="D39" s="71" t="n">
        <v>1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140</v>
      </c>
      <c r="D40" s="71" t="n">
        <v>1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137</v>
      </c>
      <c r="D41" s="71" t="n">
        <v>1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149</v>
      </c>
      <c r="D42" s="73" t="n">
        <v>14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9</v>
      </c>
      <c r="C45" s="48" t="s">
        <v>840</v>
      </c>
      <c r="D45" s="48" t="s">
        <v>8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313</v>
      </c>
      <c r="D47" s="71" t="n">
        <v>3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180</v>
      </c>
      <c r="D49" s="71" t="n">
        <v>1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161</v>
      </c>
      <c r="D50" s="71" t="n">
        <v>1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178</v>
      </c>
      <c r="D51" s="71" t="n">
        <v>1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163</v>
      </c>
      <c r="D52" s="73" t="n">
        <v>16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9</v>
      </c>
      <c r="C55" s="48" t="s">
        <v>840</v>
      </c>
      <c r="D55" s="48" t="s">
        <v>8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232</v>
      </c>
      <c r="D59" s="71" t="n">
        <v>23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03</v>
      </c>
      <c r="D60" s="73" t="n">
        <v>20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0</v>
      </c>
      <c r="C65" s="79" t="n">
        <v>221</v>
      </c>
      <c r="D65" s="80" t="n">
        <v>249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7</v>
      </c>
      <c r="D66" s="84" t="n">
        <v>193</v>
      </c>
      <c r="E66" s="85" t="n">
        <v>2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2</v>
      </c>
      <c r="E67" s="85" t="n">
        <v>2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3</v>
      </c>
      <c r="C3" s="48" t="s">
        <v>824</v>
      </c>
      <c r="D3" s="48" t="s">
        <v>82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6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7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8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9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0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1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2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3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4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5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6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7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9</v>
      </c>
      <c r="C19" s="60" t="s">
        <v>840</v>
      </c>
      <c r="D19" s="60" t="s">
        <v>8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8</v>
      </c>
      <c r="C21" s="62" t="n">
        <v>243</v>
      </c>
      <c r="D21" s="62" t="n">
        <v>24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9</v>
      </c>
      <c r="C22" s="64" t="n">
        <v>327</v>
      </c>
      <c r="D22" s="64" t="n">
        <v>3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0</v>
      </c>
      <c r="C23" s="64" t="n">
        <v>284</v>
      </c>
      <c r="D23" s="64" t="n">
        <v>2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1</v>
      </c>
      <c r="C24" s="64" t="n">
        <v>168</v>
      </c>
      <c r="D24" s="64" t="n">
        <v>1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2</v>
      </c>
      <c r="C25" s="64" t="n">
        <v>80</v>
      </c>
      <c r="D25" s="64" t="n">
        <v>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3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4</v>
      </c>
      <c r="C27" s="64" t="n">
        <v>9</v>
      </c>
      <c r="D27" s="64" t="n">
        <v>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5</v>
      </c>
      <c r="C28" s="64" t="n">
        <v>6</v>
      </c>
      <c r="D28" s="64" t="n">
        <v>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6</v>
      </c>
      <c r="C29" s="64" t="n">
        <v>158</v>
      </c>
      <c r="D29" s="64" t="n">
        <v>1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7</v>
      </c>
      <c r="C30" s="66" t="n">
        <v>187</v>
      </c>
      <c r="D30" s="66" t="n">
        <v>1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9</v>
      </c>
      <c r="C33" s="48" t="s">
        <v>840</v>
      </c>
      <c r="D33" s="48" t="s">
        <v>8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8</v>
      </c>
      <c r="C35" s="71" t="n">
        <v>421</v>
      </c>
      <c r="D35" s="71" t="n">
        <v>4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9</v>
      </c>
      <c r="C36" s="71" t="n">
        <v>321</v>
      </c>
      <c r="D36" s="71" t="n">
        <v>32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0</v>
      </c>
      <c r="C37" s="71" t="n">
        <v>319</v>
      </c>
      <c r="D37" s="71" t="n">
        <v>3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1</v>
      </c>
      <c r="C38" s="71" t="n">
        <v>199</v>
      </c>
      <c r="D38" s="71" t="n">
        <v>1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2</v>
      </c>
      <c r="C39" s="71" t="n">
        <v>78</v>
      </c>
      <c r="D39" s="71" t="n">
        <v>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3</v>
      </c>
      <c r="C40" s="71" t="n">
        <v>70</v>
      </c>
      <c r="D40" s="71" t="n">
        <v>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9</v>
      </c>
      <c r="C45" s="48" t="s">
        <v>840</v>
      </c>
      <c r="D45" s="48" t="s">
        <v>8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6</v>
      </c>
      <c r="C47" s="71" t="n">
        <v>410</v>
      </c>
      <c r="D47" s="71" t="n">
        <v>4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7</v>
      </c>
      <c r="C48" s="71" t="n">
        <v>254</v>
      </c>
      <c r="D48" s="71" t="n">
        <v>2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8</v>
      </c>
      <c r="C49" s="71" t="n">
        <v>305</v>
      </c>
      <c r="D49" s="71" t="n">
        <v>3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9</v>
      </c>
      <c r="C50" s="71" t="n">
        <v>258</v>
      </c>
      <c r="D50" s="71" t="n">
        <v>2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0</v>
      </c>
      <c r="C51" s="71" t="n">
        <v>197</v>
      </c>
      <c r="D51" s="71" t="n">
        <v>1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1</v>
      </c>
      <c r="C52" s="73" t="n">
        <v>82</v>
      </c>
      <c r="D52" s="73" t="n">
        <v>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9</v>
      </c>
      <c r="C55" s="48" t="s">
        <v>840</v>
      </c>
      <c r="D55" s="48" t="s">
        <v>8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2</v>
      </c>
      <c r="C57" s="71" t="n">
        <v>451</v>
      </c>
      <c r="D57" s="71" t="n">
        <v>4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3</v>
      </c>
      <c r="C58" s="71" t="n">
        <v>315</v>
      </c>
      <c r="D58" s="71" t="n">
        <v>3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4</v>
      </c>
      <c r="C59" s="71" t="n">
        <v>313</v>
      </c>
      <c r="D59" s="71" t="n">
        <v>31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5</v>
      </c>
      <c r="C60" s="73" t="n">
        <v>294</v>
      </c>
      <c r="D60" s="73" t="n">
        <v>2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57</v>
      </c>
      <c r="C65" s="79" t="n">
        <v>243</v>
      </c>
      <c r="D65" s="80" t="n">
        <v>245</v>
      </c>
      <c r="E65" s="81" t="n">
        <v>2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7</v>
      </c>
      <c r="D66" s="84" t="n">
        <v>222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1</v>
      </c>
      <c r="E67" s="85" t="n">
        <v>22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16</v>
      </c>
      <c r="B2" s="93"/>
      <c r="C2" s="93"/>
      <c r="D2" s="93"/>
    </row>
    <row r="3" customFormat="false" ht="12.75" hidden="false" customHeight="true" outlineLevel="0" collapsed="false">
      <c r="A3" s="94" t="s">
        <v>625</v>
      </c>
      <c r="B3" s="95" t="s">
        <v>2</v>
      </c>
      <c r="C3" s="95" t="s">
        <v>917</v>
      </c>
      <c r="D3" s="95" t="s">
        <v>91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1</v>
      </c>
      <c r="B5" s="97" t="s">
        <v>63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3</v>
      </c>
      <c r="B6" s="97" t="s">
        <v>63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5</v>
      </c>
      <c r="B7" s="97" t="s">
        <v>636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2</v>
      </c>
      <c r="B8" s="97" t="s">
        <v>64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4</v>
      </c>
      <c r="B9" s="97" t="s">
        <v>645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6</v>
      </c>
      <c r="B10" s="97" t="s">
        <v>647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48</v>
      </c>
      <c r="B11" s="97" t="s">
        <v>64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0</v>
      </c>
      <c r="B12" s="97" t="s">
        <v>651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2</v>
      </c>
      <c r="B13" s="97" t="s">
        <v>653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4</v>
      </c>
      <c r="B14" s="102" t="s">
        <v>65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6</v>
      </c>
      <c r="B15" s="102" t="s">
        <v>65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8</v>
      </c>
      <c r="B16" s="102" t="s">
        <v>659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0</v>
      </c>
      <c r="B17" s="102" t="s">
        <v>661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2</v>
      </c>
      <c r="B18" s="97" t="s">
        <v>663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19</v>
      </c>
      <c r="B30" s="104"/>
      <c r="C30" s="104"/>
      <c r="D30" s="104"/>
    </row>
    <row r="31" customFormat="false" ht="15" hidden="false" customHeight="true" outlineLevel="0" collapsed="false">
      <c r="A31" s="94" t="s">
        <v>625</v>
      </c>
      <c r="B31" s="95" t="s">
        <v>2</v>
      </c>
      <c r="C31" s="95" t="s">
        <v>917</v>
      </c>
      <c r="D31" s="95" t="s">
        <v>918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4</v>
      </c>
      <c r="B33" s="102" t="s">
        <v>66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6</v>
      </c>
      <c r="B34" s="102" t="s">
        <v>9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7</v>
      </c>
      <c r="B35" s="102" t="s">
        <v>668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69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0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1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2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3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4</v>
      </c>
      <c r="B41" s="102" t="s">
        <v>675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6</v>
      </c>
      <c r="B42" s="102" t="s">
        <v>677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8</v>
      </c>
      <c r="B43" s="102" t="s">
        <v>82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79</v>
      </c>
      <c r="B44" s="102" t="s">
        <v>12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0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1</v>
      </c>
      <c r="B46" s="102" t="s">
        <v>11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2</v>
      </c>
      <c r="B47" s="102" t="s">
        <v>10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3</v>
      </c>
      <c r="B48" s="102" t="s">
        <v>45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4</v>
      </c>
      <c r="B49" s="102" t="s">
        <v>68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6</v>
      </c>
      <c r="B50" s="102" t="s">
        <v>13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7</v>
      </c>
      <c r="B51" s="102" t="s">
        <v>13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88</v>
      </c>
      <c r="B52" s="102" t="s">
        <v>130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89</v>
      </c>
      <c r="B53" s="102" t="s">
        <v>14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0</v>
      </c>
      <c r="B54" s="102" t="s">
        <v>12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1</v>
      </c>
      <c r="B55" s="102" t="s">
        <v>16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2</v>
      </c>
      <c r="B56" s="102" t="s">
        <v>188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3</v>
      </c>
      <c r="B57" s="102" t="s">
        <v>17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4</v>
      </c>
      <c r="B58" s="102" t="s">
        <v>57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5</v>
      </c>
      <c r="B59" s="102" t="s">
        <v>69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7</v>
      </c>
      <c r="B60" s="102" t="s">
        <v>698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699</v>
      </c>
      <c r="B61" s="102" t="s">
        <v>70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1</v>
      </c>
      <c r="B62" s="102" t="s">
        <v>702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3</v>
      </c>
      <c r="B63" s="102" t="s">
        <v>70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5</v>
      </c>
      <c r="B64" s="102" t="s">
        <v>20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6</v>
      </c>
      <c r="B65" s="102" t="s">
        <v>21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7</v>
      </c>
      <c r="B66" s="102" t="s">
        <v>20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08</v>
      </c>
      <c r="B67" s="102" t="s">
        <v>225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09</v>
      </c>
      <c r="B68" s="102" t="s">
        <v>26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0</v>
      </c>
      <c r="B69" s="102" t="s">
        <v>71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2</v>
      </c>
      <c r="B70" s="102" t="s">
        <v>23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3</v>
      </c>
      <c r="B71" s="102" t="s">
        <v>25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4</v>
      </c>
      <c r="B72" s="102" t="s">
        <v>71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6</v>
      </c>
      <c r="B73" s="102" t="s">
        <v>71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8</v>
      </c>
      <c r="B74" s="102" t="s">
        <v>581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19</v>
      </c>
      <c r="B75" s="102" t="s">
        <v>26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0</v>
      </c>
      <c r="B76" s="102" t="s">
        <v>41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1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2</v>
      </c>
      <c r="B78" s="102" t="s">
        <v>72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4</v>
      </c>
      <c r="B79" s="102" t="s">
        <v>25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5</v>
      </c>
      <c r="B80" s="102" t="s">
        <v>295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6</v>
      </c>
      <c r="B81" s="102" t="s">
        <v>28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7</v>
      </c>
      <c r="B82" s="102" t="s">
        <v>29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8</v>
      </c>
      <c r="B83" s="102" t="s">
        <v>30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29</v>
      </c>
      <c r="B84" s="102" t="s">
        <v>45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0</v>
      </c>
      <c r="B85" s="102" t="s">
        <v>73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2</v>
      </c>
      <c r="B86" s="102" t="s">
        <v>73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4</v>
      </c>
      <c r="B87" s="102" t="s">
        <v>18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5</v>
      </c>
      <c r="B88" s="102" t="s">
        <v>32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6</v>
      </c>
      <c r="B89" s="102" t="s">
        <v>32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7</v>
      </c>
      <c r="B90" s="102" t="s">
        <v>24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8</v>
      </c>
      <c r="B91" s="102" t="s">
        <v>27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39</v>
      </c>
      <c r="B92" s="102" t="s">
        <v>20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0</v>
      </c>
      <c r="B93" s="102" t="s">
        <v>33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1</v>
      </c>
      <c r="B94" s="102" t="s">
        <v>34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2</v>
      </c>
      <c r="B95" s="102" t="s">
        <v>34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3</v>
      </c>
      <c r="B96" s="102" t="s">
        <v>21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4</v>
      </c>
      <c r="B97" s="102" t="s">
        <v>74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6</v>
      </c>
      <c r="B98" s="102" t="s">
        <v>8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7</v>
      </c>
      <c r="B99" s="102" t="s">
        <v>748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49</v>
      </c>
      <c r="B100" s="102" t="s">
        <v>36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0</v>
      </c>
      <c r="B101" s="102" t="s">
        <v>751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2</v>
      </c>
      <c r="B102" s="102" t="s">
        <v>10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3</v>
      </c>
      <c r="B103" s="102" t="s">
        <v>37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4</v>
      </c>
      <c r="B104" s="102" t="s">
        <v>75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6</v>
      </c>
      <c r="B105" s="102" t="s">
        <v>38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7</v>
      </c>
      <c r="B106" s="102" t="s">
        <v>50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8</v>
      </c>
      <c r="B107" s="102" t="s">
        <v>3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59</v>
      </c>
      <c r="B108" s="102" t="s">
        <v>760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1</v>
      </c>
      <c r="B109" s="102" t="s">
        <v>27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2</v>
      </c>
      <c r="B110" s="102" t="s">
        <v>561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3</v>
      </c>
      <c r="B111" s="102" t="s">
        <v>40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4</v>
      </c>
      <c r="B112" s="102" t="s">
        <v>76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6</v>
      </c>
      <c r="B113" s="102" t="s">
        <v>39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7</v>
      </c>
      <c r="B114" s="102" t="s">
        <v>76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69</v>
      </c>
      <c r="B115" s="102" t="s">
        <v>3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0</v>
      </c>
      <c r="B116" s="102" t="s">
        <v>41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1</v>
      </c>
      <c r="B117" s="102" t="s">
        <v>77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3</v>
      </c>
      <c r="B118" s="102" t="s">
        <v>74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4</v>
      </c>
      <c r="B119" s="102" t="s">
        <v>51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5</v>
      </c>
      <c r="B120" s="102" t="s">
        <v>42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6</v>
      </c>
      <c r="B121" s="102" t="s">
        <v>431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7</v>
      </c>
      <c r="B122" s="102" t="s">
        <v>77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79</v>
      </c>
      <c r="B123" s="102" t="s">
        <v>53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0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1</v>
      </c>
      <c r="B125" s="102" t="s">
        <v>44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2</v>
      </c>
      <c r="B126" s="102" t="s">
        <v>78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4</v>
      </c>
      <c r="B127" s="102" t="s">
        <v>471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5</v>
      </c>
      <c r="B128" s="102" t="s">
        <v>4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6</v>
      </c>
      <c r="B129" s="102" t="s">
        <v>48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7</v>
      </c>
      <c r="B130" s="102" t="s">
        <v>49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88</v>
      </c>
      <c r="B131" s="102" t="s">
        <v>78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0</v>
      </c>
      <c r="B132" s="102" t="s">
        <v>79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2</v>
      </c>
      <c r="B133" s="102" t="s">
        <v>49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3</v>
      </c>
      <c r="B134" s="102" t="s">
        <v>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4</v>
      </c>
      <c r="B135" s="102" t="s">
        <v>14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5</v>
      </c>
      <c r="B136" s="102" t="s">
        <v>15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6</v>
      </c>
      <c r="B137" s="102" t="s">
        <v>797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8</v>
      </c>
      <c r="B138" s="102" t="s">
        <v>531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799</v>
      </c>
      <c r="B139" s="102" t="s">
        <v>385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0</v>
      </c>
      <c r="B140" s="102" t="s">
        <v>1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1</v>
      </c>
      <c r="B141" s="102" t="s">
        <v>54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2</v>
      </c>
      <c r="B142" s="102" t="s">
        <v>55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3</v>
      </c>
      <c r="B143" s="102" t="s">
        <v>8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5</v>
      </c>
      <c r="B144" s="102" t="s">
        <v>80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7</v>
      </c>
      <c r="B145" s="102" t="s">
        <v>54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8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09</v>
      </c>
      <c r="B147" s="102" t="s">
        <v>5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0</v>
      </c>
      <c r="B148" s="102" t="s">
        <v>587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1</v>
      </c>
      <c r="B149" s="102" t="s">
        <v>57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2</v>
      </c>
      <c r="B150" s="102" t="s">
        <v>81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4</v>
      </c>
      <c r="B151" s="102" t="s">
        <v>57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5</v>
      </c>
      <c r="B152" s="102" t="s">
        <v>26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6</v>
      </c>
      <c r="B153" s="102" t="s">
        <v>86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7</v>
      </c>
      <c r="B154" s="102" t="s">
        <v>59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8</v>
      </c>
      <c r="B155" s="102" t="s">
        <v>605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19</v>
      </c>
      <c r="B156" s="102" t="s">
        <v>100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0</v>
      </c>
      <c r="B157" s="102" t="s">
        <v>599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1</v>
      </c>
      <c r="B158" s="102" t="s">
        <v>622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18</v>
      </c>
      <c r="B159" s="102" t="s">
        <v>605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19</v>
      </c>
      <c r="B160" s="102" t="s">
        <v>100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0</v>
      </c>
      <c r="B161" s="102" t="s">
        <v>599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21</v>
      </c>
      <c r="B162" s="102" t="s">
        <v>622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0</v>
      </c>
      <c r="B2" s="104"/>
      <c r="C2" s="104"/>
    </row>
    <row r="3" customFormat="false" ht="12.75" hidden="false" customHeight="true" outlineLevel="0" collapsed="false">
      <c r="A3" s="106" t="s">
        <v>921</v>
      </c>
      <c r="B3" s="107" t="s">
        <v>922</v>
      </c>
      <c r="C3" s="108" t="s">
        <v>923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24</v>
      </c>
      <c r="B5" s="110" t="n">
        <v>0.18</v>
      </c>
      <c r="C5" s="111" t="n">
        <v>0.18</v>
      </c>
    </row>
    <row r="6" customFormat="false" ht="15" hidden="false" customHeight="false" outlineLevel="0" collapsed="false">
      <c r="A6" s="109" t="s">
        <v>925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26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27</v>
      </c>
      <c r="B3" s="116" t="s">
        <v>928</v>
      </c>
      <c r="C3" s="116" t="s">
        <v>929</v>
      </c>
      <c r="D3" s="116" t="s">
        <v>930</v>
      </c>
      <c r="E3" s="116" t="s">
        <v>931</v>
      </c>
      <c r="F3" s="116" t="s">
        <v>932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33</v>
      </c>
      <c r="C5" s="41" t="n">
        <v>0.128374997561136</v>
      </c>
      <c r="D5" s="9" t="n">
        <v>0.12839073513079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216823048377751</v>
      </c>
      <c r="D6" s="14" t="n">
        <v>0.2158588373753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59883265843651</v>
      </c>
      <c r="D7" s="19" t="n">
        <v>0.4638271598439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4</v>
      </c>
      <c r="C8" s="8" t="n">
        <v>0.438157043634107</v>
      </c>
      <c r="D8" s="19" t="n">
        <v>0.44213741482704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50439613504866</v>
      </c>
      <c r="D9" s="19" t="n">
        <v>0.09456888177229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0199618221419</v>
      </c>
      <c r="D10" s="19" t="n">
        <v>0.1993229762820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002051385947</v>
      </c>
      <c r="D11" s="19" t="n">
        <v>0.1592468987954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5</v>
      </c>
      <c r="C12" s="8" t="n">
        <v>0.134057479457765</v>
      </c>
      <c r="D12" s="19" t="n">
        <v>0.13407327071928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36</v>
      </c>
      <c r="C13" s="8" t="n">
        <v>0.126452948671915</v>
      </c>
      <c r="D13" s="19" t="n">
        <v>0.12588087820489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1682271639188</v>
      </c>
      <c r="D14" s="19" t="n">
        <v>0.1717100000189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3461323228319</v>
      </c>
      <c r="D15" s="19" t="n">
        <v>0.1129265620377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136549740281</v>
      </c>
      <c r="D16" s="19" t="n">
        <v>0.12916087467656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1831141663367</v>
      </c>
      <c r="D17" s="19" t="n">
        <v>0.1312382623228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0339960788476</v>
      </c>
      <c r="D18" s="19" t="n">
        <v>0.10989377116997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8243878825857</v>
      </c>
      <c r="D19" s="19" t="n">
        <v>0.30815676377901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52987274974695</v>
      </c>
      <c r="D20" s="19" t="n">
        <v>0.08508730202600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37</v>
      </c>
      <c r="C21" s="8" t="n">
        <v>0.104517080680777</v>
      </c>
      <c r="D21" s="19" t="n">
        <v>0.1045224756398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8260560926643</v>
      </c>
      <c r="D22" s="19" t="n">
        <v>0.1481365815845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044755681125</v>
      </c>
      <c r="D23" s="19" t="n">
        <v>0.107503404860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38</v>
      </c>
      <c r="C24" s="8" t="n">
        <v>0.0868302625419418</v>
      </c>
      <c r="D24" s="19" t="n">
        <v>0.0863928501568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3588682885474</v>
      </c>
      <c r="D25" s="19" t="n">
        <v>0.1430467754313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2892215907177</v>
      </c>
      <c r="D26" s="19" t="n">
        <v>0.352835565559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5714572352903</v>
      </c>
      <c r="D27" s="19" t="n">
        <v>0.12569098297104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0150081957641</v>
      </c>
      <c r="D28" s="19" t="n">
        <v>0.11955656040094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20542462912519</v>
      </c>
      <c r="D29" s="19" t="n">
        <v>0.119938232080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3242903545352</v>
      </c>
      <c r="D30" s="19" t="n">
        <v>0.1632681781048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9</v>
      </c>
      <c r="C31" s="8" t="n">
        <v>0.222759998727593</v>
      </c>
      <c r="D31" s="19" t="n">
        <v>0.22354612704471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1321432421435</v>
      </c>
      <c r="D32" s="19" t="n">
        <v>0.13083269519319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40</v>
      </c>
      <c r="C33" s="8" t="n">
        <v>0.0691184831742422</v>
      </c>
      <c r="D33" s="19" t="n">
        <v>0.068790567742997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36130783267693</v>
      </c>
      <c r="D34" s="19" t="n">
        <v>0.13545177252164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5515754905514</v>
      </c>
      <c r="D35" s="19" t="n">
        <v>0.11659321476673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41</v>
      </c>
      <c r="C36" s="8" t="n">
        <v>0.124962860289485</v>
      </c>
      <c r="D36" s="19" t="n">
        <v>0.126027022056918</v>
      </c>
      <c r="E36" s="20" t="n">
        <v>0</v>
      </c>
      <c r="F36" s="21" t="n">
        <v>1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9568347887605</v>
      </c>
      <c r="D37" s="19" t="n">
        <v>0.16959687221635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10290411085584</v>
      </c>
      <c r="D38" s="19" t="n">
        <v>0.10975615978853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5102029571193</v>
      </c>
      <c r="D39" s="19" t="n">
        <v>0.18426365141416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6079670048471</v>
      </c>
      <c r="D40" s="19" t="n">
        <v>0.23610193397683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2284672244442</v>
      </c>
      <c r="D41" s="19" t="n">
        <v>0.10193527623116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42</v>
      </c>
      <c r="C42" s="8" t="n">
        <v>0.100009295705995</v>
      </c>
      <c r="D42" s="19" t="n">
        <v>0.10064174582501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3</v>
      </c>
      <c r="C43" s="8" t="n">
        <v>0.0862740076537234</v>
      </c>
      <c r="D43" s="19" t="n">
        <v>0.086753758434501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49492749554798</v>
      </c>
      <c r="D44" s="19" t="n">
        <v>0.14874357479910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0074092214928</v>
      </c>
      <c r="D45" s="19" t="n">
        <v>0.26897964588886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873378253479</v>
      </c>
      <c r="D46" s="19" t="n">
        <v>0.18187408237094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67310752161433</v>
      </c>
      <c r="D47" s="19" t="n">
        <v>0.09628581876317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6754161460356</v>
      </c>
      <c r="D48" s="19" t="n">
        <v>0.16594657449939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850210005533266</v>
      </c>
      <c r="D49" s="19" t="n">
        <v>0.084725583186898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0992638237679</v>
      </c>
      <c r="D50" s="19" t="n">
        <v>0.12102035590315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44</v>
      </c>
      <c r="C51" s="8" t="n">
        <v>0.0937811132422924</v>
      </c>
      <c r="D51" s="19" t="n">
        <v>0.093567805887940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8460260039776</v>
      </c>
      <c r="D52" s="19" t="n">
        <v>0.09811922926025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5</v>
      </c>
      <c r="C53" s="8" t="n">
        <v>0.11544885330681</v>
      </c>
      <c r="D53" s="19" t="n">
        <v>0.11546406749586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4377502848546</v>
      </c>
      <c r="D54" s="19" t="n">
        <v>0.13439003557900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7619757892089</v>
      </c>
      <c r="D55" s="19" t="n">
        <v>0.14829135981110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174364493965</v>
      </c>
      <c r="D56" s="19" t="n">
        <v>0.18318655968838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96310958768804</v>
      </c>
      <c r="D57" s="19" t="n">
        <v>0.29483579346364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8112743687</v>
      </c>
      <c r="D58" s="19" t="n">
        <v>0.15732573654593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58454130076799</v>
      </c>
      <c r="D59" s="19" t="n">
        <v>0.2571646850089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44535678494729</v>
      </c>
      <c r="D60" s="19" t="n">
        <v>0.14385655125800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0586235818685</v>
      </c>
      <c r="D61" s="27" t="n">
        <v>0.10534061617011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239819913171319</v>
      </c>
      <c r="D62" s="27" t="n">
        <v>0.23871866044619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46</v>
      </c>
      <c r="C63" s="118" t="n">
        <v>0.161937747374833</v>
      </c>
      <c r="D63" s="27" t="n">
        <v>0.16115201308495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54743761190436</v>
      </c>
      <c r="D64" s="27" t="n">
        <v>0.15397846757225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7</v>
      </c>
      <c r="C65" s="118" t="n">
        <v>0.0839060491828554</v>
      </c>
      <c r="D65" s="27" t="n">
        <v>0.083556907581384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8851401497393</v>
      </c>
      <c r="D66" s="27" t="n">
        <v>0.18762464986370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8</v>
      </c>
      <c r="C67" s="8" t="n">
        <v>0.0730376045120235</v>
      </c>
      <c r="D67" s="19" t="n">
        <v>0.0729025864693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9</v>
      </c>
      <c r="C68" s="8" t="n">
        <v>0.0803945037186377</v>
      </c>
      <c r="D68" s="19" t="n">
        <v>0.080398013173200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33023995735945</v>
      </c>
      <c r="D69" s="19" t="n">
        <v>0.23186463828062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03182744428894</v>
      </c>
      <c r="D70" s="19" t="n">
        <v>0.10269310772749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4860427635622</v>
      </c>
      <c r="D71" s="19" t="n">
        <v>0.24863831623673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808386162243022</v>
      </c>
      <c r="D72" s="19" t="n">
        <v>0.080431462747107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23333364386028</v>
      </c>
      <c r="D73" s="19" t="n">
        <v>0.12286080224576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50</v>
      </c>
      <c r="C74" s="8" t="n">
        <v>0.112918459437642</v>
      </c>
      <c r="D74" s="19" t="n">
        <v>0.11239905295547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885883593746536</v>
      </c>
      <c r="D75" s="19" t="n">
        <v>0.08814720642963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116640251063554</v>
      </c>
      <c r="D76" s="19" t="n">
        <v>0.11605469784572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227507108306026</v>
      </c>
      <c r="D77" s="19" t="n">
        <v>0.22635795843543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12672369392347</v>
      </c>
      <c r="D78" s="19" t="n">
        <v>0.11259433054171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284250279845934</v>
      </c>
      <c r="D79" s="19" t="n">
        <v>0.28441301174486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31028787052706</v>
      </c>
      <c r="D80" s="19" t="n">
        <v>0.13043176351024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32425702847549</v>
      </c>
      <c r="D81" s="19" t="n">
        <v>0.092798243275316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757327850641697</v>
      </c>
      <c r="D82" s="19" t="n">
        <v>0.075740086282973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63877725027362</v>
      </c>
      <c r="D83" s="19" t="n">
        <v>0.16313464920836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9918170714559</v>
      </c>
      <c r="D84" s="19" t="n">
        <v>0.18993343545399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07923201070471</v>
      </c>
      <c r="D85" s="19" t="n">
        <v>0.10792966401918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77530356922962</v>
      </c>
      <c r="D86" s="19" t="n">
        <v>0.097618626520208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12551044726656</v>
      </c>
      <c r="D87" s="19" t="n">
        <v>0.21343864126906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4104133794104</v>
      </c>
      <c r="D88" s="19" t="n">
        <v>0.18411137820113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951</v>
      </c>
      <c r="C89" s="8" t="n">
        <v>0.198584026041797</v>
      </c>
      <c r="D89" s="19" t="n">
        <v>0.198590711145589</v>
      </c>
      <c r="E89" s="20" t="n">
        <v>0</v>
      </c>
      <c r="F89" s="21" t="n">
        <v>1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2109056394627</v>
      </c>
      <c r="D90" s="19" t="n">
        <v>0.12110269655861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82495053324318</v>
      </c>
      <c r="D91" s="19" t="n">
        <v>0.18161455975180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8352522702398</v>
      </c>
      <c r="D92" s="19" t="n">
        <v>0.18355737928137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725199231875347</v>
      </c>
      <c r="D93" s="19" t="n">
        <v>0.072168319116368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954275270227715</v>
      </c>
      <c r="D94" s="19" t="n">
        <v>0.094926234430031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02083370405381</v>
      </c>
      <c r="D95" s="19" t="n">
        <v>0.10156975957056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54847140933032</v>
      </c>
      <c r="D96" s="19" t="n">
        <v>0.15495533256826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1</v>
      </c>
      <c r="C97" s="8" t="n">
        <v>0.244834827256735</v>
      </c>
      <c r="D97" s="19" t="n">
        <v>0.245005893252292</v>
      </c>
      <c r="E97" s="20" t="n">
        <v>1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22173459781215</v>
      </c>
      <c r="D98" s="19" t="n">
        <v>0.22115228205849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85459424690545</v>
      </c>
      <c r="D99" s="19" t="n">
        <v>0.18546916914378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341271673039716</v>
      </c>
      <c r="D100" s="19" t="n">
        <v>0.33970872905929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08418482314583</v>
      </c>
      <c r="D101" s="19" t="n">
        <v>0.10792329738753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21618041181234</v>
      </c>
      <c r="D102" s="19" t="n">
        <v>0.12105522411746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03735302268185</v>
      </c>
      <c r="D103" s="19" t="n">
        <v>0.20375571036779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05398811176362</v>
      </c>
      <c r="D104" s="19" t="n">
        <v>0.10540752939610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93252832311575</v>
      </c>
      <c r="D105" s="19" t="n">
        <v>0.19326855632322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8858424868185</v>
      </c>
      <c r="D106" s="19" t="n">
        <v>0.15811559723925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16842328239637</v>
      </c>
      <c r="D107" s="19" t="n">
        <v>0.071416805810308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08943242877819</v>
      </c>
      <c r="D108" s="19" t="n">
        <v>0.10876703621892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9995597857483</v>
      </c>
      <c r="D109" s="19" t="n">
        <v>0.20042274412027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952</v>
      </c>
      <c r="C110" s="8" t="n">
        <v>0.123912462396464</v>
      </c>
      <c r="D110" s="19" t="n">
        <v>0.123919726334839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205733441854258</v>
      </c>
      <c r="D111" s="19" t="n">
        <v>0.20471190525414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63163184632248</v>
      </c>
      <c r="D112" s="19" t="n">
        <v>0.2631323546578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32280120360205</v>
      </c>
      <c r="D113" s="19" t="n">
        <v>0.13161914751852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53</v>
      </c>
      <c r="C114" s="8" t="n">
        <v>0.0821178410352512</v>
      </c>
      <c r="D114" s="19" t="n">
        <v>0.081693602894327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54</v>
      </c>
      <c r="C115" s="8" t="n">
        <v>0.138216243771777</v>
      </c>
      <c r="D115" s="19" t="n">
        <v>0.13762108410452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96594654654492</v>
      </c>
      <c r="D116" s="19" t="n">
        <v>0.19657870205316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63719485777928</v>
      </c>
      <c r="D117" s="19" t="n">
        <v>0.085945336655480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971059617377141</v>
      </c>
      <c r="D118" s="19" t="n">
        <v>0.096693916130423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651102536388678</v>
      </c>
      <c r="D119" s="19" t="n">
        <v>0.065999644029889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73174730490037</v>
      </c>
      <c r="D120" s="19" t="n">
        <v>0.17363304725475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28973933635892</v>
      </c>
      <c r="D121" s="19" t="n">
        <v>0.12899784846871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382875562451291</v>
      </c>
      <c r="D122" s="19" t="n">
        <v>0.3829501194924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55</v>
      </c>
      <c r="C123" s="8" t="n">
        <v>0.225130489144798</v>
      </c>
      <c r="D123" s="19" t="n">
        <v>0.22537752290126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956</v>
      </c>
      <c r="C124" s="8" t="n">
        <v>0.228739350473038</v>
      </c>
      <c r="D124" s="19" t="n">
        <v>0.22886117473093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69399772429077</v>
      </c>
      <c r="D125" s="19" t="n">
        <v>0.1693997207725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57</v>
      </c>
      <c r="C126" s="8" t="n">
        <v>0.300624292083682</v>
      </c>
      <c r="D126" s="19" t="n">
        <v>0.29956600448166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58</v>
      </c>
      <c r="C127" s="8" t="n">
        <v>0.297849716927031</v>
      </c>
      <c r="D127" s="19" t="n">
        <v>0.29675520052012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959</v>
      </c>
      <c r="C128" s="8" t="n">
        <v>0.317093278460729</v>
      </c>
      <c r="D128" s="19" t="n">
        <v>0.31554226637783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563596870326393</v>
      </c>
      <c r="D129" s="19" t="n">
        <v>0.056253558937322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36504494581459</v>
      </c>
      <c r="D130" s="19" t="n">
        <v>0.1359488946811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210655259368993</v>
      </c>
      <c r="D131" s="19" t="n">
        <v>0.20960597328094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60</v>
      </c>
      <c r="C132" s="8" t="n">
        <v>0.0674992597053457</v>
      </c>
      <c r="D132" s="19" t="n">
        <v>0.067172179523423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61</v>
      </c>
      <c r="C133" s="8" t="n">
        <v>0.121986215536381</v>
      </c>
      <c r="D133" s="19" t="n">
        <v>0.12198305630744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62</v>
      </c>
      <c r="C134" s="8" t="n">
        <v>0.081628763365498</v>
      </c>
      <c r="D134" s="19" t="n">
        <v>0.081363101334646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62839986325121</v>
      </c>
      <c r="D135" s="19" t="n">
        <v>0.16256999976049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63</v>
      </c>
      <c r="C136" s="8" t="n">
        <v>0.0961666130194062</v>
      </c>
      <c r="D136" s="19" t="n">
        <v>0.095677889772423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8853467661332</v>
      </c>
      <c r="D137" s="19" t="n">
        <v>0.18854803286930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64</v>
      </c>
      <c r="C138" s="8" t="n">
        <v>0.163520571572462</v>
      </c>
      <c r="D138" s="19" t="n">
        <v>0.16290866353905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946661004182909</v>
      </c>
      <c r="D139" s="19" t="n">
        <v>0.094331317601840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71370800293378</v>
      </c>
      <c r="D140" s="19" t="n">
        <v>0.17057844338105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59823182776999</v>
      </c>
      <c r="D141" s="19" t="n">
        <v>0.15937138080495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89647535352357</v>
      </c>
      <c r="D142" s="19" t="n">
        <v>0.28962735542546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597998073382537</v>
      </c>
      <c r="D143" s="19" t="n">
        <v>0.59502643444605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65</v>
      </c>
      <c r="C144" s="8" t="n">
        <v>0.596969841007217</v>
      </c>
      <c r="D144" s="19" t="n">
        <v>0.594002598503733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06597647958569</v>
      </c>
      <c r="D145" s="19" t="n">
        <v>0.10608133656293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60790287851559</v>
      </c>
      <c r="D146" s="19" t="n">
        <v>0.16105761175420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231273001953161</v>
      </c>
      <c r="D147" s="19" t="n">
        <v>0.23068951828914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57353992299143</v>
      </c>
      <c r="D148" s="19" t="n">
        <v>0.1565637635867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6258278810015</v>
      </c>
      <c r="D149" s="19" t="n">
        <v>0.1625884882094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66</v>
      </c>
      <c r="C150" s="8" t="n">
        <v>0.184934779987927</v>
      </c>
      <c r="D150" s="19" t="n">
        <v>0.184939638650065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34456540783345</v>
      </c>
      <c r="D151" s="19" t="n">
        <v>0.13432869137530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0644236018465579</v>
      </c>
      <c r="D152" s="19" t="n">
        <v>0.06423276358420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31316297402735</v>
      </c>
      <c r="D153" s="19" t="n">
        <v>0.31318251748241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67</v>
      </c>
      <c r="C154" s="8" t="n">
        <v>0.106762633043515</v>
      </c>
      <c r="D154" s="19" t="n">
        <v>0.10681405976195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470311341127</v>
      </c>
      <c r="D155" s="19" t="n">
        <v>0.12470994406106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26212758177059</v>
      </c>
      <c r="D156" s="19" t="n">
        <v>0.12767686598734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365670360405302</v>
      </c>
      <c r="D157" s="19" t="n">
        <v>0.36524251722003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0778074935403</v>
      </c>
      <c r="D158" s="19" t="n">
        <v>0.14095087991884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733</v>
      </c>
      <c r="C159" s="8" t="n">
        <v>0.157544185681124</v>
      </c>
      <c r="D159" s="19" t="n">
        <v>0.15753480881107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90163968760931</v>
      </c>
      <c r="D160" s="19" t="n">
        <v>0.1933589194594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39449078178114</v>
      </c>
      <c r="D161" s="19" t="n">
        <v>0.23818812110445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8485339955548</v>
      </c>
      <c r="D162" s="19" t="n">
        <v>0.1551908845626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6992906866578</v>
      </c>
      <c r="D163" s="19" t="n">
        <v>0.25587784135979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68</v>
      </c>
      <c r="C164" s="8" t="n">
        <v>0.121927096075898</v>
      </c>
      <c r="D164" s="19" t="n">
        <v>0.12132513630087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815717483959383</v>
      </c>
      <c r="D165" s="19" t="n">
        <v>0.081579241775716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14217116261827</v>
      </c>
      <c r="D166" s="19" t="n">
        <v>0.11371611552119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45689070864747</v>
      </c>
      <c r="D167" s="19" t="n">
        <v>0.14496237103603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3499367604741</v>
      </c>
      <c r="D168" s="19" t="n">
        <v>0.13455399960604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69</v>
      </c>
      <c r="C169" s="8" t="n">
        <v>0.0596543502176417</v>
      </c>
      <c r="D169" s="19" t="n">
        <v>0.059323176416634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0692826435745613</v>
      </c>
      <c r="D170" s="19" t="n">
        <v>0.068984953816975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34133604193095</v>
      </c>
      <c r="D171" s="19" t="n">
        <v>0.13551092825287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04550190926954</v>
      </c>
      <c r="D172" s="19" t="n">
        <v>0.20352550655223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21332336955337</v>
      </c>
      <c r="D173" s="19" t="n">
        <v>0.21333947414187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90931309627587</v>
      </c>
      <c r="D174" s="19" t="n">
        <v>0.18991891665711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70</v>
      </c>
      <c r="C175" s="8" t="n">
        <v>0.0980820569444351</v>
      </c>
      <c r="D175" s="19" t="n">
        <v>0.098016352821140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71</v>
      </c>
      <c r="C176" s="118" t="n">
        <v>0.227028922423831</v>
      </c>
      <c r="D176" s="19" t="n">
        <v>0.22660855428747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81204424862869</v>
      </c>
      <c r="D177" s="27" t="n">
        <v>0.18032350424900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80690873116516</v>
      </c>
      <c r="D178" s="19" t="n">
        <v>0.1806942569600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92304620860597</v>
      </c>
      <c r="D179" s="19" t="n">
        <v>0.19232299138681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51834191138458</v>
      </c>
      <c r="D180" s="19" t="n">
        <v>0.15171004289021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934108166618025</v>
      </c>
      <c r="D181" s="19" t="n">
        <v>0.093144955910629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08069356321164</v>
      </c>
      <c r="D182" s="19" t="n">
        <v>0.1081198894901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28454398150287</v>
      </c>
      <c r="D183" s="19" t="n">
        <v>0.12726026967481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093829473107997</v>
      </c>
      <c r="D184" s="19" t="n">
        <v>0.09335660125693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952546720964819</v>
      </c>
      <c r="D185" s="19" t="n">
        <v>0.094793207218183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90182149113363</v>
      </c>
      <c r="D186" s="19" t="n">
        <v>0.1901990367310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95422982194956</v>
      </c>
      <c r="D187" s="19" t="n">
        <v>0.29596992117255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01127510946396</v>
      </c>
      <c r="D188" s="19" t="n">
        <v>0.20124627234424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05865208433938</v>
      </c>
      <c r="D189" s="19" t="n">
        <v>0.10535324284987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3768679013636</v>
      </c>
      <c r="D190" s="19" t="n">
        <v>0.1335188473390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67469305097932</v>
      </c>
      <c r="D191" s="19" t="n">
        <v>0.16734990950434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57547427866759</v>
      </c>
      <c r="D192" s="19" t="n">
        <v>0.25752706286627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924160997839891</v>
      </c>
      <c r="D193" s="19" t="n">
        <v>0.092420401143835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82755131025847</v>
      </c>
      <c r="D194" s="19" t="n">
        <v>0.28128961238108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7214630912084</v>
      </c>
      <c r="D195" s="19" t="n">
        <v>0.17248148001566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730622214178312</v>
      </c>
      <c r="D196" s="19" t="n">
        <v>0.073066310525732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25631534908562</v>
      </c>
      <c r="D197" s="19" t="n">
        <v>0.22491758697990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69550758961584</v>
      </c>
      <c r="D198" s="19" t="n">
        <v>0.16868743302520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8391719763367</v>
      </c>
      <c r="D199" s="19" t="n">
        <v>0.12782145598200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972</v>
      </c>
      <c r="C200" s="8" t="n">
        <v>0.258326660353226</v>
      </c>
      <c r="D200" s="19" t="n">
        <v>0.25733128348365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973</v>
      </c>
      <c r="C201" s="8" t="n">
        <v>0.112033578718321</v>
      </c>
      <c r="D201" s="19" t="n">
        <v>0.11151643626350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66412993023674</v>
      </c>
      <c r="D202" s="19" t="n">
        <v>0.16564675052926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11912916662938</v>
      </c>
      <c r="D203" s="19" t="n">
        <v>0.11157941784747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42497436841346</v>
      </c>
      <c r="D204" s="19" t="n">
        <v>0.14175666545640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2430855781903</v>
      </c>
      <c r="D205" s="19" t="n">
        <v>0.14178628375032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13881915418792</v>
      </c>
      <c r="D206" s="19" t="n">
        <v>0.21387905539916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8631475729693</v>
      </c>
      <c r="D207" s="19" t="n">
        <v>0.15784391439756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74</v>
      </c>
      <c r="C208" s="8" t="n">
        <v>0.0721018768639229</v>
      </c>
      <c r="D208" s="19" t="n">
        <v>0.072185795979469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11923189398797</v>
      </c>
      <c r="D209" s="19" t="n">
        <v>0.11136913483664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07841585205666</v>
      </c>
      <c r="D210" s="19" t="n">
        <v>0.10853044258508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75</v>
      </c>
      <c r="C211" s="8" t="n">
        <v>0.0918494980766833</v>
      </c>
      <c r="D211" s="19" t="n">
        <v>0.091829080465917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96899518133487</v>
      </c>
      <c r="D212" s="27" t="n">
        <v>0.19692970500778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156457494099</v>
      </c>
      <c r="D213" s="27" t="n">
        <v>0.11525129992229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23700605048827</v>
      </c>
      <c r="D214" s="19" t="n">
        <v>0.22257809268234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0846792767074472</v>
      </c>
      <c r="D215" s="19" t="n">
        <v>0.084312170093539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76</v>
      </c>
      <c r="C216" s="8" t="n">
        <v>0.102307036279853</v>
      </c>
      <c r="D216" s="19" t="n">
        <v>0.10192709290783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77</v>
      </c>
      <c r="C217" s="8" t="n">
        <v>0.0771819364477524</v>
      </c>
      <c r="D217" s="19" t="n">
        <v>0.076902928046934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31035546639034</v>
      </c>
      <c r="D218" s="19" t="n">
        <v>0.072732851530142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367045318196445</v>
      </c>
      <c r="D219" s="19" t="n">
        <v>0.36520580611904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7907074553938</v>
      </c>
      <c r="D220" s="19" t="n">
        <v>0.17907669393771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65943567742504</v>
      </c>
      <c r="D221" s="19" t="n">
        <v>0.16597754114544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23175712008424</v>
      </c>
      <c r="D222" s="19" t="n">
        <v>0.12256009811558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160071378777</v>
      </c>
      <c r="D223" s="19" t="n">
        <v>0.23159229241428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46369754670546</v>
      </c>
      <c r="D224" s="19" t="n">
        <v>0.14636439274509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821143427631303</v>
      </c>
      <c r="D225" s="19" t="n">
        <v>0.082026563413556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8</v>
      </c>
      <c r="C226" s="8" t="n">
        <v>0.0759033720259844</v>
      </c>
      <c r="D226" s="31" t="n">
        <v>0.07563373676262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79</v>
      </c>
      <c r="C227" s="8" t="n">
        <v>0.0885685581743762</v>
      </c>
      <c r="D227" s="19" t="n">
        <v>0.088234646361750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80</v>
      </c>
      <c r="C228" s="8" t="n">
        <v>0.14477203089134</v>
      </c>
      <c r="D228" s="19" t="n">
        <v>0.14391822045477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82201027802846</v>
      </c>
      <c r="D229" s="19" t="n">
        <v>0.18108299098091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00093523231443</v>
      </c>
      <c r="D230" s="19" t="n">
        <v>0.099626130318316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19410791601703</v>
      </c>
      <c r="D231" s="19" t="n">
        <v>0.11887319551938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78186833996901</v>
      </c>
      <c r="D232" s="19" t="n">
        <v>0.17819032790051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72596761021361</v>
      </c>
      <c r="D233" s="19" t="n">
        <v>0.17262441403710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981</v>
      </c>
      <c r="C234" s="8" t="n">
        <v>0.179330212261554</v>
      </c>
      <c r="D234" s="19" t="n">
        <v>0.179338140295761</v>
      </c>
      <c r="E234" s="20" t="n">
        <v>0</v>
      </c>
      <c r="F234" s="21" t="n">
        <v>1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78592831978445</v>
      </c>
      <c r="D235" s="19" t="n">
        <v>0.17859900090136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07260926350613</v>
      </c>
      <c r="D236" s="19" t="n">
        <v>0.080726449565528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82</v>
      </c>
      <c r="C237" s="8" t="n">
        <v>0.186792516580589</v>
      </c>
      <c r="D237" s="19" t="n">
        <v>0.18587445922040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216333826353437</v>
      </c>
      <c r="D238" s="19" t="n">
        <v>0.21620566570315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93867961911951</v>
      </c>
      <c r="D239" s="19" t="n">
        <v>0.19311052455504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83</v>
      </c>
      <c r="C240" s="8" t="n">
        <v>0.081422329350464</v>
      </c>
      <c r="D240" s="19" t="n">
        <v>0.081432918000623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984</v>
      </c>
      <c r="C241" s="8" t="n">
        <v>0.0672576346560505</v>
      </c>
      <c r="D241" s="19" t="n">
        <v>0.066977949675242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85</v>
      </c>
      <c r="C242" s="8" t="n">
        <v>0.0763247750808328</v>
      </c>
      <c r="D242" s="19" t="n">
        <v>0.076012150397630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72215183025447</v>
      </c>
      <c r="D243" s="19" t="n">
        <v>0.071864325576178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00771194093338</v>
      </c>
      <c r="D244" s="19" t="n">
        <v>0.10027777750986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11399739753339</v>
      </c>
      <c r="D245" s="19" t="n">
        <v>0.11158515015632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942565775155452</v>
      </c>
      <c r="D246" s="19" t="n">
        <v>0.093975936330739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986</v>
      </c>
      <c r="C247" s="8" t="n">
        <v>0.0883343225107186</v>
      </c>
      <c r="D247" s="19" t="n">
        <v>0.088360139768475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7006955014718</v>
      </c>
      <c r="D248" s="19" t="n">
        <v>0.16983982464521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01754409233487</v>
      </c>
      <c r="D249" s="19" t="n">
        <v>0.10123800193836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389330813687213</v>
      </c>
      <c r="D250" s="19" t="n">
        <v>0.38940648676672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98056218025206</v>
      </c>
      <c r="D251" s="19" t="n">
        <v>0.19806100881356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48115941074061</v>
      </c>
      <c r="D252" s="19" t="n">
        <v>0.24802997657723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777411624368657</v>
      </c>
      <c r="D253" s="19" t="n">
        <v>0.077356150947774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69718901786484</v>
      </c>
      <c r="D254" s="19" t="n">
        <v>0.26855661580705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2514041755798</v>
      </c>
      <c r="D255" s="19" t="n">
        <v>0.12456604512917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59803432880979</v>
      </c>
      <c r="D256" s="19" t="n">
        <v>0.15918348780613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644031345722703</v>
      </c>
      <c r="D257" s="19" t="n">
        <v>0.06406979995542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87</v>
      </c>
      <c r="C258" s="118" t="n">
        <v>0.0599373574119597</v>
      </c>
      <c r="D258" s="19" t="n">
        <v>0.0596272043270968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335292232899674</v>
      </c>
      <c r="D259" s="19" t="n">
        <v>0.33542062980869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88</v>
      </c>
      <c r="C260" s="118" t="n">
        <v>0.106153016179612</v>
      </c>
      <c r="D260" s="19" t="n">
        <v>0.1056830962080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8" t="n">
        <v>0.212735546908623</v>
      </c>
      <c r="D261" s="19" t="n">
        <v>0.2127357952093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0828168809449251</v>
      </c>
      <c r="D262" s="19" t="n">
        <v>0.082822522193760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67623238568628</v>
      </c>
      <c r="D263" s="19" t="n">
        <v>0.16678076015112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219506341497873</v>
      </c>
      <c r="D264" s="19" t="n">
        <v>0.21839407663494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989</v>
      </c>
      <c r="C265" s="8" t="n">
        <v>0.0252770859162711</v>
      </c>
      <c r="D265" s="27" t="n">
        <v>0.025272081237694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221650003461513</v>
      </c>
      <c r="D266" s="27" t="n">
        <v>0.022107224684154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65821290461656</v>
      </c>
      <c r="D267" s="19" t="n">
        <v>0.26451883127434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260816694018926</v>
      </c>
      <c r="D268" s="19" t="n">
        <v>0.26478186596363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656149321969714</v>
      </c>
      <c r="D269" s="19" t="n">
        <v>0.065370487017828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96196006404027</v>
      </c>
      <c r="D270" s="19" t="n">
        <v>0.19574583061545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2192300147781</v>
      </c>
      <c r="D271" s="19" t="n">
        <v>0.22102551086172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160306230175821</v>
      </c>
      <c r="D272" s="19" t="n">
        <v>0.015950190432971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66042404021815</v>
      </c>
      <c r="D273" s="19" t="n">
        <v>0.026470160958727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702400976342646</v>
      </c>
      <c r="D274" s="19" t="n">
        <v>0.070236450013794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24749026865874</v>
      </c>
      <c r="D275" s="19" t="n">
        <v>0.22361435302212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1136784783706</v>
      </c>
      <c r="D276" s="19" t="n">
        <v>0.20115664556950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6893026751898</v>
      </c>
      <c r="D277" s="19" t="n">
        <v>0.2568940052490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88479912769428</v>
      </c>
      <c r="D278" s="19" t="n">
        <v>0.18824641278264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152665721207296</v>
      </c>
      <c r="D279" s="19" t="n">
        <v>0.15349245272029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990</v>
      </c>
      <c r="C280" s="8" t="n">
        <v>0.0671859240907033</v>
      </c>
      <c r="D280" s="19" t="n">
        <v>0.066867167297877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846303038367166</v>
      </c>
      <c r="D281" s="19" t="n">
        <v>0.084634895938384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30774372890966</v>
      </c>
      <c r="D282" s="19" t="n">
        <v>0.13078166950375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14422473693034</v>
      </c>
      <c r="D283" s="27" t="n">
        <v>0.31281429619670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758789330935139</v>
      </c>
      <c r="D284" s="27" t="n">
        <v>0.075887388855036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19271340292437</v>
      </c>
      <c r="D285" s="27" t="n">
        <v>0.11867126247355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991</v>
      </c>
      <c r="C286" s="8" t="n">
        <v>0.0743728575254628</v>
      </c>
      <c r="D286" s="27" t="n">
        <v>0.074377276317814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330758801067589</v>
      </c>
      <c r="D287" s="19" t="n">
        <v>0.03291047764958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739262592975575</v>
      </c>
      <c r="D288" s="27" t="n">
        <v>0.073621202408421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60352740499661</v>
      </c>
      <c r="D289" s="19" t="n">
        <v>0.15954204259362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800743956644307</v>
      </c>
      <c r="D290" s="19" t="n">
        <v>0.079782095859536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19154168494485</v>
      </c>
      <c r="D291" s="19" t="n">
        <v>0.11924962487907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656217885882316</v>
      </c>
      <c r="D292" s="19" t="n">
        <v>0.065312549170719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68067714041511</v>
      </c>
      <c r="D293" s="19" t="n">
        <v>0.068123974613487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662932109939778</v>
      </c>
      <c r="D294" s="19" t="n">
        <v>0.06596641271834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16250123943688</v>
      </c>
      <c r="D295" s="19" t="n">
        <v>0.081240016049894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152896174561272</v>
      </c>
      <c r="D296" s="19" t="n">
        <v>0.015215633627603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748502568650369</v>
      </c>
      <c r="D297" s="19" t="n">
        <v>0.07461044806928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929871842337945</v>
      </c>
      <c r="D298" s="19" t="n">
        <v>0.092626741426110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61645346702324</v>
      </c>
      <c r="D299" s="19" t="n">
        <v>0.16166862339597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283325227555632</v>
      </c>
      <c r="D300" s="19" t="n">
        <v>0.028207898409031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992</v>
      </c>
      <c r="C301" s="8" t="n">
        <v>0.0659667498589709</v>
      </c>
      <c r="D301" s="19" t="n">
        <v>0.06565355314909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69636356757283</v>
      </c>
      <c r="D302" s="19" t="n">
        <v>0.067371871593565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763664142146153</v>
      </c>
      <c r="D303" s="19" t="n">
        <v>0.075985539968195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993</v>
      </c>
      <c r="C304" s="8" t="n">
        <v>0.0816999828655636</v>
      </c>
      <c r="D304" s="19" t="n">
        <v>0.081576205562735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994</v>
      </c>
      <c r="C305" s="8" t="n">
        <v>0.129179015325956</v>
      </c>
      <c r="D305" s="19" t="n">
        <v>0.128983306226171</v>
      </c>
      <c r="E305" s="20" t="n">
        <v>1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506681921493823</v>
      </c>
      <c r="D306" s="19" t="n">
        <v>0.050415330377950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588546359429198</v>
      </c>
      <c r="D307" s="19" t="n">
        <v>0.058561846667250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548572867815497</v>
      </c>
      <c r="D308" s="19" t="n">
        <v>0.054613509864264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37532934097181</v>
      </c>
      <c r="D309" s="19" t="n">
        <v>0.083539398732513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643340485529258</v>
      </c>
      <c r="D310" s="19" t="n">
        <v>0.064056427631186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136362892007052</v>
      </c>
      <c r="D311" s="19" t="n">
        <v>0.13611856527306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746906967477163</v>
      </c>
      <c r="D312" s="19" t="n">
        <v>0.074524749721883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57207279273206</v>
      </c>
      <c r="D313" s="19" t="n">
        <v>0.075428902157393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31710419615871</v>
      </c>
      <c r="D314" s="19" t="n">
        <v>0.13159182605741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4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6</v>
      </c>
      <c r="B2" s="33"/>
      <c r="C2" s="33"/>
      <c r="D2" s="33"/>
    </row>
    <row r="3" customFormat="false" ht="12.75" hidden="false" customHeight="true" outlineLevel="0" collapsed="false">
      <c r="A3" s="121" t="s">
        <v>995</v>
      </c>
      <c r="B3" s="34" t="s">
        <v>928</v>
      </c>
      <c r="C3" s="34" t="s">
        <v>929</v>
      </c>
      <c r="D3" s="122" t="s">
        <v>930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00136712094898167</v>
      </c>
      <c r="D5" s="19" t="n">
        <v>0.00136659421918813</v>
      </c>
    </row>
    <row r="6" customFormat="false" ht="15" hidden="false" customHeight="false" outlineLevel="0" collapsed="false">
      <c r="A6" s="17" t="s">
        <v>628</v>
      </c>
      <c r="B6" s="18" t="s">
        <v>627</v>
      </c>
      <c r="C6" s="8" t="n">
        <v>0.00189024108346217</v>
      </c>
      <c r="D6" s="19" t="n">
        <v>0.00188930474219726</v>
      </c>
    </row>
    <row r="7" customFormat="false" ht="15" hidden="false" customHeight="false" outlineLevel="0" collapsed="false">
      <c r="A7" s="17" t="s">
        <v>629</v>
      </c>
      <c r="B7" s="18" t="s">
        <v>627</v>
      </c>
      <c r="C7" s="8" t="n">
        <v>0.00227320661609204</v>
      </c>
      <c r="D7" s="19" t="n">
        <v>0.00227209572685805</v>
      </c>
    </row>
    <row r="8" customFormat="false" ht="15" hidden="false" customHeight="false" outlineLevel="0" collapsed="false">
      <c r="A8" s="17" t="s">
        <v>630</v>
      </c>
      <c r="B8" s="18" t="s">
        <v>627</v>
      </c>
      <c r="C8" s="8" t="n">
        <v>0.00238559272653462</v>
      </c>
      <c r="D8" s="19" t="n">
        <v>0.00238446085015705</v>
      </c>
    </row>
    <row r="9" customFormat="false" ht="15" hidden="false" customHeight="false" outlineLevel="0" collapsed="false">
      <c r="A9" s="17" t="s">
        <v>631</v>
      </c>
      <c r="B9" s="18" t="s">
        <v>632</v>
      </c>
      <c r="C9" s="8" t="n">
        <v>0.0176967259506341</v>
      </c>
      <c r="D9" s="19" t="n">
        <v>0.0176954272358557</v>
      </c>
    </row>
    <row r="10" customFormat="false" ht="15" hidden="false" customHeight="false" outlineLevel="0" collapsed="false">
      <c r="A10" s="17" t="s">
        <v>633</v>
      </c>
      <c r="B10" s="18" t="s">
        <v>634</v>
      </c>
      <c r="C10" s="8" t="n">
        <v>0.00861632737030585</v>
      </c>
      <c r="D10" s="19" t="n">
        <v>0.00861475687208062</v>
      </c>
    </row>
    <row r="11" customFormat="false" ht="15" hidden="false" customHeight="false" outlineLevel="0" collapsed="false">
      <c r="A11" s="17" t="s">
        <v>635</v>
      </c>
      <c r="B11" s="18" t="s">
        <v>636</v>
      </c>
      <c r="C11" s="8" t="n">
        <v>0.0049481782508618</v>
      </c>
      <c r="D11" s="19" t="n">
        <v>0.00494064669713446</v>
      </c>
    </row>
    <row r="12" customFormat="false" ht="14.25" hidden="false" customHeight="true" outlineLevel="0" collapsed="false">
      <c r="A12" s="17" t="s">
        <v>637</v>
      </c>
      <c r="B12" s="18" t="s">
        <v>996</v>
      </c>
      <c r="C12" s="8" t="n">
        <v>0.00110167751250621</v>
      </c>
      <c r="D12" s="19" t="n">
        <v>0.00109615331820215</v>
      </c>
    </row>
    <row r="13" customFormat="false" ht="15" hidden="false" customHeight="false" outlineLevel="0" collapsed="false">
      <c r="A13" s="17" t="s">
        <v>639</v>
      </c>
      <c r="B13" s="18" t="s">
        <v>996</v>
      </c>
      <c r="C13" s="8" t="n">
        <v>0.00150215988972505</v>
      </c>
      <c r="D13" s="19" t="n">
        <v>0.00150169587420743</v>
      </c>
    </row>
    <row r="14" customFormat="false" ht="15" hidden="false" customHeight="false" outlineLevel="0" collapsed="false">
      <c r="A14" s="17" t="s">
        <v>640</v>
      </c>
      <c r="B14" s="18" t="s">
        <v>996</v>
      </c>
      <c r="C14" s="8" t="n">
        <v>0.00183667927758656</v>
      </c>
      <c r="D14" s="19" t="n">
        <v>0.00183582809742724</v>
      </c>
    </row>
    <row r="15" customFormat="false" ht="15" hidden="false" customHeight="false" outlineLevel="0" collapsed="false">
      <c r="A15" s="17" t="s">
        <v>641</v>
      </c>
      <c r="B15" s="18" t="s">
        <v>996</v>
      </c>
      <c r="C15" s="8" t="n">
        <v>0.0023426419468598</v>
      </c>
      <c r="D15" s="19" t="n">
        <v>0.00234177582881363</v>
      </c>
    </row>
    <row r="16" customFormat="false" ht="15" hidden="false" customHeight="false" outlineLevel="0" collapsed="false">
      <c r="A16" s="17" t="s">
        <v>642</v>
      </c>
      <c r="B16" s="18" t="s">
        <v>643</v>
      </c>
      <c r="C16" s="8" t="n">
        <v>0.0403183938785964</v>
      </c>
      <c r="D16" s="19" t="n">
        <v>0.0403243221611132</v>
      </c>
    </row>
    <row r="17" customFormat="false" ht="15" hidden="false" customHeight="false" outlineLevel="0" collapsed="false">
      <c r="A17" s="17" t="s">
        <v>644</v>
      </c>
      <c r="B17" s="18" t="s">
        <v>645</v>
      </c>
      <c r="C17" s="8" t="n">
        <v>0.0665034311651979</v>
      </c>
      <c r="D17" s="19" t="n">
        <v>0.0662102386442076</v>
      </c>
    </row>
    <row r="18" customFormat="false" ht="15" hidden="false" customHeight="false" outlineLevel="0" collapsed="false">
      <c r="A18" s="17" t="s">
        <v>646</v>
      </c>
      <c r="B18" s="18" t="s">
        <v>997</v>
      </c>
      <c r="C18" s="8" t="n">
        <v>0.213362559812311</v>
      </c>
      <c r="D18" s="19" t="n">
        <v>0.213371657265409</v>
      </c>
    </row>
    <row r="19" customFormat="false" ht="15" hidden="false" customHeight="false" outlineLevel="0" collapsed="false">
      <c r="A19" s="17" t="s">
        <v>648</v>
      </c>
      <c r="B19" s="18" t="s">
        <v>649</v>
      </c>
      <c r="C19" s="8" t="n">
        <v>0.116794788846167</v>
      </c>
      <c r="D19" s="19" t="n">
        <v>0.117193510106038</v>
      </c>
    </row>
    <row r="20" customFormat="false" ht="15" hidden="false" customHeight="false" outlineLevel="0" collapsed="false">
      <c r="A20" s="17" t="s">
        <v>650</v>
      </c>
      <c r="B20" s="22" t="s">
        <v>651</v>
      </c>
      <c r="C20" s="8" t="n">
        <v>0.0826314725017956</v>
      </c>
      <c r="D20" s="19" t="n">
        <v>0.0824047011662715</v>
      </c>
    </row>
    <row r="21" customFormat="false" ht="15" hidden="false" customHeight="false" outlineLevel="0" collapsed="false">
      <c r="A21" s="17" t="s">
        <v>652</v>
      </c>
      <c r="B21" s="18" t="s">
        <v>653</v>
      </c>
      <c r="C21" s="8" t="n">
        <v>0.0682530524670383</v>
      </c>
      <c r="D21" s="19" t="n">
        <v>0.0679553963200383</v>
      </c>
    </row>
    <row r="22" customFormat="false" ht="15" hidden="false" customHeight="false" outlineLevel="0" collapsed="false">
      <c r="A22" s="17" t="s">
        <v>654</v>
      </c>
      <c r="B22" s="18" t="s">
        <v>655</v>
      </c>
      <c r="C22" s="8" t="n">
        <v>0.0897443053712616</v>
      </c>
      <c r="D22" s="19" t="n">
        <v>0.0892952980820749</v>
      </c>
    </row>
    <row r="23" customFormat="false" ht="15" hidden="false" customHeight="false" outlineLevel="0" collapsed="false">
      <c r="A23" s="17" t="s">
        <v>656</v>
      </c>
      <c r="B23" s="18" t="s">
        <v>657</v>
      </c>
      <c r="C23" s="8" t="n">
        <v>0.0808787564563309</v>
      </c>
      <c r="D23" s="19" t="n">
        <v>0.0808894277387987</v>
      </c>
    </row>
    <row r="24" customFormat="false" ht="15" hidden="false" customHeight="false" outlineLevel="0" collapsed="false">
      <c r="A24" s="17" t="s">
        <v>658</v>
      </c>
      <c r="B24" s="18" t="s">
        <v>659</v>
      </c>
      <c r="C24" s="8" t="n">
        <v>0.0682530524670383</v>
      </c>
      <c r="D24" s="19" t="n">
        <v>0.0679553963200383</v>
      </c>
    </row>
    <row r="25" customFormat="false" ht="15" hidden="false" customHeight="false" outlineLevel="0" collapsed="false">
      <c r="A25" s="17" t="s">
        <v>660</v>
      </c>
      <c r="B25" s="18" t="s">
        <v>661</v>
      </c>
      <c r="C25" s="8" t="n">
        <v>0.0749392798340644</v>
      </c>
      <c r="D25" s="19" t="n">
        <v>0.074637418873066</v>
      </c>
    </row>
    <row r="26" customFormat="false" ht="15" hidden="false" customHeight="false" outlineLevel="0" collapsed="false">
      <c r="A26" s="17" t="s">
        <v>662</v>
      </c>
      <c r="B26" s="18" t="s">
        <v>663</v>
      </c>
      <c r="C26" s="8" t="n">
        <v>0.170320389514108</v>
      </c>
      <c r="D26" s="19" t="n">
        <v>0.16946050613394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12-02T16:16:17Z</dcterms:modified>
  <cp:revision>0</cp:revision>
  <dc:subject/>
  <dc:title/>
</cp:coreProperties>
</file>