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FUTURES - INTRA-COMMODITY" sheetId="6" state="visible" r:id="rId7"/>
    <sheet name="FUTURES - INTER-COMMODITY" sheetId="7" state="visible" r:id="rId8"/>
    <sheet name="OPTIONS - INTERVALLES DE MARGE" sheetId="8" state="visible" r:id="rId9"/>
    <sheet name="CAT - INTERVALLES DE MARGE" sheetId="9" state="visible" r:id="rId10"/>
    <sheet name="CAT SUR ACTIONS - INTERVALLES" sheetId="10" state="visible" r:id="rId11"/>
    <sheet name="BAX - INTRA-MARCHANDISES" sheetId="11" state="visible" r:id="rId12"/>
    <sheet name="CORRA - INTRA-MARCHANDISES" sheetId="12" state="visible" r:id="rId13"/>
    <sheet name="CAT - INTRA-MARCHANDISES" sheetId="13" state="visible" r:id="rId14"/>
    <sheet name="CAT - INTER-MARCHANDISES" sheetId="14" state="visible" r:id="rId15"/>
  </sheets>
  <definedNames>
    <definedName function="false" hidden="false" localSheetId="10" name="_xlnm.Print_Area" vbProcedure="false">'BAX - INTRA-MARCHANDISES'!$A$1:$E$68</definedName>
    <definedName function="false" hidden="false" localSheetId="8" name="_xlnm.Print_Area" vbProcedure="false">'CAT - INTERVALLES DE MARGE'!$A$1:$D$27</definedName>
    <definedName function="false" hidden="false" localSheetId="12" name="_xlnm.Print_Area" vbProcedure="false">'CAT - INTRA-MARCHANDISES'!$A$1:$D$158</definedName>
    <definedName function="false" hidden="false" localSheetId="9" name="_xlnm.Print_Area" vbProcedure="false">'CAT SUR ACTIONS - INTERVALLES'!$A$1:$D$134</definedName>
    <definedName function="false" hidden="false" localSheetId="6" name="_xlnm.Print_Area" vbProcedure="false">'FUTURES - INTER-COMMODITY'!$A$1:$C$8</definedName>
    <definedName function="false" hidden="false" localSheetId="5" name="_xlnm.Print_Area" vbProcedure="false">'FUTURES - INTRA-COMMODITY'!$A$1:$D$158</definedName>
    <definedName function="false" hidden="false" localSheetId="1" name="_xlnm.Print_Area" vbProcedure="false">'FUTURES - MARGIN INTERVALS'!$A$1:$D$27</definedName>
    <definedName function="false" hidden="false" localSheetId="7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0" uniqueCount="1039">
  <si>
    <t xml:space="preserve">MARGIN INTERVALS EFFECTIVE ON DECEMBER 14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 Inc (Converge)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EP1</t>
  </si>
  <si>
    <t xml:space="preserve">Brookfield Renewable Partners L.P. (adjusted)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1</t>
  </si>
  <si>
    <t xml:space="preserve">Endeavour Mining Corporation (adjusted)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quinox Gold Corp (Converge)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E1</t>
  </si>
  <si>
    <t xml:space="preserve">Just Energy Group Inc. (adjusted)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SRM1</t>
  </si>
  <si>
    <t xml:space="preserve">Alacer Gold Corp. (adjusted)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T</t>
  </si>
  <si>
    <t xml:space="preserve">West Fraser Timber Co.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DECEMBER 14, 2020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DECEMBER 14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DECEMBER 14, 2020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DECEMBER 14, 2020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DECEMBER 14, 2020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DECEMBER 14, 2020</t>
  </si>
  <si>
    <t xml:space="preserve">Tier</t>
  </si>
  <si>
    <t xml:space="preserve">CORRA TIER STRUCTURE ON DECEMBER 14, 2020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INTRA-COMMODITY (Inter-Month) SPREAD CHARGES EFFECTIVE ON DECEMBER 14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DECEMBER 14, 2020</t>
  </si>
  <si>
    <t xml:space="preserve">INTER-COMMODITY SPREAD CHARGES EFFECTIVE ON DECEMBER 14, 2020</t>
  </si>
  <si>
    <t xml:space="preserve">Symbol (Combinations)</t>
  </si>
  <si>
    <t xml:space="preserve">PREVIOUS Margin Relief</t>
  </si>
  <si>
    <t xml:space="preserve">UPDATED Margin Relief</t>
  </si>
  <si>
    <t xml:space="preserve">SXF - SXM</t>
  </si>
  <si>
    <t xml:space="preserve">SXF - SEG</t>
  </si>
  <si>
    <t xml:space="preserve">SXM - SEG</t>
  </si>
  <si>
    <t xml:space="preserve">BAX - CRA</t>
  </si>
  <si>
    <t xml:space="preserve">INTERVALLES DE MARGE EN VIGUEUR LE 14 DECEMBRE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Renewable Partners L.P.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ndeavour Mining Corporation (ajusté)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Just Energy Group Inc. (ajusté)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Alacer Gold Corp.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 à terme de trois mois sur le taux CORRA</t>
  </si>
  <si>
    <t xml:space="preserve">Contrats à terme sur l’indice S&amp;P/TSX 60 ESG</t>
  </si>
  <si>
    <t xml:space="preserve">Contrats à terme sur l'indice International S&amp;P/MX du Cannabis</t>
  </si>
  <si>
    <t xml:space="preserve">GROUPEMENT DES BAX EN VIGUEUR LE 14 DECEMBRE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4 DECEMBRE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4 DECEMBRE 2020</t>
  </si>
  <si>
    <t xml:space="preserve">IMPUTATIONS POUR POSITION MIXTE INTRA-MARCHANDISE - 'BUTTERFLY' NEUF-MOIS EN VIGUEUR LE 14 DECEMBRE 2020</t>
  </si>
  <si>
    <t xml:space="preserve">IMPUTATIONS POUR POSITION MIXTE INTRA-MARCHANDISE - 'BUTTERFLY' ANNUEL EN VIGUEUR LE 14 DECEMBRE 2020</t>
  </si>
  <si>
    <t xml:space="preserve">IMPUTATIONS POUR POSITION MIXTE INTRA-MARCHANDISE - INTERMENSUELLE EN VIGUEUR LE 14 DECEMBRE 2020</t>
  </si>
  <si>
    <t xml:space="preserve">GROUPEMENT DES CORRA EN VIGUEUR LE 14 DECEMBRE 2020</t>
  </si>
  <si>
    <t xml:space="preserve">IMPUTATIONS POUR POSITION MIXTE INTRA-MARCHANDISES INTERMENSUELLE EN VIGUEUR LE 14 DECEMBRE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IMPUTATIONS POUR POSITION MIXTE INTRA-MARCHANDISES INTERMENSUELLE SUR CONTRATS À TERME SUR ACTIONS EN VIGUEUR LE 14 DECEMBRE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4 DECEMBRE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2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J15" activeCellId="0" sqref="J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8481080170272</v>
      </c>
      <c r="D5" s="9" t="n">
        <v>0.12849597855221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212110410341485</v>
      </c>
      <c r="D6" s="14" t="n">
        <v>0.21108324256395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453383627392713</v>
      </c>
      <c r="D7" s="19" t="n">
        <v>0.451091420503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432186606540193</v>
      </c>
      <c r="D8" s="19" t="n">
        <v>0.429999651026803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926272806540521</v>
      </c>
      <c r="D9" s="19" t="n">
        <v>0.092223195765229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97658554032614</v>
      </c>
      <c r="D10" s="19" t="n">
        <v>0.19691403260349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5941006073749</v>
      </c>
      <c r="D11" s="19" t="n">
        <v>0.15529697960419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4167118331704</v>
      </c>
      <c r="D12" s="19" t="n">
        <v>0.13418315349394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2699727535543</v>
      </c>
      <c r="D13" s="19" t="n">
        <v>0.1220848305863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1874192242243</v>
      </c>
      <c r="D14" s="19" t="n">
        <v>0.1719012616691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001171243372</v>
      </c>
      <c r="D15" s="19" t="n">
        <v>0.10970688897417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29301524349476</v>
      </c>
      <c r="D16" s="19" t="n">
        <v>0.12932450363071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7630650173492</v>
      </c>
      <c r="D17" s="19" t="n">
        <v>0.12806362631758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75792794227</v>
      </c>
      <c r="D18" s="19" t="n">
        <v>0.10705825381674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0763274104839</v>
      </c>
      <c r="D19" s="19" t="n">
        <v>0.30754170016024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829178755607956</v>
      </c>
      <c r="D20" s="19" t="n">
        <v>0.082520594899976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555013404758</v>
      </c>
      <c r="D21" s="19" t="n">
        <v>0.10456042686221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7215734906002</v>
      </c>
      <c r="D22" s="19" t="n">
        <v>0.14766888295258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411181434947484</v>
      </c>
      <c r="D23" s="19" t="n">
        <v>0.411416937943428</v>
      </c>
      <c r="E23" s="20" t="n">
        <v>1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4775057248123</v>
      </c>
      <c r="D24" s="19" t="n">
        <v>0.10454644152138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42934941699461</v>
      </c>
      <c r="D25" s="19" t="n">
        <v>0.084117466771009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9769004966704</v>
      </c>
      <c r="D26" s="19" t="n">
        <v>0.13909279869216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352793916638033</v>
      </c>
      <c r="D27" s="19" t="n">
        <v>0.352734366679456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23330613462831</v>
      </c>
      <c r="D28" s="19" t="n">
        <v>0.12275509054327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7309743811442</v>
      </c>
      <c r="D29" s="19" t="n">
        <v>0.116713786623038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17122907425204</v>
      </c>
      <c r="D30" s="19" t="n">
        <v>0.11672715194127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69520229286931</v>
      </c>
      <c r="D31" s="19" t="n">
        <v>0.16866005539246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217383437644804</v>
      </c>
      <c r="D32" s="19" t="n">
        <v>0.21670252887555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29425441893009</v>
      </c>
      <c r="D33" s="19" t="n">
        <v>0.12880885997788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671812892923959</v>
      </c>
      <c r="D34" s="19" t="n">
        <v>0.06684577571672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32119113700741</v>
      </c>
      <c r="D35" s="19" t="n">
        <v>0.13163152063248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14435536061719</v>
      </c>
      <c r="D36" s="19" t="n">
        <v>0.11397187334983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23339426656929</v>
      </c>
      <c r="D37" s="19" t="n">
        <v>0.122768622752866</v>
      </c>
      <c r="E37" s="24" t="n">
        <v>0</v>
      </c>
      <c r="F37" s="25" t="n">
        <v>1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69765963040404</v>
      </c>
      <c r="D38" s="19" t="n">
        <v>0.1697934857954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675564279517</v>
      </c>
      <c r="D39" s="19" t="n">
        <v>0.10622173166038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80244487359623</v>
      </c>
      <c r="D40" s="19" t="n">
        <v>0.18039503271962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236241470744603</v>
      </c>
      <c r="D41" s="19" t="n">
        <v>0.236266145252401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992970965191936</v>
      </c>
      <c r="D42" s="19" t="n">
        <v>0.099143765265055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978415043693022</v>
      </c>
      <c r="D43" s="19" t="n">
        <v>0.09742021847009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850992425880478</v>
      </c>
      <c r="D44" s="19" t="n">
        <v>0.0846738799694326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45744385849639</v>
      </c>
      <c r="D45" s="19" t="n">
        <v>0.14502057498433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65708303489735</v>
      </c>
      <c r="D46" s="19" t="n">
        <v>0.26531163339106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81868879517053</v>
      </c>
      <c r="D47" s="19" t="n">
        <v>0.18186783490062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944123369666091</v>
      </c>
      <c r="D48" s="19" t="n">
        <v>0.0939392615514334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6230153450527</v>
      </c>
      <c r="D49" s="19" t="n">
        <v>0.16163926014771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824290257191403</v>
      </c>
      <c r="D50" s="19" t="n">
        <v>0.08202159834665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20338632457337</v>
      </c>
      <c r="D51" s="19" t="n">
        <v>0.11975967461713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907332906532373</v>
      </c>
      <c r="D52" s="19" t="n">
        <v>0.090318097072690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953559617268918</v>
      </c>
      <c r="D53" s="19" t="n">
        <v>0.095026875557218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23394627765538</v>
      </c>
      <c r="D54" s="19" t="n">
        <v>0.12638707289355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3447113814286</v>
      </c>
      <c r="D55" s="19" t="n">
        <v>0.13448530991157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45792267556767</v>
      </c>
      <c r="D56" s="19" t="n">
        <v>0.14540055064834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83259184596069</v>
      </c>
      <c r="D57" s="19" t="n">
        <v>0.18327117690167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286838263769973</v>
      </c>
      <c r="D58" s="19" t="n">
        <v>0.28581053950466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57497438807894</v>
      </c>
      <c r="D59" s="19" t="n">
        <v>0.15725014434998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50602578600922</v>
      </c>
      <c r="D60" s="19" t="n">
        <v>0.24940156891076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40123278718628</v>
      </c>
      <c r="D61" s="27" t="n">
        <v>0.13963917274373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02971597106476</v>
      </c>
      <c r="D62" s="27" t="n">
        <v>0.10248977816221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67283178932049</v>
      </c>
      <c r="D63" s="27" t="n">
        <v>0.2666233440316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56660034896181</v>
      </c>
      <c r="D64" s="27" t="n">
        <v>0.15587460561029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50789730348733</v>
      </c>
      <c r="D65" s="27" t="n">
        <v>0.15008143786245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812264553627755</v>
      </c>
      <c r="D66" s="27" t="n">
        <v>0.080819021301835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83501535750112</v>
      </c>
      <c r="D67" s="19" t="n">
        <v>0.18293218593679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71216828561441</v>
      </c>
      <c r="D68" s="19" t="n">
        <v>0.071036244670474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804176710254191</v>
      </c>
      <c r="D69" s="19" t="n">
        <v>0.080420737283746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232098500543099</v>
      </c>
      <c r="D70" s="19" t="n">
        <v>0.23239460232993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02797721122775</v>
      </c>
      <c r="D71" s="19" t="n">
        <v>0.10230313152693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24877901922739</v>
      </c>
      <c r="D72" s="19" t="n">
        <v>0.24879365200828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781364725452318</v>
      </c>
      <c r="D73" s="19" t="n">
        <v>0.078112157230633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19575946857871</v>
      </c>
      <c r="D74" s="19" t="n">
        <v>0.11909913987882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09108117162506</v>
      </c>
      <c r="D75" s="19" t="n">
        <v>0.10857760096852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856712824331421</v>
      </c>
      <c r="D76" s="19" t="n">
        <v>0.085294543886721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13374289865508</v>
      </c>
      <c r="D77" s="19" t="n">
        <v>0.112847908471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22221517003878</v>
      </c>
      <c r="D78" s="19" t="n">
        <v>0.22210780687326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11118316392838</v>
      </c>
      <c r="D79" s="19" t="n">
        <v>0.11056113430007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85171291733105</v>
      </c>
      <c r="D80" s="19" t="n">
        <v>0.28527507861864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271600210768</v>
      </c>
      <c r="D81" s="19" t="n">
        <v>0.12656066202989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906657924385595</v>
      </c>
      <c r="D82" s="19" t="n">
        <v>0.090539939069919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757834697949768</v>
      </c>
      <c r="D83" s="19" t="n">
        <v>0.075790590487640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59655871754127</v>
      </c>
      <c r="D84" s="19" t="n">
        <v>0.15881944145673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90024257793508</v>
      </c>
      <c r="D85" s="19" t="n">
        <v>0.19003925147183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07962399097506</v>
      </c>
      <c r="D86" s="19" t="n">
        <v>0.10796700931687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01461355657828</v>
      </c>
      <c r="D87" s="19" t="n">
        <v>0.10099129856614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21278140945825</v>
      </c>
      <c r="D88" s="19" t="n">
        <v>0.21281497582480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84156332002736</v>
      </c>
      <c r="D89" s="19" t="n">
        <v>0.18416332797677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98629756404802</v>
      </c>
      <c r="D90" s="19" t="n">
        <v>0.198634062582237</v>
      </c>
      <c r="E90" s="24" t="n">
        <v>0</v>
      </c>
      <c r="F90" s="25" t="n">
        <v>1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21169572177684</v>
      </c>
      <c r="D91" s="19" t="n">
        <v>0.12117968655491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77725880452134</v>
      </c>
      <c r="D92" s="19" t="n">
        <v>0.17703632310911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8374614127937</v>
      </c>
      <c r="D93" s="19" t="n">
        <v>0.18377724176230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0703286579301695</v>
      </c>
      <c r="D94" s="19" t="n">
        <v>0.069975688993301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0938041015785654</v>
      </c>
      <c r="D95" s="19" t="n">
        <v>0.094365994551970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0995095996184057</v>
      </c>
      <c r="D96" s="19" t="n">
        <v>0.09915934098316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75929974319065</v>
      </c>
      <c r="D97" s="19" t="n">
        <v>0.17566438683033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1</v>
      </c>
      <c r="B98" s="18" t="s">
        <v>193</v>
      </c>
      <c r="C98" s="8" t="n">
        <v>0.278169713771587</v>
      </c>
      <c r="D98" s="19" t="n">
        <v>0.277749783080366</v>
      </c>
      <c r="E98" s="24" t="n">
        <v>1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219794541698686</v>
      </c>
      <c r="D99" s="19" t="n">
        <v>0.22299888153435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185512508044924</v>
      </c>
      <c r="D100" s="19" t="n">
        <v>0.185518072072413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33178967397563</v>
      </c>
      <c r="D101" s="19" t="n">
        <v>0.3306822127934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06655886798899</v>
      </c>
      <c r="D102" s="19" t="n">
        <v>0.10616471908682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18569021788736</v>
      </c>
      <c r="D103" s="19" t="n">
        <v>0.11801479532198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203880851205133</v>
      </c>
      <c r="D104" s="19" t="n">
        <v>0.20390106162133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05459516421635</v>
      </c>
      <c r="D105" s="19" t="n">
        <v>0.10546883325758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93361662466875</v>
      </c>
      <c r="D106" s="19" t="n">
        <v>0.19337702422676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154850029045165</v>
      </c>
      <c r="D107" s="19" t="n">
        <v>0.15882112239321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0696171300141993</v>
      </c>
      <c r="D108" s="19" t="n">
        <v>0.069274279191146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06546323890354</v>
      </c>
      <c r="D109" s="19" t="n">
        <v>0.10601433580682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196936584550299</v>
      </c>
      <c r="D110" s="19" t="n">
        <v>0.19695531580145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23961855998143</v>
      </c>
      <c r="D111" s="19" t="n">
        <v>0.123969165174054</v>
      </c>
      <c r="E111" s="24" t="n">
        <v>0</v>
      </c>
      <c r="F111" s="25" t="n">
        <v>1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99746205603632</v>
      </c>
      <c r="D112" s="19" t="n">
        <v>0.19874839129182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262939877293861</v>
      </c>
      <c r="D113" s="19" t="n">
        <v>0.26290669445842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130618996343432</v>
      </c>
      <c r="D114" s="19" t="n">
        <v>0.13001507076065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0803660966505586</v>
      </c>
      <c r="D115" s="19" t="n">
        <v>0.080146687645071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36168753961002</v>
      </c>
      <c r="D116" s="19" t="n">
        <v>0.13548907655348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196471847819885</v>
      </c>
      <c r="D117" s="19" t="n">
        <v>0.19645485317967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838073462539976</v>
      </c>
      <c r="D118" s="19" t="n">
        <v>0.08362791302407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946160950022124</v>
      </c>
      <c r="D119" s="19" t="n">
        <v>0.094146010805023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0647026071172547</v>
      </c>
      <c r="D120" s="19" t="n">
        <v>0.064508129073374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72478362870773</v>
      </c>
      <c r="D121" s="19" t="n">
        <v>0.17199025093614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129133730485594</v>
      </c>
      <c r="D122" s="19" t="n">
        <v>0.12915573668125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383326591389688</v>
      </c>
      <c r="D123" s="19" t="n">
        <v>0.38337569780173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224120199071755</v>
      </c>
      <c r="D124" s="19" t="n">
        <v>0.2241536419920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226332113816592</v>
      </c>
      <c r="D125" s="19" t="n">
        <v>0.2254729423997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169378831539216</v>
      </c>
      <c r="D126" s="19" t="n">
        <v>0.16937254341142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305482392870845</v>
      </c>
      <c r="D127" s="19" t="n">
        <v>0.30759551365583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304029034306107</v>
      </c>
      <c r="D128" s="19" t="n">
        <v>0.30624769474638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306307956776714</v>
      </c>
      <c r="D129" s="19" t="n">
        <v>0.30530937650160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54868708432512</v>
      </c>
      <c r="D130" s="19" t="n">
        <v>0.054906024434787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33015307239984</v>
      </c>
      <c r="D131" s="19" t="n">
        <v>0.13235024211596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206536608309024</v>
      </c>
      <c r="D132" s="19" t="n">
        <v>0.20667729726281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0653395029239995</v>
      </c>
      <c r="D133" s="19" t="n">
        <v>0.065012199297162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118903092509624</v>
      </c>
      <c r="D134" s="19" t="n">
        <v>0.11833712298540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0817100297937557</v>
      </c>
      <c r="D135" s="19" t="n">
        <v>0.081378805596692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159370920235603</v>
      </c>
      <c r="D136" s="19" t="n">
        <v>0.158943984896371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0930737929705998</v>
      </c>
      <c r="D137" s="19" t="n">
        <v>0.092610287924108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188626316580436</v>
      </c>
      <c r="D138" s="19" t="n">
        <v>0.18863942607846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159685781206339</v>
      </c>
      <c r="D139" s="19" t="n">
        <v>0.1594897562333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0920151205082198</v>
      </c>
      <c r="D140" s="19" t="n">
        <v>0.09190166578169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167843988061983</v>
      </c>
      <c r="D141" s="19" t="n">
        <v>0.16758510078127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157556240455576</v>
      </c>
      <c r="D142" s="19" t="n">
        <v>0.156787233144641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28989270341629</v>
      </c>
      <c r="D143" s="19" t="n">
        <v>0.28986908542074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577456572854906</v>
      </c>
      <c r="D144" s="19" t="n">
        <v>0.57466550961143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576458170051006</v>
      </c>
      <c r="D145" s="19" t="n">
        <v>0.573669089783279</v>
      </c>
      <c r="E145" s="24" t="n">
        <v>0</v>
      </c>
      <c r="F145" s="25" t="n">
        <v>1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103903444067676</v>
      </c>
      <c r="D146" s="19" t="n">
        <v>0.10380463652662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60935958119351</v>
      </c>
      <c r="D147" s="19" t="n">
        <v>0.16038412646432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225264402025604</v>
      </c>
      <c r="D148" s="19" t="n">
        <v>0.22516445509702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153890587127994</v>
      </c>
      <c r="D149" s="19" t="n">
        <v>0.15344146584868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162606009830965</v>
      </c>
      <c r="D150" s="19" t="n">
        <v>0.16260608971670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84970342456182</v>
      </c>
      <c r="D151" s="19" t="n">
        <v>0.184973718149703</v>
      </c>
      <c r="E151" s="24" t="n">
        <v>0</v>
      </c>
      <c r="F151" s="25" t="n">
        <v>1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3127836120712</v>
      </c>
      <c r="D152" s="19" t="n">
        <v>0.13116135181400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0640402055046025</v>
      </c>
      <c r="D153" s="19" t="n">
        <v>0.063847319538737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313289456321717</v>
      </c>
      <c r="D154" s="19" t="n">
        <v>0.31330509099859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04133578213103</v>
      </c>
      <c r="D155" s="19" t="n">
        <v>0.103638572618384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124772363185365</v>
      </c>
      <c r="D156" s="19" t="n">
        <v>0.1247834011301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26388363265522</v>
      </c>
      <c r="D157" s="19" t="n">
        <v>0.12583188268529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362820722849474</v>
      </c>
      <c r="D158" s="19" t="n">
        <v>0.36240775792547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38324774386266</v>
      </c>
      <c r="D159" s="19" t="n">
        <v>0.13774350561743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57494199876823</v>
      </c>
      <c r="D160" s="19" t="n">
        <v>0.15748788457146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89042472947286</v>
      </c>
      <c r="D161" s="19" t="n">
        <v>0.188125224776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234196656572697</v>
      </c>
      <c r="D162" s="19" t="n">
        <v>0.23478755725142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151599059538718</v>
      </c>
      <c r="D163" s="19" t="n">
        <v>0.1509325245118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253377686922962</v>
      </c>
      <c r="D164" s="19" t="n">
        <v>0.25390011626608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18630344189131</v>
      </c>
      <c r="D165" s="19" t="n">
        <v>0.11806321003955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0816258074817836</v>
      </c>
      <c r="D166" s="19" t="n">
        <v>0.0816333858740012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11667320552199</v>
      </c>
      <c r="D167" s="19" t="n">
        <v>0.11133446757869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40641893458616</v>
      </c>
      <c r="D168" s="19" t="n">
        <v>0.13993672058709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35371683266388</v>
      </c>
      <c r="D169" s="19" t="n">
        <v>0.13476860170842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0578167107181455</v>
      </c>
      <c r="D170" s="19" t="n">
        <v>0.057732669580327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0674113403474216</v>
      </c>
      <c r="D171" s="19" t="n">
        <v>0.067160377633142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36535880822448</v>
      </c>
      <c r="D172" s="19" t="n">
        <v>0.13701834347245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98379726996316</v>
      </c>
      <c r="D173" s="19" t="n">
        <v>0.19738580438566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213431026515061</v>
      </c>
      <c r="D174" s="19" t="n">
        <v>0.21344593500895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86321085771939</v>
      </c>
      <c r="D175" s="19" t="n">
        <v>0.18561018997283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0954493413036532</v>
      </c>
      <c r="D176" s="19" t="n">
        <v>0.094994524671250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226761366231113</v>
      </c>
      <c r="D177" s="27" t="n">
        <v>0.22678497666263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82154384974396</v>
      </c>
      <c r="D178" s="19" t="n">
        <v>0.18127288341322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8071122155135</v>
      </c>
      <c r="D179" s="19" t="n">
        <v>0.18071425233201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19243128197434</v>
      </c>
      <c r="D180" s="19" t="n">
        <v>0.19244951768412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150945229986589</v>
      </c>
      <c r="D181" s="19" t="n">
        <v>0.15082027076506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0917394361512532</v>
      </c>
      <c r="D182" s="19" t="n">
        <v>0.0912845091944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08395603333952</v>
      </c>
      <c r="D183" s="19" t="n">
        <v>0.10843801076997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123802680960953</v>
      </c>
      <c r="D184" s="19" t="n">
        <v>0.12288008037460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0917992884912622</v>
      </c>
      <c r="D185" s="19" t="n">
        <v>0.0920918672213761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0924520875804994</v>
      </c>
      <c r="D186" s="19" t="n">
        <v>0.091987417352180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228705850067321</v>
      </c>
      <c r="D187" s="19" t="n">
        <v>0.2276938166109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298992884327853</v>
      </c>
      <c r="D188" s="19" t="n">
        <v>0.29939540995394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201889533195763</v>
      </c>
      <c r="D189" s="19" t="n">
        <v>0.20198591939683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03436798353238</v>
      </c>
      <c r="D190" s="19" t="n">
        <v>0.10320561129566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131497493627615</v>
      </c>
      <c r="D191" s="19" t="n">
        <v>0.13092489435439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164192457056872</v>
      </c>
      <c r="D192" s="19" t="n">
        <v>0.16335737220076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257393489965112</v>
      </c>
      <c r="D193" s="19" t="n">
        <v>0.2573695488223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0924391936173545</v>
      </c>
      <c r="D194" s="19" t="n">
        <v>0.092441502180470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278784576852377</v>
      </c>
      <c r="D195" s="19" t="n">
        <v>0.2774676800149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169718737362894</v>
      </c>
      <c r="D196" s="19" t="n">
        <v>0.16887091345557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0734523861152665</v>
      </c>
      <c r="D197" s="19" t="n">
        <v>0.073306908310826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222063868380413</v>
      </c>
      <c r="D198" s="19" t="n">
        <v>0.22224685914028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166604669816214</v>
      </c>
      <c r="D199" s="19" t="n">
        <v>0.16684777913889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125571441937669</v>
      </c>
      <c r="D200" s="19" t="n">
        <v>0.1249463148879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25719978991975</v>
      </c>
      <c r="D201" s="19" t="n">
        <v>0.25709768305929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08516241481331</v>
      </c>
      <c r="D202" s="19" t="n">
        <v>0.10798911416658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161205659335955</v>
      </c>
      <c r="D203" s="19" t="n">
        <v>0.16046075023101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08538135628906</v>
      </c>
      <c r="D204" s="19" t="n">
        <v>0.10825810184541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4317944334789</v>
      </c>
      <c r="D205" s="19" t="n">
        <v>0.1444147251352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40827157585195</v>
      </c>
      <c r="D206" s="19" t="n">
        <v>0.14276018064522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213855552902102</v>
      </c>
      <c r="D207" s="19" t="n">
        <v>0.21385099618561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5616812359668</v>
      </c>
      <c r="D208" s="19" t="n">
        <v>0.15580127674252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070138034066282</v>
      </c>
      <c r="D209" s="19" t="n">
        <v>0.070047126009339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09098767340968</v>
      </c>
      <c r="D210" s="19" t="n">
        <v>0.10855069664604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06837279088536</v>
      </c>
      <c r="D211" s="19" t="n">
        <v>0.10653803158381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0897701725109666</v>
      </c>
      <c r="D212" s="27" t="n">
        <v>0.0893349521060143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97080120256931</v>
      </c>
      <c r="D213" s="27" t="n">
        <v>0.19710140819398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13166102787193</v>
      </c>
      <c r="D214" s="19" t="n">
        <v>0.1125989250905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218899946794866</v>
      </c>
      <c r="D215" s="19" t="n">
        <v>0.218121064439221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0828423671191788</v>
      </c>
      <c r="D216" s="19" t="n">
        <v>0.08287400782029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0996879304343377</v>
      </c>
      <c r="D217" s="19" t="n">
        <v>0.099646865440574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0748078409252053</v>
      </c>
      <c r="D218" s="19" t="n">
        <v>0.074436897703569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0716284336449203</v>
      </c>
      <c r="D219" s="19" t="n">
        <v>0.071285655134702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357521984476687</v>
      </c>
      <c r="D220" s="19" t="n">
        <v>0.35703928866908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179116142964252</v>
      </c>
      <c r="D221" s="19" t="n">
        <v>0.17912352074972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6616784723191</v>
      </c>
      <c r="D222" s="19" t="n">
        <v>0.16619910186386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119261549660205</v>
      </c>
      <c r="D223" s="19" t="n">
        <v>0.11881052432053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231379548639231</v>
      </c>
      <c r="D224" s="19" t="n">
        <v>0.23131527353124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146237176133704</v>
      </c>
      <c r="D225" s="19" t="n">
        <v>0.14623014065950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798503826828106</v>
      </c>
      <c r="D226" s="31" t="n">
        <v>0.079826098877489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07471815373324</v>
      </c>
      <c r="D227" s="19" t="n">
        <v>0.074349714573778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0857834642010973</v>
      </c>
      <c r="D228" s="19" t="n">
        <v>0.085392923674113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40702839373165</v>
      </c>
      <c r="D229" s="19" t="n">
        <v>0.14016894224585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76364073983648</v>
      </c>
      <c r="D230" s="19" t="n">
        <v>0.17607957827408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0974412541804979</v>
      </c>
      <c r="D231" s="19" t="n">
        <v>0.096963113740935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115615766713196</v>
      </c>
      <c r="D232" s="19" t="n">
        <v>0.1151033987927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78205561738076</v>
      </c>
      <c r="D233" s="19" t="n">
        <v>0.17820771311652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172790031630656</v>
      </c>
      <c r="D234" s="19" t="n">
        <v>0.17281807680832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179382031606744</v>
      </c>
      <c r="D235" s="19" t="n">
        <v>0.179388646669732</v>
      </c>
      <c r="E235" s="24" t="n">
        <v>0</v>
      </c>
      <c r="F235" s="25" t="n">
        <v>1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178640307542784</v>
      </c>
      <c r="D236" s="19" t="n">
        <v>0.17864685964978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0807335531961673</v>
      </c>
      <c r="D237" s="19" t="n">
        <v>0.080734603213876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83998594069839</v>
      </c>
      <c r="D238" s="19" t="n">
        <v>0.18384680461199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211835484359801</v>
      </c>
      <c r="D239" s="19" t="n">
        <v>0.21084858223853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89101341550855</v>
      </c>
      <c r="D240" s="19" t="n">
        <v>0.18815315228451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0790923794436606</v>
      </c>
      <c r="D241" s="19" t="n">
        <v>0.07869721326172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0651371045360612</v>
      </c>
      <c r="D242" s="19" t="n">
        <v>0.064812573337659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0739799721558483</v>
      </c>
      <c r="D243" s="19" t="n">
        <v>0.073614235074021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0704849917942189</v>
      </c>
      <c r="D244" s="19" t="n">
        <v>0.070492379550428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0979751251452768</v>
      </c>
      <c r="D245" s="19" t="n">
        <v>0.097483758406609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11939258103518</v>
      </c>
      <c r="D246" s="19" t="n">
        <v>0.11259999561462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0913289260053791</v>
      </c>
      <c r="D247" s="19" t="n">
        <v>0.092012680321409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085948515956955</v>
      </c>
      <c r="D248" s="19" t="n">
        <v>0.085517711312703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69367321347574</v>
      </c>
      <c r="D249" s="19" t="n">
        <v>0.168585781101521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990771919171805</v>
      </c>
      <c r="D250" s="19" t="n">
        <v>0.098580883082912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389738747084446</v>
      </c>
      <c r="D251" s="19" t="n">
        <v>0.38977771096500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198082827315296</v>
      </c>
      <c r="D252" s="19" t="n">
        <v>0.19808520246149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247527484299484</v>
      </c>
      <c r="D253" s="19" t="n">
        <v>0.24744547700234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0756296331231839</v>
      </c>
      <c r="D254" s="19" t="n">
        <v>0.075298515909985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26864741019738</v>
      </c>
      <c r="D255" s="19" t="n">
        <v>0.26882300211000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25393228860286</v>
      </c>
      <c r="D256" s="19" t="n">
        <v>0.12652535284583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54822212139782</v>
      </c>
      <c r="D257" s="19" t="n">
        <v>0.15563718393788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0623003568145501</v>
      </c>
      <c r="D258" s="19" t="n">
        <v>0.062152531187231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0579820219298166</v>
      </c>
      <c r="D259" s="19" t="n">
        <v>0.0578461405977556</v>
      </c>
      <c r="E259" s="24" t="n">
        <v>0</v>
      </c>
      <c r="F259" s="25" t="n">
        <v>1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336829665498094</v>
      </c>
      <c r="D260" s="19" t="n">
        <v>0.3358031900623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02930206935543</v>
      </c>
      <c r="D261" s="19" t="n">
        <v>0.10245720451997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212729925206865</v>
      </c>
      <c r="D262" s="19" t="n">
        <v>0.2127277972880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0847585075338313</v>
      </c>
      <c r="D263" s="19" t="n">
        <v>0.084485190696135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162904852457601</v>
      </c>
      <c r="D264" s="19" t="n">
        <v>0.16210427274298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214097460315888</v>
      </c>
      <c r="D265" s="27" t="n">
        <v>0.21311801169533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252427196765086</v>
      </c>
      <c r="D266" s="27" t="n">
        <v>0.025237966308845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0216271667185132</v>
      </c>
      <c r="D267" s="19" t="n">
        <v>0.021528148094734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26019204797973</v>
      </c>
      <c r="D268" s="19" t="n">
        <v>0.26160840897623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258305449873753</v>
      </c>
      <c r="D269" s="19" t="n">
        <v>0.25704346569614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0636032159406388</v>
      </c>
      <c r="D270" s="19" t="n">
        <v>0.0633596251007984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19386292756859</v>
      </c>
      <c r="D271" s="19" t="n">
        <v>0.19342895485258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219856846206721</v>
      </c>
      <c r="D272" s="19" t="n">
        <v>0.21900955949220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0154928997046041</v>
      </c>
      <c r="D273" s="19" t="n">
        <v>0.015415159714358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0256873460793708</v>
      </c>
      <c r="D274" s="19" t="n">
        <v>0.025558399332526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0702138865757544</v>
      </c>
      <c r="D275" s="19" t="n">
        <v>0.070209973821094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219326949379677</v>
      </c>
      <c r="D276" s="19" t="n">
        <v>0.22030808448599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01270783456535</v>
      </c>
      <c r="D277" s="19" t="n">
        <v>0.20128892772072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256867888470055</v>
      </c>
      <c r="D278" s="19" t="n">
        <v>0.25685973635024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187070556423049</v>
      </c>
      <c r="D279" s="19" t="n">
        <v>0.18669743493538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150653211345442</v>
      </c>
      <c r="D280" s="19" t="n">
        <v>0.14991219291828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0672273512897662</v>
      </c>
      <c r="D281" s="19" t="n">
        <v>0.067438272495441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0845594659808407</v>
      </c>
      <c r="D282" s="19" t="n">
        <v>0.084563410712991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130827161299507</v>
      </c>
      <c r="D283" s="27" t="n">
        <v>0.130835198072499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306199680883299</v>
      </c>
      <c r="D284" s="27" t="n">
        <v>0.30474389514994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0903320260963913</v>
      </c>
      <c r="D285" s="27" t="n">
        <v>0.091432921872322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117147016127768</v>
      </c>
      <c r="D286" s="27" t="n">
        <v>0.11664156137660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0743992470666322</v>
      </c>
      <c r="D287" s="19" t="n">
        <v>0.074402062082375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0319865639578483</v>
      </c>
      <c r="D288" s="27" t="n">
        <v>0.031827521637033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0715263348814254</v>
      </c>
      <c r="D289" s="19" t="n">
        <v>0.07116869315822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157172647087061</v>
      </c>
      <c r="D290" s="19" t="n">
        <v>0.15729471551798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0775307357863792</v>
      </c>
      <c r="D291" s="19" t="n">
        <v>0.077143344113555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117578219071874</v>
      </c>
      <c r="D292" s="19" t="n">
        <v>0.11707033564877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0635339475363952</v>
      </c>
      <c r="D293" s="19" t="n">
        <v>0.063218894823154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663645595560484</v>
      </c>
      <c r="D294" s="19" t="n">
        <v>0.066033998529050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641846970189806</v>
      </c>
      <c r="D295" s="19" t="n">
        <v>0.063863823068153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792044756558524</v>
      </c>
      <c r="D296" s="19" t="n">
        <v>0.078853272265909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147689935077507</v>
      </c>
      <c r="D297" s="19" t="n">
        <v>0.014694962998921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725870553378182</v>
      </c>
      <c r="D298" s="19" t="n">
        <v>0.072225298019470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90662787618686</v>
      </c>
      <c r="D299" s="19" t="n">
        <v>0.09030019970083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161807057704875</v>
      </c>
      <c r="D300" s="19" t="n">
        <v>0.16183007582047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275133569244513</v>
      </c>
      <c r="D301" s="19" t="n">
        <v>0.027380511394379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638689946639179</v>
      </c>
      <c r="D302" s="19" t="n">
        <v>0.063555292850963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657384054764462</v>
      </c>
      <c r="D303" s="19" t="n">
        <v>0.065409584637851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740262737895414</v>
      </c>
      <c r="D304" s="19" t="n">
        <v>0.073655657928554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792480457942632</v>
      </c>
      <c r="D305" s="19" t="n">
        <v>0.0788578155378962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6</v>
      </c>
      <c r="B306" s="18" t="s">
        <v>608</v>
      </c>
      <c r="C306" s="8" t="n">
        <v>0.1253021624136</v>
      </c>
      <c r="D306" s="19" t="n">
        <v>0.124685154202584</v>
      </c>
      <c r="E306" s="24" t="n">
        <v>1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490068896354687</v>
      </c>
      <c r="D307" s="19" t="n">
        <v>0.048765482610291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0569172592010321</v>
      </c>
      <c r="D308" s="19" t="n">
        <v>0.056646012239999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533426041377973</v>
      </c>
      <c r="D309" s="19" t="n">
        <v>0.053198271320251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816403010428814</v>
      </c>
      <c r="D310" s="19" t="n">
        <v>0.081238070893659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622838197117551</v>
      </c>
      <c r="D311" s="19" t="n">
        <v>0.062079011457680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132365515316479</v>
      </c>
      <c r="D312" s="19" t="n">
        <v>0.13171187382251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72572067823195</v>
      </c>
      <c r="D313" s="19" t="n">
        <v>0.0722086482240794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734865348696324</v>
      </c>
      <c r="D314" s="19" t="n">
        <v>0.073116671678406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128370583892991</v>
      </c>
      <c r="D315" s="19" t="n">
        <v>0.12790344570058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/>
      <c r="B316" s="18"/>
      <c r="C316" s="8"/>
      <c r="D316" s="19"/>
      <c r="E316" s="24"/>
      <c r="F316" s="25"/>
    </row>
    <row r="317" customFormat="false" ht="15" hidden="false" customHeight="false" outlineLevel="0" collapsed="false">
      <c r="A317" s="23"/>
      <c r="B317" s="26"/>
      <c r="C317" s="8"/>
      <c r="D317" s="19"/>
      <c r="E317" s="24"/>
      <c r="F317" s="25"/>
    </row>
    <row r="318" customFormat="false" ht="15" hidden="false" customHeight="false" outlineLevel="0" collapsed="false">
      <c r="A318" s="23"/>
      <c r="B318" s="26"/>
      <c r="C318" s="8"/>
      <c r="D318" s="19"/>
      <c r="E318" s="24"/>
      <c r="F318" s="25"/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32" activeCellId="0" sqref="B32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32</v>
      </c>
      <c r="B2" s="33"/>
      <c r="C2" s="33"/>
      <c r="D2" s="33"/>
    </row>
    <row r="3" customFormat="false" ht="15" hidden="false" customHeight="true" outlineLevel="0" collapsed="false">
      <c r="A3" s="37" t="s">
        <v>1001</v>
      </c>
      <c r="B3" s="38" t="s">
        <v>934</v>
      </c>
      <c r="C3" s="39" t="s">
        <v>935</v>
      </c>
      <c r="D3" s="40" t="s">
        <v>93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68</v>
      </c>
      <c r="B5" s="7" t="s">
        <v>669</v>
      </c>
      <c r="C5" s="41" t="n">
        <v>0.104555013404758</v>
      </c>
      <c r="D5" s="9" t="n">
        <v>0.104560426862217</v>
      </c>
    </row>
    <row r="6" customFormat="false" ht="15" hidden="false" customHeight="false" outlineLevel="0" collapsed="false">
      <c r="A6" s="17" t="s">
        <v>670</v>
      </c>
      <c r="B6" s="18" t="s">
        <v>96</v>
      </c>
      <c r="C6" s="8" t="n">
        <v>0.16230153450527</v>
      </c>
      <c r="D6" s="14" t="n">
        <v>0.161639260147712</v>
      </c>
    </row>
    <row r="7" customFormat="false" ht="15" hidden="false" customHeight="false" outlineLevel="0" collapsed="false">
      <c r="A7" s="17" t="s">
        <v>671</v>
      </c>
      <c r="B7" s="18" t="s">
        <v>672</v>
      </c>
      <c r="C7" s="8" t="n">
        <v>0.134167118331704</v>
      </c>
      <c r="D7" s="19" t="n">
        <v>0.13418315349394</v>
      </c>
    </row>
    <row r="8" customFormat="false" ht="15" hidden="false" customHeight="false" outlineLevel="0" collapsed="false">
      <c r="A8" s="17" t="s">
        <v>673</v>
      </c>
      <c r="B8" s="18" t="s">
        <v>32</v>
      </c>
      <c r="C8" s="8" t="n">
        <v>0.127630650173492</v>
      </c>
      <c r="D8" s="19" t="n">
        <v>0.128063626317587</v>
      </c>
    </row>
    <row r="9" customFormat="false" ht="15" hidden="false" customHeight="false" outlineLevel="0" collapsed="false">
      <c r="A9" s="17" t="s">
        <v>674</v>
      </c>
      <c r="B9" s="18" t="s">
        <v>42</v>
      </c>
      <c r="C9" s="8" t="n">
        <v>0.147215734906002</v>
      </c>
      <c r="D9" s="19" t="n">
        <v>0.147668882952587</v>
      </c>
    </row>
    <row r="10" customFormat="false" ht="15" hidden="false" customHeight="false" outlineLevel="0" collapsed="false">
      <c r="A10" s="17" t="s">
        <v>675</v>
      </c>
      <c r="B10" s="18" t="s">
        <v>8</v>
      </c>
      <c r="C10" s="8" t="n">
        <v>0.128481080170272</v>
      </c>
      <c r="D10" s="19" t="n">
        <v>0.128495978552211</v>
      </c>
    </row>
    <row r="11" customFormat="false" ht="15" hidden="false" customHeight="false" outlineLevel="0" collapsed="false">
      <c r="A11" s="17" t="s">
        <v>676</v>
      </c>
      <c r="B11" s="18" t="s">
        <v>60</v>
      </c>
      <c r="C11" s="8" t="n">
        <v>0.169520229286931</v>
      </c>
      <c r="D11" s="19" t="n">
        <v>0.168660055392467</v>
      </c>
    </row>
    <row r="12" customFormat="false" ht="15" hidden="false" customHeight="false" outlineLevel="0" collapsed="false">
      <c r="A12" s="17" t="s">
        <v>677</v>
      </c>
      <c r="B12" s="18" t="s">
        <v>66</v>
      </c>
      <c r="C12" s="8" t="n">
        <v>0.0671812892923959</v>
      </c>
      <c r="D12" s="19" t="n">
        <v>0.066845775716722</v>
      </c>
    </row>
    <row r="13" customFormat="false" ht="15" hidden="false" customHeight="false" outlineLevel="0" collapsed="false">
      <c r="A13" s="17" t="s">
        <v>678</v>
      </c>
      <c r="B13" s="18" t="s">
        <v>679</v>
      </c>
      <c r="C13" s="8" t="n">
        <v>0.169765963040404</v>
      </c>
      <c r="D13" s="19" t="n">
        <v>0.16979348579548</v>
      </c>
    </row>
    <row r="14" customFormat="false" ht="15" hidden="false" customHeight="false" outlineLevel="0" collapsed="false">
      <c r="A14" s="17" t="s">
        <v>680</v>
      </c>
      <c r="B14" s="18" t="s">
        <v>681</v>
      </c>
      <c r="C14" s="8" t="n">
        <v>0.117122907425204</v>
      </c>
      <c r="D14" s="19" t="n">
        <v>0.116727151941275</v>
      </c>
    </row>
    <row r="15" customFormat="false" ht="15" hidden="false" customHeight="false" outlineLevel="0" collapsed="false">
      <c r="A15" s="17" t="s">
        <v>682</v>
      </c>
      <c r="B15" s="18" t="s">
        <v>84</v>
      </c>
      <c r="C15" s="8" t="n">
        <v>0.0978415043693022</v>
      </c>
      <c r="D15" s="19" t="n">
        <v>0.097420218470098</v>
      </c>
    </row>
    <row r="16" customFormat="false" ht="15" hidden="false" customHeight="false" outlineLevel="0" collapsed="false">
      <c r="A16" s="17" t="s">
        <v>683</v>
      </c>
      <c r="B16" s="18" t="s">
        <v>130</v>
      </c>
      <c r="C16" s="8" t="n">
        <v>0.0812264553627755</v>
      </c>
      <c r="D16" s="19" t="n">
        <v>0.0808190213018353</v>
      </c>
    </row>
    <row r="17" customFormat="false" ht="15" hidden="false" customHeight="false" outlineLevel="0" collapsed="false">
      <c r="A17" s="17" t="s">
        <v>684</v>
      </c>
      <c r="B17" s="18" t="s">
        <v>138</v>
      </c>
      <c r="C17" s="8" t="n">
        <v>0.232098500543099</v>
      </c>
      <c r="D17" s="19" t="n">
        <v>0.232394602329934</v>
      </c>
    </row>
    <row r="18" customFormat="false" ht="15" hidden="false" customHeight="false" outlineLevel="0" collapsed="false">
      <c r="A18" s="17" t="s">
        <v>685</v>
      </c>
      <c r="B18" s="18" t="s">
        <v>118</v>
      </c>
      <c r="C18" s="8" t="n">
        <v>0.250602578600922</v>
      </c>
      <c r="D18" s="19" t="n">
        <v>0.249401568910761</v>
      </c>
    </row>
    <row r="19" customFormat="false" ht="15" hidden="false" customHeight="false" outlineLevel="0" collapsed="false">
      <c r="A19" s="17" t="s">
        <v>686</v>
      </c>
      <c r="B19" s="18" t="s">
        <v>104</v>
      </c>
      <c r="C19" s="8" t="n">
        <v>0.0953559617268918</v>
      </c>
      <c r="D19" s="19" t="n">
        <v>0.0950268755572187</v>
      </c>
    </row>
    <row r="20" customFormat="false" ht="15" hidden="false" customHeight="false" outlineLevel="0" collapsed="false">
      <c r="A20" s="17" t="s">
        <v>687</v>
      </c>
      <c r="B20" s="18" t="s">
        <v>455</v>
      </c>
      <c r="C20" s="8" t="n">
        <v>0.140702839373165</v>
      </c>
      <c r="D20" s="19" t="n">
        <v>0.140168942245851</v>
      </c>
    </row>
    <row r="21" customFormat="false" ht="15" hidden="false" customHeight="false" outlineLevel="0" collapsed="false">
      <c r="A21" s="17" t="s">
        <v>688</v>
      </c>
      <c r="B21" s="18" t="s">
        <v>689</v>
      </c>
      <c r="C21" s="8" t="n">
        <v>0.140641893458616</v>
      </c>
      <c r="D21" s="19" t="n">
        <v>0.139936720587092</v>
      </c>
    </row>
    <row r="22" customFormat="false" ht="15" hidden="false" customHeight="false" outlineLevel="0" collapsed="false">
      <c r="A22" s="17" t="s">
        <v>690</v>
      </c>
      <c r="B22" s="18" t="s">
        <v>134</v>
      </c>
      <c r="C22" s="8" t="n">
        <v>0.071216828561441</v>
      </c>
      <c r="D22" s="19" t="n">
        <v>0.0710362446704748</v>
      </c>
    </row>
    <row r="23" customFormat="false" ht="15" hidden="false" customHeight="false" outlineLevel="0" collapsed="false">
      <c r="A23" s="17" t="s">
        <v>691</v>
      </c>
      <c r="B23" s="18" t="s">
        <v>136</v>
      </c>
      <c r="C23" s="8" t="n">
        <v>0.0804176710254191</v>
      </c>
      <c r="D23" s="19" t="n">
        <v>0.0804207372837463</v>
      </c>
    </row>
    <row r="24" customFormat="false" ht="15" hidden="false" customHeight="false" outlineLevel="0" collapsed="false">
      <c r="A24" s="17" t="s">
        <v>692</v>
      </c>
      <c r="B24" s="18" t="s">
        <v>132</v>
      </c>
      <c r="C24" s="8" t="n">
        <v>0.183501535750112</v>
      </c>
      <c r="D24" s="19" t="n">
        <v>0.182932185936793</v>
      </c>
    </row>
    <row r="25" customFormat="false" ht="15" hidden="false" customHeight="false" outlineLevel="0" collapsed="false">
      <c r="A25" s="17" t="s">
        <v>693</v>
      </c>
      <c r="B25" s="18" t="s">
        <v>148</v>
      </c>
      <c r="C25" s="8" t="n">
        <v>0.109108117162506</v>
      </c>
      <c r="D25" s="19" t="n">
        <v>0.108577600968526</v>
      </c>
    </row>
    <row r="26" customFormat="false" ht="15" hidden="false" customHeight="false" outlineLevel="0" collapsed="false">
      <c r="A26" s="17" t="s">
        <v>694</v>
      </c>
      <c r="B26" s="18" t="s">
        <v>122</v>
      </c>
      <c r="C26" s="8" t="n">
        <v>0.102971597106476</v>
      </c>
      <c r="D26" s="19" t="n">
        <v>0.102489778162219</v>
      </c>
    </row>
    <row r="27" customFormat="false" ht="15" hidden="false" customHeight="false" outlineLevel="0" collapsed="false">
      <c r="A27" s="17" t="s">
        <v>695</v>
      </c>
      <c r="B27" s="18" t="s">
        <v>164</v>
      </c>
      <c r="C27" s="8" t="n">
        <v>0.0757834697949768</v>
      </c>
      <c r="D27" s="19" t="n">
        <v>0.0757905904876407</v>
      </c>
    </row>
    <row r="28" customFormat="false" ht="15" hidden="false" customHeight="false" outlineLevel="0" collapsed="false">
      <c r="A28" s="17" t="s">
        <v>696</v>
      </c>
      <c r="B28" s="18" t="s">
        <v>190</v>
      </c>
      <c r="C28" s="8" t="n">
        <v>0.0995095996184057</v>
      </c>
      <c r="D28" s="19" t="n">
        <v>0.099159340983163</v>
      </c>
    </row>
    <row r="29" customFormat="false" ht="15" hidden="false" customHeight="false" outlineLevel="0" collapsed="false">
      <c r="A29" s="17" t="s">
        <v>697</v>
      </c>
      <c r="B29" s="18" t="s">
        <v>180</v>
      </c>
      <c r="C29" s="8" t="n">
        <v>0.121169572177684</v>
      </c>
      <c r="D29" s="19" t="n">
        <v>0.121179686554913</v>
      </c>
    </row>
    <row r="30" customFormat="false" ht="15" hidden="false" customHeight="false" outlineLevel="0" collapsed="false">
      <c r="A30" s="17" t="s">
        <v>698</v>
      </c>
      <c r="B30" s="18" t="s">
        <v>577</v>
      </c>
      <c r="C30" s="8" t="n">
        <v>0.157172647087061</v>
      </c>
      <c r="D30" s="19" t="n">
        <v>0.157294715517986</v>
      </c>
    </row>
    <row r="31" customFormat="false" ht="15" hidden="false" customHeight="false" outlineLevel="0" collapsed="false">
      <c r="A31" s="17" t="s">
        <v>699</v>
      </c>
      <c r="B31" s="18" t="s">
        <v>700</v>
      </c>
      <c r="C31" s="8" t="n">
        <v>0.132119113700741</v>
      </c>
      <c r="D31" s="19" t="n">
        <v>0.131631520632485</v>
      </c>
    </row>
    <row r="32" customFormat="false" ht="15" hidden="false" customHeight="false" outlineLevel="0" collapsed="false">
      <c r="A32" s="17" t="s">
        <v>701</v>
      </c>
      <c r="B32" s="18" t="s">
        <v>702</v>
      </c>
      <c r="C32" s="8" t="n">
        <v>0.18374614127937</v>
      </c>
      <c r="D32" s="19" t="n">
        <v>0.183777241762302</v>
      </c>
    </row>
    <row r="33" customFormat="false" ht="15" hidden="false" customHeight="false" outlineLevel="0" collapsed="false">
      <c r="A33" s="17" t="s">
        <v>703</v>
      </c>
      <c r="B33" s="18" t="s">
        <v>704</v>
      </c>
      <c r="C33" s="8" t="n">
        <v>0.0938041015785654</v>
      </c>
      <c r="D33" s="19" t="n">
        <v>0.0943659945519704</v>
      </c>
    </row>
    <row r="34" customFormat="false" ht="15" hidden="false" customHeight="false" outlineLevel="0" collapsed="false">
      <c r="A34" s="17" t="s">
        <v>705</v>
      </c>
      <c r="B34" s="18" t="s">
        <v>706</v>
      </c>
      <c r="C34" s="8" t="n">
        <v>0.124772363185365</v>
      </c>
      <c r="D34" s="19" t="n">
        <v>0.1247834011301</v>
      </c>
    </row>
    <row r="35" customFormat="false" ht="15" hidden="false" customHeight="false" outlineLevel="0" collapsed="false">
      <c r="A35" s="17" t="s">
        <v>707</v>
      </c>
      <c r="B35" s="18" t="s">
        <v>708</v>
      </c>
      <c r="C35" s="8" t="n">
        <v>0.258305449873753</v>
      </c>
      <c r="D35" s="19" t="n">
        <v>0.257043465696142</v>
      </c>
    </row>
    <row r="36" customFormat="false" ht="15" hidden="false" customHeight="false" outlineLevel="0" collapsed="false">
      <c r="A36" s="17" t="s">
        <v>709</v>
      </c>
      <c r="B36" s="18" t="s">
        <v>203</v>
      </c>
      <c r="C36" s="8" t="n">
        <v>0.118569021788736</v>
      </c>
      <c r="D36" s="19" t="n">
        <v>0.118014795321983</v>
      </c>
    </row>
    <row r="37" customFormat="false" ht="15" hidden="false" customHeight="false" outlineLevel="0" collapsed="false">
      <c r="A37" s="17" t="s">
        <v>710</v>
      </c>
      <c r="B37" s="18" t="s">
        <v>213</v>
      </c>
      <c r="C37" s="8" t="n">
        <v>0.0696171300141993</v>
      </c>
      <c r="D37" s="19" t="n">
        <v>0.0692742791911467</v>
      </c>
    </row>
    <row r="38" customFormat="false" ht="15" hidden="false" customHeight="false" outlineLevel="0" collapsed="false">
      <c r="A38" s="17" t="s">
        <v>711</v>
      </c>
      <c r="B38" s="18" t="s">
        <v>207</v>
      </c>
      <c r="C38" s="8" t="n">
        <v>0.105459516421635</v>
      </c>
      <c r="D38" s="19" t="n">
        <v>0.105468833257581</v>
      </c>
    </row>
    <row r="39" customFormat="false" ht="15" hidden="false" customHeight="false" outlineLevel="0" collapsed="false">
      <c r="A39" s="17" t="s">
        <v>712</v>
      </c>
      <c r="B39" s="18" t="s">
        <v>227</v>
      </c>
      <c r="C39" s="8" t="n">
        <v>0.0803660966505586</v>
      </c>
      <c r="D39" s="19" t="n">
        <v>0.0801466876450715</v>
      </c>
    </row>
    <row r="40" customFormat="false" ht="15" hidden="false" customHeight="false" outlineLevel="0" collapsed="false">
      <c r="A40" s="17" t="s">
        <v>713</v>
      </c>
      <c r="B40" s="18" t="s">
        <v>271</v>
      </c>
      <c r="C40" s="8" t="n">
        <v>0.0930737929705998</v>
      </c>
      <c r="D40" s="19" t="n">
        <v>0.0926102879241089</v>
      </c>
    </row>
    <row r="41" customFormat="false" ht="15" hidden="false" customHeight="false" outlineLevel="0" collapsed="false">
      <c r="A41" s="17" t="s">
        <v>714</v>
      </c>
      <c r="B41" s="18" t="s">
        <v>715</v>
      </c>
      <c r="C41" s="8" t="n">
        <v>0.136168753961002</v>
      </c>
      <c r="D41" s="19" t="n">
        <v>0.135489076553486</v>
      </c>
    </row>
    <row r="42" customFormat="false" ht="15" hidden="false" customHeight="false" outlineLevel="0" collapsed="false">
      <c r="A42" s="17" t="s">
        <v>716</v>
      </c>
      <c r="B42" s="18" t="s">
        <v>237</v>
      </c>
      <c r="C42" s="8" t="n">
        <v>0.0647026071172547</v>
      </c>
      <c r="D42" s="19" t="n">
        <v>0.0645081290733749</v>
      </c>
    </row>
    <row r="43" customFormat="false" ht="15" hidden="false" customHeight="false" outlineLevel="0" collapsed="false">
      <c r="A43" s="17" t="s">
        <v>717</v>
      </c>
      <c r="B43" s="18" t="s">
        <v>261</v>
      </c>
      <c r="C43" s="8" t="n">
        <v>0.206536608309024</v>
      </c>
      <c r="D43" s="19" t="n">
        <v>0.206677297262811</v>
      </c>
    </row>
    <row r="44" customFormat="false" ht="15" hidden="false" customHeight="false" outlineLevel="0" collapsed="false">
      <c r="A44" s="17" t="s">
        <v>718</v>
      </c>
      <c r="B44" s="18" t="s">
        <v>719</v>
      </c>
      <c r="C44" s="8" t="n">
        <v>0.383326591389688</v>
      </c>
      <c r="D44" s="19" t="n">
        <v>0.383375697801736</v>
      </c>
    </row>
    <row r="45" customFormat="false" ht="15" hidden="false" customHeight="false" outlineLevel="0" collapsed="false">
      <c r="A45" s="17" t="s">
        <v>720</v>
      </c>
      <c r="B45" s="18" t="s">
        <v>721</v>
      </c>
      <c r="C45" s="8" t="n">
        <v>0.118903092509624</v>
      </c>
      <c r="D45" s="19" t="n">
        <v>0.118337122985405</v>
      </c>
    </row>
    <row r="46" customFormat="false" ht="15" hidden="false" customHeight="false" outlineLevel="0" collapsed="false">
      <c r="A46" s="17" t="s">
        <v>722</v>
      </c>
      <c r="B46" s="18" t="s">
        <v>583</v>
      </c>
      <c r="C46" s="8" t="n">
        <v>0.0635339475363952</v>
      </c>
      <c r="D46" s="19" t="n">
        <v>0.0632188948231547</v>
      </c>
    </row>
    <row r="47" customFormat="false" ht="15" hidden="false" customHeight="false" outlineLevel="0" collapsed="false">
      <c r="A47" s="17" t="s">
        <v>723</v>
      </c>
      <c r="B47" s="18" t="s">
        <v>267</v>
      </c>
      <c r="C47" s="8" t="n">
        <v>0.0817100297937557</v>
      </c>
      <c r="D47" s="19" t="n">
        <v>0.0813788055966924</v>
      </c>
    </row>
    <row r="48" customFormat="false" ht="15" hidden="false" customHeight="false" outlineLevel="0" collapsed="false">
      <c r="A48" s="17" t="s">
        <v>724</v>
      </c>
      <c r="B48" s="18" t="s">
        <v>421</v>
      </c>
      <c r="C48" s="8" t="n">
        <v>0.0897701725109666</v>
      </c>
      <c r="D48" s="19" t="n">
        <v>0.0893349521060143</v>
      </c>
    </row>
    <row r="49" customFormat="false" ht="15" hidden="false" customHeight="false" outlineLevel="0" collapsed="false">
      <c r="A49" s="17" t="s">
        <v>725</v>
      </c>
      <c r="B49" s="18" t="s">
        <v>587</v>
      </c>
      <c r="C49" s="8" t="n">
        <v>0.0641846970189806</v>
      </c>
      <c r="D49" s="19" t="n">
        <v>0.0638638230681537</v>
      </c>
    </row>
    <row r="50" customFormat="false" ht="15" hidden="false" customHeight="false" outlineLevel="0" collapsed="false">
      <c r="A50" s="17" t="s">
        <v>726</v>
      </c>
      <c r="B50" s="18" t="s">
        <v>727</v>
      </c>
      <c r="C50" s="8" t="n">
        <v>0.0798503826828106</v>
      </c>
      <c r="D50" s="19" t="n">
        <v>0.0798260988774896</v>
      </c>
    </row>
    <row r="51" customFormat="false" ht="15" hidden="false" customHeight="false" outlineLevel="0" collapsed="false">
      <c r="A51" s="17" t="s">
        <v>728</v>
      </c>
      <c r="B51" s="18" t="s">
        <v>259</v>
      </c>
      <c r="C51" s="8" t="n">
        <v>0.133015307239984</v>
      </c>
      <c r="D51" s="19" t="n">
        <v>0.132350242115966</v>
      </c>
    </row>
    <row r="52" customFormat="false" ht="15" hidden="false" customHeight="false" outlineLevel="0" collapsed="false">
      <c r="A52" s="17" t="s">
        <v>729</v>
      </c>
      <c r="B52" s="18" t="s">
        <v>297</v>
      </c>
      <c r="C52" s="8" t="n">
        <v>0.162606009830965</v>
      </c>
      <c r="D52" s="19" t="n">
        <v>0.162606089716707</v>
      </c>
    </row>
    <row r="53" customFormat="false" ht="15" hidden="false" customHeight="false" outlineLevel="0" collapsed="false">
      <c r="A53" s="17" t="s">
        <v>730</v>
      </c>
      <c r="B53" s="18" t="s">
        <v>291</v>
      </c>
      <c r="C53" s="8" t="n">
        <v>0.160935958119351</v>
      </c>
      <c r="D53" s="19" t="n">
        <v>0.160384126464327</v>
      </c>
    </row>
    <row r="54" customFormat="false" ht="15" hidden="false" customHeight="false" outlineLevel="0" collapsed="false">
      <c r="A54" s="17" t="s">
        <v>731</v>
      </c>
      <c r="B54" s="18" t="s">
        <v>295</v>
      </c>
      <c r="C54" s="8" t="n">
        <v>0.153890587127994</v>
      </c>
      <c r="D54" s="19" t="n">
        <v>0.153441465848687</v>
      </c>
    </row>
    <row r="55" customFormat="false" ht="15" hidden="false" customHeight="false" outlineLevel="0" collapsed="false">
      <c r="A55" s="17" t="s">
        <v>732</v>
      </c>
      <c r="B55" s="18" t="s">
        <v>311</v>
      </c>
      <c r="C55" s="8" t="n">
        <v>0.126388363265522</v>
      </c>
      <c r="D55" s="19" t="n">
        <v>0.125831882685291</v>
      </c>
    </row>
    <row r="56" customFormat="false" ht="15" hidden="false" customHeight="false" outlineLevel="0" collapsed="false">
      <c r="A56" s="17" t="s">
        <v>733</v>
      </c>
      <c r="B56" s="18" t="s">
        <v>453</v>
      </c>
      <c r="C56" s="8" t="n">
        <v>0.0857834642010973</v>
      </c>
      <c r="D56" s="19" t="n">
        <v>0.0853929236741131</v>
      </c>
    </row>
    <row r="57" customFormat="false" ht="15" hidden="false" customHeight="false" outlineLevel="0" collapsed="false">
      <c r="A57" s="17" t="s">
        <v>734</v>
      </c>
      <c r="B57" s="18" t="s">
        <v>735</v>
      </c>
      <c r="C57" s="8" t="n">
        <v>0.0640402055046025</v>
      </c>
      <c r="D57" s="19" t="n">
        <v>0.0638473195387379</v>
      </c>
    </row>
    <row r="58" customFormat="false" ht="15" hidden="false" customHeight="false" outlineLevel="0" collapsed="false">
      <c r="A58" s="17" t="s">
        <v>736</v>
      </c>
      <c r="B58" s="18" t="s">
        <v>737</v>
      </c>
      <c r="C58" s="8" t="n">
        <v>0.157494199876823</v>
      </c>
      <c r="D58" s="19" t="n">
        <v>0.157487884571462</v>
      </c>
    </row>
    <row r="59" customFormat="false" ht="15" hidden="false" customHeight="false" outlineLevel="0" collapsed="false">
      <c r="A59" s="17" t="s">
        <v>738</v>
      </c>
      <c r="B59" s="18" t="s">
        <v>186</v>
      </c>
      <c r="C59" s="8" t="n">
        <v>0.0703286579301695</v>
      </c>
      <c r="D59" s="19" t="n">
        <v>0.0699756889933018</v>
      </c>
    </row>
    <row r="60" customFormat="false" ht="15" hidden="false" customHeight="false" outlineLevel="0" collapsed="false">
      <c r="A60" s="17" t="s">
        <v>739</v>
      </c>
      <c r="B60" s="18" t="s">
        <v>327</v>
      </c>
      <c r="C60" s="8" t="n">
        <v>0.118630344189131</v>
      </c>
      <c r="D60" s="19" t="n">
        <v>0.118063210039555</v>
      </c>
    </row>
    <row r="61" customFormat="false" ht="15" hidden="false" customHeight="false" outlineLevel="0" collapsed="false">
      <c r="A61" s="17" t="s">
        <v>740</v>
      </c>
      <c r="B61" s="18" t="s">
        <v>331</v>
      </c>
      <c r="C61" s="8" t="n">
        <v>0.111667320552199</v>
      </c>
      <c r="D61" s="19" t="n">
        <v>0.111334467578694</v>
      </c>
    </row>
    <row r="62" customFormat="false" ht="15" hidden="false" customHeight="false" outlineLevel="0" collapsed="false">
      <c r="A62" s="17" t="s">
        <v>741</v>
      </c>
      <c r="B62" s="18" t="s">
        <v>249</v>
      </c>
      <c r="C62" s="8" t="n">
        <v>0.169378831539216</v>
      </c>
      <c r="D62" s="19" t="n">
        <v>0.169372543411426</v>
      </c>
    </row>
    <row r="63" customFormat="false" ht="15" hidden="false" customHeight="false" outlineLevel="0" collapsed="false">
      <c r="A63" s="17" t="s">
        <v>742</v>
      </c>
      <c r="B63" s="18" t="s">
        <v>275</v>
      </c>
      <c r="C63" s="8" t="n">
        <v>0.159685781206339</v>
      </c>
      <c r="D63" s="19" t="n">
        <v>0.15948975623338</v>
      </c>
    </row>
    <row r="64" customFormat="false" ht="15" hidden="false" customHeight="false" outlineLevel="0" collapsed="false">
      <c r="A64" s="17" t="s">
        <v>743</v>
      </c>
      <c r="B64" s="18" t="s">
        <v>205</v>
      </c>
      <c r="C64" s="8" t="n">
        <v>0.203880851205133</v>
      </c>
      <c r="D64" s="19" t="n">
        <v>0.203901061621337</v>
      </c>
    </row>
    <row r="65" customFormat="false" ht="15" hidden="false" customHeight="false" outlineLevel="0" collapsed="false">
      <c r="A65" s="17" t="s">
        <v>744</v>
      </c>
      <c r="B65" s="18" t="s">
        <v>337</v>
      </c>
      <c r="C65" s="8" t="n">
        <v>0.0578167107181455</v>
      </c>
      <c r="D65" s="19" t="n">
        <v>0.0577326695803271</v>
      </c>
    </row>
    <row r="66" customFormat="false" ht="15" hidden="false" customHeight="false" outlineLevel="0" collapsed="false">
      <c r="A66" s="17" t="s">
        <v>745</v>
      </c>
      <c r="B66" s="18" t="s">
        <v>347</v>
      </c>
      <c r="C66" s="8" t="n">
        <v>0.186321085771939</v>
      </c>
      <c r="D66" s="19" t="n">
        <v>0.185610189972834</v>
      </c>
    </row>
    <row r="67" customFormat="false" ht="15" hidden="false" customHeight="false" outlineLevel="0" collapsed="false">
      <c r="A67" s="17" t="s">
        <v>746</v>
      </c>
      <c r="B67" s="18" t="s">
        <v>349</v>
      </c>
      <c r="C67" s="8" t="n">
        <v>0.0954493413036532</v>
      </c>
      <c r="D67" s="19" t="n">
        <v>0.0949945246712505</v>
      </c>
    </row>
    <row r="68" customFormat="false" ht="15" hidden="false" customHeight="false" outlineLevel="0" collapsed="false">
      <c r="A68" s="17" t="s">
        <v>747</v>
      </c>
      <c r="B68" s="18" t="s">
        <v>215</v>
      </c>
      <c r="C68" s="8" t="n">
        <v>0.106546323890354</v>
      </c>
      <c r="D68" s="19" t="n">
        <v>0.106014335806824</v>
      </c>
    </row>
    <row r="69" customFormat="false" ht="15" hidden="false" customHeight="false" outlineLevel="0" collapsed="false">
      <c r="A69" s="17" t="s">
        <v>748</v>
      </c>
      <c r="B69" s="18" t="s">
        <v>749</v>
      </c>
      <c r="C69" s="8" t="n">
        <v>0.24877901922739</v>
      </c>
      <c r="D69" s="19" t="n">
        <v>0.248793652008283</v>
      </c>
    </row>
    <row r="70" customFormat="false" ht="15" hidden="false" customHeight="false" outlineLevel="0" collapsed="false">
      <c r="A70" s="17" t="s">
        <v>750</v>
      </c>
      <c r="B70" s="18" t="s">
        <v>86</v>
      </c>
      <c r="C70" s="8" t="n">
        <v>0.0850992425880478</v>
      </c>
      <c r="D70" s="19" t="n">
        <v>0.0846738799694326</v>
      </c>
    </row>
    <row r="71" customFormat="false" ht="15" hidden="false" customHeight="false" outlineLevel="0" collapsed="false">
      <c r="A71" s="17" t="s">
        <v>751</v>
      </c>
      <c r="B71" s="18" t="s">
        <v>752</v>
      </c>
      <c r="C71" s="8" t="n">
        <v>0.0807335531961673</v>
      </c>
      <c r="D71" s="19" t="n">
        <v>0.0807346032138763</v>
      </c>
    </row>
    <row r="72" customFormat="false" ht="15" hidden="false" customHeight="false" outlineLevel="0" collapsed="false">
      <c r="A72" s="17" t="s">
        <v>753</v>
      </c>
      <c r="B72" s="18" t="s">
        <v>363</v>
      </c>
      <c r="C72" s="8" t="n">
        <v>0.108395603333952</v>
      </c>
      <c r="D72" s="19" t="n">
        <v>0.108438010769979</v>
      </c>
    </row>
    <row r="73" customFormat="false" ht="15" hidden="false" customHeight="false" outlineLevel="0" collapsed="false">
      <c r="A73" s="17" t="s">
        <v>754</v>
      </c>
      <c r="B73" s="18" t="s">
        <v>755</v>
      </c>
      <c r="C73" s="8" t="n">
        <v>0.453383627392713</v>
      </c>
      <c r="D73" s="19" t="n">
        <v>0.4510914205034</v>
      </c>
    </row>
    <row r="74" customFormat="false" ht="15" hidden="false" customHeight="false" outlineLevel="0" collapsed="false">
      <c r="A74" s="17" t="s">
        <v>756</v>
      </c>
      <c r="B74" s="18" t="s">
        <v>106</v>
      </c>
      <c r="C74" s="8" t="n">
        <v>0.123394627765538</v>
      </c>
      <c r="D74" s="19" t="n">
        <v>0.126387072893558</v>
      </c>
    </row>
    <row r="75" customFormat="false" ht="15" hidden="false" customHeight="false" outlineLevel="0" collapsed="false">
      <c r="A75" s="17" t="s">
        <v>757</v>
      </c>
      <c r="B75" s="18" t="s">
        <v>377</v>
      </c>
      <c r="C75" s="8" t="n">
        <v>0.103436798353238</v>
      </c>
      <c r="D75" s="19" t="n">
        <v>0.103205611295666</v>
      </c>
    </row>
    <row r="76" customFormat="false" ht="15" hidden="false" customHeight="false" outlineLevel="0" collapsed="false">
      <c r="A76" s="17" t="s">
        <v>758</v>
      </c>
      <c r="B76" s="18" t="s">
        <v>759</v>
      </c>
      <c r="C76" s="8" t="n">
        <v>0.159655871754127</v>
      </c>
      <c r="D76" s="19" t="n">
        <v>0.158819441456739</v>
      </c>
    </row>
    <row r="77" customFormat="false" ht="15" hidden="false" customHeight="false" outlineLevel="0" collapsed="false">
      <c r="A77" s="17" t="s">
        <v>760</v>
      </c>
      <c r="B77" s="18" t="s">
        <v>385</v>
      </c>
      <c r="C77" s="8" t="n">
        <v>0.0924391936173545</v>
      </c>
      <c r="D77" s="19" t="n">
        <v>0.0924415021804709</v>
      </c>
    </row>
    <row r="78" customFormat="false" ht="15" hidden="false" customHeight="false" outlineLevel="0" collapsed="false">
      <c r="A78" s="17" t="s">
        <v>761</v>
      </c>
      <c r="B78" s="18" t="s">
        <v>509</v>
      </c>
      <c r="C78" s="8" t="n">
        <v>0.125393228860286</v>
      </c>
      <c r="D78" s="19" t="n">
        <v>0.126525352845832</v>
      </c>
    </row>
    <row r="79" customFormat="false" ht="15" hidden="false" customHeight="false" outlineLevel="0" collapsed="false">
      <c r="A79" s="17" t="s">
        <v>762</v>
      </c>
      <c r="B79" s="18" t="s">
        <v>36</v>
      </c>
      <c r="C79" s="8" t="n">
        <v>0.30763274104839</v>
      </c>
      <c r="D79" s="19" t="n">
        <v>0.307541700160244</v>
      </c>
    </row>
    <row r="80" customFormat="false" ht="15" hidden="false" customHeight="false" outlineLevel="0" collapsed="false">
      <c r="A80" s="17" t="s">
        <v>763</v>
      </c>
      <c r="B80" s="18" t="s">
        <v>764</v>
      </c>
      <c r="C80" s="8" t="n">
        <v>0.140827157585195</v>
      </c>
      <c r="D80" s="19" t="n">
        <v>0.142760180645229</v>
      </c>
    </row>
    <row r="81" customFormat="false" ht="15" hidden="false" customHeight="false" outlineLevel="0" collapsed="false">
      <c r="A81" s="17" t="s">
        <v>765</v>
      </c>
      <c r="B81" s="18" t="s">
        <v>279</v>
      </c>
      <c r="C81" s="8" t="n">
        <v>0.167843988061983</v>
      </c>
      <c r="D81" s="19" t="n">
        <v>0.167585100781275</v>
      </c>
    </row>
    <row r="82" customFormat="false" ht="15" hidden="false" customHeight="false" outlineLevel="0" collapsed="false">
      <c r="A82" s="17" t="s">
        <v>766</v>
      </c>
      <c r="B82" s="18" t="s">
        <v>563</v>
      </c>
      <c r="C82" s="8" t="n">
        <v>0.130827161299507</v>
      </c>
      <c r="D82" s="19" t="n">
        <v>0.130835198072499</v>
      </c>
    </row>
    <row r="83" customFormat="false" ht="15" hidden="false" customHeight="false" outlineLevel="0" collapsed="false">
      <c r="A83" s="17" t="s">
        <v>767</v>
      </c>
      <c r="B83" s="18" t="s">
        <v>403</v>
      </c>
      <c r="C83" s="8" t="n">
        <v>0.161205659335955</v>
      </c>
      <c r="D83" s="19" t="n">
        <v>0.160460750231017</v>
      </c>
    </row>
    <row r="84" customFormat="false" ht="15" hidden="false" customHeight="false" outlineLevel="0" collapsed="false">
      <c r="A84" s="17" t="s">
        <v>768</v>
      </c>
      <c r="B84" s="18" t="s">
        <v>769</v>
      </c>
      <c r="C84" s="8" t="n">
        <v>0.166604669816214</v>
      </c>
      <c r="D84" s="19" t="n">
        <v>0.166847779138899</v>
      </c>
    </row>
    <row r="85" customFormat="false" ht="15" hidden="false" customHeight="false" outlineLevel="0" collapsed="false">
      <c r="A85" s="17" t="s">
        <v>770</v>
      </c>
      <c r="B85" s="18" t="s">
        <v>401</v>
      </c>
      <c r="C85" s="8" t="n">
        <v>0.108516241481331</v>
      </c>
      <c r="D85" s="19" t="n">
        <v>0.107989114166583</v>
      </c>
    </row>
    <row r="86" customFormat="false" ht="15" hidden="false" customHeight="false" outlineLevel="0" collapsed="false">
      <c r="A86" s="17" t="s">
        <v>771</v>
      </c>
      <c r="B86" s="18" t="s">
        <v>772</v>
      </c>
      <c r="C86" s="8" t="n">
        <v>0.104133578213103</v>
      </c>
      <c r="D86" s="19" t="n">
        <v>0.103638572618384</v>
      </c>
    </row>
    <row r="87" customFormat="false" ht="15" hidden="false" customHeight="false" outlineLevel="0" collapsed="false">
      <c r="A87" s="17" t="s">
        <v>773</v>
      </c>
      <c r="B87" s="18" t="s">
        <v>38</v>
      </c>
      <c r="C87" s="8" t="n">
        <v>0.0829178755607956</v>
      </c>
      <c r="D87" s="19" t="n">
        <v>0.0825205948999761</v>
      </c>
    </row>
    <row r="88" customFormat="false" ht="15" hidden="false" customHeight="false" outlineLevel="0" collapsed="false">
      <c r="A88" s="17" t="s">
        <v>774</v>
      </c>
      <c r="B88" s="18" t="s">
        <v>417</v>
      </c>
      <c r="C88" s="8" t="n">
        <v>0.109098767340968</v>
      </c>
      <c r="D88" s="19" t="n">
        <v>0.108550696646043</v>
      </c>
    </row>
    <row r="89" customFormat="false" ht="15" hidden="false" customHeight="false" outlineLevel="0" collapsed="false">
      <c r="A89" s="17" t="s">
        <v>775</v>
      </c>
      <c r="B89" s="18" t="s">
        <v>776</v>
      </c>
      <c r="C89" s="8" t="n">
        <v>0.102930206935543</v>
      </c>
      <c r="D89" s="19" t="n">
        <v>0.102457204519979</v>
      </c>
    </row>
    <row r="90" customFormat="false" ht="15" hidden="false" customHeight="false" outlineLevel="0" collapsed="false">
      <c r="A90" s="17" t="s">
        <v>777</v>
      </c>
      <c r="B90" s="18" t="s">
        <v>76</v>
      </c>
      <c r="C90" s="8" t="n">
        <v>0.10675564279517</v>
      </c>
      <c r="D90" s="19" t="n">
        <v>0.106221731660382</v>
      </c>
    </row>
    <row r="91" customFormat="false" ht="15" hidden="false" customHeight="false" outlineLevel="0" collapsed="false">
      <c r="A91" s="17" t="s">
        <v>778</v>
      </c>
      <c r="B91" s="18" t="s">
        <v>513</v>
      </c>
      <c r="C91" s="8" t="n">
        <v>0.0623003568145501</v>
      </c>
      <c r="D91" s="19" t="n">
        <v>0.0621525311872315</v>
      </c>
    </row>
    <row r="92" customFormat="false" ht="15" hidden="false" customHeight="false" outlineLevel="0" collapsed="false">
      <c r="A92" s="17" t="s">
        <v>779</v>
      </c>
      <c r="B92" s="18" t="s">
        <v>425</v>
      </c>
      <c r="C92" s="8" t="n">
        <v>0.113166102787193</v>
      </c>
      <c r="D92" s="19" t="n">
        <v>0.11259892509053</v>
      </c>
    </row>
    <row r="93" customFormat="false" ht="15" hidden="false" customHeight="false" outlineLevel="0" collapsed="false">
      <c r="A93" s="17" t="s">
        <v>780</v>
      </c>
      <c r="B93" s="18" t="s">
        <v>433</v>
      </c>
      <c r="C93" s="8" t="n">
        <v>0.0748078409252053</v>
      </c>
      <c r="D93" s="19" t="n">
        <v>0.0744368977035698</v>
      </c>
    </row>
    <row r="94" customFormat="false" ht="15" hidden="false" customHeight="false" outlineLevel="0" collapsed="false">
      <c r="A94" s="17" t="s">
        <v>781</v>
      </c>
      <c r="B94" s="18" t="s">
        <v>782</v>
      </c>
      <c r="C94" s="8" t="n">
        <v>0.0716284336449203</v>
      </c>
      <c r="D94" s="19" t="n">
        <v>0.0712856551347024</v>
      </c>
    </row>
    <row r="95" customFormat="false" ht="15" hidden="false" customHeight="false" outlineLevel="0" collapsed="false">
      <c r="A95" s="17" t="s">
        <v>783</v>
      </c>
      <c r="B95" s="18" t="s">
        <v>541</v>
      </c>
      <c r="C95" s="8" t="n">
        <v>0.219856846206721</v>
      </c>
      <c r="D95" s="19" t="n">
        <v>0.219009559492202</v>
      </c>
    </row>
    <row r="96" customFormat="false" ht="15" hidden="false" customHeight="false" outlineLevel="0" collapsed="false">
      <c r="A96" s="17" t="s">
        <v>784</v>
      </c>
      <c r="B96" s="18" t="s">
        <v>441</v>
      </c>
      <c r="C96" s="8" t="n">
        <v>0.16616784723191</v>
      </c>
      <c r="D96" s="19" t="n">
        <v>0.166199101863864</v>
      </c>
    </row>
    <row r="97" customFormat="false" ht="15" hidden="false" customHeight="false" outlineLevel="0" collapsed="false">
      <c r="A97" s="17" t="s">
        <v>785</v>
      </c>
      <c r="B97" s="18" t="s">
        <v>451</v>
      </c>
      <c r="C97" s="8" t="n">
        <v>0.07471815373324</v>
      </c>
      <c r="D97" s="19" t="n">
        <v>0.0743497145737782</v>
      </c>
    </row>
    <row r="98" customFormat="false" ht="15" hidden="false" customHeight="false" outlineLevel="0" collapsed="false">
      <c r="A98" s="17" t="s">
        <v>786</v>
      </c>
      <c r="B98" s="18" t="s">
        <v>787</v>
      </c>
      <c r="C98" s="8" t="n">
        <v>0.196471847819885</v>
      </c>
      <c r="D98" s="19" t="n">
        <v>0.196454853179675</v>
      </c>
    </row>
    <row r="99" customFormat="false" ht="15" hidden="false" customHeight="false" outlineLevel="0" collapsed="false">
      <c r="A99" s="17" t="s">
        <v>788</v>
      </c>
      <c r="B99" s="18" t="s">
        <v>473</v>
      </c>
      <c r="C99" s="8" t="n">
        <v>0.183998594069839</v>
      </c>
      <c r="D99" s="19" t="n">
        <v>0.183846804611992</v>
      </c>
    </row>
    <row r="100" customFormat="false" ht="15" hidden="false" customHeight="false" outlineLevel="0" collapsed="false">
      <c r="A100" s="17" t="s">
        <v>789</v>
      </c>
      <c r="B100" s="18" t="s">
        <v>48</v>
      </c>
      <c r="C100" s="8" t="n">
        <v>0.0842934941699461</v>
      </c>
      <c r="D100" s="19" t="n">
        <v>0.0841174667710099</v>
      </c>
    </row>
    <row r="101" customFormat="false" ht="15" hidden="false" customHeight="false" outlineLevel="0" collapsed="false">
      <c r="A101" s="17" t="s">
        <v>790</v>
      </c>
      <c r="B101" s="18" t="s">
        <v>485</v>
      </c>
      <c r="C101" s="8" t="n">
        <v>0.0704849917942189</v>
      </c>
      <c r="D101" s="19" t="n">
        <v>0.0704923795504288</v>
      </c>
    </row>
    <row r="102" customFormat="false" ht="15" hidden="false" customHeight="false" outlineLevel="0" collapsed="false">
      <c r="A102" s="17" t="s">
        <v>791</v>
      </c>
      <c r="B102" s="18" t="s">
        <v>493</v>
      </c>
      <c r="C102" s="8" t="n">
        <v>0.085948515956955</v>
      </c>
      <c r="D102" s="19" t="n">
        <v>0.085517711312703</v>
      </c>
    </row>
    <row r="103" customFormat="false" ht="15" hidden="false" customHeight="false" outlineLevel="0" collapsed="false">
      <c r="A103" s="17" t="s">
        <v>792</v>
      </c>
      <c r="B103" s="18" t="s">
        <v>793</v>
      </c>
      <c r="C103" s="8" t="n">
        <v>0.117147016127768</v>
      </c>
      <c r="D103" s="19" t="n">
        <v>0.116641561376601</v>
      </c>
    </row>
    <row r="104" customFormat="false" ht="15" hidden="false" customHeight="false" outlineLevel="0" collapsed="false">
      <c r="A104" s="17" t="s">
        <v>794</v>
      </c>
      <c r="B104" s="18" t="s">
        <v>795</v>
      </c>
      <c r="C104" s="8" t="n">
        <v>0.0990771919171805</v>
      </c>
      <c r="D104" s="19" t="n">
        <v>0.0985808830829124</v>
      </c>
    </row>
    <row r="105" customFormat="false" ht="15" hidden="false" customHeight="false" outlineLevel="0" collapsed="false">
      <c r="A105" s="17" t="s">
        <v>796</v>
      </c>
      <c r="B105" s="18" t="s">
        <v>495</v>
      </c>
      <c r="C105" s="8" t="n">
        <v>0.169367321347574</v>
      </c>
      <c r="D105" s="19" t="n">
        <v>0.168585781101521</v>
      </c>
    </row>
    <row r="106" customFormat="false" ht="15" hidden="false" customHeight="false" outlineLevel="0" collapsed="false">
      <c r="A106" s="17" t="s">
        <v>797</v>
      </c>
      <c r="B106" s="18" t="s">
        <v>16</v>
      </c>
      <c r="C106" s="8" t="n">
        <v>0.0926272806540521</v>
      </c>
      <c r="D106" s="19" t="n">
        <v>0.0922231957652297</v>
      </c>
    </row>
    <row r="107" customFormat="false" ht="15" hidden="false" customHeight="false" outlineLevel="0" collapsed="false">
      <c r="A107" s="17" t="s">
        <v>798</v>
      </c>
      <c r="B107" s="18" t="s">
        <v>150</v>
      </c>
      <c r="C107" s="8" t="n">
        <v>0.0856712824331421</v>
      </c>
      <c r="D107" s="19" t="n">
        <v>0.0852945438867211</v>
      </c>
    </row>
    <row r="108" customFormat="false" ht="15" hidden="false" customHeight="false" outlineLevel="0" collapsed="false">
      <c r="A108" s="17" t="s">
        <v>799</v>
      </c>
      <c r="B108" s="18" t="s">
        <v>154</v>
      </c>
      <c r="C108" s="8" t="n">
        <v>0.22221517003878</v>
      </c>
      <c r="D108" s="19" t="n">
        <v>0.222107806873265</v>
      </c>
    </row>
    <row r="109" customFormat="false" ht="15" hidden="false" customHeight="false" outlineLevel="0" collapsed="false">
      <c r="A109" s="17" t="s">
        <v>800</v>
      </c>
      <c r="B109" s="18" t="s">
        <v>801</v>
      </c>
      <c r="C109" s="8" t="n">
        <v>0.119575946857871</v>
      </c>
      <c r="D109" s="19" t="n">
        <v>0.119099139878826</v>
      </c>
    </row>
    <row r="110" customFormat="false" ht="15" hidden="false" customHeight="false" outlineLevel="0" collapsed="false">
      <c r="A110" s="17" t="s">
        <v>802</v>
      </c>
      <c r="B110" s="18" t="s">
        <v>533</v>
      </c>
      <c r="C110" s="8" t="n">
        <v>0.26019204797973</v>
      </c>
      <c r="D110" s="19" t="n">
        <v>0.261608408976235</v>
      </c>
    </row>
    <row r="111" customFormat="false" ht="15" hidden="false" customHeight="false" outlineLevel="0" collapsed="false">
      <c r="A111" s="17" t="s">
        <v>803</v>
      </c>
      <c r="B111" s="18" t="s">
        <v>387</v>
      </c>
      <c r="C111" s="8" t="n">
        <v>0.278784576852377</v>
      </c>
      <c r="D111" s="19" t="n">
        <v>0.27746768001498</v>
      </c>
    </row>
    <row r="112" customFormat="false" ht="15" hidden="false" customHeight="false" outlineLevel="0" collapsed="false">
      <c r="A112" s="17" t="s">
        <v>804</v>
      </c>
      <c r="B112" s="18" t="s">
        <v>10</v>
      </c>
      <c r="C112" s="8" t="n">
        <v>0.212110410341485</v>
      </c>
      <c r="D112" s="19" t="n">
        <v>0.211083242563956</v>
      </c>
    </row>
    <row r="113" customFormat="false" ht="15" hidden="false" customHeight="false" outlineLevel="0" collapsed="false">
      <c r="A113" s="17" t="s">
        <v>805</v>
      </c>
      <c r="B113" s="18" t="s">
        <v>547</v>
      </c>
      <c r="C113" s="8" t="n">
        <v>0.0702138865757544</v>
      </c>
      <c r="D113" s="19" t="n">
        <v>0.0702099738210946</v>
      </c>
    </row>
    <row r="114" customFormat="false" ht="15" hidden="false" customHeight="false" outlineLevel="0" collapsed="false">
      <c r="A114" s="17" t="s">
        <v>806</v>
      </c>
      <c r="B114" s="18" t="s">
        <v>553</v>
      </c>
      <c r="C114" s="8" t="n">
        <v>0.256867888470055</v>
      </c>
      <c r="D114" s="19" t="n">
        <v>0.256859736350248</v>
      </c>
    </row>
    <row r="115" customFormat="false" ht="15" hidden="false" customHeight="false" outlineLevel="0" collapsed="false">
      <c r="A115" s="17" t="s">
        <v>807</v>
      </c>
      <c r="B115" s="18" t="s">
        <v>808</v>
      </c>
      <c r="C115" s="8" t="n">
        <v>0.0946160950022124</v>
      </c>
      <c r="D115" s="19" t="n">
        <v>0.0941460108050232</v>
      </c>
    </row>
    <row r="116" customFormat="false" ht="15" hidden="false" customHeight="false" outlineLevel="0" collapsed="false">
      <c r="A116" s="17" t="s">
        <v>809</v>
      </c>
      <c r="B116" s="18" t="s">
        <v>810</v>
      </c>
      <c r="C116" s="8" t="n">
        <v>0.0672273512897662</v>
      </c>
      <c r="D116" s="19" t="n">
        <v>0.0674382724954417</v>
      </c>
    </row>
    <row r="117" customFormat="false" ht="15" hidden="false" customHeight="false" outlineLevel="0" collapsed="false">
      <c r="A117" s="17" t="s">
        <v>811</v>
      </c>
      <c r="B117" s="18" t="s">
        <v>549</v>
      </c>
      <c r="C117" s="8" t="n">
        <v>0.219326949379677</v>
      </c>
      <c r="D117" s="19" t="n">
        <v>0.220308084485996</v>
      </c>
    </row>
    <row r="118" customFormat="false" ht="15" hidden="false" customHeight="false" outlineLevel="0" collapsed="false">
      <c r="A118" s="17" t="s">
        <v>812</v>
      </c>
      <c r="B118" s="18" t="s">
        <v>557</v>
      </c>
      <c r="C118" s="8" t="n">
        <v>0.150653211345442</v>
      </c>
      <c r="D118" s="19" t="n">
        <v>0.149912192918286</v>
      </c>
    </row>
    <row r="119" customFormat="false" ht="15" hidden="false" customHeight="false" outlineLevel="0" collapsed="false">
      <c r="A119" s="17" t="s">
        <v>813</v>
      </c>
      <c r="B119" s="18" t="s">
        <v>573</v>
      </c>
      <c r="C119" s="8" t="n">
        <v>0.0319865639578483</v>
      </c>
      <c r="D119" s="19" t="n">
        <v>0.0318275216370337</v>
      </c>
    </row>
    <row r="120" customFormat="false" ht="15" hidden="false" customHeight="false" outlineLevel="0" collapsed="false">
      <c r="A120" s="17" t="s">
        <v>814</v>
      </c>
      <c r="B120" s="18" t="s">
        <v>589</v>
      </c>
      <c r="C120" s="8" t="n">
        <v>0.0792044756558524</v>
      </c>
      <c r="D120" s="19" t="n">
        <v>0.0788532722659094</v>
      </c>
    </row>
    <row r="121" customFormat="false" ht="15" hidden="false" customHeight="false" outlineLevel="0" collapsed="false">
      <c r="A121" s="17" t="s">
        <v>815</v>
      </c>
      <c r="B121" s="18" t="s">
        <v>581</v>
      </c>
      <c r="C121" s="8" t="n">
        <v>0.117578219071874</v>
      </c>
      <c r="D121" s="19" t="n">
        <v>0.117070335648779</v>
      </c>
    </row>
    <row r="122" customFormat="false" ht="15" hidden="false" customHeight="false" outlineLevel="0" collapsed="false">
      <c r="A122" s="17" t="s">
        <v>816</v>
      </c>
      <c r="B122" s="18" t="s">
        <v>817</v>
      </c>
      <c r="C122" s="8" t="n">
        <v>0.156660034896181</v>
      </c>
      <c r="D122" s="19" t="n">
        <v>0.155874605610295</v>
      </c>
    </row>
    <row r="123" customFormat="false" ht="15" hidden="false" customHeight="false" outlineLevel="0" collapsed="false">
      <c r="A123" s="17" t="s">
        <v>818</v>
      </c>
      <c r="B123" s="18" t="s">
        <v>579</v>
      </c>
      <c r="C123" s="8" t="n">
        <v>0.0775307357863792</v>
      </c>
      <c r="D123" s="19" t="n">
        <v>0.0771433441135557</v>
      </c>
    </row>
    <row r="124" customFormat="false" ht="15" hidden="false" customHeight="false" outlineLevel="0" collapsed="false">
      <c r="A124" s="17" t="s">
        <v>819</v>
      </c>
      <c r="B124" s="18" t="s">
        <v>263</v>
      </c>
      <c r="C124" s="8" t="n">
        <v>0.0653395029239995</v>
      </c>
      <c r="D124" s="19" t="n">
        <v>0.065012199297162</v>
      </c>
    </row>
    <row r="125" customFormat="false" ht="15" hidden="false" customHeight="false" outlineLevel="0" collapsed="false">
      <c r="A125" s="17" t="s">
        <v>820</v>
      </c>
      <c r="B125" s="18" t="s">
        <v>88</v>
      </c>
      <c r="C125" s="8" t="n">
        <v>0.145744385849639</v>
      </c>
      <c r="D125" s="19" t="n">
        <v>0.145020574984331</v>
      </c>
    </row>
    <row r="126" customFormat="false" ht="15" hidden="false" customHeight="false" outlineLevel="0" collapsed="false">
      <c r="A126" s="17" t="s">
        <v>821</v>
      </c>
      <c r="B126" s="18" t="s">
        <v>597</v>
      </c>
      <c r="C126" s="8" t="n">
        <v>0.161807057704875</v>
      </c>
      <c r="D126" s="19" t="n">
        <v>0.161830075820475</v>
      </c>
    </row>
    <row r="127" customFormat="false" ht="15" hidden="false" customHeight="false" outlineLevel="0" collapsed="false">
      <c r="A127" s="17" t="s">
        <v>822</v>
      </c>
      <c r="B127" s="18" t="s">
        <v>607</v>
      </c>
      <c r="C127" s="8" t="n">
        <v>0.0792480457942632</v>
      </c>
      <c r="D127" s="19" t="n">
        <v>0.0788578155378962</v>
      </c>
    </row>
    <row r="128" customFormat="false" ht="15" hidden="false" customHeight="false" outlineLevel="0" collapsed="false">
      <c r="A128" s="17" t="s">
        <v>823</v>
      </c>
      <c r="B128" s="18" t="s">
        <v>102</v>
      </c>
      <c r="C128" s="8" t="n">
        <v>0.0907332906532373</v>
      </c>
      <c r="D128" s="19" t="n">
        <v>0.0903180970726905</v>
      </c>
    </row>
    <row r="129" customFormat="false" ht="15" hidden="false" customHeight="false" outlineLevel="0" collapsed="false">
      <c r="A129" s="17" t="s">
        <v>824</v>
      </c>
      <c r="B129" s="18" t="s">
        <v>601</v>
      </c>
      <c r="C129" s="8" t="n">
        <v>0.0638689946639179</v>
      </c>
      <c r="D129" s="19" t="n">
        <v>0.0635552928509637</v>
      </c>
    </row>
    <row r="130" customFormat="false" ht="15" hidden="false" customHeight="false" outlineLevel="0" collapsed="false">
      <c r="A130" s="17" t="s">
        <v>825</v>
      </c>
      <c r="B130" s="18" t="s">
        <v>624</v>
      </c>
      <c r="C130" s="8" t="n">
        <v>0.0734865348696324</v>
      </c>
      <c r="D130" s="19" t="n">
        <v>0.0731166716784068</v>
      </c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38" activeCellId="0" sqref="C38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0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6</v>
      </c>
      <c r="C3" s="48" t="s">
        <v>1007</v>
      </c>
      <c r="D3" s="48" t="s">
        <v>10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0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1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2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3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4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5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6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7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8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9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0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1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09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0</v>
      </c>
      <c r="C19" s="60" t="s">
        <v>1011</v>
      </c>
      <c r="D19" s="60" t="s">
        <v>101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6</v>
      </c>
      <c r="C21" s="62" t="n">
        <v>158</v>
      </c>
      <c r="D21" s="62" t="n">
        <v>15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8</v>
      </c>
      <c r="C23" s="64" t="n">
        <v>45</v>
      </c>
      <c r="D23" s="64" t="n">
        <v>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9</v>
      </c>
      <c r="C24" s="64" t="n">
        <v>59</v>
      </c>
      <c r="D24" s="64" t="n">
        <v>5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0</v>
      </c>
      <c r="C25" s="64" t="n">
        <v>167</v>
      </c>
      <c r="D25" s="64" t="n">
        <v>16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1</v>
      </c>
      <c r="C26" s="64" t="n">
        <v>179</v>
      </c>
      <c r="D26" s="64" t="n">
        <v>17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2</v>
      </c>
      <c r="C27" s="64" t="n">
        <v>158</v>
      </c>
      <c r="D27" s="64" t="n">
        <v>15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3</v>
      </c>
      <c r="C28" s="64" t="n">
        <v>161</v>
      </c>
      <c r="D28" s="64" t="n">
        <v>16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4</v>
      </c>
      <c r="C29" s="64" t="n">
        <v>195</v>
      </c>
      <c r="D29" s="64" t="n">
        <v>19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5</v>
      </c>
      <c r="C30" s="66" t="n">
        <v>198</v>
      </c>
      <c r="D30" s="66" t="n">
        <v>19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1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0</v>
      </c>
      <c r="C33" s="48" t="s">
        <v>1011</v>
      </c>
      <c r="D33" s="48" t="s">
        <v>101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7</v>
      </c>
      <c r="C35" s="71" t="n">
        <v>270</v>
      </c>
      <c r="D35" s="71" t="n">
        <v>26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8</v>
      </c>
      <c r="C36" s="71" t="n">
        <v>175</v>
      </c>
      <c r="D36" s="71" t="n">
        <v>17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9</v>
      </c>
      <c r="C37" s="71" t="n">
        <v>91</v>
      </c>
      <c r="D37" s="71" t="n">
        <v>9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0</v>
      </c>
      <c r="C38" s="71" t="n">
        <v>82</v>
      </c>
      <c r="D38" s="71" t="n">
        <v>8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1</v>
      </c>
      <c r="C39" s="71" t="n">
        <v>147</v>
      </c>
      <c r="D39" s="71" t="n">
        <v>14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2</v>
      </c>
      <c r="C40" s="71" t="n">
        <v>139</v>
      </c>
      <c r="D40" s="71" t="n">
        <v>13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3</v>
      </c>
      <c r="C41" s="71" t="n">
        <v>136</v>
      </c>
      <c r="D41" s="71" t="n">
        <v>13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4</v>
      </c>
      <c r="C42" s="73" t="n">
        <v>148</v>
      </c>
      <c r="D42" s="73" t="n">
        <v>14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1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0</v>
      </c>
      <c r="C45" s="48" t="s">
        <v>1011</v>
      </c>
      <c r="D45" s="48" t="s">
        <v>101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6</v>
      </c>
      <c r="C47" s="71" t="n">
        <v>312</v>
      </c>
      <c r="D47" s="71" t="n">
        <v>31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7</v>
      </c>
      <c r="C48" s="71" t="n">
        <v>49</v>
      </c>
      <c r="D48" s="71" t="n">
        <v>4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8</v>
      </c>
      <c r="C49" s="71" t="n">
        <v>180</v>
      </c>
      <c r="D49" s="71" t="n">
        <v>18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9</v>
      </c>
      <c r="C50" s="71" t="n">
        <v>161</v>
      </c>
      <c r="D50" s="71" t="n">
        <v>16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0</v>
      </c>
      <c r="C51" s="71" t="n">
        <v>177</v>
      </c>
      <c r="D51" s="71" t="n">
        <v>17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1</v>
      </c>
      <c r="C52" s="73" t="n">
        <v>163</v>
      </c>
      <c r="D52" s="73" t="n">
        <v>16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1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0</v>
      </c>
      <c r="C55" s="48" t="s">
        <v>1011</v>
      </c>
      <c r="D55" s="48" t="s">
        <v>101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3</v>
      </c>
      <c r="C57" s="71" t="n">
        <v>209</v>
      </c>
      <c r="D57" s="71" t="n">
        <v>20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4</v>
      </c>
      <c r="C58" s="71" t="n">
        <v>144</v>
      </c>
      <c r="D58" s="71" t="n">
        <v>14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5</v>
      </c>
      <c r="C59" s="71" t="n">
        <v>232</v>
      </c>
      <c r="D59" s="71" t="n">
        <v>23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6</v>
      </c>
      <c r="C60" s="73" t="n">
        <v>202</v>
      </c>
      <c r="D60" s="73" t="n">
        <v>20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16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70</v>
      </c>
      <c r="C65" s="79" t="n">
        <v>221</v>
      </c>
      <c r="D65" s="80" t="n">
        <v>249</v>
      </c>
      <c r="E65" s="81" t="n">
        <v>2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7</v>
      </c>
      <c r="D66" s="84" t="n">
        <v>192</v>
      </c>
      <c r="E66" s="85" t="n">
        <v>23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71</v>
      </c>
      <c r="E67" s="85" t="n">
        <v>24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17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6</v>
      </c>
      <c r="C3" s="48" t="s">
        <v>1007</v>
      </c>
      <c r="D3" s="48" t="s">
        <v>10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80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81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82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83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84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85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86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87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88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89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90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91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09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0</v>
      </c>
      <c r="C19" s="60" t="s">
        <v>1011</v>
      </c>
      <c r="D19" s="60" t="s">
        <v>101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92</v>
      </c>
      <c r="C21" s="62" t="n">
        <v>222</v>
      </c>
      <c r="D21" s="62" t="n">
        <v>21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93</v>
      </c>
      <c r="C22" s="64" t="n">
        <v>317</v>
      </c>
      <c r="D22" s="64" t="n">
        <v>31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94</v>
      </c>
      <c r="C23" s="64" t="n">
        <v>284</v>
      </c>
      <c r="D23" s="64" t="n">
        <v>28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95</v>
      </c>
      <c r="C24" s="64" t="n">
        <v>167</v>
      </c>
      <c r="D24" s="64" t="n">
        <v>16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96</v>
      </c>
      <c r="C25" s="64" t="n">
        <v>80</v>
      </c>
      <c r="D25" s="64" t="n">
        <v>8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97</v>
      </c>
      <c r="C26" s="64" t="n">
        <v>116</v>
      </c>
      <c r="D26" s="64" t="n">
        <v>11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98</v>
      </c>
      <c r="C27" s="64" t="n">
        <v>8</v>
      </c>
      <c r="D27" s="64" t="n">
        <v>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99</v>
      </c>
      <c r="C28" s="64" t="n">
        <v>5</v>
      </c>
      <c r="D28" s="64" t="n">
        <v>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00</v>
      </c>
      <c r="C29" s="64" t="n">
        <v>158</v>
      </c>
      <c r="D29" s="64" t="n">
        <v>15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01</v>
      </c>
      <c r="C30" s="66" t="n">
        <v>187</v>
      </c>
      <c r="D30" s="66" t="n">
        <v>18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1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0</v>
      </c>
      <c r="C33" s="48" t="s">
        <v>1011</v>
      </c>
      <c r="D33" s="48" t="s">
        <v>101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02</v>
      </c>
      <c r="C35" s="71" t="n">
        <v>410</v>
      </c>
      <c r="D35" s="71" t="n">
        <v>40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03</v>
      </c>
      <c r="C36" s="71" t="n">
        <v>311</v>
      </c>
      <c r="D36" s="71" t="n">
        <v>30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04</v>
      </c>
      <c r="C37" s="71" t="n">
        <v>318</v>
      </c>
      <c r="D37" s="71" t="n">
        <v>31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05</v>
      </c>
      <c r="C38" s="71" t="n">
        <v>198</v>
      </c>
      <c r="D38" s="71" t="n">
        <v>19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06</v>
      </c>
      <c r="C39" s="71" t="n">
        <v>77</v>
      </c>
      <c r="D39" s="71" t="n">
        <v>7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07</v>
      </c>
      <c r="C40" s="71" t="n">
        <v>69</v>
      </c>
      <c r="D40" s="71" t="n">
        <v>6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08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09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1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0</v>
      </c>
      <c r="C45" s="48" t="s">
        <v>1011</v>
      </c>
      <c r="D45" s="48" t="s">
        <v>101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10</v>
      </c>
      <c r="C47" s="71" t="n">
        <v>399</v>
      </c>
      <c r="D47" s="71" t="n">
        <v>39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11</v>
      </c>
      <c r="C48" s="71" t="n">
        <v>244</v>
      </c>
      <c r="D48" s="71" t="n">
        <v>24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12</v>
      </c>
      <c r="C49" s="71" t="n">
        <v>302</v>
      </c>
      <c r="D49" s="71" t="n">
        <v>30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13</v>
      </c>
      <c r="C50" s="71" t="n">
        <v>256</v>
      </c>
      <c r="D50" s="71" t="n">
        <v>25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14</v>
      </c>
      <c r="C51" s="71" t="n">
        <v>195</v>
      </c>
      <c r="D51" s="71" t="n">
        <v>19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15</v>
      </c>
      <c r="C52" s="73" t="n">
        <v>81</v>
      </c>
      <c r="D52" s="73" t="n">
        <v>8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1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0</v>
      </c>
      <c r="C55" s="48" t="s">
        <v>1011</v>
      </c>
      <c r="D55" s="48" t="s">
        <v>101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16</v>
      </c>
      <c r="C57" s="71" t="n">
        <v>440</v>
      </c>
      <c r="D57" s="71" t="n">
        <v>43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17</v>
      </c>
      <c r="C58" s="71" t="n">
        <v>305</v>
      </c>
      <c r="D58" s="71" t="n">
        <v>30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18</v>
      </c>
      <c r="C59" s="71" t="n">
        <v>311</v>
      </c>
      <c r="D59" s="71" t="n">
        <v>31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19</v>
      </c>
      <c r="C60" s="73" t="n">
        <v>293</v>
      </c>
      <c r="D60" s="73" t="n">
        <v>29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16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248</v>
      </c>
      <c r="C65" s="79" t="n">
        <v>233</v>
      </c>
      <c r="D65" s="80" t="n">
        <v>235</v>
      </c>
      <c r="E65" s="81" t="n">
        <v>23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56</v>
      </c>
      <c r="D66" s="84" t="n">
        <v>222</v>
      </c>
      <c r="E66" s="85" t="n">
        <v>23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39</v>
      </c>
      <c r="E67" s="85" t="n">
        <v>22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9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4"/>
      <c r="B1" s="124"/>
      <c r="C1" s="124"/>
      <c r="D1" s="124"/>
    </row>
    <row r="2" customFormat="false" ht="50.1" hidden="false" customHeight="true" outlineLevel="0" collapsed="false">
      <c r="A2" s="104" t="s">
        <v>1018</v>
      </c>
      <c r="B2" s="104"/>
      <c r="C2" s="104"/>
      <c r="D2" s="104"/>
    </row>
    <row r="3" customFormat="false" ht="15" hidden="false" customHeight="true" outlineLevel="0" collapsed="false">
      <c r="A3" s="94" t="s">
        <v>1001</v>
      </c>
      <c r="B3" s="95" t="s">
        <v>934</v>
      </c>
      <c r="C3" s="95" t="s">
        <v>1019</v>
      </c>
      <c r="D3" s="95" t="s">
        <v>1020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33</v>
      </c>
      <c r="B5" s="97" t="s">
        <v>1021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35</v>
      </c>
      <c r="B6" s="97" t="s">
        <v>1022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37</v>
      </c>
      <c r="B7" s="97" t="s">
        <v>1023</v>
      </c>
      <c r="C7" s="98" t="n">
        <v>225</v>
      </c>
      <c r="D7" s="99" t="n">
        <v>225</v>
      </c>
    </row>
    <row r="8" customFormat="false" ht="15" hidden="false" customHeight="false" outlineLevel="0" collapsed="false">
      <c r="A8" s="96" t="s">
        <v>644</v>
      </c>
      <c r="B8" s="97" t="s">
        <v>1024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46</v>
      </c>
      <c r="B9" s="97" t="s">
        <v>1025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35" t="s">
        <v>648</v>
      </c>
      <c r="B10" s="18" t="s">
        <v>1003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50</v>
      </c>
      <c r="B11" s="97" t="s">
        <v>1004</v>
      </c>
      <c r="C11" s="98" t="n">
        <v>125</v>
      </c>
      <c r="D11" s="99" t="n">
        <v>125</v>
      </c>
    </row>
    <row r="12" customFormat="false" ht="15" hidden="false" customHeight="false" outlineLevel="0" collapsed="false">
      <c r="A12" s="96" t="s">
        <v>652</v>
      </c>
      <c r="B12" s="97" t="s">
        <v>1026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54</v>
      </c>
      <c r="B13" s="97" t="s">
        <v>1027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56</v>
      </c>
      <c r="B14" s="97" t="s">
        <v>1028</v>
      </c>
      <c r="C14" s="98" t="n">
        <v>500</v>
      </c>
      <c r="D14" s="99" t="n">
        <v>500</v>
      </c>
    </row>
    <row r="15" customFormat="false" ht="15" hidden="false" customHeight="false" outlineLevel="0" collapsed="false">
      <c r="A15" s="96" t="s">
        <v>658</v>
      </c>
      <c r="B15" s="102" t="s">
        <v>1029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60</v>
      </c>
      <c r="B16" s="102" t="s">
        <v>1030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62</v>
      </c>
      <c r="B17" s="102" t="s">
        <v>663</v>
      </c>
      <c r="C17" s="98" t="n">
        <v>125</v>
      </c>
      <c r="D17" s="99" t="n">
        <v>125</v>
      </c>
    </row>
    <row r="18" customFormat="false" ht="15" hidden="false" customHeight="false" outlineLevel="0" collapsed="false">
      <c r="A18" s="96" t="s">
        <v>664</v>
      </c>
      <c r="B18" s="102" t="s">
        <v>1031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97"/>
      <c r="C19" s="98"/>
      <c r="D19" s="103"/>
    </row>
    <row r="20" customFormat="false" ht="15" hidden="false" customHeight="false" outlineLevel="0" collapsed="false">
      <c r="A20" s="96"/>
      <c r="B20" s="97"/>
      <c r="C20" s="98"/>
      <c r="D20" s="103"/>
    </row>
    <row r="21" customFormat="false" ht="15" hidden="false" customHeight="false" outlineLevel="0" collapsed="false">
      <c r="A21" s="96"/>
      <c r="B21" s="97"/>
      <c r="C21" s="98"/>
      <c r="D21" s="103"/>
    </row>
    <row r="22" customFormat="false" ht="15" hidden="false" customHeight="false" outlineLevel="0" collapsed="false">
      <c r="A22" s="96"/>
      <c r="B22" s="97"/>
      <c r="C22" s="98"/>
      <c r="D22" s="103"/>
    </row>
    <row r="23" customFormat="false" ht="15" hidden="false" customHeight="false" outlineLevel="0" collapsed="false">
      <c r="A23" s="96"/>
      <c r="B23" s="97"/>
      <c r="C23" s="98"/>
      <c r="D23" s="103"/>
    </row>
    <row r="24" customFormat="false" ht="15" hidden="false" customHeight="false" outlineLevel="0" collapsed="false">
      <c r="A24" s="96"/>
      <c r="B24" s="97"/>
      <c r="C24" s="98"/>
      <c r="D24" s="103"/>
    </row>
    <row r="25" customFormat="false" ht="15" hidden="false" customHeight="true" outlineLevel="0" collapsed="false">
      <c r="A25" s="96"/>
      <c r="B25" s="97"/>
      <c r="C25" s="98"/>
      <c r="D25" s="103"/>
    </row>
    <row r="26" customFormat="false" ht="15" hidden="false" customHeight="false" outlineLevel="0" collapsed="false">
      <c r="A26" s="96"/>
      <c r="B26" s="97"/>
      <c r="C26" s="98"/>
      <c r="D26" s="103"/>
    </row>
    <row r="27" customFormat="false" ht="15" hidden="false" customHeight="false" outlineLevel="0" collapsed="false">
      <c r="A27" s="96"/>
      <c r="B27" s="97"/>
      <c r="C27" s="98"/>
      <c r="D27" s="103"/>
    </row>
    <row r="28" customFormat="false" ht="23.25" hidden="false" customHeight="true" outlineLevel="0" collapsed="false">
      <c r="A28" s="96"/>
      <c r="B28" s="97"/>
      <c r="C28" s="98"/>
      <c r="D28" s="103"/>
    </row>
    <row r="29" customFormat="false" ht="15" hidden="false" customHeight="false" outlineLevel="0" collapsed="false">
      <c r="A29" s="125"/>
      <c r="B29" s="126"/>
      <c r="C29" s="127"/>
      <c r="D29" s="128"/>
    </row>
    <row r="30" customFormat="false" ht="60.75" hidden="false" customHeight="true" outlineLevel="0" collapsed="false">
      <c r="A30" s="104" t="s">
        <v>1032</v>
      </c>
      <c r="B30" s="104"/>
      <c r="C30" s="104"/>
      <c r="D30" s="104"/>
    </row>
    <row r="31" customFormat="false" ht="15" hidden="false" customHeight="true" outlineLevel="0" collapsed="false">
      <c r="A31" s="94" t="s">
        <v>1001</v>
      </c>
      <c r="B31" s="95" t="s">
        <v>934</v>
      </c>
      <c r="C31" s="95" t="s">
        <v>1033</v>
      </c>
      <c r="D31" s="95" t="s">
        <v>1034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68</v>
      </c>
      <c r="B33" s="102" t="s">
        <v>669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70</v>
      </c>
      <c r="B34" s="102" t="s">
        <v>96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71</v>
      </c>
      <c r="B35" s="102" t="s">
        <v>67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73</v>
      </c>
      <c r="B36" s="102" t="s">
        <v>32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74</v>
      </c>
      <c r="B37" s="102" t="s">
        <v>42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75</v>
      </c>
      <c r="B38" s="102" t="s">
        <v>8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76</v>
      </c>
      <c r="B39" s="102" t="s">
        <v>60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77</v>
      </c>
      <c r="B40" s="102" t="s">
        <v>66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78</v>
      </c>
      <c r="B41" s="102" t="s">
        <v>679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80</v>
      </c>
      <c r="B42" s="102" t="s">
        <v>681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82</v>
      </c>
      <c r="B43" s="102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83</v>
      </c>
      <c r="B44" s="102" t="s">
        <v>130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84</v>
      </c>
      <c r="B45" s="102" t="s">
        <v>138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85</v>
      </c>
      <c r="B46" s="102" t="s">
        <v>118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86</v>
      </c>
      <c r="B47" s="102" t="s">
        <v>104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87</v>
      </c>
      <c r="B48" s="102" t="s">
        <v>455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688</v>
      </c>
      <c r="B49" s="102" t="s">
        <v>689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690</v>
      </c>
      <c r="B50" s="102" t="s">
        <v>134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691</v>
      </c>
      <c r="B51" s="102" t="s">
        <v>136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692</v>
      </c>
      <c r="B52" s="102" t="s">
        <v>132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693</v>
      </c>
      <c r="B53" s="102" t="s">
        <v>148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694</v>
      </c>
      <c r="B54" s="102" t="s">
        <v>122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695</v>
      </c>
      <c r="B55" s="102" t="s">
        <v>164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696</v>
      </c>
      <c r="B56" s="102" t="s">
        <v>190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697</v>
      </c>
      <c r="B57" s="102" t="s">
        <v>180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698</v>
      </c>
      <c r="B58" s="102" t="s">
        <v>577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699</v>
      </c>
      <c r="B59" s="102" t="s">
        <v>700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01</v>
      </c>
      <c r="B60" s="102" t="s">
        <v>70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03</v>
      </c>
      <c r="B61" s="102" t="s">
        <v>704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05</v>
      </c>
      <c r="B62" s="102" t="s">
        <v>706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07</v>
      </c>
      <c r="B63" s="102" t="s">
        <v>708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09</v>
      </c>
      <c r="B64" s="102" t="s">
        <v>203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10</v>
      </c>
      <c r="B65" s="102" t="s">
        <v>213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11</v>
      </c>
      <c r="B66" s="102" t="s">
        <v>207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12</v>
      </c>
      <c r="B67" s="102" t="s">
        <v>227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13</v>
      </c>
      <c r="B68" s="102" t="s">
        <v>271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14</v>
      </c>
      <c r="B69" s="102" t="s">
        <v>715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16</v>
      </c>
      <c r="B70" s="102" t="s">
        <v>237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17</v>
      </c>
      <c r="B71" s="102" t="s">
        <v>261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18</v>
      </c>
      <c r="B72" s="102" t="s">
        <v>719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20</v>
      </c>
      <c r="B73" s="102" t="s">
        <v>721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22</v>
      </c>
      <c r="B74" s="102" t="s">
        <v>583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23</v>
      </c>
      <c r="B75" s="102" t="s">
        <v>267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24</v>
      </c>
      <c r="B76" s="102" t="s">
        <v>421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25</v>
      </c>
      <c r="B77" s="102" t="s">
        <v>587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26</v>
      </c>
      <c r="B78" s="102" t="s">
        <v>727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28</v>
      </c>
      <c r="B79" s="102" t="s">
        <v>259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29</v>
      </c>
      <c r="B80" s="102" t="s">
        <v>297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30</v>
      </c>
      <c r="B81" s="102" t="s">
        <v>291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31</v>
      </c>
      <c r="B82" s="102" t="s">
        <v>295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32</v>
      </c>
      <c r="B83" s="102" t="s">
        <v>311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33</v>
      </c>
      <c r="B84" s="102" t="s">
        <v>453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34</v>
      </c>
      <c r="B85" s="102" t="s">
        <v>735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36</v>
      </c>
      <c r="B86" s="102" t="s">
        <v>737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38</v>
      </c>
      <c r="B87" s="102" t="s">
        <v>186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39</v>
      </c>
      <c r="B88" s="102" t="s">
        <v>327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40</v>
      </c>
      <c r="B89" s="102" t="s">
        <v>331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41</v>
      </c>
      <c r="B90" s="102" t="s">
        <v>249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42</v>
      </c>
      <c r="B91" s="102" t="s">
        <v>275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43</v>
      </c>
      <c r="B92" s="102" t="s">
        <v>205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44</v>
      </c>
      <c r="B93" s="102" t="s">
        <v>337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45</v>
      </c>
      <c r="B94" s="102" t="s">
        <v>347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46</v>
      </c>
      <c r="B95" s="102" t="s">
        <v>349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47</v>
      </c>
      <c r="B96" s="102" t="s">
        <v>215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48</v>
      </c>
      <c r="B97" s="102" t="s">
        <v>749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50</v>
      </c>
      <c r="B98" s="102" t="s">
        <v>86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51</v>
      </c>
      <c r="B99" s="102" t="s">
        <v>752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53</v>
      </c>
      <c r="B100" s="102" t="s">
        <v>363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54</v>
      </c>
      <c r="B101" s="102" t="s">
        <v>755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56</v>
      </c>
      <c r="B102" s="102" t="s">
        <v>106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57</v>
      </c>
      <c r="B103" s="102" t="s">
        <v>377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58</v>
      </c>
      <c r="B104" s="102" t="s">
        <v>759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60</v>
      </c>
      <c r="B105" s="102" t="s">
        <v>385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61</v>
      </c>
      <c r="B106" s="102" t="s">
        <v>509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62</v>
      </c>
      <c r="B107" s="102" t="s">
        <v>36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63</v>
      </c>
      <c r="B108" s="102" t="s">
        <v>764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65</v>
      </c>
      <c r="B109" s="102" t="s">
        <v>279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66</v>
      </c>
      <c r="B110" s="102" t="s">
        <v>563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67</v>
      </c>
      <c r="B111" s="102" t="s">
        <v>403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68</v>
      </c>
      <c r="B112" s="102" t="s">
        <v>769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70</v>
      </c>
      <c r="B113" s="102" t="s">
        <v>401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71</v>
      </c>
      <c r="B114" s="102" t="s">
        <v>772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73</v>
      </c>
      <c r="B115" s="102" t="s">
        <v>38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74</v>
      </c>
      <c r="B116" s="102" t="s">
        <v>417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75</v>
      </c>
      <c r="B117" s="102" t="s">
        <v>776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77</v>
      </c>
      <c r="B118" s="102" t="s">
        <v>76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78</v>
      </c>
      <c r="B119" s="102" t="s">
        <v>513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79</v>
      </c>
      <c r="B120" s="102" t="s">
        <v>425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80</v>
      </c>
      <c r="B121" s="102" t="s">
        <v>433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81</v>
      </c>
      <c r="B122" s="102" t="s">
        <v>782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83</v>
      </c>
      <c r="B123" s="102" t="s">
        <v>541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84</v>
      </c>
      <c r="B124" s="102" t="s">
        <v>441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85</v>
      </c>
      <c r="B125" s="102" t="s">
        <v>451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86</v>
      </c>
      <c r="B126" s="102" t="s">
        <v>787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88</v>
      </c>
      <c r="B127" s="102" t="s">
        <v>473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89</v>
      </c>
      <c r="B128" s="102" t="s">
        <v>48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90</v>
      </c>
      <c r="B129" s="102" t="s">
        <v>485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91</v>
      </c>
      <c r="B130" s="102" t="s">
        <v>493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92</v>
      </c>
      <c r="B131" s="102" t="s">
        <v>793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794</v>
      </c>
      <c r="B132" s="102" t="s">
        <v>795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796</v>
      </c>
      <c r="B133" s="102" t="s">
        <v>495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797</v>
      </c>
      <c r="B134" s="102" t="s">
        <v>16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798</v>
      </c>
      <c r="B135" s="102" t="s">
        <v>150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799</v>
      </c>
      <c r="B136" s="102" t="s">
        <v>154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00</v>
      </c>
      <c r="B137" s="102" t="s">
        <v>801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02</v>
      </c>
      <c r="B138" s="102" t="s">
        <v>533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03</v>
      </c>
      <c r="B139" s="102" t="s">
        <v>387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04</v>
      </c>
      <c r="B140" s="102" t="s">
        <v>10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05</v>
      </c>
      <c r="B141" s="102" t="s">
        <v>547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06</v>
      </c>
      <c r="B142" s="102" t="s">
        <v>553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07</v>
      </c>
      <c r="B143" s="102" t="s">
        <v>808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09</v>
      </c>
      <c r="B144" s="102" t="s">
        <v>810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11</v>
      </c>
      <c r="B145" s="102" t="s">
        <v>549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12</v>
      </c>
      <c r="B146" s="102" t="s">
        <v>557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13</v>
      </c>
      <c r="B147" s="102" t="s">
        <v>573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14</v>
      </c>
      <c r="B148" s="102" t="s">
        <v>589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15</v>
      </c>
      <c r="B149" s="102" t="s">
        <v>581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16</v>
      </c>
      <c r="B150" s="102" t="s">
        <v>817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18</v>
      </c>
      <c r="B151" s="102" t="s">
        <v>579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19</v>
      </c>
      <c r="B152" s="102" t="s">
        <v>263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20</v>
      </c>
      <c r="B153" s="102" t="s">
        <v>88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21</v>
      </c>
      <c r="B154" s="102" t="s">
        <v>597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22</v>
      </c>
      <c r="B155" s="102" t="s">
        <v>607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23</v>
      </c>
      <c r="B156" s="102" t="s">
        <v>102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24</v>
      </c>
      <c r="B157" s="102" t="s">
        <v>601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25</v>
      </c>
      <c r="B158" s="102" t="s">
        <v>624</v>
      </c>
      <c r="C158" s="98" t="n">
        <v>75</v>
      </c>
      <c r="D158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5" activeCellId="0" sqref="A5:C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9" t="s">
        <v>1035</v>
      </c>
      <c r="B2" s="129"/>
      <c r="C2" s="129"/>
    </row>
    <row r="3" customFormat="false" ht="15" hidden="false" customHeight="true" outlineLevel="0" collapsed="false">
      <c r="A3" s="130" t="s">
        <v>1036</v>
      </c>
      <c r="B3" s="131" t="s">
        <v>1037</v>
      </c>
      <c r="C3" s="132" t="s">
        <v>1038</v>
      </c>
    </row>
    <row r="4" customFormat="false" ht="15.75" hidden="false" customHeight="false" outlineLevel="0" collapsed="false">
      <c r="A4" s="130"/>
      <c r="B4" s="131"/>
      <c r="C4" s="132"/>
    </row>
    <row r="5" customFormat="false" ht="15" hidden="false" customHeight="false" outlineLevel="0" collapsed="false">
      <c r="A5" s="112" t="s">
        <v>928</v>
      </c>
      <c r="B5" s="110" t="n">
        <v>1</v>
      </c>
      <c r="C5" s="111" t="n">
        <v>1</v>
      </c>
    </row>
    <row r="6" customFormat="false" ht="15" hidden="false" customHeight="false" outlineLevel="0" collapsed="false">
      <c r="A6" s="112" t="s">
        <v>929</v>
      </c>
      <c r="B6" s="110" t="n">
        <v>0.9</v>
      </c>
      <c r="C6" s="111" t="n">
        <v>0.9</v>
      </c>
    </row>
    <row r="7" customFormat="false" ht="15" hidden="false" customHeight="false" outlineLevel="0" collapsed="false">
      <c r="A7" s="112" t="s">
        <v>930</v>
      </c>
      <c r="B7" s="110" t="n">
        <v>0.9</v>
      </c>
      <c r="C7" s="111" t="n">
        <v>0.9</v>
      </c>
    </row>
    <row r="8" customFormat="false" ht="15" hidden="false" customHeight="false" outlineLevel="0" collapsed="false">
      <c r="A8" s="112" t="s">
        <v>931</v>
      </c>
      <c r="B8" s="110" t="n">
        <v>0.17</v>
      </c>
      <c r="C8" s="111" t="n">
        <v>0.17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0" activeCellId="0" sqref="B2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27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8</v>
      </c>
      <c r="B5" s="18" t="s">
        <v>629</v>
      </c>
      <c r="C5" s="8" t="n">
        <v>0.00136333390931148</v>
      </c>
      <c r="D5" s="19" t="n">
        <v>0.0013627789728461</v>
      </c>
    </row>
    <row r="6" customFormat="false" ht="15" hidden="false" customHeight="false" outlineLevel="0" collapsed="false">
      <c r="A6" s="17" t="s">
        <v>630</v>
      </c>
      <c r="B6" s="18" t="s">
        <v>629</v>
      </c>
      <c r="C6" s="8" t="n">
        <v>0.00188363073685079</v>
      </c>
      <c r="D6" s="19" t="n">
        <v>0.00188267545944109</v>
      </c>
    </row>
    <row r="7" customFormat="false" ht="15" hidden="false" customHeight="false" outlineLevel="0" collapsed="false">
      <c r="A7" s="17" t="s">
        <v>631</v>
      </c>
      <c r="B7" s="18" t="s">
        <v>629</v>
      </c>
      <c r="C7" s="8" t="n">
        <v>0.00226539987923706</v>
      </c>
      <c r="D7" s="19" t="n">
        <v>0.00226427630384548</v>
      </c>
    </row>
    <row r="8" customFormat="false" ht="15" hidden="false" customHeight="false" outlineLevel="0" collapsed="false">
      <c r="A8" s="17" t="s">
        <v>632</v>
      </c>
      <c r="B8" s="18" t="s">
        <v>629</v>
      </c>
      <c r="C8" s="8" t="n">
        <v>0.00237765546895308</v>
      </c>
      <c r="D8" s="19" t="n">
        <v>0.00237650752790616</v>
      </c>
    </row>
    <row r="9" customFormat="false" ht="15" hidden="false" customHeight="false" outlineLevel="0" collapsed="false">
      <c r="A9" s="17" t="s">
        <v>633</v>
      </c>
      <c r="B9" s="18" t="s">
        <v>634</v>
      </c>
      <c r="C9" s="8" t="n">
        <v>0.0176872830799389</v>
      </c>
      <c r="D9" s="19" t="n">
        <v>0.0176858282741795</v>
      </c>
    </row>
    <row r="10" customFormat="false" ht="15" hidden="false" customHeight="false" outlineLevel="0" collapsed="false">
      <c r="A10" s="17" t="s">
        <v>635</v>
      </c>
      <c r="B10" s="18" t="s">
        <v>636</v>
      </c>
      <c r="C10" s="8" t="n">
        <v>0.00860517848921084</v>
      </c>
      <c r="D10" s="19" t="n">
        <v>0.00860353885873408</v>
      </c>
    </row>
    <row r="11" customFormat="false" ht="15" hidden="false" customHeight="false" outlineLevel="0" collapsed="false">
      <c r="A11" s="17" t="s">
        <v>637</v>
      </c>
      <c r="B11" s="18" t="s">
        <v>638</v>
      </c>
      <c r="C11" s="8" t="n">
        <v>0.00489606384834966</v>
      </c>
      <c r="D11" s="19" t="n">
        <v>0.00488855284946091</v>
      </c>
    </row>
    <row r="12" customFormat="false" ht="15" hidden="false" customHeight="false" outlineLevel="0" collapsed="false">
      <c r="A12" s="17" t="s">
        <v>639</v>
      </c>
      <c r="B12" s="18" t="s">
        <v>640</v>
      </c>
      <c r="C12" s="8" t="n">
        <v>0.0010616841495956</v>
      </c>
      <c r="D12" s="19" t="n">
        <v>0.00105630467691066</v>
      </c>
    </row>
    <row r="13" customFormat="false" ht="15" hidden="false" customHeight="false" outlineLevel="0" collapsed="false">
      <c r="A13" s="17" t="s">
        <v>641</v>
      </c>
      <c r="B13" s="18" t="s">
        <v>640</v>
      </c>
      <c r="C13" s="8" t="n">
        <v>0.00149883402961038</v>
      </c>
      <c r="D13" s="19" t="n">
        <v>0.00149833265071189</v>
      </c>
    </row>
    <row r="14" customFormat="false" ht="15" hidden="false" customHeight="false" outlineLevel="0" collapsed="false">
      <c r="A14" s="17" t="s">
        <v>642</v>
      </c>
      <c r="B14" s="18" t="s">
        <v>640</v>
      </c>
      <c r="C14" s="8" t="n">
        <v>0.00183073397931767</v>
      </c>
      <c r="D14" s="19" t="n">
        <v>0.00182986280358982</v>
      </c>
    </row>
    <row r="15" customFormat="false" ht="15" hidden="false" customHeight="false" outlineLevel="0" collapsed="false">
      <c r="A15" s="17" t="s">
        <v>643</v>
      </c>
      <c r="B15" s="18" t="s">
        <v>640</v>
      </c>
      <c r="C15" s="8" t="n">
        <v>0.00233658531810662</v>
      </c>
      <c r="D15" s="19" t="n">
        <v>0.00233568864767986</v>
      </c>
    </row>
    <row r="16" customFormat="false" ht="15" hidden="false" customHeight="false" outlineLevel="0" collapsed="false">
      <c r="A16" s="35" t="s">
        <v>644</v>
      </c>
      <c r="B16" s="18" t="s">
        <v>645</v>
      </c>
      <c r="C16" s="8" t="n">
        <v>0.0403591861845121</v>
      </c>
      <c r="D16" s="19" t="n">
        <v>0.0403649453205784</v>
      </c>
    </row>
    <row r="17" customFormat="false" ht="15" hidden="false" customHeight="false" outlineLevel="0" collapsed="false">
      <c r="A17" s="35" t="s">
        <v>646</v>
      </c>
      <c r="B17" s="18" t="s">
        <v>647</v>
      </c>
      <c r="C17" s="8" t="n">
        <v>0.0644034420382583</v>
      </c>
      <c r="D17" s="19" t="n">
        <v>0.064083601903677</v>
      </c>
    </row>
    <row r="18" customFormat="false" ht="15" hidden="false" customHeight="false" outlineLevel="0" collapsed="false">
      <c r="A18" s="35" t="s">
        <v>648</v>
      </c>
      <c r="B18" s="18" t="s">
        <v>649</v>
      </c>
      <c r="C18" s="8" t="n">
        <v>0.0648580286483238</v>
      </c>
      <c r="D18" s="19" t="n">
        <v>0.0648580286483238</v>
      </c>
    </row>
    <row r="19" customFormat="false" ht="15" hidden="false" customHeight="false" outlineLevel="0" collapsed="false">
      <c r="A19" s="35" t="s">
        <v>650</v>
      </c>
      <c r="B19" s="18" t="s">
        <v>651</v>
      </c>
      <c r="C19" s="8" t="n">
        <v>0.213405739972707</v>
      </c>
      <c r="D19" s="19" t="n">
        <v>0.213408105408205</v>
      </c>
    </row>
    <row r="20" customFormat="false" ht="15" hidden="false" customHeight="false" outlineLevel="0" collapsed="false">
      <c r="A20" s="35" t="s">
        <v>652</v>
      </c>
      <c r="B20" s="18" t="s">
        <v>653</v>
      </c>
      <c r="C20" s="8" t="n">
        <v>0.115776913499416</v>
      </c>
      <c r="D20" s="19" t="n">
        <v>0.115280159028281</v>
      </c>
    </row>
    <row r="21" customFormat="false" ht="15" hidden="false" customHeight="false" outlineLevel="0" collapsed="false">
      <c r="A21" s="35" t="s">
        <v>654</v>
      </c>
      <c r="B21" s="22" t="s">
        <v>655</v>
      </c>
      <c r="C21" s="8" t="n">
        <v>0.0800744104768401</v>
      </c>
      <c r="D21" s="19" t="n">
        <v>0.0796734629435199</v>
      </c>
    </row>
    <row r="22" customFormat="false" ht="15" hidden="false" customHeight="false" outlineLevel="0" collapsed="false">
      <c r="A22" s="35" t="s">
        <v>656</v>
      </c>
      <c r="B22" s="22" t="s">
        <v>657</v>
      </c>
      <c r="C22" s="8" t="n">
        <v>0.0661019415012246</v>
      </c>
      <c r="D22" s="19" t="n">
        <v>0.0657723629367918</v>
      </c>
    </row>
    <row r="23" customFormat="false" ht="15" hidden="false" customHeight="false" outlineLevel="0" collapsed="false">
      <c r="A23" s="35" t="s">
        <v>658</v>
      </c>
      <c r="B23" s="22" t="s">
        <v>659</v>
      </c>
      <c r="C23" s="8" t="n">
        <v>0.0874046540111487</v>
      </c>
      <c r="D23" s="19" t="n">
        <v>0.0870022741027538</v>
      </c>
    </row>
    <row r="24" customFormat="false" ht="15" hidden="false" customHeight="false" outlineLevel="0" collapsed="false">
      <c r="A24" s="35" t="s">
        <v>660</v>
      </c>
      <c r="B24" s="22" t="s">
        <v>661</v>
      </c>
      <c r="C24" s="8" t="n">
        <v>0.0785744072570479</v>
      </c>
      <c r="D24" s="19" t="n">
        <v>0.0781843649962239</v>
      </c>
    </row>
    <row r="25" customFormat="false" ht="15" hidden="false" customHeight="false" outlineLevel="0" collapsed="false">
      <c r="A25" s="35" t="s">
        <v>662</v>
      </c>
      <c r="B25" s="22" t="s">
        <v>663</v>
      </c>
      <c r="C25" s="8" t="n">
        <v>0.0661019415012246</v>
      </c>
      <c r="D25" s="19" t="n">
        <v>0.0657723629367918</v>
      </c>
    </row>
    <row r="26" customFormat="false" ht="15" hidden="false" customHeight="false" outlineLevel="0" collapsed="false">
      <c r="A26" s="35" t="s">
        <v>664</v>
      </c>
      <c r="B26" s="22" t="s">
        <v>665</v>
      </c>
      <c r="C26" s="8" t="n">
        <v>0.0726415251694175</v>
      </c>
      <c r="D26" s="19" t="n">
        <v>0.0722807700062024</v>
      </c>
    </row>
    <row r="27" customFormat="false" ht="15" hidden="false" customHeight="false" outlineLevel="0" collapsed="false">
      <c r="A27" s="35" t="s">
        <v>666</v>
      </c>
      <c r="B27" s="22" t="s">
        <v>667</v>
      </c>
      <c r="C27" s="8" t="n">
        <v>0.166737959150577</v>
      </c>
      <c r="D27" s="19" t="n">
        <v>0.16683415542764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39" activeCellId="0" sqref="B3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27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68</v>
      </c>
      <c r="B5" s="7" t="s">
        <v>669</v>
      </c>
      <c r="C5" s="41" t="n">
        <v>0.104555013404758</v>
      </c>
      <c r="D5" s="9" t="n">
        <v>0.104560426862217</v>
      </c>
    </row>
    <row r="6" customFormat="false" ht="15" hidden="false" customHeight="false" outlineLevel="0" collapsed="false">
      <c r="A6" s="17" t="s">
        <v>670</v>
      </c>
      <c r="B6" s="18" t="s">
        <v>96</v>
      </c>
      <c r="C6" s="8" t="n">
        <v>0.16230153450527</v>
      </c>
      <c r="D6" s="14" t="n">
        <v>0.161639260147712</v>
      </c>
    </row>
    <row r="7" customFormat="false" ht="15" hidden="false" customHeight="false" outlineLevel="0" collapsed="false">
      <c r="A7" s="17" t="s">
        <v>671</v>
      </c>
      <c r="B7" s="18" t="s">
        <v>672</v>
      </c>
      <c r="C7" s="8" t="n">
        <v>0.134167118331704</v>
      </c>
      <c r="D7" s="19" t="n">
        <v>0.13418315349394</v>
      </c>
    </row>
    <row r="8" customFormat="false" ht="15" hidden="false" customHeight="false" outlineLevel="0" collapsed="false">
      <c r="A8" s="17" t="s">
        <v>673</v>
      </c>
      <c r="B8" s="18" t="s">
        <v>32</v>
      </c>
      <c r="C8" s="8" t="n">
        <v>0.127630650173492</v>
      </c>
      <c r="D8" s="19" t="n">
        <v>0.128063626317587</v>
      </c>
    </row>
    <row r="9" customFormat="false" ht="15" hidden="false" customHeight="false" outlineLevel="0" collapsed="false">
      <c r="A9" s="17" t="s">
        <v>674</v>
      </c>
      <c r="B9" s="18" t="s">
        <v>42</v>
      </c>
      <c r="C9" s="8" t="n">
        <v>0.147215734906002</v>
      </c>
      <c r="D9" s="14" t="n">
        <v>0.147668882952587</v>
      </c>
    </row>
    <row r="10" customFormat="false" ht="15" hidden="false" customHeight="false" outlineLevel="0" collapsed="false">
      <c r="A10" s="17" t="s">
        <v>675</v>
      </c>
      <c r="B10" s="18" t="s">
        <v>8</v>
      </c>
      <c r="C10" s="8" t="n">
        <v>0.128481080170272</v>
      </c>
      <c r="D10" s="19" t="n">
        <v>0.128495978552211</v>
      </c>
    </row>
    <row r="11" customFormat="false" ht="15" hidden="false" customHeight="false" outlineLevel="0" collapsed="false">
      <c r="A11" s="17" t="s">
        <v>676</v>
      </c>
      <c r="B11" s="18" t="s">
        <v>60</v>
      </c>
      <c r="C11" s="8" t="n">
        <v>0.169520229286931</v>
      </c>
      <c r="D11" s="14" t="n">
        <v>0.168660055392467</v>
      </c>
    </row>
    <row r="12" customFormat="false" ht="15" hidden="false" customHeight="false" outlineLevel="0" collapsed="false">
      <c r="A12" s="17" t="s">
        <v>677</v>
      </c>
      <c r="B12" s="18" t="s">
        <v>66</v>
      </c>
      <c r="C12" s="8" t="n">
        <v>0.0671812892923959</v>
      </c>
      <c r="D12" s="19" t="n">
        <v>0.066845775716722</v>
      </c>
    </row>
    <row r="13" customFormat="false" ht="15" hidden="false" customHeight="false" outlineLevel="0" collapsed="false">
      <c r="A13" s="17" t="s">
        <v>678</v>
      </c>
      <c r="B13" s="18" t="s">
        <v>679</v>
      </c>
      <c r="C13" s="8" t="n">
        <v>0.169765963040404</v>
      </c>
      <c r="D13" s="14" t="n">
        <v>0.16979348579548</v>
      </c>
    </row>
    <row r="14" customFormat="false" ht="15" hidden="false" customHeight="false" outlineLevel="0" collapsed="false">
      <c r="A14" s="17" t="s">
        <v>680</v>
      </c>
      <c r="B14" s="18" t="s">
        <v>681</v>
      </c>
      <c r="C14" s="8" t="n">
        <v>0.117122907425204</v>
      </c>
      <c r="D14" s="19" t="n">
        <v>0.116727151941275</v>
      </c>
    </row>
    <row r="15" customFormat="false" ht="15" hidden="false" customHeight="false" outlineLevel="0" collapsed="false">
      <c r="A15" s="17" t="s">
        <v>682</v>
      </c>
      <c r="B15" s="18" t="s">
        <v>84</v>
      </c>
      <c r="C15" s="8" t="n">
        <v>0.0978415043693022</v>
      </c>
      <c r="D15" s="14" t="n">
        <v>0.097420218470098</v>
      </c>
    </row>
    <row r="16" customFormat="false" ht="15" hidden="false" customHeight="false" outlineLevel="0" collapsed="false">
      <c r="A16" s="17" t="s">
        <v>683</v>
      </c>
      <c r="B16" s="18" t="s">
        <v>130</v>
      </c>
      <c r="C16" s="8" t="n">
        <v>0.0812264553627755</v>
      </c>
      <c r="D16" s="19" t="n">
        <v>0.0808190213018353</v>
      </c>
    </row>
    <row r="17" customFormat="false" ht="15" hidden="false" customHeight="false" outlineLevel="0" collapsed="false">
      <c r="A17" s="17" t="s">
        <v>684</v>
      </c>
      <c r="B17" s="18" t="s">
        <v>138</v>
      </c>
      <c r="C17" s="8" t="n">
        <v>0.232098500543099</v>
      </c>
      <c r="D17" s="14" t="n">
        <v>0.232394602329934</v>
      </c>
    </row>
    <row r="18" customFormat="false" ht="15" hidden="false" customHeight="false" outlineLevel="0" collapsed="false">
      <c r="A18" s="17" t="s">
        <v>685</v>
      </c>
      <c r="B18" s="18" t="s">
        <v>118</v>
      </c>
      <c r="C18" s="8" t="n">
        <v>0.250602578600922</v>
      </c>
      <c r="D18" s="19" t="n">
        <v>0.249401568910761</v>
      </c>
    </row>
    <row r="19" customFormat="false" ht="15" hidden="false" customHeight="false" outlineLevel="0" collapsed="false">
      <c r="A19" s="17" t="s">
        <v>686</v>
      </c>
      <c r="B19" s="18" t="s">
        <v>104</v>
      </c>
      <c r="C19" s="8" t="n">
        <v>0.0953559617268918</v>
      </c>
      <c r="D19" s="14" t="n">
        <v>0.0950268755572187</v>
      </c>
    </row>
    <row r="20" customFormat="false" ht="15" hidden="false" customHeight="false" outlineLevel="0" collapsed="false">
      <c r="A20" s="17" t="s">
        <v>687</v>
      </c>
      <c r="B20" s="18" t="s">
        <v>455</v>
      </c>
      <c r="C20" s="8" t="n">
        <v>0.140702839373165</v>
      </c>
      <c r="D20" s="19" t="n">
        <v>0.140168942245851</v>
      </c>
    </row>
    <row r="21" customFormat="false" ht="15" hidden="false" customHeight="false" outlineLevel="0" collapsed="false">
      <c r="A21" s="17" t="s">
        <v>688</v>
      </c>
      <c r="B21" s="18" t="s">
        <v>689</v>
      </c>
      <c r="C21" s="8" t="n">
        <v>0.140641893458616</v>
      </c>
      <c r="D21" s="14" t="n">
        <v>0.139936720587092</v>
      </c>
    </row>
    <row r="22" customFormat="false" ht="15" hidden="false" customHeight="false" outlineLevel="0" collapsed="false">
      <c r="A22" s="17" t="s">
        <v>690</v>
      </c>
      <c r="B22" s="18" t="s">
        <v>134</v>
      </c>
      <c r="C22" s="8" t="n">
        <v>0.071216828561441</v>
      </c>
      <c r="D22" s="19" t="n">
        <v>0.0710362446704748</v>
      </c>
    </row>
    <row r="23" customFormat="false" ht="15" hidden="false" customHeight="false" outlineLevel="0" collapsed="false">
      <c r="A23" s="17" t="s">
        <v>691</v>
      </c>
      <c r="B23" s="18" t="s">
        <v>136</v>
      </c>
      <c r="C23" s="8" t="n">
        <v>0.0804176710254191</v>
      </c>
      <c r="D23" s="14" t="n">
        <v>0.0804207372837463</v>
      </c>
    </row>
    <row r="24" customFormat="false" ht="15" hidden="false" customHeight="false" outlineLevel="0" collapsed="false">
      <c r="A24" s="17" t="s">
        <v>692</v>
      </c>
      <c r="B24" s="18" t="s">
        <v>132</v>
      </c>
      <c r="C24" s="8" t="n">
        <v>0.183501535750112</v>
      </c>
      <c r="D24" s="19" t="n">
        <v>0.182932185936793</v>
      </c>
    </row>
    <row r="25" customFormat="false" ht="15" hidden="false" customHeight="false" outlineLevel="0" collapsed="false">
      <c r="A25" s="17" t="s">
        <v>693</v>
      </c>
      <c r="B25" s="18" t="s">
        <v>148</v>
      </c>
      <c r="C25" s="8" t="n">
        <v>0.109108117162506</v>
      </c>
      <c r="D25" s="14" t="n">
        <v>0.108577600968526</v>
      </c>
    </row>
    <row r="26" customFormat="false" ht="15" hidden="false" customHeight="false" outlineLevel="0" collapsed="false">
      <c r="A26" s="17" t="s">
        <v>694</v>
      </c>
      <c r="B26" s="18" t="s">
        <v>122</v>
      </c>
      <c r="C26" s="8" t="n">
        <v>0.102971597106476</v>
      </c>
      <c r="D26" s="19" t="n">
        <v>0.102489778162219</v>
      </c>
    </row>
    <row r="27" customFormat="false" ht="15" hidden="false" customHeight="false" outlineLevel="0" collapsed="false">
      <c r="A27" s="17" t="s">
        <v>695</v>
      </c>
      <c r="B27" s="18" t="s">
        <v>164</v>
      </c>
      <c r="C27" s="8" t="n">
        <v>0.0757834697949768</v>
      </c>
      <c r="D27" s="14" t="n">
        <v>0.0757905904876407</v>
      </c>
    </row>
    <row r="28" customFormat="false" ht="15" hidden="false" customHeight="false" outlineLevel="0" collapsed="false">
      <c r="A28" s="17" t="s">
        <v>696</v>
      </c>
      <c r="B28" s="18" t="s">
        <v>190</v>
      </c>
      <c r="C28" s="8" t="n">
        <v>0.0995095996184057</v>
      </c>
      <c r="D28" s="19" t="n">
        <v>0.099159340983163</v>
      </c>
    </row>
    <row r="29" customFormat="false" ht="15" hidden="false" customHeight="false" outlineLevel="0" collapsed="false">
      <c r="A29" s="17" t="s">
        <v>697</v>
      </c>
      <c r="B29" s="18" t="s">
        <v>180</v>
      </c>
      <c r="C29" s="8" t="n">
        <v>0.121169572177684</v>
      </c>
      <c r="D29" s="14" t="n">
        <v>0.121179686554913</v>
      </c>
    </row>
    <row r="30" customFormat="false" ht="15" hidden="false" customHeight="false" outlineLevel="0" collapsed="false">
      <c r="A30" s="17" t="s">
        <v>698</v>
      </c>
      <c r="B30" s="18" t="s">
        <v>577</v>
      </c>
      <c r="C30" s="8" t="n">
        <v>0.157172647087061</v>
      </c>
      <c r="D30" s="19" t="n">
        <v>0.157294715517986</v>
      </c>
    </row>
    <row r="31" customFormat="false" ht="15" hidden="false" customHeight="false" outlineLevel="0" collapsed="false">
      <c r="A31" s="17" t="s">
        <v>699</v>
      </c>
      <c r="B31" s="18" t="s">
        <v>700</v>
      </c>
      <c r="C31" s="8" t="n">
        <v>0.132119113700741</v>
      </c>
      <c r="D31" s="14" t="n">
        <v>0.131631520632485</v>
      </c>
    </row>
    <row r="32" customFormat="false" ht="15" hidden="false" customHeight="false" outlineLevel="0" collapsed="false">
      <c r="A32" s="17" t="s">
        <v>701</v>
      </c>
      <c r="B32" s="18" t="s">
        <v>702</v>
      </c>
      <c r="C32" s="8" t="n">
        <v>0.18374614127937</v>
      </c>
      <c r="D32" s="19" t="n">
        <v>0.183777241762302</v>
      </c>
    </row>
    <row r="33" customFormat="false" ht="15" hidden="false" customHeight="false" outlineLevel="0" collapsed="false">
      <c r="A33" s="17" t="s">
        <v>703</v>
      </c>
      <c r="B33" s="18" t="s">
        <v>704</v>
      </c>
      <c r="C33" s="8" t="n">
        <v>0.0938041015785654</v>
      </c>
      <c r="D33" s="14" t="n">
        <v>0.0943659945519704</v>
      </c>
    </row>
    <row r="34" customFormat="false" ht="15" hidden="false" customHeight="false" outlineLevel="0" collapsed="false">
      <c r="A34" s="17" t="s">
        <v>705</v>
      </c>
      <c r="B34" s="18" t="s">
        <v>706</v>
      </c>
      <c r="C34" s="8" t="n">
        <v>0.124772363185365</v>
      </c>
      <c r="D34" s="19" t="n">
        <v>0.1247834011301</v>
      </c>
    </row>
    <row r="35" customFormat="false" ht="15" hidden="false" customHeight="false" outlineLevel="0" collapsed="false">
      <c r="A35" s="17" t="s">
        <v>707</v>
      </c>
      <c r="B35" s="18" t="s">
        <v>708</v>
      </c>
      <c r="C35" s="8" t="n">
        <v>0.258305449873753</v>
      </c>
      <c r="D35" s="14" t="n">
        <v>0.257043465696142</v>
      </c>
    </row>
    <row r="36" customFormat="false" ht="15" hidden="false" customHeight="false" outlineLevel="0" collapsed="false">
      <c r="A36" s="17" t="s">
        <v>709</v>
      </c>
      <c r="B36" s="18" t="s">
        <v>203</v>
      </c>
      <c r="C36" s="8" t="n">
        <v>0.118569021788736</v>
      </c>
      <c r="D36" s="19" t="n">
        <v>0.118014795321983</v>
      </c>
    </row>
    <row r="37" customFormat="false" ht="15" hidden="false" customHeight="false" outlineLevel="0" collapsed="false">
      <c r="A37" s="17" t="s">
        <v>710</v>
      </c>
      <c r="B37" s="18" t="s">
        <v>213</v>
      </c>
      <c r="C37" s="8" t="n">
        <v>0.0696171300141993</v>
      </c>
      <c r="D37" s="14" t="n">
        <v>0.0692742791911467</v>
      </c>
    </row>
    <row r="38" customFormat="false" ht="15" hidden="false" customHeight="false" outlineLevel="0" collapsed="false">
      <c r="A38" s="17" t="s">
        <v>711</v>
      </c>
      <c r="B38" s="18" t="s">
        <v>207</v>
      </c>
      <c r="C38" s="8" t="n">
        <v>0.105459516421635</v>
      </c>
      <c r="D38" s="19" t="n">
        <v>0.105468833257581</v>
      </c>
    </row>
    <row r="39" customFormat="false" ht="15" hidden="false" customHeight="false" outlineLevel="0" collapsed="false">
      <c r="A39" s="17" t="s">
        <v>712</v>
      </c>
      <c r="B39" s="18" t="s">
        <v>227</v>
      </c>
      <c r="C39" s="8" t="n">
        <v>0.0803660966505586</v>
      </c>
      <c r="D39" s="14" t="n">
        <v>0.0801466876450715</v>
      </c>
    </row>
    <row r="40" customFormat="false" ht="15" hidden="false" customHeight="false" outlineLevel="0" collapsed="false">
      <c r="A40" s="17" t="s">
        <v>713</v>
      </c>
      <c r="B40" s="18" t="s">
        <v>271</v>
      </c>
      <c r="C40" s="8" t="n">
        <v>0.0930737929705998</v>
      </c>
      <c r="D40" s="19" t="n">
        <v>0.0926102879241089</v>
      </c>
    </row>
    <row r="41" customFormat="false" ht="15" hidden="false" customHeight="false" outlineLevel="0" collapsed="false">
      <c r="A41" s="17" t="s">
        <v>714</v>
      </c>
      <c r="B41" s="18" t="s">
        <v>715</v>
      </c>
      <c r="C41" s="8" t="n">
        <v>0.136168753961002</v>
      </c>
      <c r="D41" s="14" t="n">
        <v>0.135489076553486</v>
      </c>
    </row>
    <row r="42" customFormat="false" ht="15" hidden="false" customHeight="false" outlineLevel="0" collapsed="false">
      <c r="A42" s="17" t="s">
        <v>716</v>
      </c>
      <c r="B42" s="18" t="s">
        <v>237</v>
      </c>
      <c r="C42" s="8" t="n">
        <v>0.0647026071172547</v>
      </c>
      <c r="D42" s="19" t="n">
        <v>0.0645081290733749</v>
      </c>
    </row>
    <row r="43" customFormat="false" ht="15" hidden="false" customHeight="false" outlineLevel="0" collapsed="false">
      <c r="A43" s="17" t="s">
        <v>717</v>
      </c>
      <c r="B43" s="18" t="s">
        <v>261</v>
      </c>
      <c r="C43" s="8" t="n">
        <v>0.206536608309024</v>
      </c>
      <c r="D43" s="14" t="n">
        <v>0.206677297262811</v>
      </c>
    </row>
    <row r="44" customFormat="false" ht="15" hidden="false" customHeight="false" outlineLevel="0" collapsed="false">
      <c r="A44" s="17" t="s">
        <v>718</v>
      </c>
      <c r="B44" s="18" t="s">
        <v>719</v>
      </c>
      <c r="C44" s="8" t="n">
        <v>0.383326591389688</v>
      </c>
      <c r="D44" s="19" t="n">
        <v>0.383375697801736</v>
      </c>
    </row>
    <row r="45" customFormat="false" ht="15" hidden="false" customHeight="false" outlineLevel="0" collapsed="false">
      <c r="A45" s="17" t="s">
        <v>720</v>
      </c>
      <c r="B45" s="18" t="s">
        <v>721</v>
      </c>
      <c r="C45" s="8" t="n">
        <v>0.118903092509624</v>
      </c>
      <c r="D45" s="14" t="n">
        <v>0.118337122985405</v>
      </c>
    </row>
    <row r="46" customFormat="false" ht="15" hidden="false" customHeight="false" outlineLevel="0" collapsed="false">
      <c r="A46" s="17" t="s">
        <v>722</v>
      </c>
      <c r="B46" s="18" t="s">
        <v>583</v>
      </c>
      <c r="C46" s="8" t="n">
        <v>0.0635339475363952</v>
      </c>
      <c r="D46" s="19" t="n">
        <v>0.0632188948231547</v>
      </c>
    </row>
    <row r="47" customFormat="false" ht="15" hidden="false" customHeight="false" outlineLevel="0" collapsed="false">
      <c r="A47" s="17" t="s">
        <v>723</v>
      </c>
      <c r="B47" s="18" t="s">
        <v>267</v>
      </c>
      <c r="C47" s="8" t="n">
        <v>0.0817100297937557</v>
      </c>
      <c r="D47" s="14" t="n">
        <v>0.0813788055966924</v>
      </c>
    </row>
    <row r="48" customFormat="false" ht="15" hidden="false" customHeight="false" outlineLevel="0" collapsed="false">
      <c r="A48" s="17" t="s">
        <v>724</v>
      </c>
      <c r="B48" s="18" t="s">
        <v>421</v>
      </c>
      <c r="C48" s="8" t="n">
        <v>0.0897701725109666</v>
      </c>
      <c r="D48" s="19" t="n">
        <v>0.0893349521060143</v>
      </c>
    </row>
    <row r="49" customFormat="false" ht="15" hidden="false" customHeight="false" outlineLevel="0" collapsed="false">
      <c r="A49" s="17" t="s">
        <v>725</v>
      </c>
      <c r="B49" s="18" t="s">
        <v>587</v>
      </c>
      <c r="C49" s="8" t="n">
        <v>0.0641846970189806</v>
      </c>
      <c r="D49" s="14" t="n">
        <v>0.0638638230681537</v>
      </c>
    </row>
    <row r="50" customFormat="false" ht="15" hidden="false" customHeight="false" outlineLevel="0" collapsed="false">
      <c r="A50" s="17" t="s">
        <v>726</v>
      </c>
      <c r="B50" s="18" t="s">
        <v>727</v>
      </c>
      <c r="C50" s="8" t="n">
        <v>0.0798503826828106</v>
      </c>
      <c r="D50" s="19" t="n">
        <v>0.0798260988774896</v>
      </c>
    </row>
    <row r="51" customFormat="false" ht="15" hidden="false" customHeight="false" outlineLevel="0" collapsed="false">
      <c r="A51" s="17" t="s">
        <v>728</v>
      </c>
      <c r="B51" s="18" t="s">
        <v>259</v>
      </c>
      <c r="C51" s="8" t="n">
        <v>0.133015307239984</v>
      </c>
      <c r="D51" s="14" t="n">
        <v>0.132350242115966</v>
      </c>
    </row>
    <row r="52" customFormat="false" ht="15" hidden="false" customHeight="false" outlineLevel="0" collapsed="false">
      <c r="A52" s="17" t="s">
        <v>729</v>
      </c>
      <c r="B52" s="18" t="s">
        <v>297</v>
      </c>
      <c r="C52" s="8" t="n">
        <v>0.162606009830965</v>
      </c>
      <c r="D52" s="19" t="n">
        <v>0.162606089716707</v>
      </c>
    </row>
    <row r="53" customFormat="false" ht="15" hidden="false" customHeight="false" outlineLevel="0" collapsed="false">
      <c r="A53" s="17" t="s">
        <v>730</v>
      </c>
      <c r="B53" s="18" t="s">
        <v>291</v>
      </c>
      <c r="C53" s="8" t="n">
        <v>0.160935958119351</v>
      </c>
      <c r="D53" s="14" t="n">
        <v>0.160384126464327</v>
      </c>
    </row>
    <row r="54" customFormat="false" ht="15" hidden="false" customHeight="false" outlineLevel="0" collapsed="false">
      <c r="A54" s="17" t="s">
        <v>731</v>
      </c>
      <c r="B54" s="18" t="s">
        <v>295</v>
      </c>
      <c r="C54" s="8" t="n">
        <v>0.153890587127994</v>
      </c>
      <c r="D54" s="19" t="n">
        <v>0.153441465848687</v>
      </c>
    </row>
    <row r="55" customFormat="false" ht="15" hidden="false" customHeight="false" outlineLevel="0" collapsed="false">
      <c r="A55" s="17" t="s">
        <v>732</v>
      </c>
      <c r="B55" s="18" t="s">
        <v>311</v>
      </c>
      <c r="C55" s="8" t="n">
        <v>0.126388363265522</v>
      </c>
      <c r="D55" s="14" t="n">
        <v>0.125831882685291</v>
      </c>
    </row>
    <row r="56" customFormat="false" ht="15" hidden="false" customHeight="false" outlineLevel="0" collapsed="false">
      <c r="A56" s="17" t="s">
        <v>733</v>
      </c>
      <c r="B56" s="18" t="s">
        <v>453</v>
      </c>
      <c r="C56" s="8" t="n">
        <v>0.0857834642010973</v>
      </c>
      <c r="D56" s="19" t="n">
        <v>0.0853929236741131</v>
      </c>
    </row>
    <row r="57" customFormat="false" ht="15" hidden="false" customHeight="false" outlineLevel="0" collapsed="false">
      <c r="A57" s="17" t="s">
        <v>734</v>
      </c>
      <c r="B57" s="18" t="s">
        <v>735</v>
      </c>
      <c r="C57" s="8" t="n">
        <v>0.0640402055046025</v>
      </c>
      <c r="D57" s="14" t="n">
        <v>0.0638473195387379</v>
      </c>
    </row>
    <row r="58" customFormat="false" ht="15" hidden="false" customHeight="false" outlineLevel="0" collapsed="false">
      <c r="A58" s="17" t="s">
        <v>736</v>
      </c>
      <c r="B58" s="18" t="s">
        <v>737</v>
      </c>
      <c r="C58" s="8" t="n">
        <v>0.157494199876823</v>
      </c>
      <c r="D58" s="19" t="n">
        <v>0.157487884571462</v>
      </c>
    </row>
    <row r="59" customFormat="false" ht="15" hidden="false" customHeight="false" outlineLevel="0" collapsed="false">
      <c r="A59" s="17" t="s">
        <v>738</v>
      </c>
      <c r="B59" s="18" t="s">
        <v>186</v>
      </c>
      <c r="C59" s="8" t="n">
        <v>0.0703286579301695</v>
      </c>
      <c r="D59" s="14" t="n">
        <v>0.0699756889933018</v>
      </c>
    </row>
    <row r="60" customFormat="false" ht="15" hidden="false" customHeight="false" outlineLevel="0" collapsed="false">
      <c r="A60" s="17" t="s">
        <v>739</v>
      </c>
      <c r="B60" s="18" t="s">
        <v>327</v>
      </c>
      <c r="C60" s="8" t="n">
        <v>0.118630344189131</v>
      </c>
      <c r="D60" s="19" t="n">
        <v>0.118063210039555</v>
      </c>
    </row>
    <row r="61" customFormat="false" ht="15" hidden="false" customHeight="false" outlineLevel="0" collapsed="false">
      <c r="A61" s="17" t="s">
        <v>740</v>
      </c>
      <c r="B61" s="18" t="s">
        <v>331</v>
      </c>
      <c r="C61" s="8" t="n">
        <v>0.111667320552199</v>
      </c>
      <c r="D61" s="14" t="n">
        <v>0.111334467578694</v>
      </c>
    </row>
    <row r="62" customFormat="false" ht="15" hidden="false" customHeight="false" outlineLevel="0" collapsed="false">
      <c r="A62" s="17" t="s">
        <v>741</v>
      </c>
      <c r="B62" s="18" t="s">
        <v>249</v>
      </c>
      <c r="C62" s="8" t="n">
        <v>0.169378831539216</v>
      </c>
      <c r="D62" s="19" t="n">
        <v>0.169372543411426</v>
      </c>
    </row>
    <row r="63" customFormat="false" ht="15" hidden="false" customHeight="false" outlineLevel="0" collapsed="false">
      <c r="A63" s="17" t="s">
        <v>742</v>
      </c>
      <c r="B63" s="18" t="s">
        <v>275</v>
      </c>
      <c r="C63" s="8" t="n">
        <v>0.159685781206339</v>
      </c>
      <c r="D63" s="14" t="n">
        <v>0.15948975623338</v>
      </c>
    </row>
    <row r="64" customFormat="false" ht="15" hidden="false" customHeight="false" outlineLevel="0" collapsed="false">
      <c r="A64" s="17" t="s">
        <v>743</v>
      </c>
      <c r="B64" s="18" t="s">
        <v>205</v>
      </c>
      <c r="C64" s="8" t="n">
        <v>0.203880851205133</v>
      </c>
      <c r="D64" s="14" t="n">
        <v>0.203901061621337</v>
      </c>
    </row>
    <row r="65" customFormat="false" ht="15" hidden="false" customHeight="false" outlineLevel="0" collapsed="false">
      <c r="A65" s="17" t="s">
        <v>744</v>
      </c>
      <c r="B65" s="18" t="s">
        <v>337</v>
      </c>
      <c r="C65" s="8" t="n">
        <v>0.0578167107181455</v>
      </c>
      <c r="D65" s="14" t="n">
        <v>0.0577326695803271</v>
      </c>
    </row>
    <row r="66" customFormat="false" ht="15" hidden="false" customHeight="false" outlineLevel="0" collapsed="false">
      <c r="A66" s="17" t="s">
        <v>745</v>
      </c>
      <c r="B66" s="18" t="s">
        <v>347</v>
      </c>
      <c r="C66" s="8" t="n">
        <v>0.186321085771939</v>
      </c>
      <c r="D66" s="14" t="n">
        <v>0.185610189972834</v>
      </c>
    </row>
    <row r="67" customFormat="false" ht="15" hidden="false" customHeight="false" outlineLevel="0" collapsed="false">
      <c r="A67" s="17" t="s">
        <v>746</v>
      </c>
      <c r="B67" s="18" t="s">
        <v>349</v>
      </c>
      <c r="C67" s="8" t="n">
        <v>0.0954493413036532</v>
      </c>
      <c r="D67" s="14" t="n">
        <v>0.0949945246712505</v>
      </c>
    </row>
    <row r="68" customFormat="false" ht="15" hidden="false" customHeight="false" outlineLevel="0" collapsed="false">
      <c r="A68" s="17" t="s">
        <v>747</v>
      </c>
      <c r="B68" s="18" t="s">
        <v>215</v>
      </c>
      <c r="C68" s="8" t="n">
        <v>0.106546323890354</v>
      </c>
      <c r="D68" s="14" t="n">
        <v>0.106014335806824</v>
      </c>
    </row>
    <row r="69" customFormat="false" ht="15" hidden="false" customHeight="false" outlineLevel="0" collapsed="false">
      <c r="A69" s="17" t="s">
        <v>748</v>
      </c>
      <c r="B69" s="18" t="s">
        <v>749</v>
      </c>
      <c r="C69" s="8" t="n">
        <v>0.24877901922739</v>
      </c>
      <c r="D69" s="14" t="n">
        <v>0.248793652008283</v>
      </c>
    </row>
    <row r="70" customFormat="false" ht="15" hidden="false" customHeight="false" outlineLevel="0" collapsed="false">
      <c r="A70" s="17" t="s">
        <v>750</v>
      </c>
      <c r="B70" s="18" t="s">
        <v>86</v>
      </c>
      <c r="C70" s="8" t="n">
        <v>0.0850992425880478</v>
      </c>
      <c r="D70" s="14" t="n">
        <v>0.0846738799694326</v>
      </c>
    </row>
    <row r="71" customFormat="false" ht="15" hidden="false" customHeight="false" outlineLevel="0" collapsed="false">
      <c r="A71" s="17" t="s">
        <v>751</v>
      </c>
      <c r="B71" s="18" t="s">
        <v>752</v>
      </c>
      <c r="C71" s="8" t="n">
        <v>0.0807335531961673</v>
      </c>
      <c r="D71" s="14" t="n">
        <v>0.0807346032138763</v>
      </c>
    </row>
    <row r="72" customFormat="false" ht="15" hidden="false" customHeight="false" outlineLevel="0" collapsed="false">
      <c r="A72" s="17" t="s">
        <v>753</v>
      </c>
      <c r="B72" s="18" t="s">
        <v>363</v>
      </c>
      <c r="C72" s="8" t="n">
        <v>0.108395603333952</v>
      </c>
      <c r="D72" s="14" t="n">
        <v>0.108438010769979</v>
      </c>
    </row>
    <row r="73" customFormat="false" ht="15" hidden="false" customHeight="false" outlineLevel="0" collapsed="false">
      <c r="A73" s="17" t="s">
        <v>754</v>
      </c>
      <c r="B73" s="18" t="s">
        <v>755</v>
      </c>
      <c r="C73" s="8" t="n">
        <v>0.453383627392713</v>
      </c>
      <c r="D73" s="14" t="n">
        <v>0.4510914205034</v>
      </c>
    </row>
    <row r="74" customFormat="false" ht="15" hidden="false" customHeight="false" outlineLevel="0" collapsed="false">
      <c r="A74" s="17" t="s">
        <v>756</v>
      </c>
      <c r="B74" s="18" t="s">
        <v>106</v>
      </c>
      <c r="C74" s="8" t="n">
        <v>0.123394627765538</v>
      </c>
      <c r="D74" s="14" t="n">
        <v>0.126387072893558</v>
      </c>
    </row>
    <row r="75" customFormat="false" ht="15" hidden="false" customHeight="false" outlineLevel="0" collapsed="false">
      <c r="A75" s="17" t="s">
        <v>757</v>
      </c>
      <c r="B75" s="18" t="s">
        <v>377</v>
      </c>
      <c r="C75" s="8" t="n">
        <v>0.103436798353238</v>
      </c>
      <c r="D75" s="14" t="n">
        <v>0.103205611295666</v>
      </c>
    </row>
    <row r="76" customFormat="false" ht="15" hidden="false" customHeight="false" outlineLevel="0" collapsed="false">
      <c r="A76" s="17" t="s">
        <v>758</v>
      </c>
      <c r="B76" s="18" t="s">
        <v>759</v>
      </c>
      <c r="C76" s="8" t="n">
        <v>0.159655871754127</v>
      </c>
      <c r="D76" s="14" t="n">
        <v>0.158819441456739</v>
      </c>
    </row>
    <row r="77" customFormat="false" ht="15" hidden="false" customHeight="false" outlineLevel="0" collapsed="false">
      <c r="A77" s="17" t="s">
        <v>760</v>
      </c>
      <c r="B77" s="18" t="s">
        <v>385</v>
      </c>
      <c r="C77" s="8" t="n">
        <v>0.0924391936173545</v>
      </c>
      <c r="D77" s="14" t="n">
        <v>0.0924415021804709</v>
      </c>
    </row>
    <row r="78" customFormat="false" ht="15" hidden="false" customHeight="false" outlineLevel="0" collapsed="false">
      <c r="A78" s="17" t="s">
        <v>761</v>
      </c>
      <c r="B78" s="18" t="s">
        <v>509</v>
      </c>
      <c r="C78" s="8" t="n">
        <v>0.125393228860286</v>
      </c>
      <c r="D78" s="14" t="n">
        <v>0.126525352845832</v>
      </c>
    </row>
    <row r="79" customFormat="false" ht="15" hidden="false" customHeight="false" outlineLevel="0" collapsed="false">
      <c r="A79" s="17" t="s">
        <v>762</v>
      </c>
      <c r="B79" s="18" t="s">
        <v>36</v>
      </c>
      <c r="C79" s="8" t="n">
        <v>0.30763274104839</v>
      </c>
      <c r="D79" s="14" t="n">
        <v>0.307541700160244</v>
      </c>
    </row>
    <row r="80" customFormat="false" ht="15" hidden="false" customHeight="false" outlineLevel="0" collapsed="false">
      <c r="A80" s="17" t="s">
        <v>763</v>
      </c>
      <c r="B80" s="18" t="s">
        <v>764</v>
      </c>
      <c r="C80" s="8" t="n">
        <v>0.140827157585195</v>
      </c>
      <c r="D80" s="14" t="n">
        <v>0.142760180645229</v>
      </c>
    </row>
    <row r="81" customFormat="false" ht="15" hidden="false" customHeight="false" outlineLevel="0" collapsed="false">
      <c r="A81" s="17" t="s">
        <v>765</v>
      </c>
      <c r="B81" s="18" t="s">
        <v>279</v>
      </c>
      <c r="C81" s="8" t="n">
        <v>0.167843988061983</v>
      </c>
      <c r="D81" s="14" t="n">
        <v>0.167585100781275</v>
      </c>
    </row>
    <row r="82" customFormat="false" ht="15" hidden="false" customHeight="false" outlineLevel="0" collapsed="false">
      <c r="A82" s="17" t="s">
        <v>766</v>
      </c>
      <c r="B82" s="18" t="s">
        <v>563</v>
      </c>
      <c r="C82" s="8" t="n">
        <v>0.130827161299507</v>
      </c>
      <c r="D82" s="14" t="n">
        <v>0.130835198072499</v>
      </c>
    </row>
    <row r="83" customFormat="false" ht="15" hidden="false" customHeight="false" outlineLevel="0" collapsed="false">
      <c r="A83" s="17" t="s">
        <v>767</v>
      </c>
      <c r="B83" s="18" t="s">
        <v>403</v>
      </c>
      <c r="C83" s="8" t="n">
        <v>0.161205659335955</v>
      </c>
      <c r="D83" s="14" t="n">
        <v>0.160460750231017</v>
      </c>
    </row>
    <row r="84" customFormat="false" ht="15" hidden="false" customHeight="false" outlineLevel="0" collapsed="false">
      <c r="A84" s="17" t="s">
        <v>768</v>
      </c>
      <c r="B84" s="18" t="s">
        <v>769</v>
      </c>
      <c r="C84" s="8" t="n">
        <v>0.166604669816214</v>
      </c>
      <c r="D84" s="14" t="n">
        <v>0.166847779138899</v>
      </c>
    </row>
    <row r="85" customFormat="false" ht="15" hidden="false" customHeight="false" outlineLevel="0" collapsed="false">
      <c r="A85" s="17" t="s">
        <v>770</v>
      </c>
      <c r="B85" s="18" t="s">
        <v>401</v>
      </c>
      <c r="C85" s="8" t="n">
        <v>0.108516241481331</v>
      </c>
      <c r="D85" s="14" t="n">
        <v>0.107989114166583</v>
      </c>
    </row>
    <row r="86" customFormat="false" ht="15" hidden="false" customHeight="false" outlineLevel="0" collapsed="false">
      <c r="A86" s="17" t="s">
        <v>771</v>
      </c>
      <c r="B86" s="18" t="s">
        <v>772</v>
      </c>
      <c r="C86" s="8" t="n">
        <v>0.104133578213103</v>
      </c>
      <c r="D86" s="14" t="n">
        <v>0.103638572618384</v>
      </c>
    </row>
    <row r="87" customFormat="false" ht="15" hidden="false" customHeight="false" outlineLevel="0" collapsed="false">
      <c r="A87" s="17" t="s">
        <v>773</v>
      </c>
      <c r="B87" s="18" t="s">
        <v>38</v>
      </c>
      <c r="C87" s="8" t="n">
        <v>0.0829178755607956</v>
      </c>
      <c r="D87" s="14" t="n">
        <v>0.0825205948999761</v>
      </c>
    </row>
    <row r="88" customFormat="false" ht="15" hidden="false" customHeight="false" outlineLevel="0" collapsed="false">
      <c r="A88" s="17" t="s">
        <v>774</v>
      </c>
      <c r="B88" s="18" t="s">
        <v>417</v>
      </c>
      <c r="C88" s="8" t="n">
        <v>0.109098767340968</v>
      </c>
      <c r="D88" s="14" t="n">
        <v>0.108550696646043</v>
      </c>
    </row>
    <row r="89" customFormat="false" ht="15" hidden="false" customHeight="false" outlineLevel="0" collapsed="false">
      <c r="A89" s="17" t="s">
        <v>775</v>
      </c>
      <c r="B89" s="18" t="s">
        <v>776</v>
      </c>
      <c r="C89" s="8" t="n">
        <v>0.102930206935543</v>
      </c>
      <c r="D89" s="14" t="n">
        <v>0.102457204519979</v>
      </c>
    </row>
    <row r="90" customFormat="false" ht="15" hidden="false" customHeight="false" outlineLevel="0" collapsed="false">
      <c r="A90" s="17" t="s">
        <v>777</v>
      </c>
      <c r="B90" s="18" t="s">
        <v>76</v>
      </c>
      <c r="C90" s="8" t="n">
        <v>0.10675564279517</v>
      </c>
      <c r="D90" s="14" t="n">
        <v>0.106221731660382</v>
      </c>
    </row>
    <row r="91" customFormat="false" ht="15" hidden="false" customHeight="false" outlineLevel="0" collapsed="false">
      <c r="A91" s="17" t="s">
        <v>778</v>
      </c>
      <c r="B91" s="18" t="s">
        <v>513</v>
      </c>
      <c r="C91" s="8" t="n">
        <v>0.0623003568145501</v>
      </c>
      <c r="D91" s="14" t="n">
        <v>0.0621525311872315</v>
      </c>
    </row>
    <row r="92" customFormat="false" ht="15" hidden="false" customHeight="false" outlineLevel="0" collapsed="false">
      <c r="A92" s="17" t="s">
        <v>779</v>
      </c>
      <c r="B92" s="18" t="s">
        <v>425</v>
      </c>
      <c r="C92" s="8" t="n">
        <v>0.113166102787193</v>
      </c>
      <c r="D92" s="14" t="n">
        <v>0.11259892509053</v>
      </c>
    </row>
    <row r="93" customFormat="false" ht="15" hidden="false" customHeight="false" outlineLevel="0" collapsed="false">
      <c r="A93" s="17" t="s">
        <v>780</v>
      </c>
      <c r="B93" s="18" t="s">
        <v>433</v>
      </c>
      <c r="C93" s="8" t="n">
        <v>0.0748078409252053</v>
      </c>
      <c r="D93" s="14" t="n">
        <v>0.0744368977035698</v>
      </c>
    </row>
    <row r="94" customFormat="false" ht="15" hidden="false" customHeight="false" outlineLevel="0" collapsed="false">
      <c r="A94" s="17" t="s">
        <v>781</v>
      </c>
      <c r="B94" s="18" t="s">
        <v>782</v>
      </c>
      <c r="C94" s="8" t="n">
        <v>0.0716284336449203</v>
      </c>
      <c r="D94" s="14" t="n">
        <v>0.0712856551347024</v>
      </c>
    </row>
    <row r="95" customFormat="false" ht="15" hidden="false" customHeight="false" outlineLevel="0" collapsed="false">
      <c r="A95" s="17" t="s">
        <v>783</v>
      </c>
      <c r="B95" s="18" t="s">
        <v>541</v>
      </c>
      <c r="C95" s="8" t="n">
        <v>0.219856846206721</v>
      </c>
      <c r="D95" s="14" t="n">
        <v>0.219009559492202</v>
      </c>
    </row>
    <row r="96" customFormat="false" ht="15" hidden="false" customHeight="false" outlineLevel="0" collapsed="false">
      <c r="A96" s="17" t="s">
        <v>784</v>
      </c>
      <c r="B96" s="18" t="s">
        <v>441</v>
      </c>
      <c r="C96" s="8" t="n">
        <v>0.16616784723191</v>
      </c>
      <c r="D96" s="14" t="n">
        <v>0.166199101863864</v>
      </c>
    </row>
    <row r="97" customFormat="false" ht="15" hidden="false" customHeight="false" outlineLevel="0" collapsed="false">
      <c r="A97" s="17" t="s">
        <v>785</v>
      </c>
      <c r="B97" s="18" t="s">
        <v>451</v>
      </c>
      <c r="C97" s="8" t="n">
        <v>0.07471815373324</v>
      </c>
      <c r="D97" s="14" t="n">
        <v>0.0743497145737782</v>
      </c>
    </row>
    <row r="98" customFormat="false" ht="15" hidden="false" customHeight="false" outlineLevel="0" collapsed="false">
      <c r="A98" s="17" t="s">
        <v>786</v>
      </c>
      <c r="B98" s="18" t="s">
        <v>787</v>
      </c>
      <c r="C98" s="8" t="n">
        <v>0.196471847819885</v>
      </c>
      <c r="D98" s="14" t="n">
        <v>0.196454853179675</v>
      </c>
    </row>
    <row r="99" customFormat="false" ht="15" hidden="false" customHeight="false" outlineLevel="0" collapsed="false">
      <c r="A99" s="17" t="s">
        <v>788</v>
      </c>
      <c r="B99" s="18" t="s">
        <v>473</v>
      </c>
      <c r="C99" s="8" t="n">
        <v>0.183998594069839</v>
      </c>
      <c r="D99" s="14" t="n">
        <v>0.183846804611992</v>
      </c>
    </row>
    <row r="100" customFormat="false" ht="15" hidden="false" customHeight="false" outlineLevel="0" collapsed="false">
      <c r="A100" s="17" t="s">
        <v>789</v>
      </c>
      <c r="B100" s="18" t="s">
        <v>48</v>
      </c>
      <c r="C100" s="8" t="n">
        <v>0.0842934941699461</v>
      </c>
      <c r="D100" s="14" t="n">
        <v>0.0841174667710099</v>
      </c>
    </row>
    <row r="101" customFormat="false" ht="15" hidden="false" customHeight="false" outlineLevel="0" collapsed="false">
      <c r="A101" s="17" t="s">
        <v>790</v>
      </c>
      <c r="B101" s="18" t="s">
        <v>485</v>
      </c>
      <c r="C101" s="8" t="n">
        <v>0.0704849917942189</v>
      </c>
      <c r="D101" s="14" t="n">
        <v>0.0704923795504288</v>
      </c>
    </row>
    <row r="102" customFormat="false" ht="15" hidden="false" customHeight="false" outlineLevel="0" collapsed="false">
      <c r="A102" s="17" t="s">
        <v>791</v>
      </c>
      <c r="B102" s="18" t="s">
        <v>493</v>
      </c>
      <c r="C102" s="8" t="n">
        <v>0.085948515956955</v>
      </c>
      <c r="D102" s="14" t="n">
        <v>0.085517711312703</v>
      </c>
    </row>
    <row r="103" customFormat="false" ht="15" hidden="false" customHeight="false" outlineLevel="0" collapsed="false">
      <c r="A103" s="17" t="s">
        <v>792</v>
      </c>
      <c r="B103" s="18" t="s">
        <v>793</v>
      </c>
      <c r="C103" s="8" t="n">
        <v>0.117147016127768</v>
      </c>
      <c r="D103" s="14" t="n">
        <v>0.116641561376601</v>
      </c>
    </row>
    <row r="104" customFormat="false" ht="15" hidden="false" customHeight="false" outlineLevel="0" collapsed="false">
      <c r="A104" s="17" t="s">
        <v>794</v>
      </c>
      <c r="B104" s="18" t="s">
        <v>795</v>
      </c>
      <c r="C104" s="8" t="n">
        <v>0.0990771919171805</v>
      </c>
      <c r="D104" s="14" t="n">
        <v>0.0985808830829124</v>
      </c>
    </row>
    <row r="105" customFormat="false" ht="15" hidden="false" customHeight="false" outlineLevel="0" collapsed="false">
      <c r="A105" s="17" t="s">
        <v>796</v>
      </c>
      <c r="B105" s="18" t="s">
        <v>495</v>
      </c>
      <c r="C105" s="8" t="n">
        <v>0.169367321347574</v>
      </c>
      <c r="D105" s="14" t="n">
        <v>0.168585781101521</v>
      </c>
    </row>
    <row r="106" customFormat="false" ht="15" hidden="false" customHeight="false" outlineLevel="0" collapsed="false">
      <c r="A106" s="17" t="s">
        <v>797</v>
      </c>
      <c r="B106" s="18" t="s">
        <v>16</v>
      </c>
      <c r="C106" s="8" t="n">
        <v>0.0926272806540521</v>
      </c>
      <c r="D106" s="14" t="n">
        <v>0.0922231957652297</v>
      </c>
    </row>
    <row r="107" customFormat="false" ht="15" hidden="false" customHeight="false" outlineLevel="0" collapsed="false">
      <c r="A107" s="17" t="s">
        <v>798</v>
      </c>
      <c r="B107" s="18" t="s">
        <v>150</v>
      </c>
      <c r="C107" s="8" t="n">
        <v>0.0856712824331421</v>
      </c>
      <c r="D107" s="14" t="n">
        <v>0.0852945438867211</v>
      </c>
    </row>
    <row r="108" customFormat="false" ht="15" hidden="false" customHeight="false" outlineLevel="0" collapsed="false">
      <c r="A108" s="17" t="s">
        <v>799</v>
      </c>
      <c r="B108" s="18" t="s">
        <v>154</v>
      </c>
      <c r="C108" s="8" t="n">
        <v>0.22221517003878</v>
      </c>
      <c r="D108" s="14" t="n">
        <v>0.222107806873265</v>
      </c>
    </row>
    <row r="109" customFormat="false" ht="15" hidden="false" customHeight="false" outlineLevel="0" collapsed="false">
      <c r="A109" s="17" t="s">
        <v>800</v>
      </c>
      <c r="B109" s="18" t="s">
        <v>801</v>
      </c>
      <c r="C109" s="8" t="n">
        <v>0.119575946857871</v>
      </c>
      <c r="D109" s="14" t="n">
        <v>0.119099139878826</v>
      </c>
    </row>
    <row r="110" customFormat="false" ht="15" hidden="false" customHeight="false" outlineLevel="0" collapsed="false">
      <c r="A110" s="17" t="s">
        <v>802</v>
      </c>
      <c r="B110" s="18" t="s">
        <v>533</v>
      </c>
      <c r="C110" s="8" t="n">
        <v>0.26019204797973</v>
      </c>
      <c r="D110" s="14" t="n">
        <v>0.261608408976235</v>
      </c>
    </row>
    <row r="111" customFormat="false" ht="15" hidden="false" customHeight="false" outlineLevel="0" collapsed="false">
      <c r="A111" s="17" t="s">
        <v>803</v>
      </c>
      <c r="B111" s="18" t="s">
        <v>387</v>
      </c>
      <c r="C111" s="8" t="n">
        <v>0.278784576852377</v>
      </c>
      <c r="D111" s="14" t="n">
        <v>0.27746768001498</v>
      </c>
    </row>
    <row r="112" customFormat="false" ht="15" hidden="false" customHeight="false" outlineLevel="0" collapsed="false">
      <c r="A112" s="17" t="s">
        <v>804</v>
      </c>
      <c r="B112" s="18" t="s">
        <v>10</v>
      </c>
      <c r="C112" s="8" t="n">
        <v>0.212110410341485</v>
      </c>
      <c r="D112" s="14" t="n">
        <v>0.211083242563956</v>
      </c>
    </row>
    <row r="113" customFormat="false" ht="15" hidden="false" customHeight="false" outlineLevel="0" collapsed="false">
      <c r="A113" s="17" t="s">
        <v>805</v>
      </c>
      <c r="B113" s="18" t="s">
        <v>547</v>
      </c>
      <c r="C113" s="8" t="n">
        <v>0.0702138865757544</v>
      </c>
      <c r="D113" s="14" t="n">
        <v>0.0702099738210946</v>
      </c>
    </row>
    <row r="114" customFormat="false" ht="15" hidden="false" customHeight="false" outlineLevel="0" collapsed="false">
      <c r="A114" s="17" t="s">
        <v>806</v>
      </c>
      <c r="B114" s="18" t="s">
        <v>553</v>
      </c>
      <c r="C114" s="8" t="n">
        <v>0.256867888470055</v>
      </c>
      <c r="D114" s="14" t="n">
        <v>0.256859736350248</v>
      </c>
    </row>
    <row r="115" customFormat="false" ht="15" hidden="false" customHeight="false" outlineLevel="0" collapsed="false">
      <c r="A115" s="17" t="s">
        <v>807</v>
      </c>
      <c r="B115" s="18" t="s">
        <v>808</v>
      </c>
      <c r="C115" s="8" t="n">
        <v>0.0946160950022124</v>
      </c>
      <c r="D115" s="14" t="n">
        <v>0.0941460108050232</v>
      </c>
    </row>
    <row r="116" customFormat="false" ht="15" hidden="false" customHeight="false" outlineLevel="0" collapsed="false">
      <c r="A116" s="17" t="s">
        <v>809</v>
      </c>
      <c r="B116" s="18" t="s">
        <v>810</v>
      </c>
      <c r="C116" s="8" t="n">
        <v>0.0672273512897662</v>
      </c>
      <c r="D116" s="14" t="n">
        <v>0.0674382724954417</v>
      </c>
    </row>
    <row r="117" customFormat="false" ht="15" hidden="false" customHeight="false" outlineLevel="0" collapsed="false">
      <c r="A117" s="17" t="s">
        <v>811</v>
      </c>
      <c r="B117" s="18" t="s">
        <v>549</v>
      </c>
      <c r="C117" s="8" t="n">
        <v>0.219326949379677</v>
      </c>
      <c r="D117" s="14" t="n">
        <v>0.220308084485996</v>
      </c>
    </row>
    <row r="118" customFormat="false" ht="15" hidden="false" customHeight="false" outlineLevel="0" collapsed="false">
      <c r="A118" s="17" t="s">
        <v>812</v>
      </c>
      <c r="B118" s="18" t="s">
        <v>557</v>
      </c>
      <c r="C118" s="8" t="n">
        <v>0.150653211345442</v>
      </c>
      <c r="D118" s="14" t="n">
        <v>0.149912192918286</v>
      </c>
    </row>
    <row r="119" customFormat="false" ht="15" hidden="false" customHeight="false" outlineLevel="0" collapsed="false">
      <c r="A119" s="17" t="s">
        <v>813</v>
      </c>
      <c r="B119" s="18" t="s">
        <v>573</v>
      </c>
      <c r="C119" s="8" t="n">
        <v>0.0319865639578483</v>
      </c>
      <c r="D119" s="14" t="n">
        <v>0.0318275216370337</v>
      </c>
    </row>
    <row r="120" customFormat="false" ht="15" hidden="false" customHeight="false" outlineLevel="0" collapsed="false">
      <c r="A120" s="17" t="s">
        <v>814</v>
      </c>
      <c r="B120" s="18" t="s">
        <v>589</v>
      </c>
      <c r="C120" s="8" t="n">
        <v>0.0792044756558524</v>
      </c>
      <c r="D120" s="14" t="n">
        <v>0.0788532722659094</v>
      </c>
    </row>
    <row r="121" customFormat="false" ht="15" hidden="false" customHeight="false" outlineLevel="0" collapsed="false">
      <c r="A121" s="17" t="s">
        <v>815</v>
      </c>
      <c r="B121" s="18" t="s">
        <v>581</v>
      </c>
      <c r="C121" s="8" t="n">
        <v>0.117578219071874</v>
      </c>
      <c r="D121" s="14" t="n">
        <v>0.117070335648779</v>
      </c>
    </row>
    <row r="122" customFormat="false" ht="15" hidden="false" customHeight="false" outlineLevel="0" collapsed="false">
      <c r="A122" s="17" t="s">
        <v>816</v>
      </c>
      <c r="B122" s="18" t="s">
        <v>817</v>
      </c>
      <c r="C122" s="8" t="n">
        <v>0.156660034896181</v>
      </c>
      <c r="D122" s="14" t="n">
        <v>0.155874605610295</v>
      </c>
    </row>
    <row r="123" customFormat="false" ht="15" hidden="false" customHeight="false" outlineLevel="0" collapsed="false">
      <c r="A123" s="17" t="s">
        <v>818</v>
      </c>
      <c r="B123" s="18" t="s">
        <v>579</v>
      </c>
      <c r="C123" s="8" t="n">
        <v>0.0775307357863792</v>
      </c>
      <c r="D123" s="14" t="n">
        <v>0.0771433441135557</v>
      </c>
    </row>
    <row r="124" customFormat="false" ht="15" hidden="false" customHeight="false" outlineLevel="0" collapsed="false">
      <c r="A124" s="17" t="s">
        <v>819</v>
      </c>
      <c r="B124" s="18" t="s">
        <v>263</v>
      </c>
      <c r="C124" s="8" t="n">
        <v>0.0653395029239995</v>
      </c>
      <c r="D124" s="14" t="n">
        <v>0.065012199297162</v>
      </c>
    </row>
    <row r="125" customFormat="false" ht="15" hidden="false" customHeight="false" outlineLevel="0" collapsed="false">
      <c r="A125" s="17" t="s">
        <v>820</v>
      </c>
      <c r="B125" s="18" t="s">
        <v>88</v>
      </c>
      <c r="C125" s="8" t="n">
        <v>0.145744385849639</v>
      </c>
      <c r="D125" s="14" t="n">
        <v>0.145020574984331</v>
      </c>
    </row>
    <row r="126" customFormat="false" ht="15" hidden="false" customHeight="false" outlineLevel="0" collapsed="false">
      <c r="A126" s="17" t="s">
        <v>821</v>
      </c>
      <c r="B126" s="18" t="s">
        <v>597</v>
      </c>
      <c r="C126" s="8" t="n">
        <v>0.161807057704875</v>
      </c>
      <c r="D126" s="14" t="n">
        <v>0.161830075820475</v>
      </c>
    </row>
    <row r="127" customFormat="false" ht="15" hidden="false" customHeight="false" outlineLevel="0" collapsed="false">
      <c r="A127" s="17" t="s">
        <v>822</v>
      </c>
      <c r="B127" s="18" t="s">
        <v>607</v>
      </c>
      <c r="C127" s="8" t="n">
        <v>0.0792480457942632</v>
      </c>
      <c r="D127" s="14" t="n">
        <v>0.0788578155378962</v>
      </c>
    </row>
    <row r="128" customFormat="false" ht="15" hidden="false" customHeight="false" outlineLevel="0" collapsed="false">
      <c r="A128" s="17" t="s">
        <v>823</v>
      </c>
      <c r="B128" s="18" t="s">
        <v>102</v>
      </c>
      <c r="C128" s="8" t="n">
        <v>0.0907332906532373</v>
      </c>
      <c r="D128" s="14" t="n">
        <v>0.0903180970726905</v>
      </c>
    </row>
    <row r="129" customFormat="false" ht="15" hidden="false" customHeight="false" outlineLevel="0" collapsed="false">
      <c r="A129" s="17" t="s">
        <v>824</v>
      </c>
      <c r="B129" s="18" t="s">
        <v>601</v>
      </c>
      <c r="C129" s="8" t="n">
        <v>0.0638689946639179</v>
      </c>
      <c r="D129" s="14" t="n">
        <v>0.0635552928509637</v>
      </c>
    </row>
    <row r="130" customFormat="false" ht="15" hidden="false" customHeight="false" outlineLevel="0" collapsed="false">
      <c r="A130" s="17" t="s">
        <v>825</v>
      </c>
      <c r="B130" s="18" t="s">
        <v>624</v>
      </c>
      <c r="C130" s="8" t="n">
        <v>0.0734865348696324</v>
      </c>
      <c r="D130" s="14" t="n">
        <v>0.0731166716784068</v>
      </c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B39" activeCellId="0" sqref="B39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2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27</v>
      </c>
      <c r="C3" s="48" t="s">
        <v>828</v>
      </c>
      <c r="D3" s="48" t="s">
        <v>82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0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1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2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3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4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5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6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7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8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9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0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1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4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43</v>
      </c>
      <c r="C19" s="60" t="s">
        <v>844</v>
      </c>
      <c r="D19" s="60" t="s">
        <v>84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6</v>
      </c>
      <c r="C21" s="62" t="n">
        <v>158</v>
      </c>
      <c r="D21" s="62" t="n">
        <v>15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8</v>
      </c>
      <c r="C23" s="64" t="n">
        <v>45</v>
      </c>
      <c r="D23" s="64" t="n">
        <v>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9</v>
      </c>
      <c r="C24" s="64" t="n">
        <v>59</v>
      </c>
      <c r="D24" s="64" t="n">
        <v>5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0</v>
      </c>
      <c r="C25" s="64" t="n">
        <v>167</v>
      </c>
      <c r="D25" s="64" t="n">
        <v>16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1</v>
      </c>
      <c r="C26" s="64" t="n">
        <v>179</v>
      </c>
      <c r="D26" s="64" t="n">
        <v>17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2</v>
      </c>
      <c r="C27" s="64" t="n">
        <v>158</v>
      </c>
      <c r="D27" s="64" t="n">
        <v>15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3</v>
      </c>
      <c r="C28" s="64" t="n">
        <v>161</v>
      </c>
      <c r="D28" s="64" t="n">
        <v>16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4</v>
      </c>
      <c r="C29" s="64" t="n">
        <v>195</v>
      </c>
      <c r="D29" s="64" t="n">
        <v>19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5</v>
      </c>
      <c r="C30" s="66" t="n">
        <v>198</v>
      </c>
      <c r="D30" s="66" t="n">
        <v>19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56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43</v>
      </c>
      <c r="C33" s="48" t="s">
        <v>844</v>
      </c>
      <c r="D33" s="48" t="s">
        <v>84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7</v>
      </c>
      <c r="C35" s="71" t="n">
        <v>270</v>
      </c>
      <c r="D35" s="71" t="n">
        <v>26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8</v>
      </c>
      <c r="C36" s="71" t="n">
        <v>175</v>
      </c>
      <c r="D36" s="71" t="n">
        <v>17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9</v>
      </c>
      <c r="C37" s="71" t="n">
        <v>91</v>
      </c>
      <c r="D37" s="71" t="n">
        <v>9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0</v>
      </c>
      <c r="C38" s="71" t="n">
        <v>82</v>
      </c>
      <c r="D38" s="71" t="n">
        <v>8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1</v>
      </c>
      <c r="C39" s="71" t="n">
        <v>147</v>
      </c>
      <c r="D39" s="71" t="n">
        <v>14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2</v>
      </c>
      <c r="C40" s="71" t="n">
        <v>139</v>
      </c>
      <c r="D40" s="71" t="n">
        <v>13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3</v>
      </c>
      <c r="C41" s="71" t="n">
        <v>136</v>
      </c>
      <c r="D41" s="71" t="n">
        <v>13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4</v>
      </c>
      <c r="C42" s="73" t="n">
        <v>148</v>
      </c>
      <c r="D42" s="73" t="n">
        <v>14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6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43</v>
      </c>
      <c r="C45" s="48" t="s">
        <v>844</v>
      </c>
      <c r="D45" s="48" t="s">
        <v>84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6</v>
      </c>
      <c r="C47" s="71" t="n">
        <v>312</v>
      </c>
      <c r="D47" s="71" t="n">
        <v>31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7</v>
      </c>
      <c r="C48" s="71" t="n">
        <v>49</v>
      </c>
      <c r="D48" s="71" t="n">
        <v>4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8</v>
      </c>
      <c r="C49" s="71" t="n">
        <v>180</v>
      </c>
      <c r="D49" s="71" t="n">
        <v>18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9</v>
      </c>
      <c r="C50" s="71" t="n">
        <v>161</v>
      </c>
      <c r="D50" s="71" t="n">
        <v>16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0</v>
      </c>
      <c r="C51" s="71" t="n">
        <v>177</v>
      </c>
      <c r="D51" s="71" t="n">
        <v>17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1</v>
      </c>
      <c r="C52" s="73" t="n">
        <v>163</v>
      </c>
      <c r="D52" s="73" t="n">
        <v>16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7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43</v>
      </c>
      <c r="C55" s="48" t="s">
        <v>844</v>
      </c>
      <c r="D55" s="48" t="s">
        <v>84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3</v>
      </c>
      <c r="C57" s="71" t="n">
        <v>209</v>
      </c>
      <c r="D57" s="71" t="n">
        <v>20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4</v>
      </c>
      <c r="C58" s="71" t="n">
        <v>144</v>
      </c>
      <c r="D58" s="71" t="n">
        <v>14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5</v>
      </c>
      <c r="C59" s="71" t="n">
        <v>232</v>
      </c>
      <c r="D59" s="71" t="n">
        <v>23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6</v>
      </c>
      <c r="C60" s="73" t="n">
        <v>202</v>
      </c>
      <c r="D60" s="73" t="n">
        <v>20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77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70</v>
      </c>
      <c r="C65" s="79" t="n">
        <v>221</v>
      </c>
      <c r="D65" s="80" t="n">
        <v>249</v>
      </c>
      <c r="E65" s="81" t="n">
        <v>2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7</v>
      </c>
      <c r="D66" s="84" t="n">
        <v>192</v>
      </c>
      <c r="E66" s="85" t="n">
        <v>23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71</v>
      </c>
      <c r="E67" s="85" t="n">
        <v>24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39" activeCellId="0" sqref="B39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7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27</v>
      </c>
      <c r="C3" s="48" t="s">
        <v>828</v>
      </c>
      <c r="D3" s="48" t="s">
        <v>82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80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81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82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83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84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85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86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87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88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89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90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91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4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43</v>
      </c>
      <c r="C19" s="60" t="s">
        <v>844</v>
      </c>
      <c r="D19" s="60" t="s">
        <v>84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92</v>
      </c>
      <c r="C21" s="62" t="n">
        <v>222</v>
      </c>
      <c r="D21" s="62" t="n">
        <v>21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93</v>
      </c>
      <c r="C22" s="64" t="n">
        <v>317</v>
      </c>
      <c r="D22" s="64" t="n">
        <v>31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94</v>
      </c>
      <c r="C23" s="64" t="n">
        <v>284</v>
      </c>
      <c r="D23" s="64" t="n">
        <v>28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95</v>
      </c>
      <c r="C24" s="64" t="n">
        <v>167</v>
      </c>
      <c r="D24" s="64" t="n">
        <v>16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96</v>
      </c>
      <c r="C25" s="64" t="n">
        <v>80</v>
      </c>
      <c r="D25" s="64" t="n">
        <v>8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97</v>
      </c>
      <c r="C26" s="64" t="n">
        <v>116</v>
      </c>
      <c r="D26" s="64" t="n">
        <v>11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98</v>
      </c>
      <c r="C27" s="64" t="n">
        <v>8</v>
      </c>
      <c r="D27" s="64" t="n">
        <v>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99</v>
      </c>
      <c r="C28" s="64" t="n">
        <v>5</v>
      </c>
      <c r="D28" s="64" t="n">
        <v>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00</v>
      </c>
      <c r="C29" s="64" t="n">
        <v>158</v>
      </c>
      <c r="D29" s="64" t="n">
        <v>15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01</v>
      </c>
      <c r="C30" s="66" t="n">
        <v>187</v>
      </c>
      <c r="D30" s="66" t="n">
        <v>18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56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43</v>
      </c>
      <c r="C33" s="48" t="s">
        <v>844</v>
      </c>
      <c r="D33" s="48" t="s">
        <v>84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02</v>
      </c>
      <c r="C35" s="71" t="n">
        <v>410</v>
      </c>
      <c r="D35" s="71" t="n">
        <v>40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03</v>
      </c>
      <c r="C36" s="71" t="n">
        <v>311</v>
      </c>
      <c r="D36" s="71" t="n">
        <v>30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04</v>
      </c>
      <c r="C37" s="71" t="n">
        <v>318</v>
      </c>
      <c r="D37" s="71" t="n">
        <v>31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05</v>
      </c>
      <c r="C38" s="71" t="n">
        <v>198</v>
      </c>
      <c r="D38" s="71" t="n">
        <v>19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06</v>
      </c>
      <c r="C39" s="71" t="n">
        <v>77</v>
      </c>
      <c r="D39" s="71" t="n">
        <v>7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07</v>
      </c>
      <c r="C40" s="71" t="n">
        <v>69</v>
      </c>
      <c r="D40" s="71" t="n">
        <v>6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08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09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6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43</v>
      </c>
      <c r="C45" s="48" t="s">
        <v>844</v>
      </c>
      <c r="D45" s="48" t="s">
        <v>84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10</v>
      </c>
      <c r="C47" s="71" t="n">
        <v>399</v>
      </c>
      <c r="D47" s="71" t="n">
        <v>39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11</v>
      </c>
      <c r="C48" s="71" t="n">
        <v>244</v>
      </c>
      <c r="D48" s="71" t="n">
        <v>24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12</v>
      </c>
      <c r="C49" s="71" t="n">
        <v>302</v>
      </c>
      <c r="D49" s="71" t="n">
        <v>30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13</v>
      </c>
      <c r="C50" s="71" t="n">
        <v>256</v>
      </c>
      <c r="D50" s="71" t="n">
        <v>25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14</v>
      </c>
      <c r="C51" s="71" t="n">
        <v>195</v>
      </c>
      <c r="D51" s="71" t="n">
        <v>19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15</v>
      </c>
      <c r="C52" s="73" t="n">
        <v>81</v>
      </c>
      <c r="D52" s="73" t="n">
        <v>8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7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43</v>
      </c>
      <c r="C55" s="48" t="s">
        <v>844</v>
      </c>
      <c r="D55" s="48" t="s">
        <v>84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16</v>
      </c>
      <c r="C57" s="71" t="n">
        <v>440</v>
      </c>
      <c r="D57" s="71" t="n">
        <v>43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17</v>
      </c>
      <c r="C58" s="71" t="n">
        <v>305</v>
      </c>
      <c r="D58" s="71" t="n">
        <v>30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18</v>
      </c>
      <c r="C59" s="71" t="n">
        <v>311</v>
      </c>
      <c r="D59" s="71" t="n">
        <v>31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19</v>
      </c>
      <c r="C60" s="73" t="n">
        <v>293</v>
      </c>
      <c r="D60" s="73" t="n">
        <v>29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77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248</v>
      </c>
      <c r="C65" s="79" t="n">
        <v>233</v>
      </c>
      <c r="D65" s="80" t="n">
        <v>235</v>
      </c>
      <c r="E65" s="81" t="n">
        <v>23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56</v>
      </c>
      <c r="D66" s="84" t="n">
        <v>222</v>
      </c>
      <c r="E66" s="85" t="n">
        <v>23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39</v>
      </c>
      <c r="E67" s="85" t="n">
        <v>22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9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0" activeCellId="0" sqref="A10:D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20</v>
      </c>
      <c r="B2" s="93"/>
      <c r="C2" s="93"/>
      <c r="D2" s="93"/>
    </row>
    <row r="3" customFormat="false" ht="12.75" hidden="false" customHeight="true" outlineLevel="0" collapsed="false">
      <c r="A3" s="94" t="s">
        <v>627</v>
      </c>
      <c r="B3" s="95" t="s">
        <v>2</v>
      </c>
      <c r="C3" s="95" t="s">
        <v>921</v>
      </c>
      <c r="D3" s="95" t="s">
        <v>922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33</v>
      </c>
      <c r="B5" s="97" t="s">
        <v>634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35</v>
      </c>
      <c r="B6" s="97" t="s">
        <v>636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37</v>
      </c>
      <c r="B7" s="97" t="s">
        <v>638</v>
      </c>
      <c r="C7" s="98" t="n">
        <v>225</v>
      </c>
      <c r="D7" s="99" t="n">
        <v>225</v>
      </c>
    </row>
    <row r="8" customFormat="false" ht="15" hidden="false" customHeight="false" outlineLevel="0" collapsed="false">
      <c r="A8" s="96" t="s">
        <v>644</v>
      </c>
      <c r="B8" s="97" t="s">
        <v>645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46</v>
      </c>
      <c r="B9" s="97" t="s">
        <v>647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35" t="s">
        <v>648</v>
      </c>
      <c r="B10" s="18" t="s">
        <v>649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50</v>
      </c>
      <c r="B11" s="97" t="s">
        <v>651</v>
      </c>
      <c r="C11" s="100" t="n">
        <v>125</v>
      </c>
      <c r="D11" s="101" t="n">
        <v>125</v>
      </c>
    </row>
    <row r="12" customFormat="false" ht="15" hidden="false" customHeight="false" outlineLevel="0" collapsed="false">
      <c r="A12" s="96" t="s">
        <v>652</v>
      </c>
      <c r="B12" s="97" t="s">
        <v>653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54</v>
      </c>
      <c r="B13" s="97" t="s">
        <v>655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56</v>
      </c>
      <c r="B14" s="97" t="s">
        <v>657</v>
      </c>
      <c r="C14" s="98" t="n">
        <v>500</v>
      </c>
      <c r="D14" s="99" t="n">
        <v>500</v>
      </c>
    </row>
    <row r="15" customFormat="false" ht="15" hidden="false" customHeight="false" outlineLevel="0" collapsed="false">
      <c r="A15" s="96" t="s">
        <v>658</v>
      </c>
      <c r="B15" s="102" t="s">
        <v>659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60</v>
      </c>
      <c r="B16" s="102" t="s">
        <v>661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62</v>
      </c>
      <c r="B17" s="102" t="s">
        <v>663</v>
      </c>
      <c r="C17" s="98" t="n">
        <v>125</v>
      </c>
      <c r="D17" s="99" t="n">
        <v>125</v>
      </c>
    </row>
    <row r="18" customFormat="false" ht="15" hidden="false" customHeight="false" outlineLevel="0" collapsed="false">
      <c r="A18" s="96" t="s">
        <v>664</v>
      </c>
      <c r="B18" s="102" t="s">
        <v>665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 t="s">
        <v>666</v>
      </c>
      <c r="B19" s="97" t="s">
        <v>667</v>
      </c>
      <c r="C19" s="98" t="n">
        <v>100</v>
      </c>
      <c r="D19" s="99" t="n">
        <v>100</v>
      </c>
    </row>
    <row r="20" customFormat="false" ht="15" hidden="false" customHeight="false" outlineLevel="0" collapsed="false">
      <c r="A20" s="96"/>
      <c r="B20" s="102"/>
      <c r="C20" s="98"/>
      <c r="D20" s="103"/>
    </row>
    <row r="21" customFormat="false" ht="15" hidden="false" customHeight="false" outlineLevel="0" collapsed="false">
      <c r="A21" s="96"/>
      <c r="B21" s="102"/>
      <c r="C21" s="98"/>
      <c r="D21" s="103"/>
    </row>
    <row r="22" customFormat="false" ht="15" hidden="false" customHeight="false" outlineLevel="0" collapsed="false">
      <c r="A22" s="96"/>
      <c r="B22" s="102"/>
      <c r="C22" s="98"/>
      <c r="D22" s="103"/>
    </row>
    <row r="23" customFormat="false" ht="15" hidden="false" customHeight="false" outlineLevel="0" collapsed="false">
      <c r="A23" s="96"/>
      <c r="B23" s="102"/>
      <c r="C23" s="98"/>
      <c r="D23" s="103"/>
    </row>
    <row r="24" customFormat="false" ht="15" hidden="false" customHeight="false" outlineLevel="0" collapsed="false">
      <c r="A24" s="96"/>
      <c r="B24" s="102"/>
      <c r="C24" s="98"/>
      <c r="D24" s="103"/>
    </row>
    <row r="25" customFormat="false" ht="15" hidden="false" customHeight="true" outlineLevel="0" collapsed="false">
      <c r="A25" s="96"/>
      <c r="B25" s="102"/>
      <c r="C25" s="98"/>
      <c r="D25" s="103"/>
    </row>
    <row r="26" customFormat="false" ht="12.75" hidden="false" customHeight="true" outlineLevel="0" collapsed="false">
      <c r="A26" s="96"/>
      <c r="B26" s="102"/>
      <c r="C26" s="98"/>
      <c r="D26" s="103"/>
    </row>
    <row r="27" customFormat="false" ht="12.75" hidden="false" customHeight="true" outlineLevel="0" collapsed="false">
      <c r="A27" s="96"/>
      <c r="B27" s="102"/>
      <c r="C27" s="98"/>
      <c r="D27" s="103"/>
    </row>
    <row r="28" customFormat="false" ht="15" hidden="false" customHeight="false" outlineLevel="0" collapsed="false">
      <c r="A28" s="96"/>
      <c r="B28" s="102"/>
      <c r="C28" s="98"/>
      <c r="D28" s="103"/>
    </row>
    <row r="29" customFormat="false" ht="15" hidden="false" customHeight="false" outlineLevel="0" collapsed="false">
      <c r="A29" s="96"/>
      <c r="B29" s="97"/>
      <c r="C29" s="98"/>
      <c r="D29" s="103"/>
    </row>
    <row r="30" customFormat="false" ht="47.25" hidden="false" customHeight="true" outlineLevel="0" collapsed="false">
      <c r="A30" s="104" t="s">
        <v>923</v>
      </c>
      <c r="B30" s="104"/>
      <c r="C30" s="104"/>
      <c r="D30" s="104"/>
    </row>
    <row r="31" customFormat="false" ht="15" hidden="false" customHeight="true" outlineLevel="0" collapsed="false">
      <c r="A31" s="94" t="s">
        <v>627</v>
      </c>
      <c r="B31" s="95" t="s">
        <v>2</v>
      </c>
      <c r="C31" s="95" t="s">
        <v>921</v>
      </c>
      <c r="D31" s="95" t="s">
        <v>922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68</v>
      </c>
      <c r="B33" s="102" t="s">
        <v>669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70</v>
      </c>
      <c r="B34" s="102" t="s">
        <v>96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71</v>
      </c>
      <c r="B35" s="102" t="s">
        <v>67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73</v>
      </c>
      <c r="B36" s="102" t="s">
        <v>32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74</v>
      </c>
      <c r="B37" s="102" t="s">
        <v>42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75</v>
      </c>
      <c r="B38" s="102" t="s">
        <v>8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76</v>
      </c>
      <c r="B39" s="102" t="s">
        <v>60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77</v>
      </c>
      <c r="B40" s="102" t="s">
        <v>66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78</v>
      </c>
      <c r="B41" s="102" t="s">
        <v>679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80</v>
      </c>
      <c r="B42" s="102" t="s">
        <v>681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82</v>
      </c>
      <c r="B43" s="102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83</v>
      </c>
      <c r="B44" s="102" t="s">
        <v>130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84</v>
      </c>
      <c r="B45" s="102" t="s">
        <v>138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85</v>
      </c>
      <c r="B46" s="102" t="s">
        <v>118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86</v>
      </c>
      <c r="B47" s="102" t="s">
        <v>104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87</v>
      </c>
      <c r="B48" s="102" t="s">
        <v>455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688</v>
      </c>
      <c r="B49" s="102" t="s">
        <v>689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690</v>
      </c>
      <c r="B50" s="102" t="s">
        <v>134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691</v>
      </c>
      <c r="B51" s="102" t="s">
        <v>136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692</v>
      </c>
      <c r="B52" s="102" t="s">
        <v>132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693</v>
      </c>
      <c r="B53" s="102" t="s">
        <v>148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694</v>
      </c>
      <c r="B54" s="102" t="s">
        <v>122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695</v>
      </c>
      <c r="B55" s="102" t="s">
        <v>164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696</v>
      </c>
      <c r="B56" s="102" t="s">
        <v>190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697</v>
      </c>
      <c r="B57" s="102" t="s">
        <v>180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698</v>
      </c>
      <c r="B58" s="102" t="s">
        <v>577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699</v>
      </c>
      <c r="B59" s="102" t="s">
        <v>700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01</v>
      </c>
      <c r="B60" s="102" t="s">
        <v>70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03</v>
      </c>
      <c r="B61" s="102" t="s">
        <v>704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05</v>
      </c>
      <c r="B62" s="102" t="s">
        <v>706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07</v>
      </c>
      <c r="B63" s="102" t="s">
        <v>708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09</v>
      </c>
      <c r="B64" s="102" t="s">
        <v>203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10</v>
      </c>
      <c r="B65" s="102" t="s">
        <v>213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11</v>
      </c>
      <c r="B66" s="102" t="s">
        <v>207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12</v>
      </c>
      <c r="B67" s="102" t="s">
        <v>227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13</v>
      </c>
      <c r="B68" s="102" t="s">
        <v>271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14</v>
      </c>
      <c r="B69" s="102" t="s">
        <v>715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16</v>
      </c>
      <c r="B70" s="102" t="s">
        <v>237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17</v>
      </c>
      <c r="B71" s="102" t="s">
        <v>261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18</v>
      </c>
      <c r="B72" s="102" t="s">
        <v>719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20</v>
      </c>
      <c r="B73" s="102" t="s">
        <v>721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22</v>
      </c>
      <c r="B74" s="102" t="s">
        <v>583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23</v>
      </c>
      <c r="B75" s="102" t="s">
        <v>267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24</v>
      </c>
      <c r="B76" s="102" t="s">
        <v>421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25</v>
      </c>
      <c r="B77" s="102" t="s">
        <v>587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26</v>
      </c>
      <c r="B78" s="102" t="s">
        <v>727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28</v>
      </c>
      <c r="B79" s="102" t="s">
        <v>259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29</v>
      </c>
      <c r="B80" s="102" t="s">
        <v>297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30</v>
      </c>
      <c r="B81" s="102" t="s">
        <v>291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31</v>
      </c>
      <c r="B82" s="102" t="s">
        <v>295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32</v>
      </c>
      <c r="B83" s="102" t="s">
        <v>311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33</v>
      </c>
      <c r="B84" s="102" t="s">
        <v>453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34</v>
      </c>
      <c r="B85" s="102" t="s">
        <v>735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36</v>
      </c>
      <c r="B86" s="102" t="s">
        <v>737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38</v>
      </c>
      <c r="B87" s="102" t="s">
        <v>186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39</v>
      </c>
      <c r="B88" s="102" t="s">
        <v>327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40</v>
      </c>
      <c r="B89" s="102" t="s">
        <v>331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41</v>
      </c>
      <c r="B90" s="102" t="s">
        <v>249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42</v>
      </c>
      <c r="B91" s="102" t="s">
        <v>275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43</v>
      </c>
      <c r="B92" s="102" t="s">
        <v>205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44</v>
      </c>
      <c r="B93" s="102" t="s">
        <v>337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45</v>
      </c>
      <c r="B94" s="102" t="s">
        <v>347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46</v>
      </c>
      <c r="B95" s="102" t="s">
        <v>349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47</v>
      </c>
      <c r="B96" s="102" t="s">
        <v>215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48</v>
      </c>
      <c r="B97" s="102" t="s">
        <v>749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50</v>
      </c>
      <c r="B98" s="102" t="s">
        <v>86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51</v>
      </c>
      <c r="B99" s="102" t="s">
        <v>752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53</v>
      </c>
      <c r="B100" s="102" t="s">
        <v>363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54</v>
      </c>
      <c r="B101" s="102" t="s">
        <v>755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56</v>
      </c>
      <c r="B102" s="102" t="s">
        <v>106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57</v>
      </c>
      <c r="B103" s="102" t="s">
        <v>377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58</v>
      </c>
      <c r="B104" s="102" t="s">
        <v>759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60</v>
      </c>
      <c r="B105" s="102" t="s">
        <v>385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61</v>
      </c>
      <c r="B106" s="102" t="s">
        <v>509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62</v>
      </c>
      <c r="B107" s="102" t="s">
        <v>36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63</v>
      </c>
      <c r="B108" s="102" t="s">
        <v>764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65</v>
      </c>
      <c r="B109" s="102" t="s">
        <v>279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66</v>
      </c>
      <c r="B110" s="102" t="s">
        <v>563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67</v>
      </c>
      <c r="B111" s="102" t="s">
        <v>403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68</v>
      </c>
      <c r="B112" s="102" t="s">
        <v>769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70</v>
      </c>
      <c r="B113" s="102" t="s">
        <v>401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71</v>
      </c>
      <c r="B114" s="102" t="s">
        <v>772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73</v>
      </c>
      <c r="B115" s="102" t="s">
        <v>38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74</v>
      </c>
      <c r="B116" s="102" t="s">
        <v>417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75</v>
      </c>
      <c r="B117" s="102" t="s">
        <v>776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77</v>
      </c>
      <c r="B118" s="102" t="s">
        <v>76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78</v>
      </c>
      <c r="B119" s="102" t="s">
        <v>513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79</v>
      </c>
      <c r="B120" s="102" t="s">
        <v>425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80</v>
      </c>
      <c r="B121" s="102" t="s">
        <v>433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81</v>
      </c>
      <c r="B122" s="102" t="s">
        <v>782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83</v>
      </c>
      <c r="B123" s="102" t="s">
        <v>541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84</v>
      </c>
      <c r="B124" s="102" t="s">
        <v>441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85</v>
      </c>
      <c r="B125" s="102" t="s">
        <v>451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86</v>
      </c>
      <c r="B126" s="102" t="s">
        <v>787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88</v>
      </c>
      <c r="B127" s="102" t="s">
        <v>473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89</v>
      </c>
      <c r="B128" s="102" t="s">
        <v>48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90</v>
      </c>
      <c r="B129" s="102" t="s">
        <v>485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91</v>
      </c>
      <c r="B130" s="102" t="s">
        <v>493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92</v>
      </c>
      <c r="B131" s="102" t="s">
        <v>793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794</v>
      </c>
      <c r="B132" s="102" t="s">
        <v>795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796</v>
      </c>
      <c r="B133" s="102" t="s">
        <v>495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797</v>
      </c>
      <c r="B134" s="102" t="s">
        <v>16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798</v>
      </c>
      <c r="B135" s="102" t="s">
        <v>150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799</v>
      </c>
      <c r="B136" s="102" t="s">
        <v>154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00</v>
      </c>
      <c r="B137" s="102" t="s">
        <v>801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02</v>
      </c>
      <c r="B138" s="102" t="s">
        <v>533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03</v>
      </c>
      <c r="B139" s="102" t="s">
        <v>387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04</v>
      </c>
      <c r="B140" s="102" t="s">
        <v>10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05</v>
      </c>
      <c r="B141" s="102" t="s">
        <v>547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06</v>
      </c>
      <c r="B142" s="102" t="s">
        <v>553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07</v>
      </c>
      <c r="B143" s="102" t="s">
        <v>808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09</v>
      </c>
      <c r="B144" s="102" t="s">
        <v>810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11</v>
      </c>
      <c r="B145" s="102" t="s">
        <v>549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12</v>
      </c>
      <c r="B146" s="102" t="s">
        <v>557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13</v>
      </c>
      <c r="B147" s="102" t="s">
        <v>573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14</v>
      </c>
      <c r="B148" s="102" t="s">
        <v>589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15</v>
      </c>
      <c r="B149" s="102" t="s">
        <v>581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16</v>
      </c>
      <c r="B150" s="102" t="s">
        <v>817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18</v>
      </c>
      <c r="B151" s="102" t="s">
        <v>579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19</v>
      </c>
      <c r="B152" s="102" t="s">
        <v>263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20</v>
      </c>
      <c r="B153" s="102" t="s">
        <v>88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21</v>
      </c>
      <c r="B154" s="102" t="s">
        <v>597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22</v>
      </c>
      <c r="B155" s="102" t="s">
        <v>607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23</v>
      </c>
      <c r="B156" s="102" t="s">
        <v>102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24</v>
      </c>
      <c r="B157" s="102" t="s">
        <v>601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25</v>
      </c>
      <c r="B158" s="102" t="s">
        <v>624</v>
      </c>
      <c r="C158" s="98" t="n">
        <v>75</v>
      </c>
      <c r="D158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5" activeCellId="0" sqref="A5:C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5"/>
      <c r="B1" s="105"/>
      <c r="C1" s="105"/>
    </row>
    <row r="2" customFormat="false" ht="50.1" hidden="false" customHeight="true" outlineLevel="0" collapsed="false">
      <c r="A2" s="104" t="s">
        <v>924</v>
      </c>
      <c r="B2" s="104"/>
      <c r="C2" s="104"/>
    </row>
    <row r="3" customFormat="false" ht="12.75" hidden="false" customHeight="true" outlineLevel="0" collapsed="false">
      <c r="A3" s="106" t="s">
        <v>925</v>
      </c>
      <c r="B3" s="107" t="s">
        <v>926</v>
      </c>
      <c r="C3" s="108" t="s">
        <v>927</v>
      </c>
    </row>
    <row r="4" customFormat="false" ht="45.75" hidden="false" customHeight="true" outlineLevel="0" collapsed="false">
      <c r="A4" s="106"/>
      <c r="B4" s="107"/>
      <c r="C4" s="108"/>
    </row>
    <row r="5" customFormat="false" ht="15" hidden="false" customHeight="false" outlineLevel="0" collapsed="false">
      <c r="A5" s="109" t="s">
        <v>928</v>
      </c>
      <c r="B5" s="110" t="n">
        <v>1</v>
      </c>
      <c r="C5" s="111" t="n">
        <v>1</v>
      </c>
    </row>
    <row r="6" customFormat="false" ht="15" hidden="false" customHeight="false" outlineLevel="0" collapsed="false">
      <c r="A6" s="112" t="s">
        <v>929</v>
      </c>
      <c r="B6" s="110" t="n">
        <v>0.9</v>
      </c>
      <c r="C6" s="111" t="n">
        <v>0.9</v>
      </c>
    </row>
    <row r="7" customFormat="false" ht="15" hidden="false" customHeight="false" outlineLevel="0" collapsed="false">
      <c r="A7" s="112" t="s">
        <v>930</v>
      </c>
      <c r="B7" s="110" t="n">
        <v>0.9</v>
      </c>
      <c r="C7" s="111" t="n">
        <v>0.9</v>
      </c>
    </row>
    <row r="8" customFormat="false" ht="15" hidden="false" customHeight="false" outlineLevel="0" collapsed="false">
      <c r="A8" s="109" t="s">
        <v>931</v>
      </c>
      <c r="B8" s="110" t="n">
        <v>0.17</v>
      </c>
      <c r="C8" s="111" t="n">
        <v>0.17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:F1000"/>
    </sheetView>
  </sheetViews>
  <sheetFormatPr defaultColWidth="11.41796875" defaultRowHeight="15" zeroHeight="false" outlineLevelRow="0" outlineLevelCol="0"/>
  <cols>
    <col collapsed="false" customWidth="true" hidden="false" outlineLevel="0" max="1" min="1" style="113" width="23.85"/>
    <col collapsed="false" customWidth="true" hidden="false" outlineLevel="0" max="2" min="2" style="113" width="74.84"/>
    <col collapsed="false" customWidth="true" hidden="false" outlineLevel="0" max="4" min="3" style="113" width="24.41"/>
    <col collapsed="false" customWidth="true" hidden="false" outlineLevel="0" max="5" min="5" style="113" width="18.85"/>
    <col collapsed="false" customWidth="true" hidden="false" outlineLevel="0" max="6" min="6" style="114" width="11.56"/>
  </cols>
  <sheetData>
    <row r="1" customFormat="false" ht="60" hidden="false" customHeight="true" outlineLevel="0" collapsed="false">
      <c r="A1" s="115"/>
      <c r="B1" s="115"/>
      <c r="C1" s="115"/>
      <c r="D1" s="115"/>
      <c r="E1" s="115"/>
      <c r="F1" s="115"/>
    </row>
    <row r="2" customFormat="false" ht="50.1" hidden="false" customHeight="true" outlineLevel="0" collapsed="false">
      <c r="A2" s="116" t="s">
        <v>932</v>
      </c>
      <c r="B2" s="116"/>
      <c r="C2" s="116"/>
      <c r="D2" s="116"/>
      <c r="E2" s="116"/>
      <c r="F2" s="116"/>
    </row>
    <row r="3" customFormat="false" ht="12.75" hidden="false" customHeight="true" outlineLevel="0" collapsed="false">
      <c r="A3" s="117" t="s">
        <v>933</v>
      </c>
      <c r="B3" s="117" t="s">
        <v>934</v>
      </c>
      <c r="C3" s="117" t="s">
        <v>935</v>
      </c>
      <c r="D3" s="117" t="s">
        <v>936</v>
      </c>
      <c r="E3" s="117" t="s">
        <v>937</v>
      </c>
      <c r="F3" s="117" t="s">
        <v>938</v>
      </c>
    </row>
    <row r="4" customFormat="false" ht="15.75" hidden="false" customHeight="false" outlineLevel="0" collapsed="false">
      <c r="A4" s="117"/>
      <c r="B4" s="117"/>
      <c r="C4" s="117"/>
      <c r="D4" s="117"/>
      <c r="E4" s="117"/>
      <c r="F4" s="117"/>
    </row>
    <row r="5" customFormat="false" ht="15" hidden="false" customHeight="false" outlineLevel="0" collapsed="false">
      <c r="A5" s="6" t="s">
        <v>7</v>
      </c>
      <c r="B5" s="7" t="s">
        <v>939</v>
      </c>
      <c r="C5" s="41" t="n">
        <v>0.128481080170272</v>
      </c>
      <c r="D5" s="9" t="n">
        <v>0.12849597855221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18" t="n">
        <v>0.212110410341485</v>
      </c>
      <c r="D6" s="14" t="n">
        <v>0.21108324256395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453383627392713</v>
      </c>
      <c r="D7" s="19" t="n">
        <v>0.451091420503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40</v>
      </c>
      <c r="C8" s="8" t="n">
        <v>0.432186606540193</v>
      </c>
      <c r="D8" s="19" t="n">
        <v>0.429999651026803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926272806540521</v>
      </c>
      <c r="D9" s="19" t="n">
        <v>0.092223195765229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97658554032614</v>
      </c>
      <c r="D10" s="19" t="n">
        <v>0.19691403260349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5941006073749</v>
      </c>
      <c r="D11" s="19" t="n">
        <v>0.15529697960419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41</v>
      </c>
      <c r="C12" s="8" t="n">
        <v>0.134167118331704</v>
      </c>
      <c r="D12" s="19" t="n">
        <v>0.13418315349394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42</v>
      </c>
      <c r="C13" s="8" t="n">
        <v>0.122699727535543</v>
      </c>
      <c r="D13" s="19" t="n">
        <v>0.1220848305863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1874192242243</v>
      </c>
      <c r="D14" s="19" t="n">
        <v>0.1719012616691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001171243372</v>
      </c>
      <c r="D15" s="19" t="n">
        <v>0.10970688897417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29301524349476</v>
      </c>
      <c r="D16" s="19" t="n">
        <v>0.12932450363071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7630650173492</v>
      </c>
      <c r="D17" s="19" t="n">
        <v>0.12806362631758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75792794227</v>
      </c>
      <c r="D18" s="19" t="n">
        <v>0.10705825381674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0763274104839</v>
      </c>
      <c r="D19" s="19" t="n">
        <v>0.30754170016024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829178755607956</v>
      </c>
      <c r="D20" s="19" t="n">
        <v>0.082520594899976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943</v>
      </c>
      <c r="C21" s="8" t="n">
        <v>0.104555013404758</v>
      </c>
      <c r="D21" s="19" t="n">
        <v>0.10456042686221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7215734906002</v>
      </c>
      <c r="D22" s="19" t="n">
        <v>0.14766888295258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411181434947484</v>
      </c>
      <c r="D23" s="19" t="n">
        <v>0.411416937943428</v>
      </c>
      <c r="E23" s="20" t="n">
        <v>1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4775057248123</v>
      </c>
      <c r="D24" s="19" t="n">
        <v>0.10454644152138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944</v>
      </c>
      <c r="C25" s="8" t="n">
        <v>0.0842934941699461</v>
      </c>
      <c r="D25" s="19" t="n">
        <v>0.084117466771009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9769004966704</v>
      </c>
      <c r="D26" s="19" t="n">
        <v>0.13909279869216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352793916638033</v>
      </c>
      <c r="D27" s="19" t="n">
        <v>0.352734366679456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23330613462831</v>
      </c>
      <c r="D28" s="19" t="n">
        <v>0.12275509054327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17309743811442</v>
      </c>
      <c r="D29" s="19" t="n">
        <v>0.116713786623038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17122907425204</v>
      </c>
      <c r="D30" s="19" t="n">
        <v>0.11672715194127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69520229286931</v>
      </c>
      <c r="D31" s="19" t="n">
        <v>0.16866005539246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945</v>
      </c>
      <c r="C32" s="8" t="n">
        <v>0.217383437644804</v>
      </c>
      <c r="D32" s="19" t="n">
        <v>0.21670252887555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29425441893009</v>
      </c>
      <c r="D33" s="19" t="n">
        <v>0.12880885997788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46</v>
      </c>
      <c r="C34" s="8" t="n">
        <v>0.0671812892923959</v>
      </c>
      <c r="D34" s="19" t="n">
        <v>0.06684577571672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32119113700741</v>
      </c>
      <c r="D35" s="19" t="n">
        <v>0.13163152063248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14435536061719</v>
      </c>
      <c r="D36" s="19" t="n">
        <v>0.11397187334983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947</v>
      </c>
      <c r="C37" s="8" t="n">
        <v>0.123339426656929</v>
      </c>
      <c r="D37" s="19" t="n">
        <v>0.122768622752866</v>
      </c>
      <c r="E37" s="20" t="n">
        <v>0</v>
      </c>
      <c r="F37" s="21" t="n">
        <v>1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69765963040404</v>
      </c>
      <c r="D38" s="19" t="n">
        <v>0.1697934857954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675564279517</v>
      </c>
      <c r="D39" s="19" t="n">
        <v>0.10622173166038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80244487359623</v>
      </c>
      <c r="D40" s="19" t="n">
        <v>0.18039503271962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236241470744603</v>
      </c>
      <c r="D41" s="19" t="n">
        <v>0.236266145252401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0992970965191936</v>
      </c>
      <c r="D42" s="19" t="n">
        <v>0.099143765265055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48</v>
      </c>
      <c r="C43" s="8" t="n">
        <v>0.0978415043693022</v>
      </c>
      <c r="D43" s="19" t="n">
        <v>0.09742021847009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49</v>
      </c>
      <c r="C44" s="8" t="n">
        <v>0.0850992425880478</v>
      </c>
      <c r="D44" s="19" t="n">
        <v>0.0846738799694326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145744385849639</v>
      </c>
      <c r="D45" s="19" t="n">
        <v>0.14502057498433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65708303489735</v>
      </c>
      <c r="D46" s="19" t="n">
        <v>0.26531163339106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81868879517053</v>
      </c>
      <c r="D47" s="19" t="n">
        <v>0.18186783490062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944123369666091</v>
      </c>
      <c r="D48" s="19" t="n">
        <v>0.0939392615514334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6230153450527</v>
      </c>
      <c r="D49" s="19" t="n">
        <v>0.16163926014771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824290257191403</v>
      </c>
      <c r="D50" s="19" t="n">
        <v>0.08202159834665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20338632457337</v>
      </c>
      <c r="D51" s="19" t="n">
        <v>0.11975967461713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50</v>
      </c>
      <c r="C52" s="8" t="n">
        <v>0.0907332906532373</v>
      </c>
      <c r="D52" s="19" t="n">
        <v>0.090318097072690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953559617268918</v>
      </c>
      <c r="D53" s="19" t="n">
        <v>0.095026875557218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51</v>
      </c>
      <c r="C54" s="8" t="n">
        <v>0.123394627765538</v>
      </c>
      <c r="D54" s="19" t="n">
        <v>0.12638707289355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3447113814286</v>
      </c>
      <c r="D55" s="19" t="n">
        <v>0.13448530991157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45792267556767</v>
      </c>
      <c r="D56" s="19" t="n">
        <v>0.14540055064834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83259184596069</v>
      </c>
      <c r="D57" s="19" t="n">
        <v>0.18327117690167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286838263769973</v>
      </c>
      <c r="D58" s="19" t="n">
        <v>0.28581053950466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57497438807894</v>
      </c>
      <c r="D59" s="19" t="n">
        <v>0.15725014434998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50602578600922</v>
      </c>
      <c r="D60" s="19" t="n">
        <v>0.24940156891076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9" t="n">
        <v>0.140123278718628</v>
      </c>
      <c r="D61" s="27" t="n">
        <v>0.13963917274373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9" t="n">
        <v>0.102971597106476</v>
      </c>
      <c r="D62" s="27" t="n">
        <v>0.10248977816221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9" t="n">
        <v>0.267283178932049</v>
      </c>
      <c r="D63" s="27" t="n">
        <v>0.2666233440316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52</v>
      </c>
      <c r="C64" s="119" t="n">
        <v>0.156660034896181</v>
      </c>
      <c r="D64" s="27" t="n">
        <v>0.15587460561029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9" t="n">
        <v>0.150789730348733</v>
      </c>
      <c r="D65" s="27" t="n">
        <v>0.15008143786245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53</v>
      </c>
      <c r="C66" s="8" t="n">
        <v>0.0812264553627755</v>
      </c>
      <c r="D66" s="27" t="n">
        <v>0.080819021301835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83501535750112</v>
      </c>
      <c r="D67" s="19" t="n">
        <v>0.18293218593679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54</v>
      </c>
      <c r="C68" s="8" t="n">
        <v>0.071216828561441</v>
      </c>
      <c r="D68" s="19" t="n">
        <v>0.071036244670474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55</v>
      </c>
      <c r="C69" s="8" t="n">
        <v>0.0804176710254191</v>
      </c>
      <c r="D69" s="19" t="n">
        <v>0.080420737283746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232098500543099</v>
      </c>
      <c r="D70" s="19" t="n">
        <v>0.23239460232993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02797721122775</v>
      </c>
      <c r="D71" s="19" t="n">
        <v>0.10230313152693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24877901922739</v>
      </c>
      <c r="D72" s="19" t="n">
        <v>0.24879365200828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781364725452318</v>
      </c>
      <c r="D73" s="19" t="n">
        <v>0.078112157230633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19575946857871</v>
      </c>
      <c r="D74" s="19" t="n">
        <v>0.11909913987882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56</v>
      </c>
      <c r="C75" s="8" t="n">
        <v>0.109108117162506</v>
      </c>
      <c r="D75" s="19" t="n">
        <v>0.10857760096852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0" t="s">
        <v>150</v>
      </c>
      <c r="C76" s="8" t="n">
        <v>0.0856712824331421</v>
      </c>
      <c r="D76" s="19" t="n">
        <v>0.085294543886721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0" t="s">
        <v>152</v>
      </c>
      <c r="C77" s="8" t="n">
        <v>0.113374289865508</v>
      </c>
      <c r="D77" s="19" t="n">
        <v>0.112847908471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22221517003878</v>
      </c>
      <c r="D78" s="19" t="n">
        <v>0.22210780687326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11118316392838</v>
      </c>
      <c r="D79" s="19" t="n">
        <v>0.11056113430007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85171291733105</v>
      </c>
      <c r="D80" s="19" t="n">
        <v>0.28527507861864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271600210768</v>
      </c>
      <c r="D81" s="19" t="n">
        <v>0.12656066202989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906657924385595</v>
      </c>
      <c r="D82" s="19" t="n">
        <v>0.090539939069919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757834697949768</v>
      </c>
      <c r="D83" s="19" t="n">
        <v>0.075790590487640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59655871754127</v>
      </c>
      <c r="D84" s="19" t="n">
        <v>0.15881944145673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90024257793508</v>
      </c>
      <c r="D85" s="19" t="n">
        <v>0.19003925147183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07962399097506</v>
      </c>
      <c r="D86" s="19" t="n">
        <v>0.10796700931687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01461355657828</v>
      </c>
      <c r="D87" s="19" t="n">
        <v>0.10099129856614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21278140945825</v>
      </c>
      <c r="D88" s="19" t="n">
        <v>0.21281497582480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84156332002736</v>
      </c>
      <c r="D89" s="19" t="n">
        <v>0.18416332797677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957</v>
      </c>
      <c r="C90" s="8" t="n">
        <v>0.198629756404802</v>
      </c>
      <c r="D90" s="19" t="n">
        <v>0.198634062582237</v>
      </c>
      <c r="E90" s="20" t="n">
        <v>0</v>
      </c>
      <c r="F90" s="21" t="n">
        <v>1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21169572177684</v>
      </c>
      <c r="D91" s="19" t="n">
        <v>0.12117968655491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77725880452134</v>
      </c>
      <c r="D92" s="19" t="n">
        <v>0.17703632310911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8374614127937</v>
      </c>
      <c r="D93" s="19" t="n">
        <v>0.18377724176230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0703286579301695</v>
      </c>
      <c r="D94" s="19" t="n">
        <v>0.069975688993301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0938041015785654</v>
      </c>
      <c r="D95" s="19" t="n">
        <v>0.094365994551970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0995095996184057</v>
      </c>
      <c r="D96" s="19" t="n">
        <v>0.09915934098316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75929974319065</v>
      </c>
      <c r="D97" s="19" t="n">
        <v>0.17566438683033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1</v>
      </c>
      <c r="B98" s="18" t="s">
        <v>193</v>
      </c>
      <c r="C98" s="8" t="n">
        <v>0.278169713771587</v>
      </c>
      <c r="D98" s="19" t="n">
        <v>0.277749783080366</v>
      </c>
      <c r="E98" s="20" t="n">
        <v>1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219794541698686</v>
      </c>
      <c r="D99" s="19" t="n">
        <v>0.22299888153435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185512508044924</v>
      </c>
      <c r="D100" s="19" t="n">
        <v>0.185518072072413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33178967397563</v>
      </c>
      <c r="D101" s="19" t="n">
        <v>0.3306822127934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06655886798899</v>
      </c>
      <c r="D102" s="19" t="n">
        <v>0.10616471908682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18569021788736</v>
      </c>
      <c r="D103" s="19" t="n">
        <v>0.11801479532198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203880851205133</v>
      </c>
      <c r="D104" s="19" t="n">
        <v>0.20390106162133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05459516421635</v>
      </c>
      <c r="D105" s="19" t="n">
        <v>0.10546883325758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93361662466875</v>
      </c>
      <c r="D106" s="19" t="n">
        <v>0.19337702422676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154850029045165</v>
      </c>
      <c r="D107" s="19" t="n">
        <v>0.15882112239321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0696171300141993</v>
      </c>
      <c r="D108" s="19" t="n">
        <v>0.069274279191146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06546323890354</v>
      </c>
      <c r="D109" s="19" t="n">
        <v>0.10601433580682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196936584550299</v>
      </c>
      <c r="D110" s="19" t="n">
        <v>0.19695531580145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958</v>
      </c>
      <c r="C111" s="8" t="n">
        <v>0.123961855998143</v>
      </c>
      <c r="D111" s="19" t="n">
        <v>0.123969165174054</v>
      </c>
      <c r="E111" s="20" t="n">
        <v>0</v>
      </c>
      <c r="F111" s="21" t="n">
        <v>1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99746205603632</v>
      </c>
      <c r="D112" s="19" t="n">
        <v>0.19874839129182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262939877293861</v>
      </c>
      <c r="D113" s="19" t="n">
        <v>0.26290669445842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130618996343432</v>
      </c>
      <c r="D114" s="19" t="n">
        <v>0.13001507076065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959</v>
      </c>
      <c r="C115" s="8" t="n">
        <v>0.0803660966505586</v>
      </c>
      <c r="D115" s="19" t="n">
        <v>0.080146687645071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960</v>
      </c>
      <c r="C116" s="8" t="n">
        <v>0.136168753961002</v>
      </c>
      <c r="D116" s="19" t="n">
        <v>0.13548907655348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196471847819885</v>
      </c>
      <c r="D117" s="19" t="n">
        <v>0.19645485317967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838073462539976</v>
      </c>
      <c r="D118" s="19" t="n">
        <v>0.08362791302407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0946160950022124</v>
      </c>
      <c r="D119" s="19" t="n">
        <v>0.094146010805023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0647026071172547</v>
      </c>
      <c r="D120" s="19" t="n">
        <v>0.064508129073374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72478362870773</v>
      </c>
      <c r="D121" s="19" t="n">
        <v>0.17199025093614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129133730485594</v>
      </c>
      <c r="D122" s="19" t="n">
        <v>0.12915573668125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383326591389688</v>
      </c>
      <c r="D123" s="19" t="n">
        <v>0.38337569780173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961</v>
      </c>
      <c r="C124" s="8" t="n">
        <v>0.224120199071755</v>
      </c>
      <c r="D124" s="19" t="n">
        <v>0.2241536419920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962</v>
      </c>
      <c r="C125" s="8" t="n">
        <v>0.226332113816592</v>
      </c>
      <c r="D125" s="19" t="n">
        <v>0.2254729423997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169378831539216</v>
      </c>
      <c r="D126" s="19" t="n">
        <v>0.16937254341142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963</v>
      </c>
      <c r="C127" s="8" t="n">
        <v>0.305482392870845</v>
      </c>
      <c r="D127" s="19" t="n">
        <v>0.30759551365583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1" t="s">
        <v>964</v>
      </c>
      <c r="C128" s="8" t="n">
        <v>0.304029034306107</v>
      </c>
      <c r="D128" s="19" t="n">
        <v>0.30624769474638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965</v>
      </c>
      <c r="C129" s="8" t="n">
        <v>0.306307956776714</v>
      </c>
      <c r="D129" s="19" t="n">
        <v>0.30530937650160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054868708432512</v>
      </c>
      <c r="D130" s="19" t="n">
        <v>0.054906024434787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33015307239984</v>
      </c>
      <c r="D131" s="19" t="n">
        <v>0.13235024211596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206536608309024</v>
      </c>
      <c r="D132" s="19" t="n">
        <v>0.20667729726281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966</v>
      </c>
      <c r="C133" s="8" t="n">
        <v>0.0653395029239995</v>
      </c>
      <c r="D133" s="19" t="n">
        <v>0.065012199297162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967</v>
      </c>
      <c r="C134" s="8" t="n">
        <v>0.118903092509624</v>
      </c>
      <c r="D134" s="19" t="n">
        <v>0.11833712298540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968</v>
      </c>
      <c r="C135" s="8" t="n">
        <v>0.0817100297937557</v>
      </c>
      <c r="D135" s="19" t="n">
        <v>0.081378805596692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269</v>
      </c>
      <c r="C136" s="8" t="n">
        <v>0.159370920235603</v>
      </c>
      <c r="D136" s="19" t="n">
        <v>0.158943984896371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69</v>
      </c>
      <c r="C137" s="8" t="n">
        <v>0.0930737929705998</v>
      </c>
      <c r="D137" s="19" t="n">
        <v>0.092610287924108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273</v>
      </c>
      <c r="C138" s="8" t="n">
        <v>0.188626316580436</v>
      </c>
      <c r="D138" s="19" t="n">
        <v>0.18863942607846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970</v>
      </c>
      <c r="C139" s="8" t="n">
        <v>0.159685781206339</v>
      </c>
      <c r="D139" s="19" t="n">
        <v>0.1594897562333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0920151205082198</v>
      </c>
      <c r="D140" s="19" t="n">
        <v>0.09190166578169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167843988061983</v>
      </c>
      <c r="D141" s="19" t="n">
        <v>0.16758510078127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157556240455576</v>
      </c>
      <c r="D142" s="19" t="n">
        <v>0.156787233144641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28989270341629</v>
      </c>
      <c r="D143" s="19" t="n">
        <v>0.28986908542074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577456572854906</v>
      </c>
      <c r="D144" s="19" t="n">
        <v>0.57466550961143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971</v>
      </c>
      <c r="C145" s="8" t="n">
        <v>0.576458170051006</v>
      </c>
      <c r="D145" s="19" t="n">
        <v>0.573669089783279</v>
      </c>
      <c r="E145" s="20" t="n">
        <v>0</v>
      </c>
      <c r="F145" s="21" t="n">
        <v>1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103903444067676</v>
      </c>
      <c r="D146" s="19" t="n">
        <v>0.10380463652662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160935958119351</v>
      </c>
      <c r="D147" s="19" t="n">
        <v>0.16038412646432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225264402025604</v>
      </c>
      <c r="D148" s="19" t="n">
        <v>0.22516445509702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153890587127994</v>
      </c>
      <c r="D149" s="19" t="n">
        <v>0.15344146584868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162606009830965</v>
      </c>
      <c r="D150" s="19" t="n">
        <v>0.16260608971670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972</v>
      </c>
      <c r="C151" s="8" t="n">
        <v>0.184970342456182</v>
      </c>
      <c r="D151" s="19" t="n">
        <v>0.184973718149703</v>
      </c>
      <c r="E151" s="20" t="n">
        <v>0</v>
      </c>
      <c r="F151" s="21" t="n">
        <v>1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3127836120712</v>
      </c>
      <c r="D152" s="19" t="n">
        <v>0.13116135181400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0640402055046025</v>
      </c>
      <c r="D153" s="19" t="n">
        <v>0.063847319538737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313289456321717</v>
      </c>
      <c r="D154" s="19" t="n">
        <v>0.31330509099859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973</v>
      </c>
      <c r="C155" s="8" t="n">
        <v>0.104133578213103</v>
      </c>
      <c r="D155" s="19" t="n">
        <v>0.103638572618384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124772363185365</v>
      </c>
      <c r="D156" s="19" t="n">
        <v>0.1247834011301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126388363265522</v>
      </c>
      <c r="D157" s="19" t="n">
        <v>0.12583188268529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362820722849474</v>
      </c>
      <c r="D158" s="19" t="n">
        <v>0.36240775792547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38324774386266</v>
      </c>
      <c r="D159" s="19" t="n">
        <v>0.13774350561743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737</v>
      </c>
      <c r="C160" s="8" t="n">
        <v>0.157494199876823</v>
      </c>
      <c r="D160" s="19" t="n">
        <v>0.15748788457146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89042472947286</v>
      </c>
      <c r="D161" s="19" t="n">
        <v>0.188125224776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234196656572697</v>
      </c>
      <c r="D162" s="19" t="n">
        <v>0.23478755725142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151599059538718</v>
      </c>
      <c r="D163" s="19" t="n">
        <v>0.1509325245118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253377686922962</v>
      </c>
      <c r="D164" s="19" t="n">
        <v>0.25390011626608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974</v>
      </c>
      <c r="C165" s="8" t="n">
        <v>0.118630344189131</v>
      </c>
      <c r="D165" s="19" t="n">
        <v>0.11806321003955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0816258074817836</v>
      </c>
      <c r="D166" s="19" t="n">
        <v>0.0816333858740012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111667320552199</v>
      </c>
      <c r="D167" s="19" t="n">
        <v>0.11133446757869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40641893458616</v>
      </c>
      <c r="D168" s="19" t="n">
        <v>0.13993672058709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135371683266388</v>
      </c>
      <c r="D169" s="19" t="n">
        <v>0.13476860170842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975</v>
      </c>
      <c r="C170" s="8" t="n">
        <v>0.0578167107181455</v>
      </c>
      <c r="D170" s="19" t="n">
        <v>0.057732669580327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0674113403474216</v>
      </c>
      <c r="D171" s="19" t="n">
        <v>0.067160377633142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36535880822448</v>
      </c>
      <c r="D172" s="19" t="n">
        <v>0.13701834347245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98379726996316</v>
      </c>
      <c r="D173" s="19" t="n">
        <v>0.19738580438566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213431026515061</v>
      </c>
      <c r="D174" s="19" t="n">
        <v>0.21344593500895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86321085771939</v>
      </c>
      <c r="D175" s="19" t="n">
        <v>0.18561018997283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976</v>
      </c>
      <c r="C176" s="119" t="n">
        <v>0.0954493413036532</v>
      </c>
      <c r="D176" s="19" t="n">
        <v>0.094994524671250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977</v>
      </c>
      <c r="C177" s="8" t="n">
        <v>0.226761366231113</v>
      </c>
      <c r="D177" s="27" t="n">
        <v>0.22678497666263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82154384974396</v>
      </c>
      <c r="D178" s="19" t="n">
        <v>0.18127288341322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18071122155135</v>
      </c>
      <c r="D179" s="19" t="n">
        <v>0.18071425233201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19243128197434</v>
      </c>
      <c r="D180" s="19" t="n">
        <v>0.19244951768412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150945229986589</v>
      </c>
      <c r="D181" s="19" t="n">
        <v>0.15082027076506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0917394361512532</v>
      </c>
      <c r="D182" s="19" t="n">
        <v>0.0912845091944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08395603333952</v>
      </c>
      <c r="D183" s="19" t="n">
        <v>0.10843801076997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123802680960953</v>
      </c>
      <c r="D184" s="19" t="n">
        <v>0.12288008037460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0917992884912622</v>
      </c>
      <c r="D185" s="19" t="n">
        <v>0.0920918672213761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0924520875804994</v>
      </c>
      <c r="D186" s="19" t="n">
        <v>0.091987417352180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228705850067321</v>
      </c>
      <c r="D187" s="19" t="n">
        <v>0.2276938166109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298992884327853</v>
      </c>
      <c r="D188" s="19" t="n">
        <v>0.29939540995394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201889533195763</v>
      </c>
      <c r="D189" s="19" t="n">
        <v>0.20198591939683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03436798353238</v>
      </c>
      <c r="D190" s="19" t="n">
        <v>0.10320561129566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131497493627615</v>
      </c>
      <c r="D191" s="19" t="n">
        <v>0.13092489435439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164192457056872</v>
      </c>
      <c r="D192" s="19" t="n">
        <v>0.16335737220076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257393489965112</v>
      </c>
      <c r="D193" s="19" t="n">
        <v>0.2573695488223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0924391936173545</v>
      </c>
      <c r="D194" s="19" t="n">
        <v>0.092441502180470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278784576852377</v>
      </c>
      <c r="D195" s="19" t="n">
        <v>0.2774676800149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169718737362894</v>
      </c>
      <c r="D196" s="19" t="n">
        <v>0.16887091345557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0734523861152665</v>
      </c>
      <c r="D197" s="19" t="n">
        <v>0.073306908310826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222063868380413</v>
      </c>
      <c r="D198" s="19" t="n">
        <v>0.22224685914028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166604669816214</v>
      </c>
      <c r="D199" s="19" t="n">
        <v>0.16684777913889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125571441937669</v>
      </c>
      <c r="D200" s="19" t="n">
        <v>0.1249463148879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978</v>
      </c>
      <c r="C201" s="8" t="n">
        <v>0.25719978991975</v>
      </c>
      <c r="D201" s="19" t="n">
        <v>0.25709768305929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979</v>
      </c>
      <c r="C202" s="8" t="n">
        <v>0.108516241481331</v>
      </c>
      <c r="D202" s="19" t="n">
        <v>0.10798911416658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161205659335955</v>
      </c>
      <c r="D203" s="19" t="n">
        <v>0.16046075023101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08538135628906</v>
      </c>
      <c r="D204" s="19" t="n">
        <v>0.10825810184541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4317944334789</v>
      </c>
      <c r="D205" s="19" t="n">
        <v>0.1444147251352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40827157585195</v>
      </c>
      <c r="D206" s="19" t="n">
        <v>0.14276018064522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213855552902102</v>
      </c>
      <c r="D207" s="19" t="n">
        <v>0.21385099618561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5616812359668</v>
      </c>
      <c r="D208" s="19" t="n">
        <v>0.15580127674252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980</v>
      </c>
      <c r="C209" s="8" t="n">
        <v>0.070138034066282</v>
      </c>
      <c r="D209" s="19" t="n">
        <v>0.070047126009339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09098767340968</v>
      </c>
      <c r="D210" s="19" t="n">
        <v>0.10855069664604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106837279088536</v>
      </c>
      <c r="D211" s="19" t="n">
        <v>0.10653803158381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981</v>
      </c>
      <c r="C212" s="8" t="n">
        <v>0.0897701725109666</v>
      </c>
      <c r="D212" s="27" t="n">
        <v>0.0893349521060143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97080120256931</v>
      </c>
      <c r="D213" s="27" t="n">
        <v>0.19710140819398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113166102787193</v>
      </c>
      <c r="D214" s="19" t="n">
        <v>0.1125989250905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218899946794866</v>
      </c>
      <c r="D215" s="19" t="n">
        <v>0.218121064439221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0828423671191788</v>
      </c>
      <c r="D216" s="19" t="n">
        <v>0.08287400782029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982</v>
      </c>
      <c r="C217" s="8" t="n">
        <v>0.0996879304343377</v>
      </c>
      <c r="D217" s="19" t="n">
        <v>0.099646865440574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983</v>
      </c>
      <c r="C218" s="8" t="n">
        <v>0.0748078409252053</v>
      </c>
      <c r="D218" s="19" t="n">
        <v>0.074436897703569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0716284336449203</v>
      </c>
      <c r="D219" s="19" t="n">
        <v>0.071285655134702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357521984476687</v>
      </c>
      <c r="D220" s="19" t="n">
        <v>0.35703928866908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179116142964252</v>
      </c>
      <c r="D221" s="19" t="n">
        <v>0.17912352074972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16616784723191</v>
      </c>
      <c r="D222" s="19" t="n">
        <v>0.16619910186386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119261549660205</v>
      </c>
      <c r="D223" s="19" t="n">
        <v>0.11881052432053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231379548639231</v>
      </c>
      <c r="D224" s="19" t="n">
        <v>0.23131527353124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146237176133704</v>
      </c>
      <c r="D225" s="19" t="n">
        <v>0.14623014065950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0798503826828106</v>
      </c>
      <c r="D226" s="31" t="n">
        <v>0.079826098877489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984</v>
      </c>
      <c r="C227" s="8" t="n">
        <v>0.07471815373324</v>
      </c>
      <c r="D227" s="19" t="n">
        <v>0.074349714573778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985</v>
      </c>
      <c r="C228" s="8" t="n">
        <v>0.0857834642010973</v>
      </c>
      <c r="D228" s="19" t="n">
        <v>0.085392923674113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986</v>
      </c>
      <c r="C229" s="8" t="n">
        <v>0.140702839373165</v>
      </c>
      <c r="D229" s="19" t="n">
        <v>0.14016894224585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176364073983648</v>
      </c>
      <c r="D230" s="19" t="n">
        <v>0.17607957827408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0974412541804979</v>
      </c>
      <c r="D231" s="19" t="n">
        <v>0.096963113740935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115615766713196</v>
      </c>
      <c r="D232" s="19" t="n">
        <v>0.1151033987927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78205561738076</v>
      </c>
      <c r="D233" s="19" t="n">
        <v>0.17820771311652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172790031630656</v>
      </c>
      <c r="D234" s="19" t="n">
        <v>0.17281807680832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987</v>
      </c>
      <c r="C235" s="8" t="n">
        <v>0.179382031606744</v>
      </c>
      <c r="D235" s="19" t="n">
        <v>0.179388646669732</v>
      </c>
      <c r="E235" s="20" t="n">
        <v>0</v>
      </c>
      <c r="F235" s="21" t="n">
        <v>1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178640307542784</v>
      </c>
      <c r="D236" s="19" t="n">
        <v>0.17864685964978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0807335531961673</v>
      </c>
      <c r="D237" s="19" t="n">
        <v>0.080734603213876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988</v>
      </c>
      <c r="C238" s="8" t="n">
        <v>0.183998594069839</v>
      </c>
      <c r="D238" s="19" t="n">
        <v>0.18384680461199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211835484359801</v>
      </c>
      <c r="D239" s="19" t="n">
        <v>0.21084858223853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189101341550855</v>
      </c>
      <c r="D240" s="19" t="n">
        <v>0.18815315228451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989</v>
      </c>
      <c r="C241" s="8" t="n">
        <v>0.0790923794436606</v>
      </c>
      <c r="D241" s="19" t="n">
        <v>0.07869721326172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990</v>
      </c>
      <c r="C242" s="8" t="n">
        <v>0.0651371045360612</v>
      </c>
      <c r="D242" s="19" t="n">
        <v>0.064812573337659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991</v>
      </c>
      <c r="C243" s="8" t="n">
        <v>0.0739799721558483</v>
      </c>
      <c r="D243" s="19" t="n">
        <v>0.073614235074021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0704849917942189</v>
      </c>
      <c r="D244" s="19" t="n">
        <v>0.070492379550428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0979751251452768</v>
      </c>
      <c r="D245" s="19" t="n">
        <v>0.097483758406609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111939258103518</v>
      </c>
      <c r="D246" s="19" t="n">
        <v>0.11259999561462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0913289260053791</v>
      </c>
      <c r="D247" s="19" t="n">
        <v>0.092012680321409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992</v>
      </c>
      <c r="C248" s="8" t="n">
        <v>0.085948515956955</v>
      </c>
      <c r="D248" s="19" t="n">
        <v>0.085517711312703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69367321347574</v>
      </c>
      <c r="D249" s="19" t="n">
        <v>0.168585781101521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497</v>
      </c>
      <c r="C250" s="8" t="n">
        <v>0.0990771919171805</v>
      </c>
      <c r="D250" s="19" t="n">
        <v>0.098580883082912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389738747084446</v>
      </c>
      <c r="D251" s="19" t="n">
        <v>0.38977771096500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198082827315296</v>
      </c>
      <c r="D252" s="19" t="n">
        <v>0.19808520246149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247527484299484</v>
      </c>
      <c r="D253" s="19" t="n">
        <v>0.24744547700234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0756296331231839</v>
      </c>
      <c r="D254" s="19" t="n">
        <v>0.075298515909985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26864741019738</v>
      </c>
      <c r="D255" s="19" t="n">
        <v>0.26882300211000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25393228860286</v>
      </c>
      <c r="D256" s="19" t="n">
        <v>0.12652535284583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54822212139782</v>
      </c>
      <c r="D257" s="19" t="n">
        <v>0.15563718393788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19" t="n">
        <v>0.0623003568145501</v>
      </c>
      <c r="D258" s="19" t="n">
        <v>0.062152531187231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993</v>
      </c>
      <c r="C259" s="119" t="n">
        <v>0.0579820219298166</v>
      </c>
      <c r="D259" s="19" t="n">
        <v>0.0578461405977556</v>
      </c>
      <c r="E259" s="20" t="n">
        <v>0</v>
      </c>
      <c r="F259" s="21" t="n">
        <v>1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19" t="n">
        <v>0.336829665498094</v>
      </c>
      <c r="D260" s="19" t="n">
        <v>0.3358031900623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994</v>
      </c>
      <c r="C261" s="119" t="n">
        <v>0.102930206935543</v>
      </c>
      <c r="D261" s="19" t="n">
        <v>0.10245720451997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19" t="n">
        <v>0.212729925206865</v>
      </c>
      <c r="D262" s="19" t="n">
        <v>0.2127277972880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19" t="n">
        <v>0.0847585075338313</v>
      </c>
      <c r="D263" s="19" t="n">
        <v>0.084485190696135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19" t="n">
        <v>0.162904852457601</v>
      </c>
      <c r="D264" s="19" t="n">
        <v>0.16210427274298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214097460315888</v>
      </c>
      <c r="D265" s="27" t="n">
        <v>0.21311801169533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995</v>
      </c>
      <c r="C266" s="8" t="n">
        <v>0.0252427196765086</v>
      </c>
      <c r="D266" s="27" t="n">
        <v>0.025237966308845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0216271667185132</v>
      </c>
      <c r="D267" s="19" t="n">
        <v>0.021528148094734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26019204797973</v>
      </c>
      <c r="D268" s="19" t="n">
        <v>0.26160840897623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258305449873753</v>
      </c>
      <c r="D269" s="19" t="n">
        <v>0.25704346569614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0636032159406388</v>
      </c>
      <c r="D270" s="19" t="n">
        <v>0.0633596251007984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19386292756859</v>
      </c>
      <c r="D271" s="19" t="n">
        <v>0.19342895485258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219856846206721</v>
      </c>
      <c r="D272" s="19" t="n">
        <v>0.21900955949220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0154928997046041</v>
      </c>
      <c r="D273" s="19" t="n">
        <v>0.015415159714358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0256873460793708</v>
      </c>
      <c r="D274" s="19" t="n">
        <v>0.025558399332526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0702138865757544</v>
      </c>
      <c r="D275" s="19" t="n">
        <v>0.070209973821094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219326949379677</v>
      </c>
      <c r="D276" s="19" t="n">
        <v>0.22030808448599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01270783456535</v>
      </c>
      <c r="D277" s="19" t="n">
        <v>0.20128892772072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256867888470055</v>
      </c>
      <c r="D278" s="19" t="n">
        <v>0.25685973635024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187070556423049</v>
      </c>
      <c r="D279" s="19" t="n">
        <v>0.18669743493538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150653211345442</v>
      </c>
      <c r="D280" s="19" t="n">
        <v>0.14991219291828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996</v>
      </c>
      <c r="C281" s="8" t="n">
        <v>0.0672273512897662</v>
      </c>
      <c r="D281" s="19" t="n">
        <v>0.067438272495441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0845594659808407</v>
      </c>
      <c r="D282" s="19" t="n">
        <v>0.084563410712991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130827161299507</v>
      </c>
      <c r="D283" s="27" t="n">
        <v>0.130835198072499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306199680883299</v>
      </c>
      <c r="D284" s="27" t="n">
        <v>0.30474389514994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0903320260963913</v>
      </c>
      <c r="D285" s="27" t="n">
        <v>0.091432921872322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117147016127768</v>
      </c>
      <c r="D286" s="27" t="n">
        <v>0.11664156137660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997</v>
      </c>
      <c r="C287" s="8" t="n">
        <v>0.0743992470666322</v>
      </c>
      <c r="D287" s="19" t="n">
        <v>0.074402062082375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0319865639578483</v>
      </c>
      <c r="D288" s="27" t="n">
        <v>0.031827521637033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0715263348814254</v>
      </c>
      <c r="D289" s="19" t="n">
        <v>0.07116869315822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157172647087061</v>
      </c>
      <c r="D290" s="19" t="n">
        <v>0.15729471551798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0775307357863792</v>
      </c>
      <c r="D291" s="19" t="n">
        <v>0.077143344113555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117578219071874</v>
      </c>
      <c r="D292" s="19" t="n">
        <v>0.11707033564877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0635339475363952</v>
      </c>
      <c r="D293" s="19" t="n">
        <v>0.063218894823154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0663645595560484</v>
      </c>
      <c r="D294" s="19" t="n">
        <v>0.066033998529050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0641846970189806</v>
      </c>
      <c r="D295" s="19" t="n">
        <v>0.063863823068153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0792044756558524</v>
      </c>
      <c r="D296" s="19" t="n">
        <v>0.078853272265909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147689935077507</v>
      </c>
      <c r="D297" s="19" t="n">
        <v>0.014694962998921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725870553378182</v>
      </c>
      <c r="D298" s="19" t="n">
        <v>0.072225298019470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90662787618686</v>
      </c>
      <c r="D299" s="19" t="n">
        <v>0.09030019970083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161807057704875</v>
      </c>
      <c r="D300" s="19" t="n">
        <v>0.16183007582047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275133569244513</v>
      </c>
      <c r="D301" s="19" t="n">
        <v>0.027380511394379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998</v>
      </c>
      <c r="C302" s="8" t="n">
        <v>0.0638689946639179</v>
      </c>
      <c r="D302" s="19" t="n">
        <v>0.063555292850963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657384054764462</v>
      </c>
      <c r="D303" s="19" t="n">
        <v>0.065409584637851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740262737895414</v>
      </c>
      <c r="D304" s="19" t="n">
        <v>0.073655657928554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999</v>
      </c>
      <c r="C305" s="8" t="n">
        <v>0.0792480457942632</v>
      </c>
      <c r="D305" s="19" t="n">
        <v>0.0788578155378962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6</v>
      </c>
      <c r="B306" s="18" t="s">
        <v>1000</v>
      </c>
      <c r="C306" s="8" t="n">
        <v>0.1253021624136</v>
      </c>
      <c r="D306" s="19" t="n">
        <v>0.124685154202584</v>
      </c>
      <c r="E306" s="20" t="n">
        <v>1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490068896354687</v>
      </c>
      <c r="D307" s="19" t="n">
        <v>0.048765482610291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0569172592010321</v>
      </c>
      <c r="D308" s="19" t="n">
        <v>0.056646012239999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533426041377973</v>
      </c>
      <c r="D309" s="19" t="n">
        <v>0.053198271320251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0816403010428814</v>
      </c>
      <c r="D310" s="19" t="n">
        <v>0.081238070893659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622838197117551</v>
      </c>
      <c r="D311" s="19" t="n">
        <v>0.062079011457680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132365515316479</v>
      </c>
      <c r="D312" s="19" t="n">
        <v>0.13171187382251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072572067823195</v>
      </c>
      <c r="D313" s="19" t="n">
        <v>0.0722086482240794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734865348696324</v>
      </c>
      <c r="D314" s="19" t="n">
        <v>0.073116671678406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128370583892991</v>
      </c>
      <c r="D315" s="19" t="n">
        <v>0.12790344570058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/>
      <c r="B316" s="18"/>
      <c r="C316" s="8"/>
      <c r="D316" s="19"/>
      <c r="E316" s="20"/>
      <c r="F316" s="21"/>
    </row>
    <row r="317" customFormat="false" ht="15" hidden="false" customHeight="false" outlineLevel="0" collapsed="false">
      <c r="A317" s="17"/>
      <c r="B317" s="26"/>
      <c r="C317" s="8"/>
      <c r="D317" s="19"/>
      <c r="E317" s="20"/>
      <c r="F317" s="21"/>
    </row>
    <row r="318" customFormat="false" ht="15" hidden="false" customHeight="false" outlineLevel="0" collapsed="false">
      <c r="A318" s="17"/>
      <c r="B318" s="22"/>
      <c r="C318" s="8"/>
      <c r="D318" s="19"/>
      <c r="E318" s="20"/>
      <c r="F318" s="21"/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7">
      <formula>1</formula>
    </cfRule>
  </conditionalFormatting>
  <conditionalFormatting sqref="E3:F4">
    <cfRule type="cellIs" priority="3" operator="equal" aboveAverage="0" equalAverage="0" bottom="0" percent="0" rank="0" text="" dxfId="8">
      <formula>1</formula>
    </cfRule>
  </conditionalFormatting>
  <conditionalFormatting sqref="E5:F330 E332:F332">
    <cfRule type="cellIs" priority="4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8" activeCellId="0" sqref="A18:D1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32</v>
      </c>
      <c r="B2" s="33"/>
      <c r="C2" s="33"/>
      <c r="D2" s="33"/>
    </row>
    <row r="3" customFormat="false" ht="12.75" hidden="false" customHeight="true" outlineLevel="0" collapsed="false">
      <c r="A3" s="122" t="s">
        <v>1001</v>
      </c>
      <c r="B3" s="34" t="s">
        <v>934</v>
      </c>
      <c r="C3" s="34" t="s">
        <v>935</v>
      </c>
      <c r="D3" s="123" t="s">
        <v>936</v>
      </c>
    </row>
    <row r="4" customFormat="false" ht="18.75" hidden="false" customHeight="true" outlineLevel="0" collapsed="false">
      <c r="A4" s="122"/>
      <c r="B4" s="34"/>
      <c r="C4" s="34"/>
      <c r="D4" s="123"/>
    </row>
    <row r="5" customFormat="false" ht="15" hidden="false" customHeight="false" outlineLevel="0" collapsed="false">
      <c r="A5" s="17" t="s">
        <v>628</v>
      </c>
      <c r="B5" s="18" t="s">
        <v>629</v>
      </c>
      <c r="C5" s="8" t="n">
        <v>0.00136333390931148</v>
      </c>
      <c r="D5" s="19" t="n">
        <v>0.0013627789728461</v>
      </c>
    </row>
    <row r="6" customFormat="false" ht="15" hidden="false" customHeight="false" outlineLevel="0" collapsed="false">
      <c r="A6" s="17" t="s">
        <v>630</v>
      </c>
      <c r="B6" s="18" t="s">
        <v>629</v>
      </c>
      <c r="C6" s="8" t="n">
        <v>0.00188363073685079</v>
      </c>
      <c r="D6" s="19" t="n">
        <v>0.00188267545944109</v>
      </c>
    </row>
    <row r="7" customFormat="false" ht="15" hidden="false" customHeight="false" outlineLevel="0" collapsed="false">
      <c r="A7" s="17" t="s">
        <v>631</v>
      </c>
      <c r="B7" s="18" t="s">
        <v>629</v>
      </c>
      <c r="C7" s="8" t="n">
        <v>0.00226539987923706</v>
      </c>
      <c r="D7" s="19" t="n">
        <v>0.00226427630384548</v>
      </c>
    </row>
    <row r="8" customFormat="false" ht="15" hidden="false" customHeight="false" outlineLevel="0" collapsed="false">
      <c r="A8" s="17" t="s">
        <v>632</v>
      </c>
      <c r="B8" s="18" t="s">
        <v>629</v>
      </c>
      <c r="C8" s="8" t="n">
        <v>0.00237765546895308</v>
      </c>
      <c r="D8" s="19" t="n">
        <v>0.00237650752790616</v>
      </c>
    </row>
    <row r="9" customFormat="false" ht="15" hidden="false" customHeight="false" outlineLevel="0" collapsed="false">
      <c r="A9" s="17" t="s">
        <v>633</v>
      </c>
      <c r="B9" s="18" t="s">
        <v>634</v>
      </c>
      <c r="C9" s="8" t="n">
        <v>0.0176872830799389</v>
      </c>
      <c r="D9" s="19" t="n">
        <v>0.0176858282741795</v>
      </c>
    </row>
    <row r="10" customFormat="false" ht="15" hidden="false" customHeight="false" outlineLevel="0" collapsed="false">
      <c r="A10" s="17" t="s">
        <v>635</v>
      </c>
      <c r="B10" s="18" t="s">
        <v>636</v>
      </c>
      <c r="C10" s="8" t="n">
        <v>0.00860517848921084</v>
      </c>
      <c r="D10" s="19" t="n">
        <v>0.00860353885873408</v>
      </c>
    </row>
    <row r="11" customFormat="false" ht="15" hidden="false" customHeight="false" outlineLevel="0" collapsed="false">
      <c r="A11" s="17" t="s">
        <v>637</v>
      </c>
      <c r="B11" s="18" t="s">
        <v>638</v>
      </c>
      <c r="C11" s="8" t="n">
        <v>0.00489606384834966</v>
      </c>
      <c r="D11" s="19" t="n">
        <v>0.00488855284946091</v>
      </c>
    </row>
    <row r="12" customFormat="false" ht="14.25" hidden="false" customHeight="true" outlineLevel="0" collapsed="false">
      <c r="A12" s="17" t="s">
        <v>639</v>
      </c>
      <c r="B12" s="18" t="s">
        <v>1002</v>
      </c>
      <c r="C12" s="8" t="n">
        <v>0.0010616841495956</v>
      </c>
      <c r="D12" s="19" t="n">
        <v>0.00105630467691066</v>
      </c>
    </row>
    <row r="13" customFormat="false" ht="15" hidden="false" customHeight="false" outlineLevel="0" collapsed="false">
      <c r="A13" s="17" t="s">
        <v>641</v>
      </c>
      <c r="B13" s="18" t="s">
        <v>1002</v>
      </c>
      <c r="C13" s="8" t="n">
        <v>0.00149883402961038</v>
      </c>
      <c r="D13" s="19" t="n">
        <v>0.00149833265071189</v>
      </c>
    </row>
    <row r="14" customFormat="false" ht="15" hidden="false" customHeight="false" outlineLevel="0" collapsed="false">
      <c r="A14" s="17" t="s">
        <v>642</v>
      </c>
      <c r="B14" s="18" t="s">
        <v>1002</v>
      </c>
      <c r="C14" s="8" t="n">
        <v>0.00183073397931767</v>
      </c>
      <c r="D14" s="19" t="n">
        <v>0.00182986280358982</v>
      </c>
    </row>
    <row r="15" customFormat="false" ht="15" hidden="false" customHeight="false" outlineLevel="0" collapsed="false">
      <c r="A15" s="17" t="s">
        <v>643</v>
      </c>
      <c r="B15" s="18" t="s">
        <v>1002</v>
      </c>
      <c r="C15" s="8" t="n">
        <v>0.00233658531810662</v>
      </c>
      <c r="D15" s="19" t="n">
        <v>0.00233568864767986</v>
      </c>
    </row>
    <row r="16" customFormat="false" ht="15" hidden="false" customHeight="false" outlineLevel="0" collapsed="false">
      <c r="A16" s="17" t="s">
        <v>644</v>
      </c>
      <c r="B16" s="18" t="s">
        <v>645</v>
      </c>
      <c r="C16" s="8" t="n">
        <v>0.0403591861845121</v>
      </c>
      <c r="D16" s="19" t="n">
        <v>0.0403649453205784</v>
      </c>
    </row>
    <row r="17" customFormat="false" ht="15" hidden="false" customHeight="false" outlineLevel="0" collapsed="false">
      <c r="A17" s="17" t="s">
        <v>646</v>
      </c>
      <c r="B17" s="18" t="s">
        <v>647</v>
      </c>
      <c r="C17" s="8" t="n">
        <v>0.0644034420382583</v>
      </c>
      <c r="D17" s="19" t="n">
        <v>0.064083601903677</v>
      </c>
    </row>
    <row r="18" customFormat="false" ht="15" hidden="false" customHeight="false" outlineLevel="0" collapsed="false">
      <c r="A18" s="17" t="s">
        <v>648</v>
      </c>
      <c r="B18" s="18" t="s">
        <v>1003</v>
      </c>
      <c r="C18" s="8" t="n">
        <v>0.0648580286483238</v>
      </c>
      <c r="D18" s="19" t="n">
        <v>0.0648580286483238</v>
      </c>
    </row>
    <row r="19" customFormat="false" ht="15" hidden="false" customHeight="false" outlineLevel="0" collapsed="false">
      <c r="A19" s="17" t="s">
        <v>650</v>
      </c>
      <c r="B19" s="18" t="s">
        <v>1004</v>
      </c>
      <c r="C19" s="8" t="n">
        <v>0.213405739972707</v>
      </c>
      <c r="D19" s="19" t="n">
        <v>0.213408105408205</v>
      </c>
    </row>
    <row r="20" customFormat="false" ht="15" hidden="false" customHeight="false" outlineLevel="0" collapsed="false">
      <c r="A20" s="17" t="s">
        <v>652</v>
      </c>
      <c r="B20" s="18" t="s">
        <v>653</v>
      </c>
      <c r="C20" s="8" t="n">
        <v>0.115776913499416</v>
      </c>
      <c r="D20" s="19" t="n">
        <v>0.115280159028281</v>
      </c>
    </row>
    <row r="21" customFormat="false" ht="15" hidden="false" customHeight="false" outlineLevel="0" collapsed="false">
      <c r="A21" s="17" t="s">
        <v>654</v>
      </c>
      <c r="B21" s="22" t="s">
        <v>655</v>
      </c>
      <c r="C21" s="8" t="n">
        <v>0.0800744104768401</v>
      </c>
      <c r="D21" s="19" t="n">
        <v>0.0796734629435199</v>
      </c>
    </row>
    <row r="22" customFormat="false" ht="15" hidden="false" customHeight="false" outlineLevel="0" collapsed="false">
      <c r="A22" s="17" t="s">
        <v>656</v>
      </c>
      <c r="B22" s="18" t="s">
        <v>657</v>
      </c>
      <c r="C22" s="8" t="n">
        <v>0.0661019415012246</v>
      </c>
      <c r="D22" s="19" t="n">
        <v>0.0657723629367918</v>
      </c>
    </row>
    <row r="23" customFormat="false" ht="15" hidden="false" customHeight="false" outlineLevel="0" collapsed="false">
      <c r="A23" s="17" t="s">
        <v>658</v>
      </c>
      <c r="B23" s="18" t="s">
        <v>659</v>
      </c>
      <c r="C23" s="8" t="n">
        <v>0.0874046540111487</v>
      </c>
      <c r="D23" s="19" t="n">
        <v>0.0870022741027538</v>
      </c>
    </row>
    <row r="24" customFormat="false" ht="15" hidden="false" customHeight="false" outlineLevel="0" collapsed="false">
      <c r="A24" s="17" t="s">
        <v>660</v>
      </c>
      <c r="B24" s="18" t="s">
        <v>661</v>
      </c>
      <c r="C24" s="8" t="n">
        <v>0.0785744072570479</v>
      </c>
      <c r="D24" s="19" t="n">
        <v>0.0781843649962239</v>
      </c>
    </row>
    <row r="25" customFormat="false" ht="15" hidden="false" customHeight="false" outlineLevel="0" collapsed="false">
      <c r="A25" s="17" t="s">
        <v>662</v>
      </c>
      <c r="B25" s="18" t="s">
        <v>663</v>
      </c>
      <c r="C25" s="8" t="n">
        <v>0.0661019415012246</v>
      </c>
      <c r="D25" s="19" t="n">
        <v>0.0657723629367918</v>
      </c>
    </row>
    <row r="26" customFormat="false" ht="15" hidden="false" customHeight="false" outlineLevel="0" collapsed="false">
      <c r="A26" s="17" t="s">
        <v>664</v>
      </c>
      <c r="B26" s="18" t="s">
        <v>665</v>
      </c>
      <c r="C26" s="8" t="n">
        <v>0.0726415251694175</v>
      </c>
      <c r="D26" s="19" t="n">
        <v>0.0722807700062024</v>
      </c>
    </row>
    <row r="27" customFormat="false" ht="15" hidden="false" customHeight="false" outlineLevel="0" collapsed="false">
      <c r="A27" s="17" t="s">
        <v>666</v>
      </c>
      <c r="B27" s="18" t="s">
        <v>667</v>
      </c>
      <c r="C27" s="8" t="n">
        <v>0.166737959150577</v>
      </c>
      <c r="D27" s="19" t="n">
        <v>0.16683415542764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Marya Xianlin Gu</cp:lastModifiedBy>
  <dcterms:modified xsi:type="dcterms:W3CDTF">2020-12-11T16:01:31Z</dcterms:modified>
  <cp:revision>0</cp:revision>
  <dc:subject/>
  <dc:title/>
</cp:coreProperties>
</file>