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040">
  <si>
    <t xml:space="preserve">MARGIN INTERVALS EFFECTIVE ON DECEMBER 1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15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1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15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15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15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15, 2020</t>
  </si>
  <si>
    <t xml:space="preserve">Tier</t>
  </si>
  <si>
    <t xml:space="preserve">CORRA TIER STRUCTURE ON DECEMBER 15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1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15, 2020</t>
  </si>
  <si>
    <t xml:space="preserve">INTER-COMMODITY SPREAD CHARGES EFFECTIVE ON DECEMBER 15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5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5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5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5 DECEMBRE 2020</t>
  </si>
  <si>
    <t xml:space="preserve">IMPUTATIONS POUR POSITION MIXTE INTRA-MARCHANDISE - 'BUTTERFLY' NEUF-MOIS EN VIGUEUR LE 15 DECEMBRE 2020</t>
  </si>
  <si>
    <t xml:space="preserve">IMPUTATIONS POUR POSITION MIXTE INTRA-MARCHANDISE - 'BUTTERFLY' ANNUEL EN VIGUEUR LE 15 DECEMBRE 2020</t>
  </si>
  <si>
    <t xml:space="preserve">IMPUTATIONS POUR POSITION MIXTE INTRA-MARCHANDISE - INTERMENSUELLE EN VIGUEUR LE 15 DECEMBRE 2020</t>
  </si>
  <si>
    <t xml:space="preserve">GROUPEMENT DES CORRA EN VIGUEUR LE 15 DECEMBRE 2020</t>
  </si>
  <si>
    <t xml:space="preserve">IMPUTATIONS POUR POSITION MIXTE INTRA-MARCHANDISES INTERMENSUELLE EN VIGUEUR LE 15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5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5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495978552211</v>
      </c>
      <c r="D5" s="9" t="n">
        <v>0.128510556494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1083242563956</v>
      </c>
      <c r="D6" s="14" t="n">
        <v>0.2100688264131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10914205034</v>
      </c>
      <c r="D7" s="19" t="n">
        <v>0.4487973059671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9999651026803</v>
      </c>
      <c r="D8" s="19" t="n">
        <v>0.42780960257440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22231957652297</v>
      </c>
      <c r="D9" s="19" t="n">
        <v>0.09179841500685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6914032603491</v>
      </c>
      <c r="D10" s="19" t="n">
        <v>0.1959348775034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296979604195</v>
      </c>
      <c r="D11" s="19" t="n">
        <v>0.154969223012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18315349394</v>
      </c>
      <c r="D12" s="19" t="n">
        <v>0.1341983160003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08483058632</v>
      </c>
      <c r="D13" s="19" t="n">
        <v>0.1222935653666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90126166918</v>
      </c>
      <c r="D14" s="19" t="n">
        <v>0.1719276921987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6888974173</v>
      </c>
      <c r="D15" s="19" t="n">
        <v>0.1097241641956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324503630719</v>
      </c>
      <c r="D16" s="19" t="n">
        <v>0.1293473531992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063626317587</v>
      </c>
      <c r="D17" s="19" t="n">
        <v>0.1274513807304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058253816747</v>
      </c>
      <c r="D18" s="19" t="n">
        <v>0.1065298130597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541700160244</v>
      </c>
      <c r="D19" s="19" t="n">
        <v>0.3074495661326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25205948999761</v>
      </c>
      <c r="D20" s="19" t="n">
        <v>0.08212497256372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60426862217</v>
      </c>
      <c r="D21" s="19" t="n">
        <v>0.104565804356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668882952587</v>
      </c>
      <c r="D22" s="19" t="n">
        <v>0.1472204318430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11416937943428</v>
      </c>
      <c r="D23" s="19" t="n">
        <v>0.41163272893650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546441521385</v>
      </c>
      <c r="D24" s="19" t="n">
        <v>0.1040271103368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1174667710099</v>
      </c>
      <c r="D25" s="19" t="n">
        <v>0.0836946250641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092798692162</v>
      </c>
      <c r="D26" s="19" t="n">
        <v>0.1386505789502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734366679456</v>
      </c>
      <c r="D27" s="19" t="n">
        <v>0.3529287812665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2755090543274</v>
      </c>
      <c r="D28" s="19" t="n">
        <v>0.1221422882708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713786623038</v>
      </c>
      <c r="D29" s="19" t="n">
        <v>0.1161269665129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727151941275</v>
      </c>
      <c r="D30" s="19" t="n">
        <v>0.1163412437691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8660055392467</v>
      </c>
      <c r="D31" s="19" t="n">
        <v>0.1680843386552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6702528875559</v>
      </c>
      <c r="D32" s="19" t="n">
        <v>0.2163838439811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808859977884</v>
      </c>
      <c r="D33" s="19" t="n">
        <v>0.1283730860694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6845775716722</v>
      </c>
      <c r="D34" s="19" t="n">
        <v>0.0665139551519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1631520632485</v>
      </c>
      <c r="D35" s="19" t="n">
        <v>0.1309726425555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3971873349838</v>
      </c>
      <c r="D36" s="19" t="n">
        <v>0.1134177633174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2768622752866</v>
      </c>
      <c r="D37" s="19" t="n">
        <v>0.122174295498674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79348579548</v>
      </c>
      <c r="D38" s="19" t="n">
        <v>0.1698208700944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221731660382</v>
      </c>
      <c r="D39" s="19" t="n">
        <v>0.1057242094618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0395032719625</v>
      </c>
      <c r="D40" s="19" t="n">
        <v>0.1794932902542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266145252401</v>
      </c>
      <c r="D41" s="19" t="n">
        <v>0.2362907482569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1437652650554</v>
      </c>
      <c r="D42" s="19" t="n">
        <v>0.09923467610348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7420218470098</v>
      </c>
      <c r="D43" s="19" t="n">
        <v>0.09694628401760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6738799694326</v>
      </c>
      <c r="D44" s="19" t="n">
        <v>0.08429303332296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5020574984331</v>
      </c>
      <c r="D45" s="19" t="n">
        <v>0.1442819077365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5311633391069</v>
      </c>
      <c r="D46" s="19" t="n">
        <v>0.264190216363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67834900627</v>
      </c>
      <c r="D47" s="19" t="n">
        <v>0.1818665268531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9392615514334</v>
      </c>
      <c r="D48" s="19" t="n">
        <v>0.09348911707086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61639260147712</v>
      </c>
      <c r="D49" s="19" t="n">
        <v>0.1612147442742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2021598346655</v>
      </c>
      <c r="D50" s="19" t="n">
        <v>0.08168953000029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9759674617132</v>
      </c>
      <c r="D51" s="19" t="n">
        <v>0.1191724598118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03180970726905</v>
      </c>
      <c r="D52" s="19" t="n">
        <v>0.09049411879314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50268755572187</v>
      </c>
      <c r="D53" s="19" t="n">
        <v>0.09455065609492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387072893558</v>
      </c>
      <c r="D54" s="19" t="n">
        <v>0.1297734165484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485309911576</v>
      </c>
      <c r="D55" s="19" t="n">
        <v>0.134498618869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5400550648343</v>
      </c>
      <c r="D56" s="19" t="n">
        <v>0.1447778171127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271176901671</v>
      </c>
      <c r="D57" s="19" t="n">
        <v>0.1832829922292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85810539504666</v>
      </c>
      <c r="D58" s="19" t="n">
        <v>0.2843805189800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7250144349983</v>
      </c>
      <c r="D59" s="19" t="n">
        <v>0.1565465082554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9401568910761</v>
      </c>
      <c r="D60" s="19" t="n">
        <v>0.24818565249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9639172743736</v>
      </c>
      <c r="D61" s="27" t="n">
        <v>0.1398700921171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2489778162219</v>
      </c>
      <c r="D62" s="27" t="n">
        <v>0.10214459623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662334403168</v>
      </c>
      <c r="D63" s="27" t="n">
        <v>0.2654302255161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5874605610295</v>
      </c>
      <c r="D64" s="27" t="n">
        <v>0.1550930362000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0081437862454</v>
      </c>
      <c r="D65" s="27" t="n">
        <v>0.1495427428689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8190213018353</v>
      </c>
      <c r="D66" s="27" t="n">
        <v>0.08041888470695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2932185936793</v>
      </c>
      <c r="D67" s="19" t="n">
        <v>0.1820072324362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0362446704748</v>
      </c>
      <c r="D68" s="19" t="n">
        <v>0.0706983316244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207372837463</v>
      </c>
      <c r="D69" s="19" t="n">
        <v>0.08042384174053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32394602329934</v>
      </c>
      <c r="D70" s="19" t="n">
        <v>0.2312537060265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02303131526936</v>
      </c>
      <c r="D71" s="19" t="n">
        <v>0.1017939779938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793652008283</v>
      </c>
      <c r="D72" s="19" t="n">
        <v>0.2488052752014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81121572306336</v>
      </c>
      <c r="D73" s="19" t="n">
        <v>0.07784591323361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9099139878826</v>
      </c>
      <c r="D74" s="19" t="n">
        <v>0.1185044916576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8577600968526</v>
      </c>
      <c r="D75" s="19" t="n">
        <v>0.1081595311040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2945438867211</v>
      </c>
      <c r="D76" s="19" t="n">
        <v>0.08487595066856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28479084716</v>
      </c>
      <c r="D77" s="19" t="n">
        <v>0.1122829136949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22107806873265</v>
      </c>
      <c r="D78" s="19" t="n">
        <v>0.2209883483711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0561134300074</v>
      </c>
      <c r="D79" s="19" t="n">
        <v>0.1100173979922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275078618643</v>
      </c>
      <c r="D80" s="19" t="n">
        <v>0.2853754986836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6560662029896</v>
      </c>
      <c r="D81" s="19" t="n">
        <v>0.1259466439517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05399390699195</v>
      </c>
      <c r="D82" s="19" t="n">
        <v>0.09010974680652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7905904876407</v>
      </c>
      <c r="D83" s="19" t="n">
        <v>0.07579771320658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8819441456739</v>
      </c>
      <c r="D84" s="19" t="n">
        <v>0.1580536921306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039251471837</v>
      </c>
      <c r="D85" s="19" t="n">
        <v>0.1900539038363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67009316877</v>
      </c>
      <c r="D86" s="19" t="n">
        <v>0.1079713351964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0991298566142</v>
      </c>
      <c r="D87" s="19" t="n">
        <v>0.1005002737430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2814975824805</v>
      </c>
      <c r="D88" s="19" t="n">
        <v>0.2128475831225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163327976777</v>
      </c>
      <c r="D89" s="19" t="n">
        <v>0.18417044409265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34062582237</v>
      </c>
      <c r="D90" s="19" t="n">
        <v>0.198637961934629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179686554913</v>
      </c>
      <c r="D91" s="19" t="n">
        <v>0.1211897096505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7036323109115</v>
      </c>
      <c r="D92" s="19" t="n">
        <v>0.17620548688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777241762302</v>
      </c>
      <c r="D93" s="19" t="n">
        <v>0.1838080566613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99756889933018</v>
      </c>
      <c r="D94" s="19" t="n">
        <v>0.0696472864481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43659945519704</v>
      </c>
      <c r="D95" s="19" t="n">
        <v>0.09441990408953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9159340983163</v>
      </c>
      <c r="D96" s="19" t="n">
        <v>0.09866053353671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5664386830331</v>
      </c>
      <c r="D97" s="19" t="n">
        <v>0.1753588183471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7749783080366</v>
      </c>
      <c r="D98" s="19" t="n">
        <v>0.277266636886346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2998881534359</v>
      </c>
      <c r="D99" s="19" t="n">
        <v>0.2218885073840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18072072413</v>
      </c>
      <c r="D100" s="19" t="n">
        <v>0.1855241729714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068221279346</v>
      </c>
      <c r="D101" s="19" t="n">
        <v>0.329312368747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6164719086825</v>
      </c>
      <c r="D102" s="19" t="n">
        <v>0.1056372669905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8014795321983</v>
      </c>
      <c r="D103" s="19" t="n">
        <v>0.1174469328825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3901061621337</v>
      </c>
      <c r="D104" s="19" t="n">
        <v>0.2039211395299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468833257581</v>
      </c>
      <c r="D105" s="19" t="n">
        <v>0.1054775857267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377024226765</v>
      </c>
      <c r="D106" s="19" t="n">
        <v>0.1933923527490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8821122393212</v>
      </c>
      <c r="D107" s="19" t="n">
        <v>0.1580922271384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92742791911467</v>
      </c>
      <c r="D108" s="19" t="n">
        <v>0.06896636122093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6014335806824</v>
      </c>
      <c r="D109" s="19" t="n">
        <v>0.105484376357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6955315801459</v>
      </c>
      <c r="D110" s="19" t="n">
        <v>0.196973595357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969165174054</v>
      </c>
      <c r="D111" s="19" t="n">
        <v>0.12397613622558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8748391291828</v>
      </c>
      <c r="D112" s="19" t="n">
        <v>0.1978847853770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906694458429</v>
      </c>
      <c r="D113" s="19" t="n">
        <v>0.2628731192667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30015070760656</v>
      </c>
      <c r="D114" s="19" t="n">
        <v>0.1294194326835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801466876450715</v>
      </c>
      <c r="D115" s="19" t="n">
        <v>0.07987457710485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5489076553486</v>
      </c>
      <c r="D116" s="19" t="n">
        <v>0.1355773110967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454853179675</v>
      </c>
      <c r="D117" s="19" t="n">
        <v>0.1964367936526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3627913024078</v>
      </c>
      <c r="D118" s="19" t="n">
        <v>0.08322179937259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41460108050232</v>
      </c>
      <c r="D119" s="19" t="n">
        <v>0.09367501088546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45081290733749</v>
      </c>
      <c r="D120" s="19" t="n">
        <v>0.06425768982393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1990250936141</v>
      </c>
      <c r="D121" s="19" t="n">
        <v>0.1718968380277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155736681259</v>
      </c>
      <c r="D122" s="19" t="n">
        <v>0.1291776677883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375697801736</v>
      </c>
      <c r="D123" s="19" t="n">
        <v>0.3834190417470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15364199207</v>
      </c>
      <c r="D124" s="19" t="n">
        <v>0.2241864473954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547294239973</v>
      </c>
      <c r="D125" s="19" t="n">
        <v>0.2246612966873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372543411426</v>
      </c>
      <c r="D126" s="19" t="n">
        <v>0.1693652868370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7595513655831</v>
      </c>
      <c r="D127" s="19" t="n">
        <v>0.3059634371463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06247694746385</v>
      </c>
      <c r="D128" s="19" t="n">
        <v>0.304474482158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5309376501602</v>
      </c>
      <c r="D129" s="19" t="n">
        <v>0.3036415871930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9060244347876</v>
      </c>
      <c r="D130" s="19" t="n">
        <v>0.0546305967699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32350242115966</v>
      </c>
      <c r="D131" s="19" t="n">
        <v>0.1316897990437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6677297262811</v>
      </c>
      <c r="D132" s="19" t="n">
        <v>0.2055942888637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5012199297162</v>
      </c>
      <c r="D133" s="19" t="n">
        <v>0.06469211048681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18337122985405</v>
      </c>
      <c r="D134" s="19" t="n">
        <v>0.1182199412213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813788055966924</v>
      </c>
      <c r="D135" s="19" t="n">
        <v>0.08097279036117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58943984896371</v>
      </c>
      <c r="D136" s="19" t="n">
        <v>0.1583733892140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26102879241089</v>
      </c>
      <c r="D137" s="19" t="n">
        <v>0.09214870494482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8639426078464</v>
      </c>
      <c r="D138" s="19" t="n">
        <v>0.1886509272107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5948975623338</v>
      </c>
      <c r="D139" s="19" t="n">
        <v>0.158754711044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91901665781691</v>
      </c>
      <c r="D140" s="19" t="n">
        <v>0.09155614201125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7585100781275</v>
      </c>
      <c r="D141" s="19" t="n">
        <v>0.166813711671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6787233144641</v>
      </c>
      <c r="D142" s="19" t="n">
        <v>0.1560203684889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89869085420747</v>
      </c>
      <c r="D143" s="19" t="n">
        <v>0.2902493344355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74665509611431</v>
      </c>
      <c r="D144" s="19" t="n">
        <v>0.5718196834644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573669089783279</v>
      </c>
      <c r="D145" s="19" t="n">
        <v>0.570827221363258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3804636526623</v>
      </c>
      <c r="D146" s="19" t="n">
        <v>0.103845794237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0384126464327</v>
      </c>
      <c r="D147" s="19" t="n">
        <v>0.1604147041936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5164455097026</v>
      </c>
      <c r="D148" s="19" t="n">
        <v>0.2281951196749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53441465848687</v>
      </c>
      <c r="D149" s="19" t="n">
        <v>0.1526715737440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62606089716707</v>
      </c>
      <c r="D150" s="19" t="n">
        <v>0.1626054693859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4973718149703</v>
      </c>
      <c r="D151" s="19" t="n">
        <v>0.184975715475138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1161351814007</v>
      </c>
      <c r="D152" s="19" t="n">
        <v>0.1304902534128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38473195387379</v>
      </c>
      <c r="D153" s="19" t="n">
        <v>0.06355146829881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13305090998592</v>
      </c>
      <c r="D154" s="19" t="n">
        <v>0.3133203397777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3638572618384</v>
      </c>
      <c r="D155" s="19" t="n">
        <v>0.1031948185431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7834011301</v>
      </c>
      <c r="D156" s="19" t="n">
        <v>0.1247945926595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5831882685291</v>
      </c>
      <c r="D157" s="19" t="n">
        <v>0.1254269438890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362407757925473</v>
      </c>
      <c r="D158" s="19" t="n">
        <v>0.36199222415922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7743505617437</v>
      </c>
      <c r="D159" s="19" t="n">
        <v>0.137056237987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57487884571462</v>
      </c>
      <c r="D160" s="19" t="n">
        <v>0.1574816856785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81252247767</v>
      </c>
      <c r="D161" s="19" t="n">
        <v>0.1872009382761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34787557251425</v>
      </c>
      <c r="D162" s="19" t="n">
        <v>0.2357279821619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093252451189</v>
      </c>
      <c r="D163" s="19" t="n">
        <v>0.1553541313601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3900116266082</v>
      </c>
      <c r="D164" s="19" t="n">
        <v>0.2526573064144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8063210039555</v>
      </c>
      <c r="D165" s="19" t="n">
        <v>0.1175337744595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816333858740012</v>
      </c>
      <c r="D166" s="19" t="n">
        <v>0.08164096588249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334467578694</v>
      </c>
      <c r="D167" s="19" t="n">
        <v>0.1109374720955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9936720587092</v>
      </c>
      <c r="D168" s="19" t="n">
        <v>0.1392342922886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4768601708429</v>
      </c>
      <c r="D169" s="19" t="n">
        <v>0.1347703705534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77326695803271</v>
      </c>
      <c r="D170" s="19" t="n">
        <v>0.05767330031999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71603776331429</v>
      </c>
      <c r="D171" s="19" t="n">
        <v>0.06684988230064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7018343472458</v>
      </c>
      <c r="D172" s="19" t="n">
        <v>0.1365312374779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7385804385665</v>
      </c>
      <c r="D173" s="19" t="n">
        <v>0.196540696411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445935008958</v>
      </c>
      <c r="D174" s="19" t="n">
        <v>0.213460784073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85610189972834</v>
      </c>
      <c r="D175" s="19" t="n">
        <v>0.1847183382609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49945246712505</v>
      </c>
      <c r="D176" s="19" t="n">
        <v>0.09452308712985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26784976662634</v>
      </c>
      <c r="D177" s="27" t="n">
        <v>0.2268079871192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1272883413222</v>
      </c>
      <c r="D178" s="19" t="n">
        <v>0.1803629269008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0714252332012</v>
      </c>
      <c r="D179" s="19" t="n">
        <v>0.1807170922118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2449517684125</v>
      </c>
      <c r="D180" s="19" t="n">
        <v>0.1924677555190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50820270765069</v>
      </c>
      <c r="D181" s="19" t="n">
        <v>0.150692689877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128450919449</v>
      </c>
      <c r="D182" s="19" t="n">
        <v>0.09092080112987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8438010769979</v>
      </c>
      <c r="D183" s="19" t="n">
        <v>0.1084789056267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2880080374608</v>
      </c>
      <c r="D184" s="19" t="n">
        <v>0.1218750459685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20918672213761</v>
      </c>
      <c r="D185" s="19" t="n">
        <v>0.09216522260753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19874173521804</v>
      </c>
      <c r="D186" s="19" t="n">
        <v>0.09153698743604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769381661092</v>
      </c>
      <c r="D187" s="19" t="n">
        <v>0.2267263346061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99395409953949</v>
      </c>
      <c r="D188" s="19" t="n">
        <v>0.2997705563471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1985919396835</v>
      </c>
      <c r="D189" s="19" t="n">
        <v>0.2020793909357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3205611295666</v>
      </c>
      <c r="D190" s="19" t="n">
        <v>0.102699059913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924894354399</v>
      </c>
      <c r="D191" s="19" t="n">
        <v>0.130273074980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63357372200767</v>
      </c>
      <c r="D192" s="19" t="n">
        <v>0.1626968192463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5736954882236</v>
      </c>
      <c r="D193" s="19" t="n">
        <v>0.2573448791089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924415021804709</v>
      </c>
      <c r="D194" s="19" t="n">
        <v>0.09244364421564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746768001498</v>
      </c>
      <c r="D195" s="19" t="n">
        <v>0.276119987561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8870913455574</v>
      </c>
      <c r="D196" s="19" t="n">
        <v>0.1680877304224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33069083108269</v>
      </c>
      <c r="D197" s="19" t="n">
        <v>0.07311807059114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2246859140281</v>
      </c>
      <c r="D198" s="19" t="n">
        <v>0.2212116969671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6847779138899</v>
      </c>
      <c r="D199" s="19" t="n">
        <v>0.165956212317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94631488797</v>
      </c>
      <c r="D200" s="19" t="n">
        <v>0.1243383314376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57097683059291</v>
      </c>
      <c r="D201" s="19" t="n">
        <v>0.2558618031684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7989114166583</v>
      </c>
      <c r="D202" s="19" t="n">
        <v>0.1074484069271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0460750231017</v>
      </c>
      <c r="D203" s="19" t="n">
        <v>0.1596553520735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8258101845413</v>
      </c>
      <c r="D204" s="19" t="n">
        <v>0.107967032892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441472513523</v>
      </c>
      <c r="D205" s="19" t="n">
        <v>0.1438381119870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2760180645229</v>
      </c>
      <c r="D206" s="19" t="n">
        <v>0.1423412762787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13850996185616</v>
      </c>
      <c r="D207" s="19" t="n">
        <v>0.2138459720056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5801276742522</v>
      </c>
      <c r="D208" s="19" t="n">
        <v>0.155201158601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00471260093399</v>
      </c>
      <c r="D209" s="19" t="n">
        <v>0.06987912869960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8550696646043</v>
      </c>
      <c r="D210" s="19" t="n">
        <v>0.1081859543636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6538031583811</v>
      </c>
      <c r="D211" s="19" t="n">
        <v>0.1063914722849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93349521060143</v>
      </c>
      <c r="D212" s="27" t="n">
        <v>0.08888188875484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7101408193984</v>
      </c>
      <c r="D213" s="27" t="n">
        <v>0.1971207633900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1259892509053</v>
      </c>
      <c r="D214" s="19" t="n">
        <v>0.1120448650892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8121064439221</v>
      </c>
      <c r="D215" s="19" t="n">
        <v>0.2170379613334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2874007820293</v>
      </c>
      <c r="D216" s="19" t="n">
        <v>0.08245997752998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96468654405748</v>
      </c>
      <c r="D217" s="19" t="n">
        <v>0.09914152459955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44368977035698</v>
      </c>
      <c r="D218" s="19" t="n">
        <v>0.07406431590214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12856551347024</v>
      </c>
      <c r="D219" s="19" t="n">
        <v>0.07092740939804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357039288669082</v>
      </c>
      <c r="D220" s="19" t="n">
        <v>0.355256914167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9123520749722</v>
      </c>
      <c r="D221" s="19" t="n">
        <v>0.1791307674491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6199101863864</v>
      </c>
      <c r="D222" s="19" t="n">
        <v>0.1662294337336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18810524320532</v>
      </c>
      <c r="D223" s="19" t="n">
        <v>0.1183773247713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31315273531244</v>
      </c>
      <c r="D224" s="19" t="n">
        <v>0.2312353612315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6230140659505</v>
      </c>
      <c r="D225" s="19" t="n">
        <v>0.1461783652538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98260988774896</v>
      </c>
      <c r="D226" s="31" t="n">
        <v>0.07943345658818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3497145737782</v>
      </c>
      <c r="D227" s="19" t="n">
        <v>0.07397698078881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853929236741131</v>
      </c>
      <c r="D228" s="19" t="n">
        <v>0.08498135513424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0168942245851</v>
      </c>
      <c r="D229" s="19" t="n">
        <v>0.13952285137384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079578274083</v>
      </c>
      <c r="D230" s="19" t="n">
        <v>0.1750677321884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69631137409354</v>
      </c>
      <c r="D231" s="19" t="n">
        <v>0.09654012162854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1510339879277</v>
      </c>
      <c r="D232" s="19" t="n">
        <v>0.1145509745010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8207713116529</v>
      </c>
      <c r="D233" s="19" t="n">
        <v>0.1782093513895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2818076808321</v>
      </c>
      <c r="D234" s="19" t="n">
        <v>0.1728457399751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9388646669732</v>
      </c>
      <c r="D235" s="19" t="n">
        <v>0.179393587653354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8646859649782</v>
      </c>
      <c r="D236" s="19" t="n">
        <v>0.1786519920734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07346032138763</v>
      </c>
      <c r="D237" s="19" t="n">
        <v>0.08073564593938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3846804611992</v>
      </c>
      <c r="D238" s="19" t="n">
        <v>0.1829465669616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10848582238539</v>
      </c>
      <c r="D239" s="19" t="n">
        <v>0.2098858943674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88153152284512</v>
      </c>
      <c r="D240" s="19" t="n">
        <v>0.1872219387143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8697213261721</v>
      </c>
      <c r="D241" s="19" t="n">
        <v>0.07830614247544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48125733376591</v>
      </c>
      <c r="D242" s="19" t="n">
        <v>0.06449602573466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36142350740212</v>
      </c>
      <c r="D243" s="19" t="n">
        <v>0.07324603611748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04923795504288</v>
      </c>
      <c r="D244" s="19" t="n">
        <v>0.07016000865046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4837584066095</v>
      </c>
      <c r="D245" s="19" t="n">
        <v>0.09707298101171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2599995614628</v>
      </c>
      <c r="D246" s="19" t="n">
        <v>0.1200426043126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20126803214092</v>
      </c>
      <c r="D247" s="19" t="n">
        <v>0.09161613942814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85517711312703</v>
      </c>
      <c r="D248" s="19" t="n">
        <v>0.08513547153735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8585781101521</v>
      </c>
      <c r="D249" s="19" t="n">
        <v>0.1678348899004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85808830829124</v>
      </c>
      <c r="D250" s="19" t="n">
        <v>0.09808058902945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89777710965009</v>
      </c>
      <c r="D251" s="19" t="n">
        <v>0.3898143882030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8085202461494</v>
      </c>
      <c r="D252" s="19" t="n">
        <v>0.1980872112394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247445477002347</v>
      </c>
      <c r="D253" s="19" t="n">
        <v>0.2473638816329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752985159099852</v>
      </c>
      <c r="D254" s="19" t="n">
        <v>0.07530594496747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68823002110005</v>
      </c>
      <c r="D255" s="19" t="n">
        <v>0.2677022481727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6525352845832</v>
      </c>
      <c r="D256" s="19" t="n">
        <v>0.1265994683519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5637183937887</v>
      </c>
      <c r="D257" s="19" t="n">
        <v>0.15525992994323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21525311872315</v>
      </c>
      <c r="D258" s="19" t="n">
        <v>0.06194971006777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78461405977556</v>
      </c>
      <c r="D259" s="19" t="n">
        <v>0.057658356392421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33580319006237</v>
      </c>
      <c r="D260" s="19" t="n">
        <v>0.3340753322707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457204519979</v>
      </c>
      <c r="D261" s="19" t="n">
        <v>0.1019733718714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272779728805</v>
      </c>
      <c r="D262" s="19" t="n">
        <v>0.2127252428467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44851906961356</v>
      </c>
      <c r="D263" s="19" t="n">
        <v>0.08406122777086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2104272742988</v>
      </c>
      <c r="D264" s="19" t="n">
        <v>0.1615746764418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13118011695332</v>
      </c>
      <c r="D265" s="27" t="n">
        <v>0.2120486331535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52379663088452</v>
      </c>
      <c r="D266" s="27" t="n">
        <v>0.02523324829324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15281480947347</v>
      </c>
      <c r="D267" s="19" t="n">
        <v>0.02141902727110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61608408976235</v>
      </c>
      <c r="D268" s="19" t="n">
        <v>0.2603685970338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57043465696142</v>
      </c>
      <c r="D269" s="19" t="n">
        <v>0.2558122177187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33596251007984</v>
      </c>
      <c r="D270" s="19" t="n">
        <v>0.06304066283271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3428954852583</v>
      </c>
      <c r="D271" s="19" t="n">
        <v>0.1930022987094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19009559492202</v>
      </c>
      <c r="D272" s="19" t="n">
        <v>0.2178865316482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154151597143581</v>
      </c>
      <c r="D273" s="19" t="n">
        <v>0.01533921095159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55583993325269</v>
      </c>
      <c r="D274" s="19" t="n">
        <v>0.02543013969245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702099738210946</v>
      </c>
      <c r="D275" s="19" t="n">
        <v>0.07020609801912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20308084485996</v>
      </c>
      <c r="D276" s="19" t="n">
        <v>0.2205690372072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288927720728</v>
      </c>
      <c r="D277" s="19" t="n">
        <v>0.2013063723766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6859736350248</v>
      </c>
      <c r="D278" s="19" t="n">
        <v>0.2568506125405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86697434935387</v>
      </c>
      <c r="D279" s="19" t="n">
        <v>0.1863345324359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9912192918286</v>
      </c>
      <c r="D280" s="19" t="n">
        <v>0.1492959138419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74382724954417</v>
      </c>
      <c r="D281" s="19" t="n">
        <v>0.06723991203432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5634107129912</v>
      </c>
      <c r="D282" s="19" t="n">
        <v>0.08447592978852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835198072499</v>
      </c>
      <c r="D283" s="27" t="n">
        <v>0.1308431818783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04743895149943</v>
      </c>
      <c r="D284" s="27" t="n">
        <v>0.3038389034698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914329218723223</v>
      </c>
      <c r="D285" s="27" t="n">
        <v>0.09139188383116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6641561376601</v>
      </c>
      <c r="D286" s="27" t="n">
        <v>0.1164790005855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44020620823751</v>
      </c>
      <c r="D287" s="19" t="n">
        <v>0.07440465663001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318275216370337</v>
      </c>
      <c r="D288" s="27" t="n">
        <v>0.03167152913536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1168693158223</v>
      </c>
      <c r="D289" s="19" t="n">
        <v>0.07081216723266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7294715517986</v>
      </c>
      <c r="D290" s="19" t="n">
        <v>0.1564973722655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1433441135557</v>
      </c>
      <c r="D291" s="19" t="n">
        <v>0.07678030191409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7070335648779</v>
      </c>
      <c r="D292" s="19" t="n">
        <v>0.116497507684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32188948231547</v>
      </c>
      <c r="D293" s="19" t="n">
        <v>0.06291084517498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60339985290507</v>
      </c>
      <c r="D294" s="19" t="n">
        <v>0.06572990479147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38638230681537</v>
      </c>
      <c r="D295" s="19" t="n">
        <v>0.06355289795455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788532722659094</v>
      </c>
      <c r="D296" s="19" t="n">
        <v>0.07846943143027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46949629989212</v>
      </c>
      <c r="D297" s="19" t="n">
        <v>0.01462110787283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22252980194702</v>
      </c>
      <c r="D298" s="19" t="n">
        <v>0.0718687462463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0300199700833</v>
      </c>
      <c r="D299" s="19" t="n">
        <v>0.08987402984212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830075820475</v>
      </c>
      <c r="D300" s="19" t="n">
        <v>0.1618530178281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273805113943797</v>
      </c>
      <c r="D301" s="19" t="n">
        <v>0.02724834395435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5552928509637</v>
      </c>
      <c r="D302" s="19" t="n">
        <v>0.06324867827669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54095846378511</v>
      </c>
      <c r="D303" s="19" t="n">
        <v>0.0650963479337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36556579285544</v>
      </c>
      <c r="D304" s="19" t="n">
        <v>0.07328809350234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788578155378962</v>
      </c>
      <c r="D305" s="19" t="n">
        <v>0.07846480929538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24685154202584</v>
      </c>
      <c r="D306" s="19" t="n">
        <v>0.12406375677208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87654826102917</v>
      </c>
      <c r="D307" s="19" t="n">
        <v>0.04852744841045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66460122399992</v>
      </c>
      <c r="D308" s="19" t="n">
        <v>0.05636271492758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31982713202519</v>
      </c>
      <c r="D309" s="19" t="n">
        <v>0.05293336539440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812380708936591</v>
      </c>
      <c r="D310" s="19" t="n">
        <v>0.08083748062891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20790114576803</v>
      </c>
      <c r="D311" s="19" t="n">
        <v>0.0617665151724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31711873822518</v>
      </c>
      <c r="D312" s="19" t="n">
        <v>0.1311713872806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22086482240794</v>
      </c>
      <c r="D313" s="19" t="n">
        <v>0.07193518439781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31166716784068</v>
      </c>
      <c r="D314" s="19" t="n">
        <v>0.07275334927841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27903445700586</v>
      </c>
      <c r="D315" s="19" t="n">
        <v>0.1273008072214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34</v>
      </c>
      <c r="C3" s="39" t="s">
        <v>935</v>
      </c>
      <c r="D3" s="40" t="s">
        <v>9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60426862217</v>
      </c>
      <c r="D5" s="9" t="n">
        <v>0.104565804356054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1639260147712</v>
      </c>
      <c r="D6" s="14" t="n">
        <v>0.161214744274204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18315349394</v>
      </c>
      <c r="D7" s="19" t="n">
        <v>0.134198316000352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8063626317587</v>
      </c>
      <c r="D8" s="19" t="n">
        <v>0.127451380730426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7668882952587</v>
      </c>
      <c r="D9" s="19" t="n">
        <v>0.147220431843051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495978552211</v>
      </c>
      <c r="D10" s="19" t="n">
        <v>0.128510556494431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8660055392467</v>
      </c>
      <c r="D11" s="19" t="n">
        <v>0.168084338655212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6845775716722</v>
      </c>
      <c r="D12" s="19" t="n">
        <v>0.06651395515190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79348579548</v>
      </c>
      <c r="D13" s="19" t="n">
        <v>0.16982087009442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6727151941275</v>
      </c>
      <c r="D14" s="19" t="n">
        <v>0.116341243769168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7420218470098</v>
      </c>
      <c r="D15" s="19" t="n">
        <v>0.0969462840176056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808190213018353</v>
      </c>
      <c r="D16" s="19" t="n">
        <v>0.0804188847069583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32394602329934</v>
      </c>
      <c r="D17" s="19" t="n">
        <v>0.231253706026517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49401568910761</v>
      </c>
      <c r="D18" s="19" t="n">
        <v>0.2481856524929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50268755572187</v>
      </c>
      <c r="D19" s="19" t="n">
        <v>0.0945506560949237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40168942245851</v>
      </c>
      <c r="D20" s="19" t="n">
        <v>0.139522851373846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39936720587092</v>
      </c>
      <c r="D21" s="19" t="n">
        <v>0.139234292288608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710362446704748</v>
      </c>
      <c r="D22" s="19" t="n">
        <v>0.070698331624449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207372837463</v>
      </c>
      <c r="D23" s="19" t="n">
        <v>0.0804238417405327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2932185936793</v>
      </c>
      <c r="D24" s="19" t="n">
        <v>0.182007232436249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8577600968526</v>
      </c>
      <c r="D25" s="19" t="n">
        <v>0.108159531104065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2489778162219</v>
      </c>
      <c r="D26" s="19" t="n">
        <v>0.1021445962322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7905904876407</v>
      </c>
      <c r="D27" s="19" t="n">
        <v>0.0757977132065895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9159340983163</v>
      </c>
      <c r="D28" s="19" t="n">
        <v>0.0986605335367173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179686554913</v>
      </c>
      <c r="D29" s="19" t="n">
        <v>0.121189709650522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7294715517986</v>
      </c>
      <c r="D30" s="19" t="n">
        <v>0.156497372265514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31631520632485</v>
      </c>
      <c r="D31" s="19" t="n">
        <v>0.130972642555534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777241762302</v>
      </c>
      <c r="D32" s="19" t="n">
        <v>0.183808056661317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43659945519704</v>
      </c>
      <c r="D33" s="19" t="n">
        <v>0.0944199040895338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7834011301</v>
      </c>
      <c r="D34" s="19" t="n">
        <v>0.124794592659569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7043465696142</v>
      </c>
      <c r="D35" s="19" t="n">
        <v>0.255812217718796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8014795321983</v>
      </c>
      <c r="D36" s="19" t="n">
        <v>0.117446932882554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92742791911467</v>
      </c>
      <c r="D37" s="19" t="n">
        <v>0.0689663612209366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468833257581</v>
      </c>
      <c r="D38" s="19" t="n">
        <v>0.105477585726752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801466876450715</v>
      </c>
      <c r="D39" s="19" t="n">
        <v>0.079874577104856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26102879241089</v>
      </c>
      <c r="D40" s="19" t="n">
        <v>0.0921487049448245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5489076553486</v>
      </c>
      <c r="D41" s="19" t="n">
        <v>0.135577311096719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45081290733749</v>
      </c>
      <c r="D42" s="19" t="n">
        <v>0.0642576898239343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6677297262811</v>
      </c>
      <c r="D43" s="19" t="n">
        <v>0.205594288863758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375697801736</v>
      </c>
      <c r="D44" s="19" t="n">
        <v>0.383419041747076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8337122985405</v>
      </c>
      <c r="D45" s="19" t="n">
        <v>0.118219941221318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32188948231547</v>
      </c>
      <c r="D46" s="19" t="n">
        <v>0.0629108451749804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13788055966924</v>
      </c>
      <c r="D47" s="19" t="n">
        <v>0.0809727903611747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93349521060143</v>
      </c>
      <c r="D48" s="19" t="n">
        <v>0.0888818887548487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38638230681537</v>
      </c>
      <c r="D49" s="19" t="n">
        <v>0.0635528979545513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798260988774896</v>
      </c>
      <c r="D50" s="19" t="n">
        <v>0.0794334565881836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2350242115966</v>
      </c>
      <c r="D51" s="19" t="n">
        <v>0.131689799043775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6089716707</v>
      </c>
      <c r="D52" s="19" t="n">
        <v>0.162605469385978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384126464327</v>
      </c>
      <c r="D53" s="19" t="n">
        <v>0.160414704193612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3441465848687</v>
      </c>
      <c r="D54" s="19" t="n">
        <v>0.152671573744086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5831882685291</v>
      </c>
      <c r="D55" s="19" t="n">
        <v>0.125426943889009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53929236741131</v>
      </c>
      <c r="D56" s="19" t="n">
        <v>0.0849813551342446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38473195387379</v>
      </c>
      <c r="D57" s="19" t="n">
        <v>0.0635514682988103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87884571462</v>
      </c>
      <c r="D58" s="19" t="n">
        <v>0.157481685678598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699756889933018</v>
      </c>
      <c r="D59" s="19" t="n">
        <v>0.069647286448101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8063210039555</v>
      </c>
      <c r="D60" s="19" t="n">
        <v>0.117533774459537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11334467578694</v>
      </c>
      <c r="D61" s="19" t="n">
        <v>0.110937472095517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72543411426</v>
      </c>
      <c r="D62" s="19" t="n">
        <v>0.169365286837037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948975623338</v>
      </c>
      <c r="D63" s="19" t="n">
        <v>0.15875471104445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901061621337</v>
      </c>
      <c r="D64" s="19" t="n">
        <v>0.203921139529922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7326695803271</v>
      </c>
      <c r="D65" s="19" t="n">
        <v>0.0576733003199905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5610189972834</v>
      </c>
      <c r="D66" s="19" t="n">
        <v>0.184718338260904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49945246712505</v>
      </c>
      <c r="D67" s="19" t="n">
        <v>0.0945230871298507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6014335806824</v>
      </c>
      <c r="D68" s="19" t="n">
        <v>0.10548437635774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793652008283</v>
      </c>
      <c r="D69" s="19" t="n">
        <v>0.248805275201475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46738799694326</v>
      </c>
      <c r="D70" s="19" t="n">
        <v>0.0842930333229697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46032138763</v>
      </c>
      <c r="D71" s="19" t="n">
        <v>0.0807356459393858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438010769979</v>
      </c>
      <c r="D72" s="19" t="n">
        <v>0.108478905626719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510914205034</v>
      </c>
      <c r="D73" s="19" t="n">
        <v>0.448797305967154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6387072893558</v>
      </c>
      <c r="D74" s="19" t="n">
        <v>0.129773416548478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3205611295666</v>
      </c>
      <c r="D75" s="19" t="n">
        <v>0.10269905991371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8819441456739</v>
      </c>
      <c r="D76" s="19" t="n">
        <v>0.158053692130638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415021804709</v>
      </c>
      <c r="D77" s="19" t="n">
        <v>0.0924436442156426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6525352845832</v>
      </c>
      <c r="D78" s="19" t="n">
        <v>0.126599468351961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541700160244</v>
      </c>
      <c r="D79" s="19" t="n">
        <v>0.307449566132696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2760180645229</v>
      </c>
      <c r="D80" s="19" t="n">
        <v>0.142341276278774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7585100781275</v>
      </c>
      <c r="D81" s="19" t="n">
        <v>0.16681371167135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35198072499</v>
      </c>
      <c r="D82" s="19" t="n">
        <v>0.130843181878304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60460750231017</v>
      </c>
      <c r="D83" s="19" t="n">
        <v>0.159655352073527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6847779138899</v>
      </c>
      <c r="D84" s="19" t="n">
        <v>0.16595621231796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7989114166583</v>
      </c>
      <c r="D85" s="19" t="n">
        <v>0.107448406927133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3638572618384</v>
      </c>
      <c r="D86" s="19" t="n">
        <v>0.103194818543133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25205948999761</v>
      </c>
      <c r="D87" s="19" t="n">
        <v>0.0821249725637271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8550696646043</v>
      </c>
      <c r="D88" s="19" t="n">
        <v>0.108185954363638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2457204519979</v>
      </c>
      <c r="D89" s="19" t="n">
        <v>0.101973371871495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6221731660382</v>
      </c>
      <c r="D90" s="19" t="n">
        <v>0.105724209461821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21525311872315</v>
      </c>
      <c r="D91" s="19" t="n">
        <v>0.0619497100677759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259892509053</v>
      </c>
      <c r="D92" s="19" t="n">
        <v>0.112044865089232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44368977035698</v>
      </c>
      <c r="D93" s="19" t="n">
        <v>0.0740643159021458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12856551347024</v>
      </c>
      <c r="D94" s="19" t="n">
        <v>0.0709274093980471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9009559492202</v>
      </c>
      <c r="D95" s="19" t="n">
        <v>0.217886531648255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199101863864</v>
      </c>
      <c r="D96" s="19" t="n">
        <v>0.166229433733678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43497145737782</v>
      </c>
      <c r="D97" s="19" t="n">
        <v>0.0739769807888112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454853179675</v>
      </c>
      <c r="D98" s="19" t="n">
        <v>0.196436793652676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3846804611992</v>
      </c>
      <c r="D99" s="19" t="n">
        <v>0.182946566961621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41174667710099</v>
      </c>
      <c r="D100" s="19" t="n">
        <v>0.083694625064192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704923795504288</v>
      </c>
      <c r="D101" s="19" t="n">
        <v>0.0701600086504618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5517711312703</v>
      </c>
      <c r="D102" s="19" t="n">
        <v>0.0851354715373592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6641561376601</v>
      </c>
      <c r="D103" s="19" t="n">
        <v>0.116479000585511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85808830829124</v>
      </c>
      <c r="D104" s="19" t="n">
        <v>0.0980805890294563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8585781101521</v>
      </c>
      <c r="D105" s="19" t="n">
        <v>0.167834889900463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22231957652297</v>
      </c>
      <c r="D106" s="19" t="n">
        <v>0.0917984150068504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52945438867211</v>
      </c>
      <c r="D107" s="19" t="n">
        <v>0.0848759506685665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22107806873265</v>
      </c>
      <c r="D108" s="19" t="n">
        <v>0.220988348371163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9099139878826</v>
      </c>
      <c r="D109" s="19" t="n">
        <v>0.118504491657631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61608408976235</v>
      </c>
      <c r="D110" s="19" t="n">
        <v>0.260368597033859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746768001498</v>
      </c>
      <c r="D111" s="19" t="n">
        <v>0.27611998756119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11083242563956</v>
      </c>
      <c r="D112" s="19" t="n">
        <v>0.210068826413116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2099738210946</v>
      </c>
      <c r="D113" s="19" t="n">
        <v>0.0702060980191295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59736350248</v>
      </c>
      <c r="D114" s="19" t="n">
        <v>0.256850612540597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41460108050232</v>
      </c>
      <c r="D115" s="19" t="n">
        <v>0.0936750108854652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74382724954417</v>
      </c>
      <c r="D116" s="19" t="n">
        <v>0.0672399120343253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20308084485996</v>
      </c>
      <c r="D117" s="19" t="n">
        <v>0.220569037207219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49912192918286</v>
      </c>
      <c r="D118" s="19" t="n">
        <v>0.149295913841965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8275216370337</v>
      </c>
      <c r="D119" s="19" t="n">
        <v>0.0316715291353671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88532722659094</v>
      </c>
      <c r="D120" s="19" t="n">
        <v>0.0784694314302791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7070335648779</v>
      </c>
      <c r="D121" s="19" t="n">
        <v>0.11649750768478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5874605610295</v>
      </c>
      <c r="D122" s="19" t="n">
        <v>0.155093036200018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71433441135557</v>
      </c>
      <c r="D123" s="19" t="n">
        <v>0.0767803019140902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5012199297162</v>
      </c>
      <c r="D124" s="19" t="n">
        <v>0.0646921104868179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5020574984331</v>
      </c>
      <c r="D125" s="19" t="n">
        <v>0.144281907736528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830075820475</v>
      </c>
      <c r="D126" s="19" t="n">
        <v>0.161853017828171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88578155378962</v>
      </c>
      <c r="D127" s="19" t="n">
        <v>0.0784648092953876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903180970726905</v>
      </c>
      <c r="D128" s="19" t="n">
        <v>0.0904941187931405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35552928509637</v>
      </c>
      <c r="D129" s="19" t="n">
        <v>0.0632486782766992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31166716784068</v>
      </c>
      <c r="D130" s="19" t="n">
        <v>0.0727533492784199</v>
      </c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0" activeCellId="0" sqref="B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7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7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69</v>
      </c>
      <c r="D35" s="71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8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8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3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2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9</v>
      </c>
      <c r="C65" s="79" t="n">
        <v>221</v>
      </c>
      <c r="D65" s="80" t="n">
        <v>249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2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19</v>
      </c>
      <c r="D21" s="62" t="n">
        <v>2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5</v>
      </c>
      <c r="D22" s="64" t="n">
        <v>3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08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09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7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7</v>
      </c>
      <c r="D39" s="71" t="n">
        <v>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8</v>
      </c>
      <c r="D47" s="71" t="n">
        <v>3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42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2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5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1</v>
      </c>
      <c r="D52" s="73" t="n">
        <v>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39</v>
      </c>
      <c r="D57" s="71" t="n">
        <v>4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304</v>
      </c>
      <c r="D58" s="71" t="n">
        <v>3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1</v>
      </c>
      <c r="D59" s="71" t="n">
        <v>3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7</v>
      </c>
      <c r="C65" s="79" t="n">
        <v>232</v>
      </c>
      <c r="D65" s="80" t="n">
        <v>234</v>
      </c>
      <c r="E65" s="81" t="n">
        <v>2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6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9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8</v>
      </c>
      <c r="B2" s="104"/>
      <c r="C2" s="104"/>
      <c r="D2" s="104"/>
    </row>
    <row r="3" customFormat="false" ht="15" hidden="false" customHeight="true" outlineLevel="0" collapsed="false">
      <c r="A3" s="94" t="s">
        <v>1001</v>
      </c>
      <c r="B3" s="95" t="s">
        <v>934</v>
      </c>
      <c r="C3" s="95" t="s">
        <v>1019</v>
      </c>
      <c r="D3" s="95" t="s">
        <v>102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102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2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1003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04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2</v>
      </c>
      <c r="B12" s="97" t="s">
        <v>102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2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1028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102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103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103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103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3</v>
      </c>
      <c r="B30" s="104"/>
      <c r="C30" s="104"/>
      <c r="D30" s="104"/>
    </row>
    <row r="31" customFormat="false" ht="15" hidden="false" customHeight="true" outlineLevel="0" collapsed="false">
      <c r="A31" s="94" t="s">
        <v>1001</v>
      </c>
      <c r="B31" s="95" t="s">
        <v>934</v>
      </c>
      <c r="C31" s="95" t="s">
        <v>1034</v>
      </c>
      <c r="D31" s="95" t="s">
        <v>103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6</v>
      </c>
      <c r="B2" s="128"/>
      <c r="C2" s="128"/>
    </row>
    <row r="3" customFormat="false" ht="15" hidden="false" customHeight="true" outlineLevel="0" collapsed="false">
      <c r="A3" s="129" t="s">
        <v>1037</v>
      </c>
      <c r="B3" s="130" t="s">
        <v>1038</v>
      </c>
      <c r="C3" s="131" t="s">
        <v>1039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27789728461</v>
      </c>
      <c r="D5" s="19" t="n">
        <v>0.0013622230952805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8267545944109</v>
      </c>
      <c r="D6" s="19" t="n">
        <v>0.0018817179203594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6427630384548</v>
      </c>
      <c r="D7" s="19" t="n">
        <v>0.00226315319078686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650752790616</v>
      </c>
      <c r="D8" s="19" t="n">
        <v>0.00237536123756587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58282741795</v>
      </c>
      <c r="D9" s="19" t="n">
        <v>0.017684397757214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0353885873408</v>
      </c>
      <c r="D10" s="19" t="n">
        <v>0.0086019041665219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8855284946091</v>
      </c>
      <c r="D11" s="19" t="n">
        <v>0.00488108060429728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05630467691066</v>
      </c>
      <c r="D12" s="19" t="n">
        <v>0.00105100786553522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49833265071189</v>
      </c>
      <c r="D13" s="19" t="n">
        <v>0.00149782980357009</v>
      </c>
    </row>
    <row r="14" customFormat="false" ht="15" hidden="false" customHeight="false" outlineLevel="0" collapsed="false">
      <c r="A14" s="35" t="s">
        <v>642</v>
      </c>
      <c r="B14" s="18" t="s">
        <v>640</v>
      </c>
      <c r="C14" s="8" t="n">
        <v>0.00182986280358982</v>
      </c>
      <c r="D14" s="19" t="n">
        <v>0.00182899066106041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3568864767986</v>
      </c>
      <c r="D15" s="19" t="n">
        <v>0.0023347885079991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649453205784</v>
      </c>
      <c r="D16" s="19" t="n">
        <v>0.0403705937882327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64083601903677</v>
      </c>
      <c r="D17" s="19" t="n">
        <v>0.0637695921875475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648580286483238</v>
      </c>
      <c r="D18" s="19" t="n">
        <v>0.0639049817847919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213408105408205</v>
      </c>
      <c r="D19" s="19" t="n">
        <v>0.213409420637917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115280159028281</v>
      </c>
      <c r="D20" s="19" t="n">
        <v>0.114702442448691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96734629435199</v>
      </c>
      <c r="D21" s="19" t="n">
        <v>0.0792893920784281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657723629367918</v>
      </c>
      <c r="D22" s="19" t="n">
        <v>0.06545010431287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70022741027538</v>
      </c>
      <c r="D23" s="19" t="n">
        <v>0.086542622173744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81843649962239</v>
      </c>
      <c r="D24" s="19" t="n">
        <v>0.0777942506876509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657723629367918</v>
      </c>
      <c r="D25" s="19" t="n">
        <v>0.065450104312874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22807700062024</v>
      </c>
      <c r="D26" s="19" t="n">
        <v>0.071919865178262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166834155427646</v>
      </c>
      <c r="D27" s="19" t="n">
        <v>0.1659970132178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60426862217</v>
      </c>
      <c r="D5" s="9" t="n">
        <v>0.104565804356054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1639260147712</v>
      </c>
      <c r="D6" s="14" t="n">
        <v>0.161214744274204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18315349394</v>
      </c>
      <c r="D7" s="19" t="n">
        <v>0.134198316000352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8063626317587</v>
      </c>
      <c r="D8" s="19" t="n">
        <v>0.127451380730426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7668882952587</v>
      </c>
      <c r="D9" s="14" t="n">
        <v>0.147220431843051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495978552211</v>
      </c>
      <c r="D10" s="19" t="n">
        <v>0.128510556494431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8660055392467</v>
      </c>
      <c r="D11" s="14" t="n">
        <v>0.168084338655212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6845775716722</v>
      </c>
      <c r="D12" s="19" t="n">
        <v>0.06651395515190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79348579548</v>
      </c>
      <c r="D13" s="14" t="n">
        <v>0.16982087009442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6727151941275</v>
      </c>
      <c r="D14" s="19" t="n">
        <v>0.116341243769168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7420218470098</v>
      </c>
      <c r="D15" s="14" t="n">
        <v>0.0969462840176056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808190213018353</v>
      </c>
      <c r="D16" s="19" t="n">
        <v>0.0804188847069583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32394602329934</v>
      </c>
      <c r="D17" s="14" t="n">
        <v>0.231253706026517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49401568910761</v>
      </c>
      <c r="D18" s="19" t="n">
        <v>0.2481856524929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50268755572187</v>
      </c>
      <c r="D19" s="14" t="n">
        <v>0.0945506560949237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40168942245851</v>
      </c>
      <c r="D20" s="19" t="n">
        <v>0.139522851373846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39936720587092</v>
      </c>
      <c r="D21" s="14" t="n">
        <v>0.139234292288608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710362446704748</v>
      </c>
      <c r="D22" s="19" t="n">
        <v>0.070698331624449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207372837463</v>
      </c>
      <c r="D23" s="14" t="n">
        <v>0.0804238417405327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2932185936793</v>
      </c>
      <c r="D24" s="19" t="n">
        <v>0.182007232436249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8577600968526</v>
      </c>
      <c r="D25" s="14" t="n">
        <v>0.108159531104065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2489778162219</v>
      </c>
      <c r="D26" s="19" t="n">
        <v>0.1021445962322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7905904876407</v>
      </c>
      <c r="D27" s="14" t="n">
        <v>0.0757977132065895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9159340983163</v>
      </c>
      <c r="D28" s="19" t="n">
        <v>0.0986605335367173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179686554913</v>
      </c>
      <c r="D29" s="14" t="n">
        <v>0.121189709650522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7294715517986</v>
      </c>
      <c r="D30" s="19" t="n">
        <v>0.156497372265514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31631520632485</v>
      </c>
      <c r="D31" s="14" t="n">
        <v>0.130972642555534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777241762302</v>
      </c>
      <c r="D32" s="19" t="n">
        <v>0.183808056661317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43659945519704</v>
      </c>
      <c r="D33" s="14" t="n">
        <v>0.0944199040895338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7834011301</v>
      </c>
      <c r="D34" s="19" t="n">
        <v>0.124794592659569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7043465696142</v>
      </c>
      <c r="D35" s="14" t="n">
        <v>0.255812217718796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8014795321983</v>
      </c>
      <c r="D36" s="19" t="n">
        <v>0.117446932882554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92742791911467</v>
      </c>
      <c r="D37" s="14" t="n">
        <v>0.0689663612209366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468833257581</v>
      </c>
      <c r="D38" s="19" t="n">
        <v>0.105477585726752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801466876450715</v>
      </c>
      <c r="D39" s="14" t="n">
        <v>0.079874577104856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26102879241089</v>
      </c>
      <c r="D40" s="19" t="n">
        <v>0.0921487049448245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5489076553486</v>
      </c>
      <c r="D41" s="14" t="n">
        <v>0.135577311096719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45081290733749</v>
      </c>
      <c r="D42" s="19" t="n">
        <v>0.0642576898239343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6677297262811</v>
      </c>
      <c r="D43" s="14" t="n">
        <v>0.205594288863758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375697801736</v>
      </c>
      <c r="D44" s="19" t="n">
        <v>0.383419041747076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8337122985405</v>
      </c>
      <c r="D45" s="14" t="n">
        <v>0.118219941221318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32188948231547</v>
      </c>
      <c r="D46" s="19" t="n">
        <v>0.0629108451749804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13788055966924</v>
      </c>
      <c r="D47" s="14" t="n">
        <v>0.0809727903611747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93349521060143</v>
      </c>
      <c r="D48" s="19" t="n">
        <v>0.0888818887548487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38638230681537</v>
      </c>
      <c r="D49" s="14" t="n">
        <v>0.0635528979545513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798260988774896</v>
      </c>
      <c r="D50" s="19" t="n">
        <v>0.0794334565881836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2350242115966</v>
      </c>
      <c r="D51" s="14" t="n">
        <v>0.131689799043775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6089716707</v>
      </c>
      <c r="D52" s="19" t="n">
        <v>0.162605469385978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384126464327</v>
      </c>
      <c r="D53" s="14" t="n">
        <v>0.160414704193612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3441465848687</v>
      </c>
      <c r="D54" s="19" t="n">
        <v>0.152671573744086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5831882685291</v>
      </c>
      <c r="D55" s="14" t="n">
        <v>0.125426943889009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53929236741131</v>
      </c>
      <c r="D56" s="19" t="n">
        <v>0.0849813551342446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38473195387379</v>
      </c>
      <c r="D57" s="14" t="n">
        <v>0.0635514682988103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87884571462</v>
      </c>
      <c r="D58" s="19" t="n">
        <v>0.157481685678598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699756889933018</v>
      </c>
      <c r="D59" s="14" t="n">
        <v>0.069647286448101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8063210039555</v>
      </c>
      <c r="D60" s="19" t="n">
        <v>0.117533774459537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11334467578694</v>
      </c>
      <c r="D61" s="14" t="n">
        <v>0.110937472095517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72543411426</v>
      </c>
      <c r="D62" s="19" t="n">
        <v>0.169365286837037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948975623338</v>
      </c>
      <c r="D63" s="14" t="n">
        <v>0.15875471104445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901061621337</v>
      </c>
      <c r="D64" s="14" t="n">
        <v>0.203921139529922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7326695803271</v>
      </c>
      <c r="D65" s="14" t="n">
        <v>0.0576733003199905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5610189972834</v>
      </c>
      <c r="D66" s="14" t="n">
        <v>0.184718338260904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49945246712505</v>
      </c>
      <c r="D67" s="14" t="n">
        <v>0.0945230871298507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6014335806824</v>
      </c>
      <c r="D68" s="14" t="n">
        <v>0.10548437635774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793652008283</v>
      </c>
      <c r="D69" s="14" t="n">
        <v>0.248805275201475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46738799694326</v>
      </c>
      <c r="D70" s="14" t="n">
        <v>0.0842930333229697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46032138763</v>
      </c>
      <c r="D71" s="14" t="n">
        <v>0.0807356459393858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438010769979</v>
      </c>
      <c r="D72" s="14" t="n">
        <v>0.108478905626719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510914205034</v>
      </c>
      <c r="D73" s="14" t="n">
        <v>0.448797305967154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6387072893558</v>
      </c>
      <c r="D74" s="14" t="n">
        <v>0.129773416548478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3205611295666</v>
      </c>
      <c r="D75" s="14" t="n">
        <v>0.10269905991371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8819441456739</v>
      </c>
      <c r="D76" s="14" t="n">
        <v>0.158053692130638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415021804709</v>
      </c>
      <c r="D77" s="14" t="n">
        <v>0.0924436442156426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6525352845832</v>
      </c>
      <c r="D78" s="14" t="n">
        <v>0.126599468351961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541700160244</v>
      </c>
      <c r="D79" s="14" t="n">
        <v>0.307449566132696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2760180645229</v>
      </c>
      <c r="D80" s="14" t="n">
        <v>0.142341276278774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7585100781275</v>
      </c>
      <c r="D81" s="14" t="n">
        <v>0.16681371167135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35198072499</v>
      </c>
      <c r="D82" s="14" t="n">
        <v>0.130843181878304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60460750231017</v>
      </c>
      <c r="D83" s="14" t="n">
        <v>0.159655352073527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6847779138899</v>
      </c>
      <c r="D84" s="14" t="n">
        <v>0.16595621231796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7989114166583</v>
      </c>
      <c r="D85" s="14" t="n">
        <v>0.107448406927133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3638572618384</v>
      </c>
      <c r="D86" s="14" t="n">
        <v>0.103194818543133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25205948999761</v>
      </c>
      <c r="D87" s="14" t="n">
        <v>0.0821249725637271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8550696646043</v>
      </c>
      <c r="D88" s="14" t="n">
        <v>0.108185954363638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2457204519979</v>
      </c>
      <c r="D89" s="14" t="n">
        <v>0.101973371871495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6221731660382</v>
      </c>
      <c r="D90" s="14" t="n">
        <v>0.105724209461821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21525311872315</v>
      </c>
      <c r="D91" s="14" t="n">
        <v>0.0619497100677759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259892509053</v>
      </c>
      <c r="D92" s="14" t="n">
        <v>0.112044865089232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44368977035698</v>
      </c>
      <c r="D93" s="14" t="n">
        <v>0.0740643159021458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12856551347024</v>
      </c>
      <c r="D94" s="14" t="n">
        <v>0.0709274093980471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9009559492202</v>
      </c>
      <c r="D95" s="14" t="n">
        <v>0.217886531648255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199101863864</v>
      </c>
      <c r="D96" s="14" t="n">
        <v>0.166229433733678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43497145737782</v>
      </c>
      <c r="D97" s="14" t="n">
        <v>0.0739769807888112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454853179675</v>
      </c>
      <c r="D98" s="14" t="n">
        <v>0.196436793652676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3846804611992</v>
      </c>
      <c r="D99" s="14" t="n">
        <v>0.182946566961621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41174667710099</v>
      </c>
      <c r="D100" s="14" t="n">
        <v>0.083694625064192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704923795504288</v>
      </c>
      <c r="D101" s="14" t="n">
        <v>0.0701600086504618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5517711312703</v>
      </c>
      <c r="D102" s="14" t="n">
        <v>0.0851354715373592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6641561376601</v>
      </c>
      <c r="D103" s="14" t="n">
        <v>0.116479000585511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85808830829124</v>
      </c>
      <c r="D104" s="14" t="n">
        <v>0.0980805890294563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8585781101521</v>
      </c>
      <c r="D105" s="14" t="n">
        <v>0.167834889900463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22231957652297</v>
      </c>
      <c r="D106" s="14" t="n">
        <v>0.0917984150068504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52945438867211</v>
      </c>
      <c r="D107" s="14" t="n">
        <v>0.0848759506685665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22107806873265</v>
      </c>
      <c r="D108" s="14" t="n">
        <v>0.220988348371163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9099139878826</v>
      </c>
      <c r="D109" s="14" t="n">
        <v>0.118504491657631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61608408976235</v>
      </c>
      <c r="D110" s="14" t="n">
        <v>0.260368597033859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746768001498</v>
      </c>
      <c r="D111" s="14" t="n">
        <v>0.27611998756119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11083242563956</v>
      </c>
      <c r="D112" s="14" t="n">
        <v>0.210068826413116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2099738210946</v>
      </c>
      <c r="D113" s="14" t="n">
        <v>0.0702060980191295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59736350248</v>
      </c>
      <c r="D114" s="14" t="n">
        <v>0.256850612540597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41460108050232</v>
      </c>
      <c r="D115" s="14" t="n">
        <v>0.0936750108854652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74382724954417</v>
      </c>
      <c r="D116" s="14" t="n">
        <v>0.0672399120343253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20308084485996</v>
      </c>
      <c r="D117" s="14" t="n">
        <v>0.220569037207219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49912192918286</v>
      </c>
      <c r="D118" s="14" t="n">
        <v>0.149295913841965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8275216370337</v>
      </c>
      <c r="D119" s="14" t="n">
        <v>0.0316715291353671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88532722659094</v>
      </c>
      <c r="D120" s="14" t="n">
        <v>0.0784694314302791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7070335648779</v>
      </c>
      <c r="D121" s="14" t="n">
        <v>0.11649750768478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5874605610295</v>
      </c>
      <c r="D122" s="14" t="n">
        <v>0.155093036200018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71433441135557</v>
      </c>
      <c r="D123" s="14" t="n">
        <v>0.0767803019140902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5012199297162</v>
      </c>
      <c r="D124" s="14" t="n">
        <v>0.0646921104868179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5020574984331</v>
      </c>
      <c r="D125" s="14" t="n">
        <v>0.144281907736528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830075820475</v>
      </c>
      <c r="D126" s="14" t="n">
        <v>0.161853017828171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88578155378962</v>
      </c>
      <c r="D127" s="14" t="n">
        <v>0.0784648092953876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903180970726905</v>
      </c>
      <c r="D128" s="14" t="n">
        <v>0.0904941187931405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35552928509637</v>
      </c>
      <c r="D129" s="14" t="n">
        <v>0.0632486782766992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31166716784068</v>
      </c>
      <c r="D130" s="14" t="n">
        <v>0.0727533492784199</v>
      </c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7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7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69</v>
      </c>
      <c r="D35" s="71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8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8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3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2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9</v>
      </c>
      <c r="C65" s="79" t="n">
        <v>221</v>
      </c>
      <c r="D65" s="80" t="n">
        <v>249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2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19</v>
      </c>
      <c r="D21" s="62" t="n">
        <v>2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5</v>
      </c>
      <c r="D22" s="64" t="n">
        <v>3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4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08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09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7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7</v>
      </c>
      <c r="D39" s="71" t="n">
        <v>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8</v>
      </c>
      <c r="D47" s="71" t="n">
        <v>3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42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2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5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1</v>
      </c>
      <c r="D52" s="73" t="n">
        <v>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39</v>
      </c>
      <c r="D57" s="71" t="n">
        <v>4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304</v>
      </c>
      <c r="D58" s="71" t="n">
        <v>3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1</v>
      </c>
      <c r="D59" s="71" t="n">
        <v>3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7</v>
      </c>
      <c r="C65" s="79" t="n">
        <v>232</v>
      </c>
      <c r="D65" s="80" t="n">
        <v>234</v>
      </c>
      <c r="E65" s="81" t="n">
        <v>2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6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9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0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1</v>
      </c>
      <c r="D3" s="95" t="s">
        <v>92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65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66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3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1</v>
      </c>
      <c r="D31" s="95" t="s">
        <v>92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2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3</v>
      </c>
      <c r="B3" s="116" t="s">
        <v>934</v>
      </c>
      <c r="C3" s="116" t="s">
        <v>935</v>
      </c>
      <c r="D3" s="116" t="s">
        <v>936</v>
      </c>
      <c r="E3" s="116" t="s">
        <v>937</v>
      </c>
      <c r="F3" s="116" t="s">
        <v>938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9</v>
      </c>
      <c r="C5" s="41" t="n">
        <v>0.128495978552211</v>
      </c>
      <c r="D5" s="9" t="n">
        <v>0.128510556494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11083242563956</v>
      </c>
      <c r="D6" s="14" t="n">
        <v>0.2100688264131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10914205034</v>
      </c>
      <c r="D7" s="19" t="n">
        <v>0.4487973059671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0</v>
      </c>
      <c r="C8" s="8" t="n">
        <v>0.429999651026803</v>
      </c>
      <c r="D8" s="19" t="n">
        <v>0.42780960257440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22231957652297</v>
      </c>
      <c r="D9" s="19" t="n">
        <v>0.09179841500685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6914032603491</v>
      </c>
      <c r="D10" s="19" t="n">
        <v>0.1959348775034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296979604195</v>
      </c>
      <c r="D11" s="19" t="n">
        <v>0.154969223012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1</v>
      </c>
      <c r="C12" s="8" t="n">
        <v>0.13418315349394</v>
      </c>
      <c r="D12" s="19" t="n">
        <v>0.1341983160003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2208483058632</v>
      </c>
      <c r="D13" s="19" t="n">
        <v>0.1222935653666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90126166918</v>
      </c>
      <c r="D14" s="19" t="n">
        <v>0.1719276921987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6888974173</v>
      </c>
      <c r="D15" s="19" t="n">
        <v>0.1097241641956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324503630719</v>
      </c>
      <c r="D16" s="19" t="n">
        <v>0.1293473531992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063626317587</v>
      </c>
      <c r="D17" s="19" t="n">
        <v>0.1274513807304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058253816747</v>
      </c>
      <c r="D18" s="19" t="n">
        <v>0.1065298130597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541700160244</v>
      </c>
      <c r="D19" s="19" t="n">
        <v>0.3074495661326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25205948999761</v>
      </c>
      <c r="D20" s="19" t="n">
        <v>0.08212497256372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3</v>
      </c>
      <c r="C21" s="8" t="n">
        <v>0.104560426862217</v>
      </c>
      <c r="D21" s="19" t="n">
        <v>0.104565804356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668882952587</v>
      </c>
      <c r="D22" s="19" t="n">
        <v>0.1472204318430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11416937943428</v>
      </c>
      <c r="D23" s="19" t="n">
        <v>0.41163272893650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546441521385</v>
      </c>
      <c r="D24" s="19" t="n">
        <v>0.1040271103368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4</v>
      </c>
      <c r="C25" s="8" t="n">
        <v>0.0841174667710099</v>
      </c>
      <c r="D25" s="19" t="n">
        <v>0.0836946250641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092798692162</v>
      </c>
      <c r="D26" s="19" t="n">
        <v>0.1386505789502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734366679456</v>
      </c>
      <c r="D27" s="19" t="n">
        <v>0.3529287812665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2755090543274</v>
      </c>
      <c r="D28" s="19" t="n">
        <v>0.1221422882708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713786623038</v>
      </c>
      <c r="D29" s="19" t="n">
        <v>0.1161269665129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727151941275</v>
      </c>
      <c r="D30" s="19" t="n">
        <v>0.1163412437691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8660055392467</v>
      </c>
      <c r="D31" s="19" t="n">
        <v>0.1680843386552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5</v>
      </c>
      <c r="C32" s="8" t="n">
        <v>0.216702528875559</v>
      </c>
      <c r="D32" s="19" t="n">
        <v>0.2163838439811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808859977884</v>
      </c>
      <c r="D33" s="19" t="n">
        <v>0.1283730860694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6</v>
      </c>
      <c r="C34" s="8" t="n">
        <v>0.066845775716722</v>
      </c>
      <c r="D34" s="19" t="n">
        <v>0.0665139551519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1631520632485</v>
      </c>
      <c r="D35" s="19" t="n">
        <v>0.1309726425555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3971873349838</v>
      </c>
      <c r="D36" s="19" t="n">
        <v>0.1134177633174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7</v>
      </c>
      <c r="C37" s="8" t="n">
        <v>0.122768622752866</v>
      </c>
      <c r="D37" s="19" t="n">
        <v>0.122174295498674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79348579548</v>
      </c>
      <c r="D38" s="19" t="n">
        <v>0.1698208700944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221731660382</v>
      </c>
      <c r="D39" s="19" t="n">
        <v>0.1057242094618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0395032719625</v>
      </c>
      <c r="D40" s="19" t="n">
        <v>0.1794932902542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266145252401</v>
      </c>
      <c r="D41" s="19" t="n">
        <v>0.2362907482569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91437652650554</v>
      </c>
      <c r="D42" s="19" t="n">
        <v>0.09923467610348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8</v>
      </c>
      <c r="C43" s="8" t="n">
        <v>0.097420218470098</v>
      </c>
      <c r="D43" s="19" t="n">
        <v>0.09694628401760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9</v>
      </c>
      <c r="C44" s="8" t="n">
        <v>0.0846738799694326</v>
      </c>
      <c r="D44" s="19" t="n">
        <v>0.08429303332296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5020574984331</v>
      </c>
      <c r="D45" s="19" t="n">
        <v>0.1442819077365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5311633391069</v>
      </c>
      <c r="D46" s="19" t="n">
        <v>0.264190216363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67834900627</v>
      </c>
      <c r="D47" s="19" t="n">
        <v>0.1818665268531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9392615514334</v>
      </c>
      <c r="D48" s="19" t="n">
        <v>0.09348911707086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61639260147712</v>
      </c>
      <c r="D49" s="19" t="n">
        <v>0.1612147442742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2021598346655</v>
      </c>
      <c r="D50" s="19" t="n">
        <v>0.08168953000029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9759674617132</v>
      </c>
      <c r="D51" s="19" t="n">
        <v>0.1191724598118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0</v>
      </c>
      <c r="C52" s="8" t="n">
        <v>0.0903180970726905</v>
      </c>
      <c r="D52" s="19" t="n">
        <v>0.09049411879314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50268755572187</v>
      </c>
      <c r="D53" s="19" t="n">
        <v>0.09455065609492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1</v>
      </c>
      <c r="C54" s="8" t="n">
        <v>0.126387072893558</v>
      </c>
      <c r="D54" s="19" t="n">
        <v>0.1297734165484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485309911576</v>
      </c>
      <c r="D55" s="19" t="n">
        <v>0.134498618869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5400550648343</v>
      </c>
      <c r="D56" s="19" t="n">
        <v>0.1447778171127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271176901671</v>
      </c>
      <c r="D57" s="19" t="n">
        <v>0.1832829922292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85810539504666</v>
      </c>
      <c r="D58" s="19" t="n">
        <v>0.2843805189800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7250144349983</v>
      </c>
      <c r="D59" s="19" t="n">
        <v>0.1565465082554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9401568910761</v>
      </c>
      <c r="D60" s="19" t="n">
        <v>0.24818565249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9639172743736</v>
      </c>
      <c r="D61" s="27" t="n">
        <v>0.1398700921171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2489778162219</v>
      </c>
      <c r="D62" s="27" t="n">
        <v>0.10214459623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662334403168</v>
      </c>
      <c r="D63" s="27" t="n">
        <v>0.2654302255161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2</v>
      </c>
      <c r="C64" s="118" t="n">
        <v>0.155874605610295</v>
      </c>
      <c r="D64" s="27" t="n">
        <v>0.1550930362000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0081437862454</v>
      </c>
      <c r="D65" s="27" t="n">
        <v>0.1495427428689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3</v>
      </c>
      <c r="C66" s="8" t="n">
        <v>0.0808190213018353</v>
      </c>
      <c r="D66" s="27" t="n">
        <v>0.08041888470695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82932185936793</v>
      </c>
      <c r="D67" s="19" t="n">
        <v>0.1820072324362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4</v>
      </c>
      <c r="C68" s="8" t="n">
        <v>0.0710362446704748</v>
      </c>
      <c r="D68" s="19" t="n">
        <v>0.0706983316244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5</v>
      </c>
      <c r="C69" s="8" t="n">
        <v>0.0804207372837463</v>
      </c>
      <c r="D69" s="19" t="n">
        <v>0.08042384174053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32394602329934</v>
      </c>
      <c r="D70" s="19" t="n">
        <v>0.2312537060265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02303131526936</v>
      </c>
      <c r="D71" s="19" t="n">
        <v>0.1017939779938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793652008283</v>
      </c>
      <c r="D72" s="19" t="n">
        <v>0.2488052752014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81121572306336</v>
      </c>
      <c r="D73" s="19" t="n">
        <v>0.07784591323361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9099139878826</v>
      </c>
      <c r="D74" s="19" t="n">
        <v>0.1185044916576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6</v>
      </c>
      <c r="C75" s="8" t="n">
        <v>0.108577600968526</v>
      </c>
      <c r="D75" s="19" t="n">
        <v>0.1081595311040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52945438867211</v>
      </c>
      <c r="D76" s="19" t="n">
        <v>0.08487595066856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28479084716</v>
      </c>
      <c r="D77" s="19" t="n">
        <v>0.1122829136949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22107806873265</v>
      </c>
      <c r="D78" s="19" t="n">
        <v>0.2209883483711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0561134300074</v>
      </c>
      <c r="D79" s="19" t="n">
        <v>0.1100173979922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275078618643</v>
      </c>
      <c r="D80" s="19" t="n">
        <v>0.2853754986836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6560662029896</v>
      </c>
      <c r="D81" s="19" t="n">
        <v>0.1259466439517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05399390699195</v>
      </c>
      <c r="D82" s="19" t="n">
        <v>0.09010974680652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7905904876407</v>
      </c>
      <c r="D83" s="19" t="n">
        <v>0.07579771320658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8819441456739</v>
      </c>
      <c r="D84" s="19" t="n">
        <v>0.1580536921306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039251471837</v>
      </c>
      <c r="D85" s="19" t="n">
        <v>0.1900539038363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67009316877</v>
      </c>
      <c r="D86" s="19" t="n">
        <v>0.1079713351964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0991298566142</v>
      </c>
      <c r="D87" s="19" t="n">
        <v>0.1005002737430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2814975824805</v>
      </c>
      <c r="D88" s="19" t="n">
        <v>0.2128475831225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163327976777</v>
      </c>
      <c r="D89" s="19" t="n">
        <v>0.18417044409265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7</v>
      </c>
      <c r="C90" s="8" t="n">
        <v>0.198634062582237</v>
      </c>
      <c r="D90" s="19" t="n">
        <v>0.198637961934629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179686554913</v>
      </c>
      <c r="D91" s="19" t="n">
        <v>0.1211897096505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7036323109115</v>
      </c>
      <c r="D92" s="19" t="n">
        <v>0.17620548688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777241762302</v>
      </c>
      <c r="D93" s="19" t="n">
        <v>0.1838080566613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99756889933018</v>
      </c>
      <c r="D94" s="19" t="n">
        <v>0.0696472864481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43659945519704</v>
      </c>
      <c r="D95" s="19" t="n">
        <v>0.09441990408953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9159340983163</v>
      </c>
      <c r="D96" s="19" t="n">
        <v>0.09866053353671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5664386830331</v>
      </c>
      <c r="D97" s="19" t="n">
        <v>0.1753588183471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7749783080366</v>
      </c>
      <c r="D98" s="19" t="n">
        <v>0.277266636886346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2998881534359</v>
      </c>
      <c r="D99" s="19" t="n">
        <v>0.2218885073840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18072072413</v>
      </c>
      <c r="D100" s="19" t="n">
        <v>0.1855241729714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068221279346</v>
      </c>
      <c r="D101" s="19" t="n">
        <v>0.329312368747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6164719086825</v>
      </c>
      <c r="D102" s="19" t="n">
        <v>0.1056372669905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8014795321983</v>
      </c>
      <c r="D103" s="19" t="n">
        <v>0.1174469328825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3901061621337</v>
      </c>
      <c r="D104" s="19" t="n">
        <v>0.2039211395299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468833257581</v>
      </c>
      <c r="D105" s="19" t="n">
        <v>0.1054775857267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377024226765</v>
      </c>
      <c r="D106" s="19" t="n">
        <v>0.1933923527490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8821122393212</v>
      </c>
      <c r="D107" s="19" t="n">
        <v>0.1580922271384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92742791911467</v>
      </c>
      <c r="D108" s="19" t="n">
        <v>0.06896636122093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6014335806824</v>
      </c>
      <c r="D109" s="19" t="n">
        <v>0.105484376357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6955315801459</v>
      </c>
      <c r="D110" s="19" t="n">
        <v>0.196973595357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8</v>
      </c>
      <c r="C111" s="8" t="n">
        <v>0.123969165174054</v>
      </c>
      <c r="D111" s="19" t="n">
        <v>0.12397613622558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8748391291828</v>
      </c>
      <c r="D112" s="19" t="n">
        <v>0.1978847853770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906694458429</v>
      </c>
      <c r="D113" s="19" t="n">
        <v>0.2628731192667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30015070760656</v>
      </c>
      <c r="D114" s="19" t="n">
        <v>0.1294194326835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9</v>
      </c>
      <c r="C115" s="8" t="n">
        <v>0.0801466876450715</v>
      </c>
      <c r="D115" s="19" t="n">
        <v>0.07987457710485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60</v>
      </c>
      <c r="C116" s="8" t="n">
        <v>0.135489076553486</v>
      </c>
      <c r="D116" s="19" t="n">
        <v>0.1355773110967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454853179675</v>
      </c>
      <c r="D117" s="19" t="n">
        <v>0.1964367936526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3627913024078</v>
      </c>
      <c r="D118" s="19" t="n">
        <v>0.08322179937259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41460108050232</v>
      </c>
      <c r="D119" s="19" t="n">
        <v>0.09367501088546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45081290733749</v>
      </c>
      <c r="D120" s="19" t="n">
        <v>0.06425768982393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1990250936141</v>
      </c>
      <c r="D121" s="19" t="n">
        <v>0.1718968380277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155736681259</v>
      </c>
      <c r="D122" s="19" t="n">
        <v>0.1291776677883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375697801736</v>
      </c>
      <c r="D123" s="19" t="n">
        <v>0.3834190417470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1</v>
      </c>
      <c r="C124" s="8" t="n">
        <v>0.22415364199207</v>
      </c>
      <c r="D124" s="19" t="n">
        <v>0.2241864473954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2547294239973</v>
      </c>
      <c r="D125" s="19" t="n">
        <v>0.2246612966873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372543411426</v>
      </c>
      <c r="D126" s="19" t="n">
        <v>0.1693652868370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3</v>
      </c>
      <c r="C127" s="8" t="n">
        <v>0.307595513655831</v>
      </c>
      <c r="D127" s="19" t="n">
        <v>0.3059634371463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4</v>
      </c>
      <c r="C128" s="8" t="n">
        <v>0.306247694746385</v>
      </c>
      <c r="D128" s="19" t="n">
        <v>0.304474482158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65</v>
      </c>
      <c r="C129" s="8" t="n">
        <v>0.305309376501602</v>
      </c>
      <c r="D129" s="19" t="n">
        <v>0.3036415871930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9060244347876</v>
      </c>
      <c r="D130" s="19" t="n">
        <v>0.0546305967699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32350242115966</v>
      </c>
      <c r="D131" s="19" t="n">
        <v>0.1316897990437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206677297262811</v>
      </c>
      <c r="D132" s="19" t="n">
        <v>0.2055942888637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6</v>
      </c>
      <c r="C133" s="8" t="n">
        <v>0.065012199297162</v>
      </c>
      <c r="D133" s="19" t="n">
        <v>0.06469211048681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7</v>
      </c>
      <c r="C134" s="8" t="n">
        <v>0.118337122985405</v>
      </c>
      <c r="D134" s="19" t="n">
        <v>0.1182199412213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68</v>
      </c>
      <c r="C135" s="8" t="n">
        <v>0.0813788055966924</v>
      </c>
      <c r="D135" s="19" t="n">
        <v>0.08097279036117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58943984896371</v>
      </c>
      <c r="D136" s="19" t="n">
        <v>0.1583733892140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69</v>
      </c>
      <c r="C137" s="8" t="n">
        <v>0.0926102879241089</v>
      </c>
      <c r="D137" s="19" t="n">
        <v>0.09214870494482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88639426078464</v>
      </c>
      <c r="D138" s="19" t="n">
        <v>0.1886509272107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70</v>
      </c>
      <c r="C139" s="8" t="n">
        <v>0.15948975623338</v>
      </c>
      <c r="D139" s="19" t="n">
        <v>0.158754711044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91901665781691</v>
      </c>
      <c r="D140" s="19" t="n">
        <v>0.09155614201125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7585100781275</v>
      </c>
      <c r="D141" s="19" t="n">
        <v>0.166813711671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6787233144641</v>
      </c>
      <c r="D142" s="19" t="n">
        <v>0.1560203684889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89869085420747</v>
      </c>
      <c r="D143" s="19" t="n">
        <v>0.2902493344355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74665509611431</v>
      </c>
      <c r="D144" s="19" t="n">
        <v>0.5718196834644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71</v>
      </c>
      <c r="C145" s="8" t="n">
        <v>0.573669089783279</v>
      </c>
      <c r="D145" s="19" t="n">
        <v>0.570827221363258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3804636526623</v>
      </c>
      <c r="D146" s="19" t="n">
        <v>0.103845794237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0384126464327</v>
      </c>
      <c r="D147" s="19" t="n">
        <v>0.1604147041936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5164455097026</v>
      </c>
      <c r="D148" s="19" t="n">
        <v>0.2281951196749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53441465848687</v>
      </c>
      <c r="D149" s="19" t="n">
        <v>0.1526715737440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2606089716707</v>
      </c>
      <c r="D150" s="19" t="n">
        <v>0.1626054693859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2</v>
      </c>
      <c r="C151" s="8" t="n">
        <v>0.184973718149703</v>
      </c>
      <c r="D151" s="19" t="n">
        <v>0.184975715475138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1161351814007</v>
      </c>
      <c r="D152" s="19" t="n">
        <v>0.1304902534128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638473195387379</v>
      </c>
      <c r="D153" s="19" t="n">
        <v>0.06355146829881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13305090998592</v>
      </c>
      <c r="D154" s="19" t="n">
        <v>0.3133203397777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73</v>
      </c>
      <c r="C155" s="8" t="n">
        <v>0.103638572618384</v>
      </c>
      <c r="D155" s="19" t="n">
        <v>0.1031948185431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7834011301</v>
      </c>
      <c r="D156" s="19" t="n">
        <v>0.1247945926595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5831882685291</v>
      </c>
      <c r="D157" s="19" t="n">
        <v>0.1254269438890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362407757925473</v>
      </c>
      <c r="D158" s="19" t="n">
        <v>0.36199222415922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7743505617437</v>
      </c>
      <c r="D159" s="19" t="n">
        <v>0.137056237987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737</v>
      </c>
      <c r="C160" s="8" t="n">
        <v>0.157487884571462</v>
      </c>
      <c r="D160" s="19" t="n">
        <v>0.1574816856785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81252247767</v>
      </c>
      <c r="D161" s="19" t="n">
        <v>0.1872009382761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34787557251425</v>
      </c>
      <c r="D162" s="19" t="n">
        <v>0.2357279821619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093252451189</v>
      </c>
      <c r="D163" s="19" t="n">
        <v>0.1553541313601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3900116266082</v>
      </c>
      <c r="D164" s="19" t="n">
        <v>0.2526573064144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74</v>
      </c>
      <c r="C165" s="8" t="n">
        <v>0.118063210039555</v>
      </c>
      <c r="D165" s="19" t="n">
        <v>0.1175337744595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816333858740012</v>
      </c>
      <c r="D166" s="19" t="n">
        <v>0.08164096588249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334467578694</v>
      </c>
      <c r="D167" s="19" t="n">
        <v>0.1109374720955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9936720587092</v>
      </c>
      <c r="D168" s="19" t="n">
        <v>0.1392342922886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4768601708429</v>
      </c>
      <c r="D169" s="19" t="n">
        <v>0.1347703705534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75</v>
      </c>
      <c r="C170" s="8" t="n">
        <v>0.0577326695803271</v>
      </c>
      <c r="D170" s="19" t="n">
        <v>0.05767330031999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0671603776331429</v>
      </c>
      <c r="D171" s="19" t="n">
        <v>0.06684988230064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7018343472458</v>
      </c>
      <c r="D172" s="19" t="n">
        <v>0.1365312374779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7385804385665</v>
      </c>
      <c r="D173" s="19" t="n">
        <v>0.196540696411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445935008958</v>
      </c>
      <c r="D174" s="19" t="n">
        <v>0.213460784073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85610189972834</v>
      </c>
      <c r="D175" s="19" t="n">
        <v>0.1847183382609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6</v>
      </c>
      <c r="C176" s="118" t="n">
        <v>0.0949945246712505</v>
      </c>
      <c r="D176" s="19" t="n">
        <v>0.09452308712985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77</v>
      </c>
      <c r="C177" s="8" t="n">
        <v>0.226784976662634</v>
      </c>
      <c r="D177" s="27" t="n">
        <v>0.2268079871192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1272883413222</v>
      </c>
      <c r="D178" s="19" t="n">
        <v>0.1803629269008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0714252332012</v>
      </c>
      <c r="D179" s="19" t="n">
        <v>0.1807170922118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2449517684125</v>
      </c>
      <c r="D180" s="19" t="n">
        <v>0.1924677555190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50820270765069</v>
      </c>
      <c r="D181" s="19" t="n">
        <v>0.150692689877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128450919449</v>
      </c>
      <c r="D182" s="19" t="n">
        <v>0.09092080112987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8438010769979</v>
      </c>
      <c r="D183" s="19" t="n">
        <v>0.1084789056267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2880080374608</v>
      </c>
      <c r="D184" s="19" t="n">
        <v>0.1218750459685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20918672213761</v>
      </c>
      <c r="D185" s="19" t="n">
        <v>0.09216522260753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19874173521804</v>
      </c>
      <c r="D186" s="19" t="n">
        <v>0.09153698743604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769381661092</v>
      </c>
      <c r="D187" s="19" t="n">
        <v>0.2267263346061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99395409953949</v>
      </c>
      <c r="D188" s="19" t="n">
        <v>0.2997705563471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1985919396835</v>
      </c>
      <c r="D189" s="19" t="n">
        <v>0.2020793909357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3205611295666</v>
      </c>
      <c r="D190" s="19" t="n">
        <v>0.102699059913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924894354399</v>
      </c>
      <c r="D191" s="19" t="n">
        <v>0.130273074980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63357372200767</v>
      </c>
      <c r="D192" s="19" t="n">
        <v>0.1626968192463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5736954882236</v>
      </c>
      <c r="D193" s="19" t="n">
        <v>0.2573448791089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924415021804709</v>
      </c>
      <c r="D194" s="19" t="n">
        <v>0.09244364421564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746768001498</v>
      </c>
      <c r="D195" s="19" t="n">
        <v>0.276119987561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8870913455574</v>
      </c>
      <c r="D196" s="19" t="n">
        <v>0.1680877304224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33069083108269</v>
      </c>
      <c r="D197" s="19" t="n">
        <v>0.07311807059114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2246859140281</v>
      </c>
      <c r="D198" s="19" t="n">
        <v>0.2212116969671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6847779138899</v>
      </c>
      <c r="D199" s="19" t="n">
        <v>0.165956212317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94631488797</v>
      </c>
      <c r="D200" s="19" t="n">
        <v>0.1243383314376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8</v>
      </c>
      <c r="C201" s="8" t="n">
        <v>0.257097683059291</v>
      </c>
      <c r="D201" s="19" t="n">
        <v>0.2558618031684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979</v>
      </c>
      <c r="C202" s="8" t="n">
        <v>0.107989114166583</v>
      </c>
      <c r="D202" s="19" t="n">
        <v>0.1074484069271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0460750231017</v>
      </c>
      <c r="D203" s="19" t="n">
        <v>0.1596553520735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8258101845413</v>
      </c>
      <c r="D204" s="19" t="n">
        <v>0.107967032892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441472513523</v>
      </c>
      <c r="D205" s="19" t="n">
        <v>0.1438381119870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2760180645229</v>
      </c>
      <c r="D206" s="19" t="n">
        <v>0.1423412762787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13850996185616</v>
      </c>
      <c r="D207" s="19" t="n">
        <v>0.2138459720056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5801276742522</v>
      </c>
      <c r="D208" s="19" t="n">
        <v>0.155201158601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80</v>
      </c>
      <c r="C209" s="8" t="n">
        <v>0.0700471260093399</v>
      </c>
      <c r="D209" s="19" t="n">
        <v>0.06987912869960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8550696646043</v>
      </c>
      <c r="D210" s="19" t="n">
        <v>0.1081859543636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6538031583811</v>
      </c>
      <c r="D211" s="19" t="n">
        <v>0.1063914722849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893349521060143</v>
      </c>
      <c r="D212" s="27" t="n">
        <v>0.08888188875484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7101408193984</v>
      </c>
      <c r="D213" s="27" t="n">
        <v>0.1971207633900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1259892509053</v>
      </c>
      <c r="D214" s="19" t="n">
        <v>0.1120448650892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8121064439221</v>
      </c>
      <c r="D215" s="19" t="n">
        <v>0.2170379613334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2874007820293</v>
      </c>
      <c r="D216" s="19" t="n">
        <v>0.08245997752998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82</v>
      </c>
      <c r="C217" s="8" t="n">
        <v>0.0996468654405748</v>
      </c>
      <c r="D217" s="19" t="n">
        <v>0.09914152459955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83</v>
      </c>
      <c r="C218" s="8" t="n">
        <v>0.0744368977035698</v>
      </c>
      <c r="D218" s="19" t="n">
        <v>0.07406431590214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12856551347024</v>
      </c>
      <c r="D219" s="19" t="n">
        <v>0.07092740939804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357039288669082</v>
      </c>
      <c r="D220" s="19" t="n">
        <v>0.355256914167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9123520749722</v>
      </c>
      <c r="D221" s="19" t="n">
        <v>0.1791307674491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6199101863864</v>
      </c>
      <c r="D222" s="19" t="n">
        <v>0.1662294337336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18810524320532</v>
      </c>
      <c r="D223" s="19" t="n">
        <v>0.1183773247713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31315273531244</v>
      </c>
      <c r="D224" s="19" t="n">
        <v>0.2312353612315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6230140659505</v>
      </c>
      <c r="D225" s="19" t="n">
        <v>0.1461783652538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98260988774896</v>
      </c>
      <c r="D226" s="31" t="n">
        <v>0.07943345658818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4</v>
      </c>
      <c r="C227" s="8" t="n">
        <v>0.0743497145737782</v>
      </c>
      <c r="D227" s="19" t="n">
        <v>0.07397698078881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5</v>
      </c>
      <c r="C228" s="8" t="n">
        <v>0.0853929236741131</v>
      </c>
      <c r="D228" s="19" t="n">
        <v>0.08498135513424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6</v>
      </c>
      <c r="C229" s="8" t="n">
        <v>0.140168942245851</v>
      </c>
      <c r="D229" s="19" t="n">
        <v>0.13952285137384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6079578274083</v>
      </c>
      <c r="D230" s="19" t="n">
        <v>0.1750677321884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69631137409354</v>
      </c>
      <c r="D231" s="19" t="n">
        <v>0.09654012162854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1510339879277</v>
      </c>
      <c r="D232" s="19" t="n">
        <v>0.1145509745010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8207713116529</v>
      </c>
      <c r="D233" s="19" t="n">
        <v>0.1782093513895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2818076808321</v>
      </c>
      <c r="D234" s="19" t="n">
        <v>0.1728457399751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179388646669732</v>
      </c>
      <c r="D235" s="19" t="n">
        <v>0.179393587653354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8646859649782</v>
      </c>
      <c r="D236" s="19" t="n">
        <v>0.1786519920734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07346032138763</v>
      </c>
      <c r="D237" s="19" t="n">
        <v>0.08073564593938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8</v>
      </c>
      <c r="C238" s="8" t="n">
        <v>0.183846804611992</v>
      </c>
      <c r="D238" s="19" t="n">
        <v>0.1829465669616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10848582238539</v>
      </c>
      <c r="D239" s="19" t="n">
        <v>0.2098858943674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88153152284512</v>
      </c>
      <c r="D240" s="19" t="n">
        <v>0.1872219387143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9</v>
      </c>
      <c r="C241" s="8" t="n">
        <v>0.078697213261721</v>
      </c>
      <c r="D241" s="19" t="n">
        <v>0.07830614247544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648125733376591</v>
      </c>
      <c r="D242" s="19" t="n">
        <v>0.06449602573466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1</v>
      </c>
      <c r="C243" s="8" t="n">
        <v>0.0736142350740212</v>
      </c>
      <c r="D243" s="19" t="n">
        <v>0.07324603611748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04923795504288</v>
      </c>
      <c r="D244" s="19" t="n">
        <v>0.07016000865046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4837584066095</v>
      </c>
      <c r="D245" s="19" t="n">
        <v>0.09707298101171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2599995614628</v>
      </c>
      <c r="D246" s="19" t="n">
        <v>0.1200426043126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20126803214092</v>
      </c>
      <c r="D247" s="19" t="n">
        <v>0.09161613942814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92</v>
      </c>
      <c r="C248" s="8" t="n">
        <v>0.085517711312703</v>
      </c>
      <c r="D248" s="19" t="n">
        <v>0.08513547153735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8585781101521</v>
      </c>
      <c r="D249" s="19" t="n">
        <v>0.1678348899004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85808830829124</v>
      </c>
      <c r="D250" s="19" t="n">
        <v>0.09808058902945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89777710965009</v>
      </c>
      <c r="D251" s="19" t="n">
        <v>0.3898143882030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8085202461494</v>
      </c>
      <c r="D252" s="19" t="n">
        <v>0.1980872112394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247445477002347</v>
      </c>
      <c r="D253" s="19" t="n">
        <v>0.2473638816329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752985159099852</v>
      </c>
      <c r="D254" s="19" t="n">
        <v>0.07530594496747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68823002110005</v>
      </c>
      <c r="D255" s="19" t="n">
        <v>0.2677022481727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6525352845832</v>
      </c>
      <c r="D256" s="19" t="n">
        <v>0.1265994683519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5637183937887</v>
      </c>
      <c r="D257" s="19" t="n">
        <v>0.15525992994323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0621525311872315</v>
      </c>
      <c r="D258" s="19" t="n">
        <v>0.06194971006777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93</v>
      </c>
      <c r="C259" s="118" t="n">
        <v>0.0578461405977556</v>
      </c>
      <c r="D259" s="19" t="n">
        <v>0.057658356392421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33580319006237</v>
      </c>
      <c r="D260" s="19" t="n">
        <v>0.3340753322707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4</v>
      </c>
      <c r="C261" s="118" t="n">
        <v>0.102457204519979</v>
      </c>
      <c r="D261" s="19" t="n">
        <v>0.1019733718714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272779728805</v>
      </c>
      <c r="D262" s="19" t="n">
        <v>0.2127252428467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0844851906961356</v>
      </c>
      <c r="D263" s="19" t="n">
        <v>0.08406122777086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62104272742988</v>
      </c>
      <c r="D264" s="19" t="n">
        <v>0.1615746764418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13118011695332</v>
      </c>
      <c r="D265" s="27" t="n">
        <v>0.2120486331535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95</v>
      </c>
      <c r="C266" s="8" t="n">
        <v>0.0252379663088452</v>
      </c>
      <c r="D266" s="27" t="n">
        <v>0.02523324829324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215281480947347</v>
      </c>
      <c r="D267" s="19" t="n">
        <v>0.02141902727110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61608408976235</v>
      </c>
      <c r="D268" s="19" t="n">
        <v>0.2603685970338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57043465696142</v>
      </c>
      <c r="D269" s="19" t="n">
        <v>0.2558122177187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633596251007984</v>
      </c>
      <c r="D270" s="19" t="n">
        <v>0.06304066283271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3428954852583</v>
      </c>
      <c r="D271" s="19" t="n">
        <v>0.1930022987094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19009559492202</v>
      </c>
      <c r="D272" s="19" t="n">
        <v>0.2178865316482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154151597143581</v>
      </c>
      <c r="D273" s="19" t="n">
        <v>0.01533921095159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55583993325269</v>
      </c>
      <c r="D274" s="19" t="n">
        <v>0.02543013969245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702099738210946</v>
      </c>
      <c r="D275" s="19" t="n">
        <v>0.07020609801912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20308084485996</v>
      </c>
      <c r="D276" s="19" t="n">
        <v>0.2205690372072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288927720728</v>
      </c>
      <c r="D277" s="19" t="n">
        <v>0.2013063723766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6859736350248</v>
      </c>
      <c r="D278" s="19" t="n">
        <v>0.2568506125405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86697434935387</v>
      </c>
      <c r="D279" s="19" t="n">
        <v>0.1863345324359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9912192918286</v>
      </c>
      <c r="D280" s="19" t="n">
        <v>0.1492959138419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996</v>
      </c>
      <c r="C281" s="8" t="n">
        <v>0.0674382724954417</v>
      </c>
      <c r="D281" s="19" t="n">
        <v>0.06723991203432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45634107129912</v>
      </c>
      <c r="D282" s="19" t="n">
        <v>0.08447592978852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835198072499</v>
      </c>
      <c r="D283" s="27" t="n">
        <v>0.1308431818783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04743895149943</v>
      </c>
      <c r="D284" s="27" t="n">
        <v>0.3038389034698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914329218723223</v>
      </c>
      <c r="D285" s="27" t="n">
        <v>0.09139188383116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6641561376601</v>
      </c>
      <c r="D286" s="27" t="n">
        <v>0.1164790005855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97</v>
      </c>
      <c r="C287" s="8" t="n">
        <v>0.0744020620823751</v>
      </c>
      <c r="D287" s="19" t="n">
        <v>0.07440465663001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318275216370337</v>
      </c>
      <c r="D288" s="27" t="n">
        <v>0.03167152913536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1168693158223</v>
      </c>
      <c r="D289" s="19" t="n">
        <v>0.07081216723266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7294715517986</v>
      </c>
      <c r="D290" s="19" t="n">
        <v>0.1564973722655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1433441135557</v>
      </c>
      <c r="D291" s="19" t="n">
        <v>0.07678030191409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7070335648779</v>
      </c>
      <c r="D292" s="19" t="n">
        <v>0.116497507684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32188948231547</v>
      </c>
      <c r="D293" s="19" t="n">
        <v>0.06291084517498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60339985290507</v>
      </c>
      <c r="D294" s="19" t="n">
        <v>0.06572990479147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38638230681537</v>
      </c>
      <c r="D295" s="19" t="n">
        <v>0.06355289795455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788532722659094</v>
      </c>
      <c r="D296" s="19" t="n">
        <v>0.07846943143027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46949629989212</v>
      </c>
      <c r="D297" s="19" t="n">
        <v>0.01462110787283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22252980194702</v>
      </c>
      <c r="D298" s="19" t="n">
        <v>0.0718687462463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0300199700833</v>
      </c>
      <c r="D299" s="19" t="n">
        <v>0.08987402984212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830075820475</v>
      </c>
      <c r="D300" s="19" t="n">
        <v>0.1618530178281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273805113943797</v>
      </c>
      <c r="D301" s="19" t="n">
        <v>0.02724834395435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998</v>
      </c>
      <c r="C302" s="8" t="n">
        <v>0.0635552928509637</v>
      </c>
      <c r="D302" s="19" t="n">
        <v>0.06324867827669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54095846378511</v>
      </c>
      <c r="D303" s="19" t="n">
        <v>0.0650963479337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36556579285544</v>
      </c>
      <c r="D304" s="19" t="n">
        <v>0.07328809350234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99</v>
      </c>
      <c r="C305" s="8" t="n">
        <v>0.0788578155378962</v>
      </c>
      <c r="D305" s="19" t="n">
        <v>0.07846480929538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0</v>
      </c>
      <c r="C306" s="8" t="n">
        <v>0.124685154202584</v>
      </c>
      <c r="D306" s="19" t="n">
        <v>0.12406375677208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87654826102917</v>
      </c>
      <c r="D307" s="19" t="n">
        <v>0.04852744841045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66460122399992</v>
      </c>
      <c r="D308" s="19" t="n">
        <v>0.05636271492758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531982713202519</v>
      </c>
      <c r="D309" s="19" t="n">
        <v>0.05293336539440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812380708936591</v>
      </c>
      <c r="D310" s="19" t="n">
        <v>0.08083748062891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20790114576803</v>
      </c>
      <c r="D311" s="19" t="n">
        <v>0.0617665151724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31711873822518</v>
      </c>
      <c r="D312" s="19" t="n">
        <v>0.1311713872806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22086482240794</v>
      </c>
      <c r="D313" s="19" t="n">
        <v>0.07193518439781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31166716784068</v>
      </c>
      <c r="D314" s="19" t="n">
        <v>0.07275334927841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27903445700586</v>
      </c>
      <c r="D315" s="19" t="n">
        <v>0.1273008072214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2.75" hidden="false" customHeight="true" outlineLevel="0" collapsed="false">
      <c r="A3" s="121" t="s">
        <v>1001</v>
      </c>
      <c r="B3" s="34" t="s">
        <v>934</v>
      </c>
      <c r="C3" s="34" t="s">
        <v>935</v>
      </c>
      <c r="D3" s="122" t="s">
        <v>936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27789728461</v>
      </c>
      <c r="D5" s="19" t="n">
        <v>0.0013622230952805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8267545944109</v>
      </c>
      <c r="D6" s="19" t="n">
        <v>0.0018817179203594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6427630384548</v>
      </c>
      <c r="D7" s="19" t="n">
        <v>0.00226315319078686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650752790616</v>
      </c>
      <c r="D8" s="19" t="n">
        <v>0.00237536123756587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58282741795</v>
      </c>
      <c r="D9" s="19" t="n">
        <v>0.017684397757214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0353885873408</v>
      </c>
      <c r="D10" s="19" t="n">
        <v>0.0086019041665219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8855284946091</v>
      </c>
      <c r="D11" s="19" t="n">
        <v>0.00488108060429728</v>
      </c>
    </row>
    <row r="12" customFormat="false" ht="14.25" hidden="false" customHeight="true" outlineLevel="0" collapsed="false">
      <c r="A12" s="17" t="s">
        <v>639</v>
      </c>
      <c r="B12" s="18" t="s">
        <v>1002</v>
      </c>
      <c r="C12" s="8" t="n">
        <v>0.00105630467691066</v>
      </c>
      <c r="D12" s="19" t="n">
        <v>0.00105100786553522</v>
      </c>
    </row>
    <row r="13" customFormat="false" ht="15" hidden="false" customHeight="false" outlineLevel="0" collapsed="false">
      <c r="A13" s="17" t="s">
        <v>641</v>
      </c>
      <c r="B13" s="18" t="s">
        <v>1002</v>
      </c>
      <c r="C13" s="8" t="n">
        <v>0.00149833265071189</v>
      </c>
      <c r="D13" s="19" t="n">
        <v>0.00149782980357009</v>
      </c>
    </row>
    <row r="14" customFormat="false" ht="15" hidden="false" customHeight="false" outlineLevel="0" collapsed="false">
      <c r="A14" s="17" t="s">
        <v>642</v>
      </c>
      <c r="B14" s="18" t="s">
        <v>1002</v>
      </c>
      <c r="C14" s="8" t="n">
        <v>0.00182986280358982</v>
      </c>
      <c r="D14" s="19" t="n">
        <v>0.00182899066106041</v>
      </c>
    </row>
    <row r="15" customFormat="false" ht="15" hidden="false" customHeight="false" outlineLevel="0" collapsed="false">
      <c r="A15" s="17" t="s">
        <v>643</v>
      </c>
      <c r="B15" s="18" t="s">
        <v>1002</v>
      </c>
      <c r="C15" s="8" t="n">
        <v>0.00233568864767986</v>
      </c>
      <c r="D15" s="19" t="n">
        <v>0.0023347885079991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649453205784</v>
      </c>
      <c r="D16" s="19" t="n">
        <v>0.0403705937882327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64083601903677</v>
      </c>
      <c r="D17" s="19" t="n">
        <v>0.0637695921875475</v>
      </c>
    </row>
    <row r="18" customFormat="false" ht="15" hidden="false" customHeight="false" outlineLevel="0" collapsed="false">
      <c r="A18" s="17" t="s">
        <v>648</v>
      </c>
      <c r="B18" s="18" t="s">
        <v>1003</v>
      </c>
      <c r="C18" s="8" t="n">
        <v>0.0648580286483238</v>
      </c>
      <c r="D18" s="19" t="n">
        <v>0.0639049817847919</v>
      </c>
    </row>
    <row r="19" customFormat="false" ht="15" hidden="false" customHeight="false" outlineLevel="0" collapsed="false">
      <c r="A19" s="17" t="s">
        <v>650</v>
      </c>
      <c r="B19" s="18" t="s">
        <v>1004</v>
      </c>
      <c r="C19" s="8" t="n">
        <v>0.213408105408205</v>
      </c>
      <c r="D19" s="19" t="n">
        <v>0.213409420637917</v>
      </c>
    </row>
    <row r="20" customFormat="false" ht="15" hidden="false" customHeight="false" outlineLevel="0" collapsed="false">
      <c r="A20" s="17" t="s">
        <v>652</v>
      </c>
      <c r="B20" s="18" t="s">
        <v>653</v>
      </c>
      <c r="C20" s="8" t="n">
        <v>0.115280159028281</v>
      </c>
      <c r="D20" s="19" t="n">
        <v>0.114702442448691</v>
      </c>
    </row>
    <row r="21" customFormat="false" ht="15" hidden="false" customHeight="false" outlineLevel="0" collapsed="false">
      <c r="A21" s="17" t="s">
        <v>654</v>
      </c>
      <c r="B21" s="22" t="s">
        <v>655</v>
      </c>
      <c r="C21" s="8" t="n">
        <v>0.0796734629435199</v>
      </c>
      <c r="D21" s="19" t="n">
        <v>0.0792893920784281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657723629367918</v>
      </c>
      <c r="D22" s="19" t="n">
        <v>0.065450104312874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70022741027538</v>
      </c>
      <c r="D23" s="19" t="n">
        <v>0.0865426221737446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81843649962239</v>
      </c>
      <c r="D24" s="19" t="n">
        <v>0.0777942506876509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657723629367918</v>
      </c>
      <c r="D25" s="19" t="n">
        <v>0.065450104312874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0722807700062024</v>
      </c>
      <c r="D26" s="19" t="n">
        <v>0.0719198651782621</v>
      </c>
    </row>
    <row r="27" customFormat="false" ht="15" hidden="false" customHeight="false" outlineLevel="0" collapsed="false">
      <c r="A27" s="17" t="s">
        <v>666</v>
      </c>
      <c r="B27" s="18" t="s">
        <v>667</v>
      </c>
      <c r="C27" s="8" t="n">
        <v>0.166834155427646</v>
      </c>
      <c r="D27" s="19" t="n">
        <v>0.1659970132178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2-14T16:24:47Z</dcterms:modified>
  <cp:revision>0</cp:revision>
  <dc:subject/>
  <dc:title/>
</cp:coreProperties>
</file>