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0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040">
  <si>
    <t xml:space="preserve">MARGIN INTERVALS EFFECTIVE ON DECEMBER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7, 2020</t>
  </si>
  <si>
    <t xml:space="preserve">Tier</t>
  </si>
  <si>
    <t xml:space="preserve">CORRA TIER STRUCTURE ON DECEMBER 1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7, 2020</t>
  </si>
  <si>
    <t xml:space="preserve">INTER-COMMODITY SPREAD CHARGES EFFECTIVE ON DECEMBER 17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7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7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DECEMBRE 2020</t>
  </si>
  <si>
    <t xml:space="preserve">IMPUTATIONS POUR POSITION MIXTE INTRA-MARCHANDISE - 'BUTTERFLY' NEUF-MOIS EN VIGUEUR LE 17 DECEMBRE 2020</t>
  </si>
  <si>
    <t xml:space="preserve">IMPUTATIONS POUR POSITION MIXTE INTRA-MARCHANDISE - 'BUTTERFLY' ANNUEL EN VIGUEUR LE 17 DECEMBRE 2020</t>
  </si>
  <si>
    <t xml:space="preserve">IMPUTATIONS POUR POSITION MIXTE INTRA-MARCHANDISE - INTERMENSUELLE EN VIGUEUR LE 17 DECEMBRE 2020</t>
  </si>
  <si>
    <t xml:space="preserve">GROUPEMENT DES CORRA EN VIGUEUR LE 17 DECEMBRE 2020</t>
  </si>
  <si>
    <t xml:space="preserve">IMPUTATIONS POUR POSITION MIXTE INTRA-MARCHANDISES INTERMENSUELLE EN VIGUEUR LE 17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25245970757</v>
      </c>
      <c r="D5" s="9" t="n">
        <v>0.128539507641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9013713182969</v>
      </c>
      <c r="D6" s="14" t="n">
        <v>0.208005362370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6752010815289</v>
      </c>
      <c r="D7" s="19" t="n">
        <v>0.4452469382194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5863620017812</v>
      </c>
      <c r="D8" s="19" t="n">
        <v>0.42444390648352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13654463901547</v>
      </c>
      <c r="D9" s="19" t="n">
        <v>0.0910614598261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5054154570736</v>
      </c>
      <c r="D10" s="19" t="n">
        <v>0.194319410100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198818787263</v>
      </c>
      <c r="D11" s="19" t="n">
        <v>0.1542370085948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13580754987</v>
      </c>
      <c r="D12" s="19" t="n">
        <v>0.134228421418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788367150365</v>
      </c>
      <c r="D13" s="19" t="n">
        <v>0.1212915957992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533022507</v>
      </c>
      <c r="D14" s="19" t="n">
        <v>0.171979175946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41079769975</v>
      </c>
      <c r="D15" s="19" t="n">
        <v>0.109757979870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6994340693</v>
      </c>
      <c r="D16" s="19" t="n">
        <v>0.1293925507119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210848317254</v>
      </c>
      <c r="D17" s="19" t="n">
        <v>0.1265826763981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10687687056</v>
      </c>
      <c r="D18" s="19" t="n">
        <v>0.1057213192734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35601161735</v>
      </c>
      <c r="D19" s="19" t="n">
        <v>0.307261472561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17132327702256</v>
      </c>
      <c r="D20" s="19" t="n">
        <v>0.08140957092417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70548231651</v>
      </c>
      <c r="D21" s="19" t="n">
        <v>0.1045753976073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704467144272</v>
      </c>
      <c r="D22" s="19" t="n">
        <v>0.1463007537345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9674601289171</v>
      </c>
      <c r="D23" s="19" t="n">
        <v>0.429837375198155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585657368519</v>
      </c>
      <c r="D24" s="19" t="n">
        <v>0.1043289159986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5877225503873</v>
      </c>
      <c r="D25" s="19" t="n">
        <v>0.08318014114941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964957297286</v>
      </c>
      <c r="D26" s="19" t="n">
        <v>0.1377721553156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868268662313</v>
      </c>
      <c r="D27" s="19" t="n">
        <v>0.3528073347148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1532685891744</v>
      </c>
      <c r="D28" s="19" t="n">
        <v>0.1211165759226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722321257929</v>
      </c>
      <c r="D29" s="19" t="n">
        <v>0.1161143038502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264439006542</v>
      </c>
      <c r="D30" s="19" t="n">
        <v>0.115743213132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7318092311137</v>
      </c>
      <c r="D31" s="19" t="n">
        <v>0.1664641950534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5338864651772</v>
      </c>
      <c r="D32" s="19" t="n">
        <v>0.2142845916942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728685380241</v>
      </c>
      <c r="D33" s="19" t="n">
        <v>0.1274415174964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79183889497641</v>
      </c>
      <c r="D34" s="19" t="n">
        <v>0.06790981919993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0315661419023</v>
      </c>
      <c r="D35" s="19" t="n">
        <v>0.1302759609196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735067316154</v>
      </c>
      <c r="D36" s="19" t="n">
        <v>0.1135051928998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2631050808091</v>
      </c>
      <c r="D37" s="19" t="n">
        <v>0.122385948662591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848055458967</v>
      </c>
      <c r="D38" s="19" t="n">
        <v>0.1698751760543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267767484402</v>
      </c>
      <c r="D39" s="19" t="n">
        <v>0.104760300259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9332774173593</v>
      </c>
      <c r="D40" s="19" t="n">
        <v>0.1792043714735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31541289067</v>
      </c>
      <c r="D41" s="19" t="n">
        <v>0.2363404450455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87688241086637</v>
      </c>
      <c r="D42" s="19" t="n">
        <v>0.09828365495831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65551919882624</v>
      </c>
      <c r="D43" s="19" t="n">
        <v>0.09623407318802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39436519629752</v>
      </c>
      <c r="D44" s="19" t="n">
        <v>0.08351490956663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3561318641821</v>
      </c>
      <c r="D45" s="19" t="n">
        <v>0.143005308393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2889603300624</v>
      </c>
      <c r="D46" s="19" t="n">
        <v>0.2616171842946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5448841998</v>
      </c>
      <c r="D47" s="19" t="n">
        <v>0.1818645742485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848934610945</v>
      </c>
      <c r="D48" s="19" t="n">
        <v>0.092911854183749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60408085675705</v>
      </c>
      <c r="D49" s="19" t="n">
        <v>0.1606613929055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1401322148726</v>
      </c>
      <c r="D50" s="19" t="n">
        <v>0.08140759918571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8591635166643</v>
      </c>
      <c r="D51" s="19" t="n">
        <v>0.1179935405307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1612119678726</v>
      </c>
      <c r="D52" s="19" t="n">
        <v>0.08984692805914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2635451193028</v>
      </c>
      <c r="D53" s="19" t="n">
        <v>0.09427025432592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128476338089</v>
      </c>
      <c r="D54" s="19" t="n">
        <v>0.1298739430959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51158775967</v>
      </c>
      <c r="D55" s="19" t="n">
        <v>0.1345245520843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4058440648449</v>
      </c>
      <c r="D56" s="19" t="n">
        <v>0.143339576480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294882884499</v>
      </c>
      <c r="D57" s="19" t="n">
        <v>0.1833070363605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83639625086307</v>
      </c>
      <c r="D58" s="19" t="n">
        <v>0.2822837970581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754397575672</v>
      </c>
      <c r="D59" s="19" t="n">
        <v>0.1560712652767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6947315457748</v>
      </c>
      <c r="D60" s="19" t="n">
        <v>0.2457087448124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9271083149981</v>
      </c>
      <c r="D61" s="27" t="n">
        <v>0.1393013592619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637866062591</v>
      </c>
      <c r="D62" s="27" t="n">
        <v>0.1015649940009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4138738421417</v>
      </c>
      <c r="D63" s="27" t="n">
        <v>0.2629677369093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4527084044253</v>
      </c>
      <c r="D64" s="27" t="n">
        <v>0.1538363014981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8755288531064</v>
      </c>
      <c r="D65" s="27" t="n">
        <v>0.1483722858243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0745236395861</v>
      </c>
      <c r="D66" s="27" t="n">
        <v>0.07966999275246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1341410455132</v>
      </c>
      <c r="D67" s="19" t="n">
        <v>0.1807244760124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4373367779202</v>
      </c>
      <c r="D68" s="19" t="n">
        <v>0.07010325029871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269938320457</v>
      </c>
      <c r="D69" s="19" t="n">
        <v>0.08043009601434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30203711664695</v>
      </c>
      <c r="D70" s="19" t="n">
        <v>0.2290502232818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1277943139351</v>
      </c>
      <c r="D71" s="19" t="n">
        <v>0.1008559423783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813558889031</v>
      </c>
      <c r="D72" s="19" t="n">
        <v>0.2488189849826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74706811919474</v>
      </c>
      <c r="D73" s="19" t="n">
        <v>0.07717829679486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7918017915939</v>
      </c>
      <c r="D74" s="19" t="n">
        <v>0.1177412361420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624841834414</v>
      </c>
      <c r="D75" s="19" t="n">
        <v>0.1072062618817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5134540260623</v>
      </c>
      <c r="D76" s="19" t="n">
        <v>0.08413667714057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1748693703639</v>
      </c>
      <c r="D77" s="19" t="n">
        <v>0.1112842630895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019170587742</v>
      </c>
      <c r="D78" s="19" t="n">
        <v>0.2190807925371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9476412692011</v>
      </c>
      <c r="D79" s="19" t="n">
        <v>0.1089616529282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472366215618</v>
      </c>
      <c r="D80" s="19" t="n">
        <v>0.2855654214297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5332055890651</v>
      </c>
      <c r="D81" s="19" t="n">
        <v>0.124940386588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6670889985676</v>
      </c>
      <c r="D82" s="19" t="n">
        <v>0.08946487158696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046859777795</v>
      </c>
      <c r="D83" s="19" t="n">
        <v>0.07581151965743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7253503960881</v>
      </c>
      <c r="D84" s="19" t="n">
        <v>0.1589442747937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068072645607</v>
      </c>
      <c r="D85" s="19" t="n">
        <v>0.1900826429915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7531074082</v>
      </c>
      <c r="D86" s="19" t="n">
        <v>0.10797910639782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0026646542636</v>
      </c>
      <c r="D87" s="19" t="n">
        <v>0.09952439055107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2880095422305</v>
      </c>
      <c r="D88" s="19" t="n">
        <v>0.2129144922883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17768274625</v>
      </c>
      <c r="D89" s="19" t="n">
        <v>0.1841848127799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4200685738</v>
      </c>
      <c r="D90" s="19" t="n">
        <v>0.198646146835075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199433640065</v>
      </c>
      <c r="D91" s="19" t="n">
        <v>0.1212088877866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542408812337</v>
      </c>
      <c r="D92" s="19" t="n">
        <v>0.1745503640760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39058613576</v>
      </c>
      <c r="D93" s="19" t="n">
        <v>0.1838698999110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94083659597386</v>
      </c>
      <c r="D94" s="19" t="n">
        <v>0.0690649573587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9756308446582</v>
      </c>
      <c r="D95" s="19" t="n">
        <v>0.09390563372938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87071408957937</v>
      </c>
      <c r="D96" s="19" t="n">
        <v>0.09824624218037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991050878088</v>
      </c>
      <c r="D97" s="19" t="n">
        <v>0.1748093074450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6685145460584</v>
      </c>
      <c r="D98" s="19" t="n">
        <v>0.27639778386147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0862745787685</v>
      </c>
      <c r="D99" s="19" t="n">
        <v>0.2198342590833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28917661876</v>
      </c>
      <c r="D100" s="19" t="n">
        <v>0.1855376607092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7695530947501</v>
      </c>
      <c r="D101" s="19" t="n">
        <v>0.3260862394447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512450049334</v>
      </c>
      <c r="D102" s="19" t="n">
        <v>0.1047252266314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6871911608131</v>
      </c>
      <c r="D103" s="19" t="n">
        <v>0.116904848006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3941105507405</v>
      </c>
      <c r="D104" s="19" t="n">
        <v>0.2039610001181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486343474582</v>
      </c>
      <c r="D105" s="19" t="n">
        <v>0.1054950931455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407786013756</v>
      </c>
      <c r="D106" s="19" t="n">
        <v>0.1934244127856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7655093203749</v>
      </c>
      <c r="D107" s="19" t="n">
        <v>0.1569339502795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86237602541376</v>
      </c>
      <c r="D108" s="19" t="n">
        <v>0.06828113834901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5022981898181</v>
      </c>
      <c r="D109" s="19" t="n">
        <v>0.1045146740204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6991767478416</v>
      </c>
      <c r="D110" s="19" t="n">
        <v>0.1970103486478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983314469272</v>
      </c>
      <c r="D111" s="19" t="n">
        <v>0.12399033295611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7245907123221</v>
      </c>
      <c r="D112" s="19" t="n">
        <v>0.1965854206524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839624346977</v>
      </c>
      <c r="D113" s="19" t="n">
        <v>0.2628060063929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9073898369132</v>
      </c>
      <c r="D114" s="19" t="n">
        <v>0.1287051091796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95024956832353</v>
      </c>
      <c r="D115" s="19" t="n">
        <v>0.07995530027662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4889589291723</v>
      </c>
      <c r="D116" s="19" t="n">
        <v>0.1345272568887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417582884065</v>
      </c>
      <c r="D117" s="19" t="n">
        <v>0.196398917491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28296531577427</v>
      </c>
      <c r="D118" s="19" t="n">
        <v>0.08277442776280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32167672784695</v>
      </c>
      <c r="D119" s="19" t="n">
        <v>0.09292865853023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39502227428358</v>
      </c>
      <c r="D120" s="19" t="n">
        <v>0.06363911174632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1912094412229</v>
      </c>
      <c r="D121" s="19" t="n">
        <v>0.1719274629111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198757098741</v>
      </c>
      <c r="D122" s="19" t="n">
        <v>0.1292196976335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45764887956</v>
      </c>
      <c r="D123" s="19" t="n">
        <v>0.3834935161519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219536761255</v>
      </c>
      <c r="D124" s="19" t="n">
        <v>0.2242524252222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696388030553</v>
      </c>
      <c r="D125" s="19" t="n">
        <v>0.2247312159341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56991089118</v>
      </c>
      <c r="D126" s="19" t="n">
        <v>0.1693481621807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4952683631026</v>
      </c>
      <c r="D127" s="19" t="n">
        <v>0.303245187676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03479433078436</v>
      </c>
      <c r="D128" s="19" t="n">
        <v>0.3017860490120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2160552473225</v>
      </c>
      <c r="D129" s="19" t="n">
        <v>0.3007734597495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3773774460758</v>
      </c>
      <c r="D130" s="19" t="n">
        <v>0.05411537721084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31093305384551</v>
      </c>
      <c r="D131" s="19" t="n">
        <v>0.1309619561362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4578643259621</v>
      </c>
      <c r="D132" s="19" t="n">
        <v>0.20352226614388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45308321227585</v>
      </c>
      <c r="D133" s="19" t="n">
        <v>0.06425942929928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17678790329147</v>
      </c>
      <c r="D134" s="19" t="n">
        <v>0.117150656757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11746615284426</v>
      </c>
      <c r="D135" s="19" t="n">
        <v>0.08076802989881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57578184264107</v>
      </c>
      <c r="D136" s="19" t="n">
        <v>0.1569772855510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16859901338742</v>
      </c>
      <c r="D137" s="19" t="n">
        <v>0.0912244644006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8662526818238</v>
      </c>
      <c r="D138" s="19" t="n">
        <v>0.1886739989476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58499121691015</v>
      </c>
      <c r="D139" s="19" t="n">
        <v>0.1577577675672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912012649495264</v>
      </c>
      <c r="D140" s="19" t="n">
        <v>0.09101050787097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6146084174474</v>
      </c>
      <c r="D141" s="19" t="n">
        <v>0.1653136673003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329180330982</v>
      </c>
      <c r="D142" s="19" t="n">
        <v>0.1549182626517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90224961599983</v>
      </c>
      <c r="D143" s="19" t="n">
        <v>0.2902001737169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68839159273279</v>
      </c>
      <c r="D144" s="19" t="n">
        <v>0.5657261719453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567845203852557</v>
      </c>
      <c r="D145" s="19" t="n">
        <v>0.564736677207631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3885964071136</v>
      </c>
      <c r="D146" s="19" t="n">
        <v>0.103925129819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0445664689919</v>
      </c>
      <c r="D147" s="19" t="n">
        <v>0.1604766308540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7060582792789</v>
      </c>
      <c r="D148" s="19" t="n">
        <v>0.2259320828126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52395746031329</v>
      </c>
      <c r="D149" s="19" t="n">
        <v>0.1518623695171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2606265614755</v>
      </c>
      <c r="D150" s="19" t="n">
        <v>0.1626079750446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4978508576884</v>
      </c>
      <c r="D151" s="19" t="n">
        <v>0.184981997076492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9835790393186</v>
      </c>
      <c r="D152" s="19" t="n">
        <v>0.1296451753718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32617578004538</v>
      </c>
      <c r="D153" s="19" t="n">
        <v>0.06294499439206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13335211717021</v>
      </c>
      <c r="D154" s="19" t="n">
        <v>0.3133502928787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2694449617548</v>
      </c>
      <c r="D155" s="19" t="n">
        <v>0.1021813999639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805821866065</v>
      </c>
      <c r="D156" s="19" t="n">
        <v>0.1248171663666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481367339221</v>
      </c>
      <c r="D157" s="19" t="n">
        <v>0.1244257890739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36157482378331</v>
      </c>
      <c r="D158" s="19" t="n">
        <v>0.3611543247143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638401705447</v>
      </c>
      <c r="D159" s="19" t="n">
        <v>0.1360554043038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57475513053154</v>
      </c>
      <c r="D160" s="19" t="n">
        <v>0.1574693847257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7860072959279</v>
      </c>
      <c r="D161" s="19" t="n">
        <v>0.1882153556142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37348845885654</v>
      </c>
      <c r="D162" s="19" t="n">
        <v>0.2366459433562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47549981136</v>
      </c>
      <c r="D163" s="19" t="n">
        <v>0.1575711878589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1394923014233</v>
      </c>
      <c r="D164" s="19" t="n">
        <v>0.2501053813032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7212413863463</v>
      </c>
      <c r="D165" s="19" t="n">
        <v>0.1165835482030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816484354026569</v>
      </c>
      <c r="D166" s="19" t="n">
        <v>0.08165582716322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0534279890652</v>
      </c>
      <c r="D167" s="19" t="n">
        <v>0.1104505051916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8536964953699</v>
      </c>
      <c r="D168" s="19" t="n">
        <v>0.1378397832428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4121005875588</v>
      </c>
      <c r="D169" s="19" t="n">
        <v>0.1340737437744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76726847006777</v>
      </c>
      <c r="D170" s="19" t="n">
        <v>0.05767207889395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78606018969836</v>
      </c>
      <c r="D171" s="19" t="n">
        <v>0.067526770801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6025170092253</v>
      </c>
      <c r="D172" s="19" t="n">
        <v>0.1353602883567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5614206923401</v>
      </c>
      <c r="D173" s="19" t="n">
        <v>0.1954156969942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75733896099</v>
      </c>
      <c r="D174" s="19" t="n">
        <v>0.2134913451098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4388067213941</v>
      </c>
      <c r="D175" s="19" t="n">
        <v>0.1833875691499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40534165684842</v>
      </c>
      <c r="D176" s="19" t="n">
        <v>0.09358581161379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6830454696723</v>
      </c>
      <c r="D177" s="27" t="n">
        <v>0.2268522489384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9468100554662</v>
      </c>
      <c r="D178" s="19" t="n">
        <v>0.1794549618204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0719966260348</v>
      </c>
      <c r="D179" s="19" t="n">
        <v>0.1807230019369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484738200406</v>
      </c>
      <c r="D180" s="19" t="n">
        <v>0.1925018784429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50566528244538</v>
      </c>
      <c r="D181" s="19" t="n">
        <v>0.1504405743753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06488874157221</v>
      </c>
      <c r="D182" s="19" t="n">
        <v>0.09020651940188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8518326669873</v>
      </c>
      <c r="D183" s="19" t="n">
        <v>0.1085562590329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284010474894</v>
      </c>
      <c r="D184" s="19" t="n">
        <v>0.1204579573063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28056529249097</v>
      </c>
      <c r="D185" s="19" t="n">
        <v>0.09233402361810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11939524797311</v>
      </c>
      <c r="D186" s="19" t="n">
        <v>0.09138340858533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5589405180205</v>
      </c>
      <c r="D187" s="19" t="n">
        <v>0.2247688493787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117780132797</v>
      </c>
      <c r="D188" s="19" t="n">
        <v>0.3004704704423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2168990806653</v>
      </c>
      <c r="D189" s="19" t="n">
        <v>0.202256220331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2362106263633</v>
      </c>
      <c r="D190" s="19" t="n">
        <v>0.1018442779511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9619911949387</v>
      </c>
      <c r="D191" s="19" t="n">
        <v>0.1295815242150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62044689444993</v>
      </c>
      <c r="D192" s="19" t="n">
        <v>0.1613270046330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57320378259159</v>
      </c>
      <c r="D193" s="19" t="n">
        <v>0.2572957674870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924458059467569</v>
      </c>
      <c r="D194" s="19" t="n">
        <v>0.09244795112870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5647536707137</v>
      </c>
      <c r="D195" s="19" t="n">
        <v>0.2742972598265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7633722736402</v>
      </c>
      <c r="D196" s="19" t="n">
        <v>0.1680836830980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31243943134227</v>
      </c>
      <c r="D197" s="19" t="n">
        <v>0.07313064655382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1552648186909</v>
      </c>
      <c r="D198" s="19" t="n">
        <v>0.2204697406307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5106747916227</v>
      </c>
      <c r="D199" s="19" t="n">
        <v>0.1658384195617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3827088057396</v>
      </c>
      <c r="D200" s="19" t="n">
        <v>0.1232917344715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54926377765635</v>
      </c>
      <c r="D201" s="19" t="n">
        <v>0.2538332051738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7151616477394</v>
      </c>
      <c r="D202" s="19" t="n">
        <v>0.1066181450433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9435011171155</v>
      </c>
      <c r="D203" s="19" t="n">
        <v>0.1586327048384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7585222136974</v>
      </c>
      <c r="D204" s="19" t="n">
        <v>0.10714062558865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403829126855</v>
      </c>
      <c r="D205" s="19" t="n">
        <v>0.143404801617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1814605515483</v>
      </c>
      <c r="D206" s="19" t="n">
        <v>0.141170849737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13840787266004</v>
      </c>
      <c r="D207" s="19" t="n">
        <v>0.2138353636623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4669576395358</v>
      </c>
      <c r="D208" s="19" t="n">
        <v>0.1538965332183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04347569996769</v>
      </c>
      <c r="D209" s="19" t="n">
        <v>0.07036954306109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779119212605</v>
      </c>
      <c r="D210" s="19" t="n">
        <v>0.107455192765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937309330051</v>
      </c>
      <c r="D211" s="19" t="n">
        <v>0.1057037731392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84991799359453</v>
      </c>
      <c r="D212" s="27" t="n">
        <v>0.08807950051312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138435268568</v>
      </c>
      <c r="D213" s="27" t="n">
        <v>0.1971544266328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12016407801607</v>
      </c>
      <c r="D214" s="19" t="n">
        <v>0.1116545903568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6438824058912</v>
      </c>
      <c r="D215" s="19" t="n">
        <v>0.2154761315278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0584890478137</v>
      </c>
      <c r="D216" s="19" t="n">
        <v>0.08197028022683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88553915427673</v>
      </c>
      <c r="D217" s="19" t="n">
        <v>0.09932546780036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39545120198708</v>
      </c>
      <c r="D218" s="19" t="n">
        <v>0.07360063039283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980718346562</v>
      </c>
      <c r="D219" s="19" t="n">
        <v>0.07061714951050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353464786177325</v>
      </c>
      <c r="D220" s="19" t="n">
        <v>0.3517059650373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9137907535299</v>
      </c>
      <c r="D221" s="19" t="n">
        <v>0.1791453013659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6258822383882</v>
      </c>
      <c r="D222" s="19" t="n">
        <v>0.1662871542441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17837368755655</v>
      </c>
      <c r="D223" s="19" t="n">
        <v>0.1176926730561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31145561041171</v>
      </c>
      <c r="D224" s="19" t="n">
        <v>0.2310620441718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170956684157</v>
      </c>
      <c r="D225" s="19" t="n">
        <v>0.1461634111356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801960670981312</v>
      </c>
      <c r="D226" s="31" t="n">
        <v>0.07979643443162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6398036359525</v>
      </c>
      <c r="D227" s="19" t="n">
        <v>0.07327927084262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845770552338443</v>
      </c>
      <c r="D228" s="19" t="n">
        <v>0.08413857581068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8785289780505</v>
      </c>
      <c r="D229" s="19" t="n">
        <v>0.1381039384748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4632938476271</v>
      </c>
      <c r="D230" s="19" t="n">
        <v>0.1737220051187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60666478921343</v>
      </c>
      <c r="D231" s="19" t="n">
        <v>0.09595902970499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13974647993739</v>
      </c>
      <c r="D232" s="19" t="n">
        <v>0.1135488031744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8210655919928</v>
      </c>
      <c r="D233" s="19" t="n">
        <v>0.178211913591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2873658335667</v>
      </c>
      <c r="D234" s="19" t="n">
        <v>0.1729016691880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9398452367255</v>
      </c>
      <c r="D235" s="19" t="n">
        <v>0.179403138349708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8655364425389</v>
      </c>
      <c r="D236" s="19" t="n">
        <v>0.1786700251367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07366854235277</v>
      </c>
      <c r="D237" s="19" t="n">
        <v>0.08073750701792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2453567263973</v>
      </c>
      <c r="D238" s="19" t="n">
        <v>0.1815691952587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9402454700203</v>
      </c>
      <c r="D239" s="19" t="n">
        <v>0.2115456373788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86317268381317</v>
      </c>
      <c r="D240" s="19" t="n">
        <v>0.1854237793896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9907441573542</v>
      </c>
      <c r="D241" s="19" t="n">
        <v>0.0775945599852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43264905946019</v>
      </c>
      <c r="D242" s="19" t="n">
        <v>0.0640450745619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8882441870796</v>
      </c>
      <c r="D243" s="19" t="n">
        <v>0.07253902610212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98918164906927</v>
      </c>
      <c r="D244" s="19" t="n">
        <v>0.06954175078044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591005796899</v>
      </c>
      <c r="D245" s="19" t="n">
        <v>0.09631849014362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944620166357</v>
      </c>
      <c r="D246" s="19" t="n">
        <v>0.118829952333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12089296467081</v>
      </c>
      <c r="D247" s="19" t="n">
        <v>0.09098374647899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84714979912336</v>
      </c>
      <c r="D248" s="19" t="n">
        <v>0.08429827056139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714766618467</v>
      </c>
      <c r="D249" s="19" t="n">
        <v>0.1672431065477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76413289376442</v>
      </c>
      <c r="D250" s="19" t="n">
        <v>0.09706389722093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984586324854</v>
      </c>
      <c r="D251" s="19" t="n">
        <v>0.389872224669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088804111371</v>
      </c>
      <c r="D252" s="19" t="n">
        <v>0.1980902464059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47282774064464</v>
      </c>
      <c r="D253" s="19" t="n">
        <v>0.2472020112729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53133423758166</v>
      </c>
      <c r="D254" s="19" t="n">
        <v>0.07532088917743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6657164752477</v>
      </c>
      <c r="D255" s="19" t="n">
        <v>0.2653104900065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5938884301902</v>
      </c>
      <c r="D256" s="19" t="n">
        <v>0.1257565989429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4464013843083</v>
      </c>
      <c r="D257" s="19" t="n">
        <v>0.1538050599314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7082900261216</v>
      </c>
      <c r="D258" s="19" t="n">
        <v>0.0613947759298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74343368175106</v>
      </c>
      <c r="D259" s="19" t="n">
        <v>0.057142578168110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32564777744836</v>
      </c>
      <c r="D260" s="19" t="n">
        <v>0.3309875511059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12746927763</v>
      </c>
      <c r="D261" s="19" t="n">
        <v>0.1016842084955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23258024203</v>
      </c>
      <c r="D262" s="19" t="n">
        <v>0.2127210565776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57401487720477</v>
      </c>
      <c r="D263" s="19" t="n">
        <v>0.08744461072682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0812837898261</v>
      </c>
      <c r="D264" s="19" t="n">
        <v>0.1601311072366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11004382927303</v>
      </c>
      <c r="D265" s="27" t="n">
        <v>0.2100764931884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2285558652102</v>
      </c>
      <c r="D266" s="27" t="n">
        <v>0.0252238927077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13101817981858</v>
      </c>
      <c r="D267" s="19" t="n">
        <v>0.02119873023962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59303076475284</v>
      </c>
      <c r="D268" s="19" t="n">
        <v>0.2580109375756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55241022185026</v>
      </c>
      <c r="D269" s="19" t="n">
        <v>0.2543824308729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27504672484736</v>
      </c>
      <c r="D270" s="19" t="n">
        <v>0.06252138883833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31346952482</v>
      </c>
      <c r="D271" s="19" t="n">
        <v>0.1929249538042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7051149848571</v>
      </c>
      <c r="D272" s="19" t="n">
        <v>0.2163627715549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52633866132389</v>
      </c>
      <c r="D273" s="19" t="n">
        <v>0.01518555921210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53043425805389</v>
      </c>
      <c r="D274" s="19" t="n">
        <v>0.02517692048797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02021366445136</v>
      </c>
      <c r="D275" s="19" t="n">
        <v>0.07019813137379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957228316185</v>
      </c>
      <c r="D276" s="19" t="n">
        <v>0.2184805602515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3238958771</v>
      </c>
      <c r="D277" s="19" t="n">
        <v>0.2013409680314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41494305269</v>
      </c>
      <c r="D278" s="19" t="n">
        <v>0.2568326295226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85937105580393</v>
      </c>
      <c r="D279" s="19" t="n">
        <v>0.1855710274856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8658229486324</v>
      </c>
      <c r="D280" s="19" t="n">
        <v>0.1479692113868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69329913361212</v>
      </c>
      <c r="D281" s="19" t="n">
        <v>0.0665999843355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4797976497548</v>
      </c>
      <c r="D282" s="19" t="n">
        <v>0.08448347845123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851253217598</v>
      </c>
      <c r="D283" s="27" t="n">
        <v>0.13085940115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02609035596534</v>
      </c>
      <c r="D284" s="27" t="n">
        <v>0.3010933115082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911770366977928</v>
      </c>
      <c r="D285" s="27" t="n">
        <v>0.09077031943014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916165215357</v>
      </c>
      <c r="D286" s="27" t="n">
        <v>0.1153823334710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4070287081811</v>
      </c>
      <c r="D287" s="19" t="n">
        <v>0.07440919191152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15170021016944</v>
      </c>
      <c r="D288" s="27" t="n">
        <v>0.031380075713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05208984849553</v>
      </c>
      <c r="D289" s="19" t="n">
        <v>0.07018670425763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602553246272</v>
      </c>
      <c r="D290" s="19" t="n">
        <v>0.1552911929986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65408219580121</v>
      </c>
      <c r="D291" s="19" t="n">
        <v>0.07615443330288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6359493415742</v>
      </c>
      <c r="D292" s="19" t="n">
        <v>0.1163236009944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27168621156604</v>
      </c>
      <c r="D293" s="19" t="n">
        <v>0.0624896793473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53885461189878</v>
      </c>
      <c r="D294" s="19" t="n">
        <v>0.06514084993809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33938404430568</v>
      </c>
      <c r="D295" s="19" t="n">
        <v>0.06313756138075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780807437786075</v>
      </c>
      <c r="D296" s="19" t="n">
        <v>0.07810181776915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45480763817032</v>
      </c>
      <c r="D297" s="19" t="n">
        <v>0.01447541158233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15247018971989</v>
      </c>
      <c r="D298" s="19" t="n">
        <v>0.07138398744323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4213789739064</v>
      </c>
      <c r="D299" s="19" t="n">
        <v>0.08946445140925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876375630254</v>
      </c>
      <c r="D300" s="19" t="n">
        <v>0.1618995861130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271132881767431</v>
      </c>
      <c r="D301" s="19" t="n">
        <v>0.0269736374494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0507791325823</v>
      </c>
      <c r="D302" s="19" t="n">
        <v>0.06279514138195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47607782167898</v>
      </c>
      <c r="D303" s="19" t="n">
        <v>0.0645335546433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29496321759977</v>
      </c>
      <c r="D304" s="19" t="n">
        <v>0.07260263264138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81257788280043</v>
      </c>
      <c r="D305" s="19" t="n">
        <v>0.07774035043539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23527702535527</v>
      </c>
      <c r="D306" s="19" t="n">
        <v>0.122918286737754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83405681355764</v>
      </c>
      <c r="D307" s="19" t="n">
        <v>0.04809910591904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60808401888505</v>
      </c>
      <c r="D308" s="19" t="n">
        <v>0.05580821470429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2673313992773</v>
      </c>
      <c r="D309" s="19" t="n">
        <v>0.05240795350287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804859442406728</v>
      </c>
      <c r="D310" s="19" t="n">
        <v>0.08019721147699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14862538738441</v>
      </c>
      <c r="D311" s="19" t="n">
        <v>0.06125572365409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30668714457747</v>
      </c>
      <c r="D312" s="19" t="n">
        <v>0.1302127216844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15940416448258</v>
      </c>
      <c r="D313" s="19" t="n">
        <v>0.07140555333767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24121140593361</v>
      </c>
      <c r="D314" s="19" t="n">
        <v>0.07209474166923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26954289308047</v>
      </c>
      <c r="D315" s="19" t="n">
        <v>0.126391999706689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70548231651</v>
      </c>
      <c r="D5" s="9" t="n">
        <v>0.104575397607335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0408085675705</v>
      </c>
      <c r="D6" s="14" t="n">
        <v>0.16066139290559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213580754987</v>
      </c>
      <c r="D7" s="19" t="n">
        <v>0.13422842141812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7210848317254</v>
      </c>
      <c r="D8" s="19" t="n">
        <v>0.126582676398168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6704467144272</v>
      </c>
      <c r="D9" s="19" t="n">
        <v>0.146300753734549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525245970757</v>
      </c>
      <c r="D10" s="19" t="n">
        <v>0.128539507641179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7318092311137</v>
      </c>
      <c r="D11" s="19" t="n">
        <v>0.166464195053467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9183889497641</v>
      </c>
      <c r="D12" s="19" t="n">
        <v>0.067909819199937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848055458967</v>
      </c>
      <c r="D13" s="19" t="n">
        <v>0.169875176054374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6264439006542</v>
      </c>
      <c r="D14" s="19" t="n">
        <v>0.11574321313267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65551919882624</v>
      </c>
      <c r="D15" s="19" t="n">
        <v>0.0962340731880289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00745236395861</v>
      </c>
      <c r="D16" s="19" t="n">
        <v>0.0796699927524649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0203711664695</v>
      </c>
      <c r="D17" s="19" t="n">
        <v>0.229050223281836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6947315457748</v>
      </c>
      <c r="D18" s="19" t="n">
        <v>0.245708744812447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42635451193028</v>
      </c>
      <c r="D19" s="19" t="n">
        <v>0.0942702543259201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38785289780505</v>
      </c>
      <c r="D20" s="19" t="n">
        <v>0.138103938474857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8536964953699</v>
      </c>
      <c r="D21" s="19" t="n">
        <v>0.137839783242861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04373367779202</v>
      </c>
      <c r="D22" s="19" t="n">
        <v>0.0701032502987198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269938320457</v>
      </c>
      <c r="D23" s="19" t="n">
        <v>0.0804300960143483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1341410455132</v>
      </c>
      <c r="D24" s="19" t="n">
        <v>0.180724476012445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7624841834414</v>
      </c>
      <c r="D25" s="19" t="n">
        <v>0.107206261881742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1637866062591</v>
      </c>
      <c r="D26" s="19" t="n">
        <v>0.101564994000903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8046859777795</v>
      </c>
      <c r="D27" s="19" t="n">
        <v>0.0758115196574357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87071408957937</v>
      </c>
      <c r="D28" s="19" t="n">
        <v>0.0982462421803778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99433640065</v>
      </c>
      <c r="D29" s="19" t="n">
        <v>0.121208887786688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602553246272</v>
      </c>
      <c r="D30" s="19" t="n">
        <v>0.155291192998688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0315661419023</v>
      </c>
      <c r="D31" s="19" t="n">
        <v>0.130275960919699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839058613576</v>
      </c>
      <c r="D32" s="19" t="n">
        <v>0.183869899911052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9756308446582</v>
      </c>
      <c r="D33" s="19" t="n">
        <v>0.0939056337293896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805821866065</v>
      </c>
      <c r="D34" s="19" t="n">
        <v>0.124817166366674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5241022185026</v>
      </c>
      <c r="D35" s="19" t="n">
        <v>0.254382430872951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6871911608131</v>
      </c>
      <c r="D36" s="19" t="n">
        <v>0.11690484800622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86237602541376</v>
      </c>
      <c r="D37" s="19" t="n">
        <v>0.0682811383490175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86343474582</v>
      </c>
      <c r="D38" s="19" t="n">
        <v>0.105495093145575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795024956832353</v>
      </c>
      <c r="D39" s="19" t="n">
        <v>0.079955300276622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16859901338742</v>
      </c>
      <c r="D40" s="19" t="n">
        <v>0.091224464400668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4889589291723</v>
      </c>
      <c r="D41" s="19" t="n">
        <v>0.134527256888796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39502227428358</v>
      </c>
      <c r="D42" s="19" t="n">
        <v>0.0636391117463222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4578643259621</v>
      </c>
      <c r="D43" s="19" t="n">
        <v>0.203522266143886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45764887956</v>
      </c>
      <c r="D44" s="19" t="n">
        <v>0.383493516151983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7678790329147</v>
      </c>
      <c r="D45" s="19" t="n">
        <v>0.1171506567574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27168621156604</v>
      </c>
      <c r="D46" s="19" t="n">
        <v>0.0624896793473267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1746615284426</v>
      </c>
      <c r="D47" s="19" t="n">
        <v>0.0807680298988148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84991799359453</v>
      </c>
      <c r="D48" s="19" t="n">
        <v>0.0880795005131242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33938404430568</v>
      </c>
      <c r="D49" s="19" t="n">
        <v>0.0631375613807585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801960670981312</v>
      </c>
      <c r="D50" s="19" t="n">
        <v>0.0797964344316221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1093305384551</v>
      </c>
      <c r="D51" s="19" t="n">
        <v>0.130961956136267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265614755</v>
      </c>
      <c r="D52" s="19" t="n">
        <v>0.162607975044616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445664689919</v>
      </c>
      <c r="D53" s="19" t="n">
        <v>0.160476630854021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2395746031329</v>
      </c>
      <c r="D54" s="19" t="n">
        <v>0.151862369517192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481367339221</v>
      </c>
      <c r="D55" s="19" t="n">
        <v>0.124425789073966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45770552338443</v>
      </c>
      <c r="D56" s="19" t="n">
        <v>0.0841385758106859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32617578004538</v>
      </c>
      <c r="D57" s="19" t="n">
        <v>0.0629449943920696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75513053154</v>
      </c>
      <c r="D58" s="19" t="n">
        <v>0.157469384725795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94083659597386</v>
      </c>
      <c r="D59" s="19" t="n">
        <v>0.069064957358726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7212413863463</v>
      </c>
      <c r="D60" s="19" t="n">
        <v>0.116583548203091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0534279890652</v>
      </c>
      <c r="D61" s="19" t="n">
        <v>0.110450505191656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56991089118</v>
      </c>
      <c r="D62" s="19" t="n">
        <v>0.169348162180725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8499121691015</v>
      </c>
      <c r="D63" s="19" t="n">
        <v>0.157757767567251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41105507405</v>
      </c>
      <c r="D64" s="19" t="n">
        <v>0.20396100011812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6726847006777</v>
      </c>
      <c r="D65" s="19" t="n">
        <v>0.0576720788939506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4388067213941</v>
      </c>
      <c r="D66" s="19" t="n">
        <v>0.183387569149939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40534165684842</v>
      </c>
      <c r="D67" s="19" t="n">
        <v>0.0935858116137924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5022981898181</v>
      </c>
      <c r="D68" s="19" t="n">
        <v>0.104514674020442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813558889031</v>
      </c>
      <c r="D69" s="19" t="n">
        <v>0.248818984982654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39436519629752</v>
      </c>
      <c r="D70" s="19" t="n">
        <v>0.0835149095666354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66854235277</v>
      </c>
      <c r="D71" s="19" t="n">
        <v>0.0807375070179236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518326669873</v>
      </c>
      <c r="D72" s="19" t="n">
        <v>0.108556259032981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46752010815289</v>
      </c>
      <c r="D73" s="19" t="n">
        <v>0.445246938219408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9128476338089</v>
      </c>
      <c r="D74" s="19" t="n">
        <v>0.129873943095914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2362106263633</v>
      </c>
      <c r="D75" s="19" t="n">
        <v>0.101844277951157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7253503960881</v>
      </c>
      <c r="D76" s="19" t="n">
        <v>0.158944274793727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458059467569</v>
      </c>
      <c r="D77" s="19" t="n">
        <v>0.0924479511287005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938884301902</v>
      </c>
      <c r="D78" s="19" t="n">
        <v>0.125756598942907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35601161735</v>
      </c>
      <c r="D79" s="19" t="n">
        <v>0.307261472561609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1814605515483</v>
      </c>
      <c r="D80" s="19" t="n">
        <v>0.14117084973745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6146084174474</v>
      </c>
      <c r="D81" s="19" t="n">
        <v>0.165313667300377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51253217598</v>
      </c>
      <c r="D82" s="19" t="n">
        <v>0.1308594011501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59435011171155</v>
      </c>
      <c r="D83" s="19" t="n">
        <v>0.158632704838479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5106747916227</v>
      </c>
      <c r="D84" s="19" t="n">
        <v>0.165838419561763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7151616477394</v>
      </c>
      <c r="D85" s="19" t="n">
        <v>0.106618145043335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2694449617548</v>
      </c>
      <c r="D86" s="19" t="n">
        <v>0.102181399963979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17132327702256</v>
      </c>
      <c r="D87" s="19" t="n">
        <v>0.0814095709241735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779119212605</v>
      </c>
      <c r="D88" s="19" t="n">
        <v>0.10745519276543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12746927763</v>
      </c>
      <c r="D89" s="19" t="n">
        <v>0.101684208495591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5267767484402</v>
      </c>
      <c r="D90" s="19" t="n">
        <v>0.10476030025977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17082900261216</v>
      </c>
      <c r="D91" s="19" t="n">
        <v>0.061394775929866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2016407801607</v>
      </c>
      <c r="D92" s="19" t="n">
        <v>0.111654590356832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39545120198708</v>
      </c>
      <c r="D93" s="19" t="n">
        <v>0.0736006303928377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0980718346562</v>
      </c>
      <c r="D94" s="19" t="n">
        <v>0.0706171495105096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7051149848571</v>
      </c>
      <c r="D95" s="19" t="n">
        <v>0.216362771554912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258822383882</v>
      </c>
      <c r="D96" s="19" t="n">
        <v>0.166287154244128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36398036359525</v>
      </c>
      <c r="D97" s="19" t="n">
        <v>0.0732792708426207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17582884065</v>
      </c>
      <c r="D98" s="19" t="n">
        <v>0.19639891749128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2453567263973</v>
      </c>
      <c r="D99" s="19" t="n">
        <v>0.181569195258796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35877225503873</v>
      </c>
      <c r="D100" s="19" t="n">
        <v>0.0831801411494145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698918164906927</v>
      </c>
      <c r="D101" s="19" t="n">
        <v>0.0695417507804424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4714979912336</v>
      </c>
      <c r="D102" s="19" t="n">
        <v>0.0842982705613918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5916165215357</v>
      </c>
      <c r="D103" s="19" t="n">
        <v>0.115382333471022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76413289376442</v>
      </c>
      <c r="D104" s="19" t="n">
        <v>0.0970638972209324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714766618467</v>
      </c>
      <c r="D105" s="19" t="n">
        <v>0.167243106547714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13654463901547</v>
      </c>
      <c r="D106" s="19" t="n">
        <v>0.0910614598261468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45134540260623</v>
      </c>
      <c r="D107" s="19" t="n">
        <v>0.0841366771405758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019170587742</v>
      </c>
      <c r="D108" s="19" t="n">
        <v>0.219080792537126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7918017915939</v>
      </c>
      <c r="D109" s="19" t="n">
        <v>0.117741236142073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59303076475284</v>
      </c>
      <c r="D110" s="19" t="n">
        <v>0.258010937575646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5647536707137</v>
      </c>
      <c r="D111" s="19" t="n">
        <v>0.274297259826506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09013713182969</v>
      </c>
      <c r="D112" s="19" t="n">
        <v>0.208005362370692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021366445136</v>
      </c>
      <c r="D113" s="19" t="n">
        <v>0.0701981313737923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41494305269</v>
      </c>
      <c r="D114" s="19" t="n">
        <v>0.256832629522694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32167672784695</v>
      </c>
      <c r="D115" s="19" t="n">
        <v>0.0929286585302328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69329913361212</v>
      </c>
      <c r="D116" s="19" t="n">
        <v>0.066599984335546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957228316185</v>
      </c>
      <c r="D117" s="19" t="n">
        <v>0.218480560251586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8658229486324</v>
      </c>
      <c r="D118" s="19" t="n">
        <v>0.147969211386803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5170021016944</v>
      </c>
      <c r="D119" s="19" t="n">
        <v>0.03138007571321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80807437786075</v>
      </c>
      <c r="D120" s="19" t="n">
        <v>0.0781018177691589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6359493415742</v>
      </c>
      <c r="D121" s="19" t="n">
        <v>0.116323600994451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4527084044253</v>
      </c>
      <c r="D122" s="19" t="n">
        <v>0.153836301498125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65408219580121</v>
      </c>
      <c r="D123" s="19" t="n">
        <v>0.0761544333028884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45308321227585</v>
      </c>
      <c r="D124" s="19" t="n">
        <v>0.0642594292992894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3561318641821</v>
      </c>
      <c r="D125" s="19" t="n">
        <v>0.14300530839345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76375630254</v>
      </c>
      <c r="D126" s="19" t="n">
        <v>0.161899586113049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81257788280043</v>
      </c>
      <c r="D127" s="19" t="n">
        <v>0.0777403504353941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1612119678726</v>
      </c>
      <c r="D128" s="19" t="n">
        <v>0.0898469280591429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0507791325823</v>
      </c>
      <c r="D129" s="19" t="n">
        <v>0.0627951413819589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24121140593361</v>
      </c>
      <c r="D130" s="19" t="n">
        <v>0.07209474166923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5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6</v>
      </c>
      <c r="D35" s="71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14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3</v>
      </c>
      <c r="D22" s="64" t="n">
        <v>3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5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5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39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1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6</v>
      </c>
      <c r="D57" s="71" t="n">
        <v>4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0</v>
      </c>
      <c r="D59" s="71" t="n">
        <v>3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4</v>
      </c>
      <c r="C65" s="79" t="n">
        <v>229</v>
      </c>
      <c r="D65" s="80" t="n">
        <v>231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8</v>
      </c>
      <c r="B2" s="104"/>
      <c r="C2" s="104"/>
      <c r="D2" s="104"/>
    </row>
    <row r="3" customFormat="false" ht="15" hidden="false" customHeight="true" outlineLevel="0" collapsed="false">
      <c r="A3" s="94" t="s">
        <v>1001</v>
      </c>
      <c r="B3" s="95" t="s">
        <v>934</v>
      </c>
      <c r="C3" s="95" t="s">
        <v>1019</v>
      </c>
      <c r="D3" s="95" t="s">
        <v>102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102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100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04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2</v>
      </c>
      <c r="B12" s="97" t="s">
        <v>102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2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1028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102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103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103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103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3</v>
      </c>
      <c r="B30" s="104"/>
      <c r="C30" s="104"/>
      <c r="D30" s="104"/>
    </row>
    <row r="31" customFormat="false" ht="15" hidden="false" customHeight="true" outlineLevel="0" collapsed="false">
      <c r="A31" s="94" t="s">
        <v>1001</v>
      </c>
      <c r="B31" s="95" t="s">
        <v>934</v>
      </c>
      <c r="C31" s="95" t="s">
        <v>1034</v>
      </c>
      <c r="D31" s="95" t="s">
        <v>103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6</v>
      </c>
      <c r="B2" s="128"/>
      <c r="C2" s="128"/>
    </row>
    <row r="3" customFormat="false" ht="15" hidden="false" customHeight="true" outlineLevel="0" collapsed="false">
      <c r="A3" s="129" t="s">
        <v>1037</v>
      </c>
      <c r="B3" s="130" t="s">
        <v>1038</v>
      </c>
      <c r="C3" s="131" t="s">
        <v>1039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166415570164</v>
      </c>
      <c r="D5" s="19" t="n">
        <v>0.0013611057027395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076106141812</v>
      </c>
      <c r="D6" s="19" t="n">
        <v>0.0018798045994787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203519155708</v>
      </c>
      <c r="D7" s="19" t="n">
        <v>0.0022609180973466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422052986465</v>
      </c>
      <c r="D8" s="19" t="n">
        <v>0.0023730819805432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29690008516</v>
      </c>
      <c r="D9" s="19" t="n">
        <v>0.017681530896341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027787107821</v>
      </c>
      <c r="D10" s="19" t="n">
        <v>0.00859865568434871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7361070140813</v>
      </c>
      <c r="D11" s="19" t="n">
        <v>0.0048661762394831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0460853322253</v>
      </c>
      <c r="D12" s="19" t="n">
        <v>0.00104070586625138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49732588818249</v>
      </c>
      <c r="D13" s="19" t="n">
        <v>0.00149681794429976</v>
      </c>
    </row>
    <row r="14" customFormat="false" ht="15" hidden="false" customHeight="false" outlineLevel="0" collapsed="false">
      <c r="A14" s="35" t="s">
        <v>642</v>
      </c>
      <c r="B14" s="18" t="s">
        <v>640</v>
      </c>
      <c r="C14" s="8" t="n">
        <v>0.00182811893759323</v>
      </c>
      <c r="D14" s="19" t="n">
        <v>0.00182724299354545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3389199885136</v>
      </c>
      <c r="D15" s="19" t="n">
        <v>0.00233299155213171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762094007257</v>
      </c>
      <c r="D16" s="19" t="n">
        <v>0.0403817858417088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635603944152004</v>
      </c>
      <c r="D17" s="19" t="n">
        <v>0.063311706405656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637349876076733</v>
      </c>
      <c r="D18" s="19" t="n">
        <v>0.063464577886725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213409328938566</v>
      </c>
      <c r="D19" s="19" t="n">
        <v>0.213409178161761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114520175260357</v>
      </c>
      <c r="D20" s="19" t="n">
        <v>0.114413151926762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90134464669884</v>
      </c>
      <c r="D21" s="19" t="n">
        <v>0.0786126983059867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652768947418631</v>
      </c>
      <c r="D22" s="19" t="n">
        <v>0.065005246858491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62216673669807</v>
      </c>
      <c r="D23" s="19" t="n">
        <v>0.085788461238262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74727844296896</v>
      </c>
      <c r="D24" s="19" t="n">
        <v>0.077078971255949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652768947418631</v>
      </c>
      <c r="D25" s="19" t="n">
        <v>0.06500524685849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15659613383416</v>
      </c>
      <c r="D26" s="19" t="n">
        <v>0.071232629032565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165415957344144</v>
      </c>
      <c r="D27" s="19" t="n">
        <v>0.164627489868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70548231651</v>
      </c>
      <c r="D5" s="9" t="n">
        <v>0.104575397607335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0408085675705</v>
      </c>
      <c r="D6" s="14" t="n">
        <v>0.16066139290559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213580754987</v>
      </c>
      <c r="D7" s="19" t="n">
        <v>0.13422842141812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7210848317254</v>
      </c>
      <c r="D8" s="19" t="n">
        <v>0.126582676398168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6704467144272</v>
      </c>
      <c r="D9" s="14" t="n">
        <v>0.146300753734549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525245970757</v>
      </c>
      <c r="D10" s="19" t="n">
        <v>0.128539507641179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7318092311137</v>
      </c>
      <c r="D11" s="14" t="n">
        <v>0.166464195053467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9183889497641</v>
      </c>
      <c r="D12" s="19" t="n">
        <v>0.067909819199937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848055458967</v>
      </c>
      <c r="D13" s="14" t="n">
        <v>0.169875176054374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6264439006542</v>
      </c>
      <c r="D14" s="19" t="n">
        <v>0.11574321313267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65551919882624</v>
      </c>
      <c r="D15" s="14" t="n">
        <v>0.0962340731880289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800745236395861</v>
      </c>
      <c r="D16" s="19" t="n">
        <v>0.0796699927524649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30203711664695</v>
      </c>
      <c r="D17" s="14" t="n">
        <v>0.229050223281836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6947315457748</v>
      </c>
      <c r="D18" s="19" t="n">
        <v>0.245708744812447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42635451193028</v>
      </c>
      <c r="D19" s="14" t="n">
        <v>0.0942702543259201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38785289780505</v>
      </c>
      <c r="D20" s="19" t="n">
        <v>0.138103938474857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8536964953699</v>
      </c>
      <c r="D21" s="14" t="n">
        <v>0.137839783242861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704373367779202</v>
      </c>
      <c r="D22" s="19" t="n">
        <v>0.0701032502987198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269938320457</v>
      </c>
      <c r="D23" s="14" t="n">
        <v>0.0804300960143483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1341410455132</v>
      </c>
      <c r="D24" s="19" t="n">
        <v>0.180724476012445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7624841834414</v>
      </c>
      <c r="D25" s="14" t="n">
        <v>0.107206261881742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1637866062591</v>
      </c>
      <c r="D26" s="19" t="n">
        <v>0.101564994000903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8046859777795</v>
      </c>
      <c r="D27" s="14" t="n">
        <v>0.0758115196574357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87071408957937</v>
      </c>
      <c r="D28" s="19" t="n">
        <v>0.0982462421803778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199433640065</v>
      </c>
      <c r="D29" s="14" t="n">
        <v>0.121208887786688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602553246272</v>
      </c>
      <c r="D30" s="19" t="n">
        <v>0.155291192998688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30315661419023</v>
      </c>
      <c r="D31" s="14" t="n">
        <v>0.130275960919699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839058613576</v>
      </c>
      <c r="D32" s="19" t="n">
        <v>0.183869899911052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9756308446582</v>
      </c>
      <c r="D33" s="14" t="n">
        <v>0.0939056337293896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805821866065</v>
      </c>
      <c r="D34" s="19" t="n">
        <v>0.124817166366674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5241022185026</v>
      </c>
      <c r="D35" s="14" t="n">
        <v>0.254382430872951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6871911608131</v>
      </c>
      <c r="D36" s="19" t="n">
        <v>0.11690484800622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86237602541376</v>
      </c>
      <c r="D37" s="14" t="n">
        <v>0.0682811383490175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486343474582</v>
      </c>
      <c r="D38" s="19" t="n">
        <v>0.105495093145575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795024956832353</v>
      </c>
      <c r="D39" s="14" t="n">
        <v>0.079955300276622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16859901338742</v>
      </c>
      <c r="D40" s="19" t="n">
        <v>0.091224464400668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4889589291723</v>
      </c>
      <c r="D41" s="14" t="n">
        <v>0.134527256888796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39502227428358</v>
      </c>
      <c r="D42" s="19" t="n">
        <v>0.0636391117463222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4578643259621</v>
      </c>
      <c r="D43" s="14" t="n">
        <v>0.203522266143886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45764887956</v>
      </c>
      <c r="D44" s="19" t="n">
        <v>0.383493516151983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7678790329147</v>
      </c>
      <c r="D45" s="14" t="n">
        <v>0.1171506567574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27168621156604</v>
      </c>
      <c r="D46" s="19" t="n">
        <v>0.0624896793473267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11746615284426</v>
      </c>
      <c r="D47" s="14" t="n">
        <v>0.0807680298988148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84991799359453</v>
      </c>
      <c r="D48" s="19" t="n">
        <v>0.0880795005131242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33938404430568</v>
      </c>
      <c r="D49" s="14" t="n">
        <v>0.0631375613807585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801960670981312</v>
      </c>
      <c r="D50" s="19" t="n">
        <v>0.0797964344316221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1093305384551</v>
      </c>
      <c r="D51" s="14" t="n">
        <v>0.130961956136267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6265614755</v>
      </c>
      <c r="D52" s="19" t="n">
        <v>0.162607975044616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445664689919</v>
      </c>
      <c r="D53" s="14" t="n">
        <v>0.160476630854021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2395746031329</v>
      </c>
      <c r="D54" s="19" t="n">
        <v>0.151862369517192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481367339221</v>
      </c>
      <c r="D55" s="14" t="n">
        <v>0.124425789073966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45770552338443</v>
      </c>
      <c r="D56" s="19" t="n">
        <v>0.0841385758106859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32617578004538</v>
      </c>
      <c r="D57" s="14" t="n">
        <v>0.0629449943920696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75513053154</v>
      </c>
      <c r="D58" s="19" t="n">
        <v>0.157469384725795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94083659597386</v>
      </c>
      <c r="D59" s="14" t="n">
        <v>0.069064957358726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7212413863463</v>
      </c>
      <c r="D60" s="19" t="n">
        <v>0.116583548203091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10534279890652</v>
      </c>
      <c r="D61" s="14" t="n">
        <v>0.110450505191656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56991089118</v>
      </c>
      <c r="D62" s="19" t="n">
        <v>0.169348162180725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8499121691015</v>
      </c>
      <c r="D63" s="14" t="n">
        <v>0.157757767567251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41105507405</v>
      </c>
      <c r="D64" s="14" t="n">
        <v>0.20396100011812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6726847006777</v>
      </c>
      <c r="D65" s="14" t="n">
        <v>0.0576720788939506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4388067213941</v>
      </c>
      <c r="D66" s="14" t="n">
        <v>0.183387569149939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40534165684842</v>
      </c>
      <c r="D67" s="14" t="n">
        <v>0.0935858116137924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5022981898181</v>
      </c>
      <c r="D68" s="14" t="n">
        <v>0.104514674020442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813558889031</v>
      </c>
      <c r="D69" s="14" t="n">
        <v>0.248818984982654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39436519629752</v>
      </c>
      <c r="D70" s="14" t="n">
        <v>0.0835149095666354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66854235277</v>
      </c>
      <c r="D71" s="14" t="n">
        <v>0.0807375070179236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518326669873</v>
      </c>
      <c r="D72" s="14" t="n">
        <v>0.108556259032981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46752010815289</v>
      </c>
      <c r="D73" s="14" t="n">
        <v>0.445246938219408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9128476338089</v>
      </c>
      <c r="D74" s="14" t="n">
        <v>0.129873943095914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2362106263633</v>
      </c>
      <c r="D75" s="14" t="n">
        <v>0.101844277951157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7253503960881</v>
      </c>
      <c r="D76" s="14" t="n">
        <v>0.158944274793727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458059467569</v>
      </c>
      <c r="D77" s="14" t="n">
        <v>0.0924479511287005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938884301902</v>
      </c>
      <c r="D78" s="14" t="n">
        <v>0.125756598942907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35601161735</v>
      </c>
      <c r="D79" s="14" t="n">
        <v>0.307261472561609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1814605515483</v>
      </c>
      <c r="D80" s="14" t="n">
        <v>0.14117084973745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6146084174474</v>
      </c>
      <c r="D81" s="14" t="n">
        <v>0.165313667300377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51253217598</v>
      </c>
      <c r="D82" s="14" t="n">
        <v>0.1308594011501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59435011171155</v>
      </c>
      <c r="D83" s="14" t="n">
        <v>0.158632704838479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5106747916227</v>
      </c>
      <c r="D84" s="14" t="n">
        <v>0.165838419561763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7151616477394</v>
      </c>
      <c r="D85" s="14" t="n">
        <v>0.106618145043335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2694449617548</v>
      </c>
      <c r="D86" s="14" t="n">
        <v>0.102181399963979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17132327702256</v>
      </c>
      <c r="D87" s="14" t="n">
        <v>0.0814095709241735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779119212605</v>
      </c>
      <c r="D88" s="14" t="n">
        <v>0.10745519276543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212746927763</v>
      </c>
      <c r="D89" s="14" t="n">
        <v>0.101684208495591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5267767484402</v>
      </c>
      <c r="D90" s="14" t="n">
        <v>0.10476030025977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17082900261216</v>
      </c>
      <c r="D91" s="14" t="n">
        <v>0.061394775929866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2016407801607</v>
      </c>
      <c r="D92" s="14" t="n">
        <v>0.111654590356832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39545120198708</v>
      </c>
      <c r="D93" s="14" t="n">
        <v>0.0736006303928377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0980718346562</v>
      </c>
      <c r="D94" s="14" t="n">
        <v>0.0706171495105096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7051149848571</v>
      </c>
      <c r="D95" s="14" t="n">
        <v>0.216362771554912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258822383882</v>
      </c>
      <c r="D96" s="14" t="n">
        <v>0.166287154244128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36398036359525</v>
      </c>
      <c r="D97" s="14" t="n">
        <v>0.0732792708426207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417582884065</v>
      </c>
      <c r="D98" s="14" t="n">
        <v>0.19639891749128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2453567263973</v>
      </c>
      <c r="D99" s="14" t="n">
        <v>0.181569195258796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35877225503873</v>
      </c>
      <c r="D100" s="14" t="n">
        <v>0.0831801411494145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698918164906927</v>
      </c>
      <c r="D101" s="14" t="n">
        <v>0.0695417507804424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4714979912336</v>
      </c>
      <c r="D102" s="14" t="n">
        <v>0.0842982705613918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5916165215357</v>
      </c>
      <c r="D103" s="14" t="n">
        <v>0.115382333471022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76413289376442</v>
      </c>
      <c r="D104" s="14" t="n">
        <v>0.0970638972209324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714766618467</v>
      </c>
      <c r="D105" s="14" t="n">
        <v>0.167243106547714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13654463901547</v>
      </c>
      <c r="D106" s="14" t="n">
        <v>0.0910614598261468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45134540260623</v>
      </c>
      <c r="D107" s="14" t="n">
        <v>0.0841366771405758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2019170587742</v>
      </c>
      <c r="D108" s="14" t="n">
        <v>0.219080792537126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7918017915939</v>
      </c>
      <c r="D109" s="14" t="n">
        <v>0.117741236142073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59303076475284</v>
      </c>
      <c r="D110" s="14" t="n">
        <v>0.258010937575646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5647536707137</v>
      </c>
      <c r="D111" s="14" t="n">
        <v>0.274297259826506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09013713182969</v>
      </c>
      <c r="D112" s="14" t="n">
        <v>0.208005362370692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2021366445136</v>
      </c>
      <c r="D113" s="14" t="n">
        <v>0.0701981313737923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41494305269</v>
      </c>
      <c r="D114" s="14" t="n">
        <v>0.256832629522694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32167672784695</v>
      </c>
      <c r="D115" s="14" t="n">
        <v>0.0929286585302328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69329913361212</v>
      </c>
      <c r="D116" s="14" t="n">
        <v>0.066599984335546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957228316185</v>
      </c>
      <c r="D117" s="14" t="n">
        <v>0.218480560251586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8658229486324</v>
      </c>
      <c r="D118" s="14" t="n">
        <v>0.147969211386803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5170021016944</v>
      </c>
      <c r="D119" s="14" t="n">
        <v>0.03138007571321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80807437786075</v>
      </c>
      <c r="D120" s="14" t="n">
        <v>0.0781018177691589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6359493415742</v>
      </c>
      <c r="D121" s="14" t="n">
        <v>0.116323600994451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4527084044253</v>
      </c>
      <c r="D122" s="14" t="n">
        <v>0.153836301498125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65408219580121</v>
      </c>
      <c r="D123" s="14" t="n">
        <v>0.0761544333028884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45308321227585</v>
      </c>
      <c r="D124" s="14" t="n">
        <v>0.0642594292992894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3561318641821</v>
      </c>
      <c r="D125" s="14" t="n">
        <v>0.14300530839345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876375630254</v>
      </c>
      <c r="D126" s="14" t="n">
        <v>0.161899586113049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81257788280043</v>
      </c>
      <c r="D127" s="14" t="n">
        <v>0.0777403504353941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901612119678726</v>
      </c>
      <c r="D128" s="14" t="n">
        <v>0.0898469280591429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30507791325823</v>
      </c>
      <c r="D129" s="14" t="n">
        <v>0.0627951413819589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24121140593361</v>
      </c>
      <c r="D130" s="14" t="n">
        <v>0.07209474166923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5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7</v>
      </c>
      <c r="D25" s="64" t="n">
        <v>1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5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6</v>
      </c>
      <c r="D35" s="71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8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80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3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2</v>
      </c>
      <c r="D60" s="73" t="n">
        <v>2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14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3</v>
      </c>
      <c r="D22" s="64" t="n">
        <v>3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5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7</v>
      </c>
      <c r="D39" s="71" t="n">
        <v>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5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39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1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6</v>
      </c>
      <c r="D57" s="71" t="n">
        <v>4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0</v>
      </c>
      <c r="D59" s="71" t="n">
        <v>3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4</v>
      </c>
      <c r="C65" s="79" t="n">
        <v>229</v>
      </c>
      <c r="D65" s="80" t="n">
        <v>231</v>
      </c>
      <c r="E65" s="81" t="n">
        <v>2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6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9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0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1</v>
      </c>
      <c r="D3" s="95" t="s">
        <v>92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65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66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3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1</v>
      </c>
      <c r="D31" s="95" t="s">
        <v>92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2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3</v>
      </c>
      <c r="B3" s="116" t="s">
        <v>934</v>
      </c>
      <c r="C3" s="116" t="s">
        <v>935</v>
      </c>
      <c r="D3" s="116" t="s">
        <v>936</v>
      </c>
      <c r="E3" s="116" t="s">
        <v>937</v>
      </c>
      <c r="F3" s="116" t="s">
        <v>938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9</v>
      </c>
      <c r="C5" s="41" t="n">
        <v>0.128525245970757</v>
      </c>
      <c r="D5" s="9" t="n">
        <v>0.1285395076411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9013713182969</v>
      </c>
      <c r="D6" s="14" t="n">
        <v>0.2080053623706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6752010815289</v>
      </c>
      <c r="D7" s="19" t="n">
        <v>0.4452469382194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0</v>
      </c>
      <c r="C8" s="8" t="n">
        <v>0.425863620017812</v>
      </c>
      <c r="D8" s="19" t="n">
        <v>0.42444390648352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13654463901547</v>
      </c>
      <c r="D9" s="19" t="n">
        <v>0.0910614598261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5054154570736</v>
      </c>
      <c r="D10" s="19" t="n">
        <v>0.194319410100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198818787263</v>
      </c>
      <c r="D11" s="19" t="n">
        <v>0.1542370085948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1</v>
      </c>
      <c r="C12" s="8" t="n">
        <v>0.134213580754987</v>
      </c>
      <c r="D12" s="19" t="n">
        <v>0.134228421418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21788367150365</v>
      </c>
      <c r="D13" s="19" t="n">
        <v>0.1212915957992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9533022507</v>
      </c>
      <c r="D14" s="19" t="n">
        <v>0.1719791759469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41079769975</v>
      </c>
      <c r="D15" s="19" t="n">
        <v>0.1097579798700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36994340693</v>
      </c>
      <c r="D16" s="19" t="n">
        <v>0.1293925507119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7210848317254</v>
      </c>
      <c r="D17" s="19" t="n">
        <v>0.1265826763981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10687687056</v>
      </c>
      <c r="D18" s="19" t="n">
        <v>0.1057213192734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35601161735</v>
      </c>
      <c r="D19" s="19" t="n">
        <v>0.3072614725616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17132327702256</v>
      </c>
      <c r="D20" s="19" t="n">
        <v>0.08140957092417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3</v>
      </c>
      <c r="C21" s="8" t="n">
        <v>0.104570548231651</v>
      </c>
      <c r="D21" s="19" t="n">
        <v>0.1045753976073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704467144272</v>
      </c>
      <c r="D22" s="19" t="n">
        <v>0.1463007537345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19674601289171</v>
      </c>
      <c r="D23" s="19" t="n">
        <v>0.429837375198155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585657368519</v>
      </c>
      <c r="D24" s="19" t="n">
        <v>0.1043289159986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4</v>
      </c>
      <c r="C25" s="8" t="n">
        <v>0.0835877225503873</v>
      </c>
      <c r="D25" s="19" t="n">
        <v>0.08318014114941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964957297286</v>
      </c>
      <c r="D26" s="19" t="n">
        <v>0.1377721553156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868268662313</v>
      </c>
      <c r="D27" s="19" t="n">
        <v>0.3528073347148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1532685891744</v>
      </c>
      <c r="D28" s="19" t="n">
        <v>0.1211165759226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722321257929</v>
      </c>
      <c r="D29" s="19" t="n">
        <v>0.1161143038502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264439006542</v>
      </c>
      <c r="D30" s="19" t="n">
        <v>0.115743213132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7318092311137</v>
      </c>
      <c r="D31" s="19" t="n">
        <v>0.1664641950534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5</v>
      </c>
      <c r="C32" s="8" t="n">
        <v>0.215338864651772</v>
      </c>
      <c r="D32" s="19" t="n">
        <v>0.2142845916942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728685380241</v>
      </c>
      <c r="D33" s="19" t="n">
        <v>0.1274415174964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6</v>
      </c>
      <c r="C34" s="8" t="n">
        <v>0.0679183889497641</v>
      </c>
      <c r="D34" s="19" t="n">
        <v>0.06790981919993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0315661419023</v>
      </c>
      <c r="D35" s="19" t="n">
        <v>0.1302759609196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735067316154</v>
      </c>
      <c r="D36" s="19" t="n">
        <v>0.1135051928998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7</v>
      </c>
      <c r="C37" s="8" t="n">
        <v>0.122631050808091</v>
      </c>
      <c r="D37" s="19" t="n">
        <v>0.122385948662591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848055458967</v>
      </c>
      <c r="D38" s="19" t="n">
        <v>0.1698751760543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267767484402</v>
      </c>
      <c r="D39" s="19" t="n">
        <v>0.104760300259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9332774173593</v>
      </c>
      <c r="D40" s="19" t="n">
        <v>0.1792043714735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31541289067</v>
      </c>
      <c r="D41" s="19" t="n">
        <v>0.2363404450455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87688241086637</v>
      </c>
      <c r="D42" s="19" t="n">
        <v>0.09828365495831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8</v>
      </c>
      <c r="C43" s="8" t="n">
        <v>0.0965551919882624</v>
      </c>
      <c r="D43" s="19" t="n">
        <v>0.09623407318802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9</v>
      </c>
      <c r="C44" s="8" t="n">
        <v>0.0839436519629752</v>
      </c>
      <c r="D44" s="19" t="n">
        <v>0.08351490956663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3561318641821</v>
      </c>
      <c r="D45" s="19" t="n">
        <v>0.143005308393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2889603300624</v>
      </c>
      <c r="D46" s="19" t="n">
        <v>0.2616171842946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5448841998</v>
      </c>
      <c r="D47" s="19" t="n">
        <v>0.1818645742485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848934610945</v>
      </c>
      <c r="D48" s="19" t="n">
        <v>0.092911854183749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60408085675705</v>
      </c>
      <c r="D49" s="19" t="n">
        <v>0.1606613929055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1401322148726</v>
      </c>
      <c r="D50" s="19" t="n">
        <v>0.08140759918571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8591635166643</v>
      </c>
      <c r="D51" s="19" t="n">
        <v>0.1179935405307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0</v>
      </c>
      <c r="C52" s="8" t="n">
        <v>0.0901612119678726</v>
      </c>
      <c r="D52" s="19" t="n">
        <v>0.08984692805914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2635451193028</v>
      </c>
      <c r="D53" s="19" t="n">
        <v>0.09427025432592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1</v>
      </c>
      <c r="C54" s="8" t="n">
        <v>0.129128476338089</v>
      </c>
      <c r="D54" s="19" t="n">
        <v>0.1298739430959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51158775967</v>
      </c>
      <c r="D55" s="19" t="n">
        <v>0.1345245520843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4058440648449</v>
      </c>
      <c r="D56" s="19" t="n">
        <v>0.143339576480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294882884499</v>
      </c>
      <c r="D57" s="19" t="n">
        <v>0.1833070363605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83639625086307</v>
      </c>
      <c r="D58" s="19" t="n">
        <v>0.2822837970581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754397575672</v>
      </c>
      <c r="D59" s="19" t="n">
        <v>0.1560712652767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6947315457748</v>
      </c>
      <c r="D60" s="19" t="n">
        <v>0.2457087448124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9271083149981</v>
      </c>
      <c r="D61" s="27" t="n">
        <v>0.1393013592619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1637866062591</v>
      </c>
      <c r="D62" s="27" t="n">
        <v>0.1015649940009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4138738421417</v>
      </c>
      <c r="D63" s="27" t="n">
        <v>0.2629677369093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2</v>
      </c>
      <c r="C64" s="118" t="n">
        <v>0.154527084044253</v>
      </c>
      <c r="D64" s="27" t="n">
        <v>0.1538363014981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8755288531064</v>
      </c>
      <c r="D65" s="27" t="n">
        <v>0.1483722858243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3</v>
      </c>
      <c r="C66" s="8" t="n">
        <v>0.0800745236395861</v>
      </c>
      <c r="D66" s="27" t="n">
        <v>0.07966999275246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81341410455132</v>
      </c>
      <c r="D67" s="19" t="n">
        <v>0.1807244760124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4</v>
      </c>
      <c r="C68" s="8" t="n">
        <v>0.0704373367779202</v>
      </c>
      <c r="D68" s="19" t="n">
        <v>0.07010325029871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5</v>
      </c>
      <c r="C69" s="8" t="n">
        <v>0.0804269938320457</v>
      </c>
      <c r="D69" s="19" t="n">
        <v>0.08043009601434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30203711664695</v>
      </c>
      <c r="D70" s="19" t="n">
        <v>0.2290502232818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1277943139351</v>
      </c>
      <c r="D71" s="19" t="n">
        <v>0.1008559423783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813558889031</v>
      </c>
      <c r="D72" s="19" t="n">
        <v>0.2488189849826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74706811919474</v>
      </c>
      <c r="D73" s="19" t="n">
        <v>0.07717829679486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7918017915939</v>
      </c>
      <c r="D74" s="19" t="n">
        <v>0.1177412361420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6</v>
      </c>
      <c r="C75" s="8" t="n">
        <v>0.107624841834414</v>
      </c>
      <c r="D75" s="19" t="n">
        <v>0.1072062618817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45134540260623</v>
      </c>
      <c r="D76" s="19" t="n">
        <v>0.08413667714057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1748693703639</v>
      </c>
      <c r="D77" s="19" t="n">
        <v>0.1112842630895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019170587742</v>
      </c>
      <c r="D78" s="19" t="n">
        <v>0.2190807925371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9476412692011</v>
      </c>
      <c r="D79" s="19" t="n">
        <v>0.1089616529282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472366215618</v>
      </c>
      <c r="D80" s="19" t="n">
        <v>0.2855654214297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5332055890651</v>
      </c>
      <c r="D81" s="19" t="n">
        <v>0.124940386588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6670889985676</v>
      </c>
      <c r="D82" s="19" t="n">
        <v>0.08946487158696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046859777795</v>
      </c>
      <c r="D83" s="19" t="n">
        <v>0.07581151965743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7253503960881</v>
      </c>
      <c r="D84" s="19" t="n">
        <v>0.1589442747937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068072645607</v>
      </c>
      <c r="D85" s="19" t="n">
        <v>0.1900826429915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7531074082</v>
      </c>
      <c r="D86" s="19" t="n">
        <v>0.10797910639782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0026646542636</v>
      </c>
      <c r="D87" s="19" t="n">
        <v>0.09952439055107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2880095422305</v>
      </c>
      <c r="D88" s="19" t="n">
        <v>0.2129144922883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17768274625</v>
      </c>
      <c r="D89" s="19" t="n">
        <v>0.1841848127799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7</v>
      </c>
      <c r="C90" s="8" t="n">
        <v>0.19864200685738</v>
      </c>
      <c r="D90" s="19" t="n">
        <v>0.198646146835075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199433640065</v>
      </c>
      <c r="D91" s="19" t="n">
        <v>0.1212088877866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542408812337</v>
      </c>
      <c r="D92" s="19" t="n">
        <v>0.1745503640760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39058613576</v>
      </c>
      <c r="D93" s="19" t="n">
        <v>0.1838698999110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94083659597386</v>
      </c>
      <c r="D94" s="19" t="n">
        <v>0.0690649573587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9756308446582</v>
      </c>
      <c r="D95" s="19" t="n">
        <v>0.09390563372938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87071408957937</v>
      </c>
      <c r="D96" s="19" t="n">
        <v>0.09824624218037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991050878088</v>
      </c>
      <c r="D97" s="19" t="n">
        <v>0.1748093074450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6685145460584</v>
      </c>
      <c r="D98" s="19" t="n">
        <v>0.27639778386147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0862745787685</v>
      </c>
      <c r="D99" s="19" t="n">
        <v>0.2198342590833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28917661876</v>
      </c>
      <c r="D100" s="19" t="n">
        <v>0.1855376607092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7695530947501</v>
      </c>
      <c r="D101" s="19" t="n">
        <v>0.3260862394447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512450049334</v>
      </c>
      <c r="D102" s="19" t="n">
        <v>0.1047252266314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6871911608131</v>
      </c>
      <c r="D103" s="19" t="n">
        <v>0.116904848006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3941105507405</v>
      </c>
      <c r="D104" s="19" t="n">
        <v>0.2039610001181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486343474582</v>
      </c>
      <c r="D105" s="19" t="n">
        <v>0.1054950931455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407786013756</v>
      </c>
      <c r="D106" s="19" t="n">
        <v>0.1934244127856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7655093203749</v>
      </c>
      <c r="D107" s="19" t="n">
        <v>0.1569339502795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86237602541376</v>
      </c>
      <c r="D108" s="19" t="n">
        <v>0.06828113834901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5022981898181</v>
      </c>
      <c r="D109" s="19" t="n">
        <v>0.1045146740204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6991767478416</v>
      </c>
      <c r="D110" s="19" t="n">
        <v>0.1970103486478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8</v>
      </c>
      <c r="C111" s="8" t="n">
        <v>0.123983314469272</v>
      </c>
      <c r="D111" s="19" t="n">
        <v>0.12399033295611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7245907123221</v>
      </c>
      <c r="D112" s="19" t="n">
        <v>0.1965854206524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839624346977</v>
      </c>
      <c r="D113" s="19" t="n">
        <v>0.2628060063929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9073898369132</v>
      </c>
      <c r="D114" s="19" t="n">
        <v>0.1287051091796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9</v>
      </c>
      <c r="C115" s="8" t="n">
        <v>0.0795024956832353</v>
      </c>
      <c r="D115" s="19" t="n">
        <v>0.07995530027662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60</v>
      </c>
      <c r="C116" s="8" t="n">
        <v>0.134889589291723</v>
      </c>
      <c r="D116" s="19" t="n">
        <v>0.1345272568887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417582884065</v>
      </c>
      <c r="D117" s="19" t="n">
        <v>0.196398917491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28296531577427</v>
      </c>
      <c r="D118" s="19" t="n">
        <v>0.08277442776280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32167672784695</v>
      </c>
      <c r="D119" s="19" t="n">
        <v>0.09292865853023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39502227428358</v>
      </c>
      <c r="D120" s="19" t="n">
        <v>0.06363911174632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1912094412229</v>
      </c>
      <c r="D121" s="19" t="n">
        <v>0.1719274629111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198757098741</v>
      </c>
      <c r="D122" s="19" t="n">
        <v>0.1292196976335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45764887956</v>
      </c>
      <c r="D123" s="19" t="n">
        <v>0.3834935161519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1</v>
      </c>
      <c r="C124" s="8" t="n">
        <v>0.224219536761255</v>
      </c>
      <c r="D124" s="19" t="n">
        <v>0.2242524252222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24696388030553</v>
      </c>
      <c r="D125" s="19" t="n">
        <v>0.2247312159341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56991089118</v>
      </c>
      <c r="D126" s="19" t="n">
        <v>0.1693481621807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3</v>
      </c>
      <c r="C127" s="8" t="n">
        <v>0.304952683631026</v>
      </c>
      <c r="D127" s="19" t="n">
        <v>0.303245187676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4</v>
      </c>
      <c r="C128" s="8" t="n">
        <v>0.303479433078436</v>
      </c>
      <c r="D128" s="19" t="n">
        <v>0.3017860490120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65</v>
      </c>
      <c r="C129" s="8" t="n">
        <v>0.302160552473225</v>
      </c>
      <c r="D129" s="19" t="n">
        <v>0.3007734597495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3773774460758</v>
      </c>
      <c r="D130" s="19" t="n">
        <v>0.05411537721084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31093305384551</v>
      </c>
      <c r="D131" s="19" t="n">
        <v>0.1309619561362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204578643259621</v>
      </c>
      <c r="D132" s="19" t="n">
        <v>0.20352226614388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6</v>
      </c>
      <c r="C133" s="8" t="n">
        <v>0.0645308321227585</v>
      </c>
      <c r="D133" s="19" t="n">
        <v>0.06425942929928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7</v>
      </c>
      <c r="C134" s="8" t="n">
        <v>0.117678790329147</v>
      </c>
      <c r="D134" s="19" t="n">
        <v>0.117150656757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8</v>
      </c>
      <c r="C135" s="8" t="n">
        <v>0.0811746615284426</v>
      </c>
      <c r="D135" s="19" t="n">
        <v>0.08076802989881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57578184264107</v>
      </c>
      <c r="D136" s="19" t="n">
        <v>0.1569772855510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69</v>
      </c>
      <c r="C137" s="8" t="n">
        <v>0.0916859901338742</v>
      </c>
      <c r="D137" s="19" t="n">
        <v>0.0912244644006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88662526818238</v>
      </c>
      <c r="D138" s="19" t="n">
        <v>0.1886739989476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70</v>
      </c>
      <c r="C139" s="8" t="n">
        <v>0.158499121691015</v>
      </c>
      <c r="D139" s="19" t="n">
        <v>0.1577577675672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912012649495264</v>
      </c>
      <c r="D140" s="19" t="n">
        <v>0.09101050787097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6146084174474</v>
      </c>
      <c r="D141" s="19" t="n">
        <v>0.1653136673003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5329180330982</v>
      </c>
      <c r="D142" s="19" t="n">
        <v>0.1549182626517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90224961599983</v>
      </c>
      <c r="D143" s="19" t="n">
        <v>0.2902001737169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68839159273279</v>
      </c>
      <c r="D144" s="19" t="n">
        <v>0.5657261719453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71</v>
      </c>
      <c r="C145" s="8" t="n">
        <v>0.567845203852557</v>
      </c>
      <c r="D145" s="19" t="n">
        <v>0.564736677207631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3885964071136</v>
      </c>
      <c r="D146" s="19" t="n">
        <v>0.103925129819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0445664689919</v>
      </c>
      <c r="D147" s="19" t="n">
        <v>0.1604766308540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7060582792789</v>
      </c>
      <c r="D148" s="19" t="n">
        <v>0.2259320828126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52395746031329</v>
      </c>
      <c r="D149" s="19" t="n">
        <v>0.1518623695171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2606265614755</v>
      </c>
      <c r="D150" s="19" t="n">
        <v>0.1626079750446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2</v>
      </c>
      <c r="C151" s="8" t="n">
        <v>0.184978508576884</v>
      </c>
      <c r="D151" s="19" t="n">
        <v>0.184981997076492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9835790393186</v>
      </c>
      <c r="D152" s="19" t="n">
        <v>0.1296451753718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632617578004538</v>
      </c>
      <c r="D153" s="19" t="n">
        <v>0.06294499439206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13335211717021</v>
      </c>
      <c r="D154" s="19" t="n">
        <v>0.3133502928787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73</v>
      </c>
      <c r="C155" s="8" t="n">
        <v>0.102694449617548</v>
      </c>
      <c r="D155" s="19" t="n">
        <v>0.1021813999639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805821866065</v>
      </c>
      <c r="D156" s="19" t="n">
        <v>0.1248171663666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481367339221</v>
      </c>
      <c r="D157" s="19" t="n">
        <v>0.1244257890739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36157482378331</v>
      </c>
      <c r="D158" s="19" t="n">
        <v>0.3611543247143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638401705447</v>
      </c>
      <c r="D159" s="19" t="n">
        <v>0.1360554043038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737</v>
      </c>
      <c r="C160" s="8" t="n">
        <v>0.157475513053154</v>
      </c>
      <c r="D160" s="19" t="n">
        <v>0.1574693847257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7860072959279</v>
      </c>
      <c r="D161" s="19" t="n">
        <v>0.1882153556142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37348845885654</v>
      </c>
      <c r="D162" s="19" t="n">
        <v>0.2366459433562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747549981136</v>
      </c>
      <c r="D163" s="19" t="n">
        <v>0.1575711878589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1394923014233</v>
      </c>
      <c r="D164" s="19" t="n">
        <v>0.2501053813032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74</v>
      </c>
      <c r="C165" s="8" t="n">
        <v>0.117212413863463</v>
      </c>
      <c r="D165" s="19" t="n">
        <v>0.1165835482030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816484354026569</v>
      </c>
      <c r="D166" s="19" t="n">
        <v>0.08165582716322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0534279890652</v>
      </c>
      <c r="D167" s="19" t="n">
        <v>0.1104505051916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8536964953699</v>
      </c>
      <c r="D168" s="19" t="n">
        <v>0.1378397832428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4121005875588</v>
      </c>
      <c r="D169" s="19" t="n">
        <v>0.1340737437744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75</v>
      </c>
      <c r="C170" s="8" t="n">
        <v>0.0576726847006777</v>
      </c>
      <c r="D170" s="19" t="n">
        <v>0.05767207889395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0678606018969836</v>
      </c>
      <c r="D171" s="19" t="n">
        <v>0.067526770801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6025170092253</v>
      </c>
      <c r="D172" s="19" t="n">
        <v>0.1353602883567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5614206923401</v>
      </c>
      <c r="D173" s="19" t="n">
        <v>0.1954156969942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475733896099</v>
      </c>
      <c r="D174" s="19" t="n">
        <v>0.2134913451098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4388067213941</v>
      </c>
      <c r="D175" s="19" t="n">
        <v>0.1833875691499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6</v>
      </c>
      <c r="C176" s="118" t="n">
        <v>0.0940534165684842</v>
      </c>
      <c r="D176" s="19" t="n">
        <v>0.09358581161379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77</v>
      </c>
      <c r="C177" s="8" t="n">
        <v>0.226830454696723</v>
      </c>
      <c r="D177" s="27" t="n">
        <v>0.2268522489384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9468100554662</v>
      </c>
      <c r="D178" s="19" t="n">
        <v>0.1794549618204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0719966260348</v>
      </c>
      <c r="D179" s="19" t="n">
        <v>0.1807230019369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484738200406</v>
      </c>
      <c r="D180" s="19" t="n">
        <v>0.1925018784429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50566528244538</v>
      </c>
      <c r="D181" s="19" t="n">
        <v>0.1504405743753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06488874157221</v>
      </c>
      <c r="D182" s="19" t="n">
        <v>0.09020651940188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8518326669873</v>
      </c>
      <c r="D183" s="19" t="n">
        <v>0.1085562590329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284010474894</v>
      </c>
      <c r="D184" s="19" t="n">
        <v>0.1204579573063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28056529249097</v>
      </c>
      <c r="D185" s="19" t="n">
        <v>0.09233402361810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11939524797311</v>
      </c>
      <c r="D186" s="19" t="n">
        <v>0.09138340858533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5589405180205</v>
      </c>
      <c r="D187" s="19" t="n">
        <v>0.2247688493787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117780132797</v>
      </c>
      <c r="D188" s="19" t="n">
        <v>0.3004704704423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2168990806653</v>
      </c>
      <c r="D189" s="19" t="n">
        <v>0.202256220331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2362106263633</v>
      </c>
      <c r="D190" s="19" t="n">
        <v>0.1018442779511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9619911949387</v>
      </c>
      <c r="D191" s="19" t="n">
        <v>0.1295815242150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62044689444993</v>
      </c>
      <c r="D192" s="19" t="n">
        <v>0.1613270046330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57320378259159</v>
      </c>
      <c r="D193" s="19" t="n">
        <v>0.2572957674870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924458059467569</v>
      </c>
      <c r="D194" s="19" t="n">
        <v>0.09244795112870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5647536707137</v>
      </c>
      <c r="D195" s="19" t="n">
        <v>0.2742972598265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7633722736402</v>
      </c>
      <c r="D196" s="19" t="n">
        <v>0.1680836830980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31243943134227</v>
      </c>
      <c r="D197" s="19" t="n">
        <v>0.07313064655382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1552648186909</v>
      </c>
      <c r="D198" s="19" t="n">
        <v>0.2204697406307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5106747916227</v>
      </c>
      <c r="D199" s="19" t="n">
        <v>0.1658384195617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3827088057396</v>
      </c>
      <c r="D200" s="19" t="n">
        <v>0.1232917344715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8</v>
      </c>
      <c r="C201" s="8" t="n">
        <v>0.254926377765635</v>
      </c>
      <c r="D201" s="19" t="n">
        <v>0.2538332051738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979</v>
      </c>
      <c r="C202" s="8" t="n">
        <v>0.107151616477394</v>
      </c>
      <c r="D202" s="19" t="n">
        <v>0.1066181450433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9435011171155</v>
      </c>
      <c r="D203" s="19" t="n">
        <v>0.1586327048384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7585222136974</v>
      </c>
      <c r="D204" s="19" t="n">
        <v>0.10714062558865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403829126855</v>
      </c>
      <c r="D205" s="19" t="n">
        <v>0.143404801617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1814605515483</v>
      </c>
      <c r="D206" s="19" t="n">
        <v>0.141170849737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13840787266004</v>
      </c>
      <c r="D207" s="19" t="n">
        <v>0.2138353636623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4669576395358</v>
      </c>
      <c r="D208" s="19" t="n">
        <v>0.1538965332183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80</v>
      </c>
      <c r="C209" s="8" t="n">
        <v>0.0704347569996769</v>
      </c>
      <c r="D209" s="19" t="n">
        <v>0.07036954306109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779119212605</v>
      </c>
      <c r="D210" s="19" t="n">
        <v>0.107455192765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937309330051</v>
      </c>
      <c r="D211" s="19" t="n">
        <v>0.1057037731392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884991799359453</v>
      </c>
      <c r="D212" s="27" t="n">
        <v>0.08807950051312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138435268568</v>
      </c>
      <c r="D213" s="27" t="n">
        <v>0.1971544266328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12016407801607</v>
      </c>
      <c r="D214" s="19" t="n">
        <v>0.1116545903568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6438824058912</v>
      </c>
      <c r="D215" s="19" t="n">
        <v>0.2154761315278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20584890478137</v>
      </c>
      <c r="D216" s="19" t="n">
        <v>0.08197028022683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2</v>
      </c>
      <c r="C217" s="8" t="n">
        <v>0.0988553915427673</v>
      </c>
      <c r="D217" s="19" t="n">
        <v>0.09932546780036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83</v>
      </c>
      <c r="C218" s="8" t="n">
        <v>0.0739545120198708</v>
      </c>
      <c r="D218" s="19" t="n">
        <v>0.07360063039283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0980718346562</v>
      </c>
      <c r="D219" s="19" t="n">
        <v>0.07061714951050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353464786177325</v>
      </c>
      <c r="D220" s="19" t="n">
        <v>0.3517059650373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9137907535299</v>
      </c>
      <c r="D221" s="19" t="n">
        <v>0.1791453013659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6258822383882</v>
      </c>
      <c r="D222" s="19" t="n">
        <v>0.1662871542441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17837368755655</v>
      </c>
      <c r="D223" s="19" t="n">
        <v>0.1176926730561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31145561041171</v>
      </c>
      <c r="D224" s="19" t="n">
        <v>0.2310620441718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170956684157</v>
      </c>
      <c r="D225" s="19" t="n">
        <v>0.1461634111356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801960670981312</v>
      </c>
      <c r="D226" s="31" t="n">
        <v>0.07979643443162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4</v>
      </c>
      <c r="C227" s="8" t="n">
        <v>0.0736398036359525</v>
      </c>
      <c r="D227" s="19" t="n">
        <v>0.07327927084262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5</v>
      </c>
      <c r="C228" s="8" t="n">
        <v>0.0845770552338443</v>
      </c>
      <c r="D228" s="19" t="n">
        <v>0.08413857581068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6</v>
      </c>
      <c r="C229" s="8" t="n">
        <v>0.138785289780505</v>
      </c>
      <c r="D229" s="19" t="n">
        <v>0.1381039384748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4632938476271</v>
      </c>
      <c r="D230" s="19" t="n">
        <v>0.1737220051187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60666478921343</v>
      </c>
      <c r="D231" s="19" t="n">
        <v>0.09595902970499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13974647993739</v>
      </c>
      <c r="D232" s="19" t="n">
        <v>0.1135488031744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8210655919928</v>
      </c>
      <c r="D233" s="19" t="n">
        <v>0.178211913591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2873658335667</v>
      </c>
      <c r="D234" s="19" t="n">
        <v>0.1729016691880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179398452367255</v>
      </c>
      <c r="D235" s="19" t="n">
        <v>0.179403138349708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8655364425389</v>
      </c>
      <c r="D236" s="19" t="n">
        <v>0.1786700251367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07366854235277</v>
      </c>
      <c r="D237" s="19" t="n">
        <v>0.08073750701792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8</v>
      </c>
      <c r="C238" s="8" t="n">
        <v>0.182453567263973</v>
      </c>
      <c r="D238" s="19" t="n">
        <v>0.1815691952587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9402454700203</v>
      </c>
      <c r="D239" s="19" t="n">
        <v>0.2115456373788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86317268381317</v>
      </c>
      <c r="D240" s="19" t="n">
        <v>0.1854237793896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9</v>
      </c>
      <c r="C241" s="8" t="n">
        <v>0.0779907441573542</v>
      </c>
      <c r="D241" s="19" t="n">
        <v>0.0775945599852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643264905946019</v>
      </c>
      <c r="D242" s="19" t="n">
        <v>0.0640450745619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28882441870796</v>
      </c>
      <c r="D243" s="19" t="n">
        <v>0.07253902610212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98918164906927</v>
      </c>
      <c r="D244" s="19" t="n">
        <v>0.06954175078044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6591005796899</v>
      </c>
      <c r="D245" s="19" t="n">
        <v>0.09631849014362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944620166357</v>
      </c>
      <c r="D246" s="19" t="n">
        <v>0.118829952333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12089296467081</v>
      </c>
      <c r="D247" s="19" t="n">
        <v>0.09098374647899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2</v>
      </c>
      <c r="C248" s="8" t="n">
        <v>0.084714979912336</v>
      </c>
      <c r="D248" s="19" t="n">
        <v>0.08429827056139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714766618467</v>
      </c>
      <c r="D249" s="19" t="n">
        <v>0.1672431065477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76413289376442</v>
      </c>
      <c r="D250" s="19" t="n">
        <v>0.09706389722093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984586324854</v>
      </c>
      <c r="D251" s="19" t="n">
        <v>0.389872224669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088804111371</v>
      </c>
      <c r="D252" s="19" t="n">
        <v>0.1980902464059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47282774064464</v>
      </c>
      <c r="D253" s="19" t="n">
        <v>0.2472020112729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53133423758166</v>
      </c>
      <c r="D254" s="19" t="n">
        <v>0.07532088917743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6657164752477</v>
      </c>
      <c r="D255" s="19" t="n">
        <v>0.2653104900065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5938884301902</v>
      </c>
      <c r="D256" s="19" t="n">
        <v>0.1257565989429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4464013843083</v>
      </c>
      <c r="D257" s="19" t="n">
        <v>0.1538050599314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0617082900261216</v>
      </c>
      <c r="D258" s="19" t="n">
        <v>0.0613947759298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3</v>
      </c>
      <c r="C259" s="118" t="n">
        <v>0.0574343368175106</v>
      </c>
      <c r="D259" s="19" t="n">
        <v>0.057142578168110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332564777744836</v>
      </c>
      <c r="D260" s="19" t="n">
        <v>0.3309875511059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4</v>
      </c>
      <c r="C261" s="118" t="n">
        <v>0.10212746927763</v>
      </c>
      <c r="D261" s="19" t="n">
        <v>0.1016842084955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2723258024203</v>
      </c>
      <c r="D262" s="19" t="n">
        <v>0.2127210565776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0857401487720477</v>
      </c>
      <c r="D263" s="19" t="n">
        <v>0.08744461072682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60812837898261</v>
      </c>
      <c r="D264" s="19" t="n">
        <v>0.1601311072366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11004382927303</v>
      </c>
      <c r="D265" s="27" t="n">
        <v>0.2100764931884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95</v>
      </c>
      <c r="C266" s="8" t="n">
        <v>0.0252285558652102</v>
      </c>
      <c r="D266" s="27" t="n">
        <v>0.0252238927077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13101817981858</v>
      </c>
      <c r="D267" s="19" t="n">
        <v>0.02119873023962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59303076475284</v>
      </c>
      <c r="D268" s="19" t="n">
        <v>0.2580109375756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55241022185026</v>
      </c>
      <c r="D269" s="19" t="n">
        <v>0.2543824308729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627504672484736</v>
      </c>
      <c r="D270" s="19" t="n">
        <v>0.06252138883833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31346952482</v>
      </c>
      <c r="D271" s="19" t="n">
        <v>0.1929249538042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7051149848571</v>
      </c>
      <c r="D272" s="19" t="n">
        <v>0.2163627715549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52633866132389</v>
      </c>
      <c r="D273" s="19" t="n">
        <v>0.01518555921210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53043425805389</v>
      </c>
      <c r="D274" s="19" t="n">
        <v>0.02517692048797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02021366445136</v>
      </c>
      <c r="D275" s="19" t="n">
        <v>0.07019813137379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957228316185</v>
      </c>
      <c r="D276" s="19" t="n">
        <v>0.2184805602515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3238958771</v>
      </c>
      <c r="D277" s="19" t="n">
        <v>0.2013409680314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41494305269</v>
      </c>
      <c r="D278" s="19" t="n">
        <v>0.2568326295226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85937105580393</v>
      </c>
      <c r="D279" s="19" t="n">
        <v>0.1855710274856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8658229486324</v>
      </c>
      <c r="D280" s="19" t="n">
        <v>0.1479692113868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996</v>
      </c>
      <c r="C281" s="8" t="n">
        <v>0.0669329913361212</v>
      </c>
      <c r="D281" s="19" t="n">
        <v>0.0665999843355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4797976497548</v>
      </c>
      <c r="D282" s="19" t="n">
        <v>0.08448347845123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851253217598</v>
      </c>
      <c r="D283" s="27" t="n">
        <v>0.13085940115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02609035596534</v>
      </c>
      <c r="D284" s="27" t="n">
        <v>0.3010933115082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911770366977928</v>
      </c>
      <c r="D285" s="27" t="n">
        <v>0.09077031943014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916165215357</v>
      </c>
      <c r="D286" s="27" t="n">
        <v>0.1153823334710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97</v>
      </c>
      <c r="C287" s="8" t="n">
        <v>0.0744070287081811</v>
      </c>
      <c r="D287" s="19" t="n">
        <v>0.07440919191152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15170021016944</v>
      </c>
      <c r="D288" s="27" t="n">
        <v>0.031380075713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05208984849553</v>
      </c>
      <c r="D289" s="19" t="n">
        <v>0.07018670425763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602553246272</v>
      </c>
      <c r="D290" s="19" t="n">
        <v>0.1552911929986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65408219580121</v>
      </c>
      <c r="D291" s="19" t="n">
        <v>0.07615443330288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6359493415742</v>
      </c>
      <c r="D292" s="19" t="n">
        <v>0.1163236009944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27168621156604</v>
      </c>
      <c r="D293" s="19" t="n">
        <v>0.0624896793473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53885461189878</v>
      </c>
      <c r="D294" s="19" t="n">
        <v>0.06514084993809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33938404430568</v>
      </c>
      <c r="D295" s="19" t="n">
        <v>0.06313756138075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780807437786075</v>
      </c>
      <c r="D296" s="19" t="n">
        <v>0.07810181776915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45480763817032</v>
      </c>
      <c r="D297" s="19" t="n">
        <v>0.01447541158233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15247018971989</v>
      </c>
      <c r="D298" s="19" t="n">
        <v>0.07138398744323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4213789739064</v>
      </c>
      <c r="D299" s="19" t="n">
        <v>0.08946445140925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876375630254</v>
      </c>
      <c r="D300" s="19" t="n">
        <v>0.1618995861130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271132881767431</v>
      </c>
      <c r="D301" s="19" t="n">
        <v>0.0269736374494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998</v>
      </c>
      <c r="C302" s="8" t="n">
        <v>0.0630507791325823</v>
      </c>
      <c r="D302" s="19" t="n">
        <v>0.06279514138195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47607782167898</v>
      </c>
      <c r="D303" s="19" t="n">
        <v>0.0645335546433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29496321759977</v>
      </c>
      <c r="D304" s="19" t="n">
        <v>0.07260263264138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99</v>
      </c>
      <c r="C305" s="8" t="n">
        <v>0.0781257788280043</v>
      </c>
      <c r="D305" s="19" t="n">
        <v>0.07774035043539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0</v>
      </c>
      <c r="C306" s="8" t="n">
        <v>0.123527702535527</v>
      </c>
      <c r="D306" s="19" t="n">
        <v>0.122918286737754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83405681355764</v>
      </c>
      <c r="D307" s="19" t="n">
        <v>0.04809910591904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60808401888505</v>
      </c>
      <c r="D308" s="19" t="n">
        <v>0.05580821470429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52673313992773</v>
      </c>
      <c r="D309" s="19" t="n">
        <v>0.05240795350287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804859442406728</v>
      </c>
      <c r="D310" s="19" t="n">
        <v>0.08019721147699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14862538738441</v>
      </c>
      <c r="D311" s="19" t="n">
        <v>0.06125572365409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30668714457747</v>
      </c>
      <c r="D312" s="19" t="n">
        <v>0.1302127216844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15940416448258</v>
      </c>
      <c r="D313" s="19" t="n">
        <v>0.07140555333767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24121140593361</v>
      </c>
      <c r="D314" s="19" t="n">
        <v>0.07209474166923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26954289308047</v>
      </c>
      <c r="D315" s="19" t="n">
        <v>0.1263919997066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5">
      <formula>1</formula>
    </cfRule>
  </conditionalFormatting>
  <conditionalFormatting sqref="E5:F315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1" t="s">
        <v>1001</v>
      </c>
      <c r="B3" s="34" t="s">
        <v>934</v>
      </c>
      <c r="C3" s="34" t="s">
        <v>935</v>
      </c>
      <c r="D3" s="122" t="s">
        <v>936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166415570164</v>
      </c>
      <c r="D5" s="19" t="n">
        <v>0.0013611057027395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8076106141812</v>
      </c>
      <c r="D6" s="19" t="n">
        <v>0.0018798045994787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6203519155708</v>
      </c>
      <c r="D7" s="19" t="n">
        <v>0.0022609180973466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422052986465</v>
      </c>
      <c r="D8" s="19" t="n">
        <v>0.0023730819805432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29690008516</v>
      </c>
      <c r="D9" s="19" t="n">
        <v>0.017681530896341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0027787107821</v>
      </c>
      <c r="D10" s="19" t="n">
        <v>0.00859865568434871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7361070140813</v>
      </c>
      <c r="D11" s="19" t="n">
        <v>0.00486617623948317</v>
      </c>
    </row>
    <row r="12" customFormat="false" ht="14.25" hidden="false" customHeight="true" outlineLevel="0" collapsed="false">
      <c r="A12" s="17" t="s">
        <v>639</v>
      </c>
      <c r="B12" s="18" t="s">
        <v>1002</v>
      </c>
      <c r="C12" s="8" t="n">
        <v>0.0010460853322253</v>
      </c>
      <c r="D12" s="19" t="n">
        <v>0.00104070586625138</v>
      </c>
    </row>
    <row r="13" customFormat="false" ht="15" hidden="false" customHeight="false" outlineLevel="0" collapsed="false">
      <c r="A13" s="17" t="s">
        <v>641</v>
      </c>
      <c r="B13" s="18" t="s">
        <v>1002</v>
      </c>
      <c r="C13" s="8" t="n">
        <v>0.00149732588818249</v>
      </c>
      <c r="D13" s="19" t="n">
        <v>0.00149681794429976</v>
      </c>
    </row>
    <row r="14" customFormat="false" ht="15" hidden="false" customHeight="false" outlineLevel="0" collapsed="false">
      <c r="A14" s="17" t="s">
        <v>642</v>
      </c>
      <c r="B14" s="18" t="s">
        <v>1002</v>
      </c>
      <c r="C14" s="8" t="n">
        <v>0.00182811893759323</v>
      </c>
      <c r="D14" s="19" t="n">
        <v>0.00182724299354545</v>
      </c>
    </row>
    <row r="15" customFormat="false" ht="15" hidden="false" customHeight="false" outlineLevel="0" collapsed="false">
      <c r="A15" s="17" t="s">
        <v>643</v>
      </c>
      <c r="B15" s="18" t="s">
        <v>1002</v>
      </c>
      <c r="C15" s="8" t="n">
        <v>0.00233389199885136</v>
      </c>
      <c r="D15" s="19" t="n">
        <v>0.00233299155213171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762094007257</v>
      </c>
      <c r="D16" s="19" t="n">
        <v>0.0403817858417088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635603944152004</v>
      </c>
      <c r="D17" s="19" t="n">
        <v>0.063311706405656</v>
      </c>
    </row>
    <row r="18" customFormat="false" ht="15" hidden="false" customHeight="false" outlineLevel="0" collapsed="false">
      <c r="A18" s="17" t="s">
        <v>648</v>
      </c>
      <c r="B18" s="18" t="s">
        <v>1003</v>
      </c>
      <c r="C18" s="8" t="n">
        <v>0.0637349876076733</v>
      </c>
      <c r="D18" s="19" t="n">
        <v>0.0634645778867251</v>
      </c>
    </row>
    <row r="19" customFormat="false" ht="15" hidden="false" customHeight="false" outlineLevel="0" collapsed="false">
      <c r="A19" s="17" t="s">
        <v>650</v>
      </c>
      <c r="B19" s="18" t="s">
        <v>1004</v>
      </c>
      <c r="C19" s="8" t="n">
        <v>0.213409328938566</v>
      </c>
      <c r="D19" s="19" t="n">
        <v>0.213409178161761</v>
      </c>
    </row>
    <row r="20" customFormat="false" ht="15" hidden="false" customHeight="false" outlineLevel="0" collapsed="false">
      <c r="A20" s="17" t="s">
        <v>652</v>
      </c>
      <c r="B20" s="18" t="s">
        <v>653</v>
      </c>
      <c r="C20" s="8" t="n">
        <v>0.114520175260357</v>
      </c>
      <c r="D20" s="19" t="n">
        <v>0.114413151926762</v>
      </c>
    </row>
    <row r="21" customFormat="false" ht="15" hidden="false" customHeight="false" outlineLevel="0" collapsed="false">
      <c r="A21" s="17" t="s">
        <v>654</v>
      </c>
      <c r="B21" s="22" t="s">
        <v>655</v>
      </c>
      <c r="C21" s="8" t="n">
        <v>0.0790134464669884</v>
      </c>
      <c r="D21" s="19" t="n">
        <v>0.0786126983059867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652768947418631</v>
      </c>
      <c r="D22" s="19" t="n">
        <v>0.065005246858491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62216673669807</v>
      </c>
      <c r="D23" s="19" t="n">
        <v>0.0857884612382625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74727844296896</v>
      </c>
      <c r="D24" s="19" t="n">
        <v>0.0770789712559495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652768947418631</v>
      </c>
      <c r="D25" s="19" t="n">
        <v>0.065005246858491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0715659613383416</v>
      </c>
      <c r="D26" s="19" t="n">
        <v>0.0712326290325654</v>
      </c>
    </row>
    <row r="27" customFormat="false" ht="15" hidden="false" customHeight="false" outlineLevel="0" collapsed="false">
      <c r="A27" s="17" t="s">
        <v>666</v>
      </c>
      <c r="B27" s="18" t="s">
        <v>667</v>
      </c>
      <c r="C27" s="8" t="n">
        <v>0.165415957344144</v>
      </c>
      <c r="D27" s="19" t="n">
        <v>0.164627489868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2-16T17:14:34Z</dcterms:modified>
  <cp:revision>0</cp:revision>
  <dc:subject/>
  <dc:title/>
</cp:coreProperties>
</file>