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8</definedName>
    <definedName function="false" hidden="false" localSheetId="9" name="_xlnm.Print_Area" vbProcedure="false">'CAT SUR ACTIONS - INTERVALLES'!$A$1:$D$130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8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2" uniqueCount="1040">
  <si>
    <t xml:space="preserve">MARGIN INTERVALS EFFECTIVE ON DECEMBER 21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21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21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21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21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21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21, 2020</t>
  </si>
  <si>
    <t xml:space="preserve">Tier</t>
  </si>
  <si>
    <t xml:space="preserve">CORRA TIER STRUCTURE ON DECEMBER 21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DECEMBER 21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21, 2020</t>
  </si>
  <si>
    <t xml:space="preserve">INTER-COMMODITY SPREAD CHARGES EFFECTIVE ON DECEMBER 21, 2020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21 DEC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1 DEC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1 DEC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1 DECEMBRE 2020</t>
  </si>
  <si>
    <t xml:space="preserve">IMPUTATIONS POUR POSITION MIXTE INTRA-MARCHANDISE - 'BUTTERFLY' NEUF-MOIS EN VIGUEUR LE 21 DECEMBRE 2020</t>
  </si>
  <si>
    <t xml:space="preserve">IMPUTATIONS POUR POSITION MIXTE INTRA-MARCHANDISE - 'BUTTERFLY' ANNUEL EN VIGUEUR LE 21 DECEMBRE 2020</t>
  </si>
  <si>
    <t xml:space="preserve">IMPUTATIONS POUR POSITION MIXTE INTRA-MARCHANDISE - INTERMENSUELLE EN VIGUEUR LE 21 DECEMBRE 2020</t>
  </si>
  <si>
    <t xml:space="preserve">GROUPEMENT DES CORRA EN VIGUEUR LE 21 DECEMBRE 2020</t>
  </si>
  <si>
    <t xml:space="preserve">IMPUTATIONS POUR POSITION MIXTE INTRA-MARCHANDISES INTERMENSUELLE EN VIGUEUR LE 21 DEC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1 DEC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1 DEC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553756346768</v>
      </c>
      <c r="D5" s="9" t="n">
        <v>0.1285680610525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11658833401702</v>
      </c>
      <c r="D6" s="14" t="n">
        <v>0.2105999330762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3194713809805</v>
      </c>
      <c r="D7" s="19" t="n">
        <v>0.4410253043010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422491984954402</v>
      </c>
      <c r="D8" s="19" t="n">
        <v>0.42042481766096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0643593859407</v>
      </c>
      <c r="D9" s="19" t="n">
        <v>0.09037870865704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948110472756</v>
      </c>
      <c r="D10" s="19" t="n">
        <v>0.1940667391837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8105879591</v>
      </c>
      <c r="D11" s="19" t="n">
        <v>0.1527108179021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4243319824241</v>
      </c>
      <c r="D12" s="19" t="n">
        <v>0.13425816206269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804477652115</v>
      </c>
      <c r="D13" s="19" t="n">
        <v>0.1202137625643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005007698977</v>
      </c>
      <c r="D14" s="19" t="n">
        <v>0.1720314988873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75140686774</v>
      </c>
      <c r="D15" s="19" t="n">
        <v>0.109792214165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15044077298</v>
      </c>
      <c r="D16" s="19" t="n">
        <v>0.1294374806161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959467781277</v>
      </c>
      <c r="D17" s="19" t="n">
        <v>0.125331494075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2079487189</v>
      </c>
      <c r="D18" s="19" t="n">
        <v>0.1047688362753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165402819832</v>
      </c>
      <c r="D19" s="19" t="n">
        <v>0.307071382961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10038264102817</v>
      </c>
      <c r="D20" s="19" t="n">
        <v>0.0806028698880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79560076477</v>
      </c>
      <c r="D21" s="19" t="n">
        <v>0.1045837470631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450730499636</v>
      </c>
      <c r="D22" s="19" t="n">
        <v>0.1448535815735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2791483658403</v>
      </c>
      <c r="D23" s="19" t="n">
        <v>0.444437180197879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814071430391</v>
      </c>
      <c r="D24" s="19" t="n">
        <v>0.1040012485845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7403546004798</v>
      </c>
      <c r="D25" s="19" t="n">
        <v>0.08246514949973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084286160624</v>
      </c>
      <c r="D26" s="19" t="n">
        <v>0.1365881859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2746007132626</v>
      </c>
      <c r="D27" s="19" t="n">
        <v>0.3526771999362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0656381811968</v>
      </c>
      <c r="D28" s="19" t="n">
        <v>0.1200875247989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673440679876</v>
      </c>
      <c r="D29" s="19" t="n">
        <v>0.116115469969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257261417723</v>
      </c>
      <c r="D30" s="19" t="n">
        <v>0.114689436450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5631554691376</v>
      </c>
      <c r="D31" s="19" t="n">
        <v>0.1648003913121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3425637798896</v>
      </c>
      <c r="D32" s="19" t="n">
        <v>0.21281763176101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82763369863</v>
      </c>
      <c r="D33" s="19" t="n">
        <v>0.12619494125819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75700868901959</v>
      </c>
      <c r="D34" s="19" t="n">
        <v>0.06728170577592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29710627463586</v>
      </c>
      <c r="D35" s="19" t="n">
        <v>0.1290634213171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4353253427581</v>
      </c>
      <c r="D36" s="19" t="n">
        <v>0.11378315506763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2887256472045</v>
      </c>
      <c r="D37" s="19" t="n">
        <v>0.122340123099878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9901760573539</v>
      </c>
      <c r="D38" s="19" t="n">
        <v>0.1699282657392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262539345633</v>
      </c>
      <c r="D39" s="19" t="n">
        <v>0.1037562401575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8142268099138</v>
      </c>
      <c r="D40" s="19" t="n">
        <v>0.17727241447095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6365151400329</v>
      </c>
      <c r="D41" s="19" t="n">
        <v>0.2363900208484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77849364438593</v>
      </c>
      <c r="D42" s="19" t="n">
        <v>0.097541975907306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957488481623075</v>
      </c>
      <c r="D43" s="19" t="n">
        <v>0.095269710086568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30954530991727</v>
      </c>
      <c r="D44" s="19" t="n">
        <v>0.082671368992806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42376647368022</v>
      </c>
      <c r="D45" s="19" t="n">
        <v>0.14166458264831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0245807510084</v>
      </c>
      <c r="D46" s="19" t="n">
        <v>0.2589413090322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63739104269</v>
      </c>
      <c r="D47" s="19" t="n">
        <v>0.1818630659281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29150609253432</v>
      </c>
      <c r="D48" s="19" t="n">
        <v>0.09291832709777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60068583939123</v>
      </c>
      <c r="D49" s="19" t="n">
        <v>0.1598669948459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1108971100812</v>
      </c>
      <c r="D50" s="19" t="n">
        <v>0.08068735038456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7472143172607</v>
      </c>
      <c r="D51" s="19" t="n">
        <v>0.116894265447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94722463977435</v>
      </c>
      <c r="D52" s="19" t="n">
        <v>0.08907244340562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42767808189937</v>
      </c>
      <c r="D53" s="19" t="n">
        <v>0.0942829426288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791040789722</v>
      </c>
      <c r="D54" s="19" t="n">
        <v>0.1297475965983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537520009334</v>
      </c>
      <c r="D55" s="19" t="n">
        <v>0.13455124430454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2739006680557</v>
      </c>
      <c r="D56" s="19" t="n">
        <v>0.1422310366524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3320144863951</v>
      </c>
      <c r="D57" s="19" t="n">
        <v>0.1833346952541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80985570942625</v>
      </c>
      <c r="D58" s="19" t="n">
        <v>0.27957762454428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548049506805</v>
      </c>
      <c r="D59" s="19" t="n">
        <v>0.1547729335371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45598803743282</v>
      </c>
      <c r="D60" s="19" t="n">
        <v>0.2443910742236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8638827549166</v>
      </c>
      <c r="D61" s="27" t="n">
        <v>0.13793116542607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109404062847</v>
      </c>
      <c r="D62" s="27" t="n">
        <v>0.10259173695435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1965535412721</v>
      </c>
      <c r="D63" s="27" t="n">
        <v>0.2623006647070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53472772702661</v>
      </c>
      <c r="D64" s="27" t="n">
        <v>0.1532144529815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935214963032</v>
      </c>
      <c r="D65" s="27" t="n">
        <v>0.14749672111743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92945482315396</v>
      </c>
      <c r="D66" s="27" t="n">
        <v>0.07865523079222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036724458831</v>
      </c>
      <c r="D67" s="19" t="n">
        <v>0.1795038404077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7527775953035</v>
      </c>
      <c r="D68" s="19" t="n">
        <v>0.0694708759604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4332069760301</v>
      </c>
      <c r="D69" s="19" t="n">
        <v>0.08043636630684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7930388482645</v>
      </c>
      <c r="D70" s="19" t="n">
        <v>0.2268587190665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00350681448012</v>
      </c>
      <c r="D71" s="19" t="n">
        <v>0.099847954285040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820878326317</v>
      </c>
      <c r="D72" s="19" t="n">
        <v>0.24882077332680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6826715001124</v>
      </c>
      <c r="D73" s="19" t="n">
        <v>0.07643684982788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715117348401</v>
      </c>
      <c r="D74" s="19" t="n">
        <v>0.11656252039784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976256698249</v>
      </c>
      <c r="D75" s="19" t="n">
        <v>0.1066431340942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37165819601077</v>
      </c>
      <c r="D76" s="19" t="n">
        <v>0.083466791284138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0842673544989</v>
      </c>
      <c r="D77" s="19" t="n">
        <v>0.1106219783763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18393815937692</v>
      </c>
      <c r="D78" s="19" t="n">
        <v>0.2173227734435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8761709585777</v>
      </c>
      <c r="D79" s="19" t="n">
        <v>0.1079059079128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5645471780019</v>
      </c>
      <c r="D80" s="19" t="n">
        <v>0.2857170277463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4334382243183</v>
      </c>
      <c r="D81" s="19" t="n">
        <v>0.1237453174557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1729560059184</v>
      </c>
      <c r="D82" s="19" t="n">
        <v>0.08877598112583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8178082009314</v>
      </c>
      <c r="D83" s="19" t="n">
        <v>0.07582396441592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814916315688</v>
      </c>
      <c r="D84" s="19" t="n">
        <v>0.1575106742932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90097083807798</v>
      </c>
      <c r="D85" s="19" t="n">
        <v>0.1901122512995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982582598676</v>
      </c>
      <c r="D86" s="19" t="n">
        <v>0.1079857125329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90252407672741</v>
      </c>
      <c r="D87" s="19" t="n">
        <v>0.098962554252151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2949752110218</v>
      </c>
      <c r="D88" s="19" t="n">
        <v>0.21798901413271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4192147507009</v>
      </c>
      <c r="D89" s="19" t="n">
        <v>0.18419926451981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650423626161</v>
      </c>
      <c r="D90" s="19" t="n">
        <v>0.198654747987598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17980692955</v>
      </c>
      <c r="D91" s="19" t="n">
        <v>0.12122676600875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3913005930458</v>
      </c>
      <c r="D92" s="19" t="n">
        <v>0.1731781243823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00546977634</v>
      </c>
      <c r="D93" s="19" t="n">
        <v>0.1839313327023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687301971532279</v>
      </c>
      <c r="D94" s="19" t="n">
        <v>0.06838754485487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934601096423491</v>
      </c>
      <c r="D95" s="19" t="n">
        <v>0.09299579978044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0978280667165188</v>
      </c>
      <c r="D96" s="19" t="n">
        <v>0.09736478630466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4599716365327</v>
      </c>
      <c r="D97" s="19" t="n">
        <v>0.1745588426435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76066391266905</v>
      </c>
      <c r="D98" s="19" t="n">
        <v>0.276001764238278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9075328658393</v>
      </c>
      <c r="D99" s="19" t="n">
        <v>0.2179794912058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544886448132</v>
      </c>
      <c r="D100" s="19" t="n">
        <v>0.1855520005194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4476039187696</v>
      </c>
      <c r="D101" s="19" t="n">
        <v>0.3230549597017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4231582826744</v>
      </c>
      <c r="D102" s="19" t="n">
        <v>0.103707651144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16671143743715</v>
      </c>
      <c r="D103" s="19" t="n">
        <v>0.1163224976713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3980704234445</v>
      </c>
      <c r="D104" s="19" t="n">
        <v>0.2040004369740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503834375218</v>
      </c>
      <c r="D105" s="19" t="n">
        <v>0.10551273624393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3442253667978</v>
      </c>
      <c r="D106" s="19" t="n">
        <v>0.19346035589541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6777993841985</v>
      </c>
      <c r="D107" s="19" t="n">
        <v>0.15599699240857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679444480175528</v>
      </c>
      <c r="D108" s="19" t="n">
        <v>0.06761330048123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3990787643634</v>
      </c>
      <c r="D109" s="19" t="n">
        <v>0.1035908182951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029061318152</v>
      </c>
      <c r="D110" s="19" t="n">
        <v>0.1970484815734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997611539957</v>
      </c>
      <c r="D111" s="19" t="n">
        <v>0.124004937997255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5779517288731</v>
      </c>
      <c r="D112" s="19" t="n">
        <v>0.1947732181070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62773199291692</v>
      </c>
      <c r="D113" s="19" t="n">
        <v>0.262740796667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8210977750124</v>
      </c>
      <c r="D114" s="19" t="n">
        <v>0.1275441455149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795847779194151</v>
      </c>
      <c r="D115" s="19" t="n">
        <v>0.07998677320438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33960165174374</v>
      </c>
      <c r="D116" s="19" t="n">
        <v>0.1332959897853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6378920113509</v>
      </c>
      <c r="D117" s="19" t="n">
        <v>0.1963576418978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23774011316295</v>
      </c>
      <c r="D118" s="19" t="n">
        <v>0.08196753463609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29351496220135</v>
      </c>
      <c r="D119" s="19" t="n">
        <v>0.09268134085202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34896148097276</v>
      </c>
      <c r="D120" s="19" t="n">
        <v>0.063156790949765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1942559308677</v>
      </c>
      <c r="D121" s="19" t="n">
        <v>0.17195823583268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9240532914947</v>
      </c>
      <c r="D122" s="19" t="n">
        <v>0.12926136596228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383523944591178</v>
      </c>
      <c r="D123" s="19" t="n">
        <v>0.3835491443054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4285352086656</v>
      </c>
      <c r="D124" s="19" t="n">
        <v>0.2243188356550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224766086430333</v>
      </c>
      <c r="D125" s="19" t="n">
        <v>0.22480148239768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69338311040347</v>
      </c>
      <c r="D126" s="19" t="n">
        <v>0.1693273156307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1790008507411</v>
      </c>
      <c r="D127" s="19" t="n">
        <v>0.30035780614019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00327063948183</v>
      </c>
      <c r="D128" s="19" t="n">
        <v>0.2989165127108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99165797274502</v>
      </c>
      <c r="D129" s="19" t="n">
        <v>0.29775943728832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8549549505225</v>
      </c>
      <c r="D130" s="19" t="n">
        <v>0.05358724469344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3046623498685</v>
      </c>
      <c r="D131" s="19" t="n">
        <v>0.1298499873855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3219065892236</v>
      </c>
      <c r="D132" s="19" t="n">
        <v>0.2022083150346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639715587526803</v>
      </c>
      <c r="D133" s="19" t="n">
        <v>0.063670264257356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16581968234937</v>
      </c>
      <c r="D134" s="19" t="n">
        <v>0.1161564870391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804342201927599</v>
      </c>
      <c r="D135" s="19" t="n">
        <v>0.08010865644301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56190056324383</v>
      </c>
      <c r="D136" s="19" t="n">
        <v>0.1559117360466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07823782963095</v>
      </c>
      <c r="D137" s="19" t="n">
        <v>0.09032633906691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88685467145101</v>
      </c>
      <c r="D138" s="19" t="n">
        <v>0.1886976387053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57194601974706</v>
      </c>
      <c r="D139" s="19" t="n">
        <v>0.15640999008178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905722646253758</v>
      </c>
      <c r="D140" s="19" t="n">
        <v>0.09031714518950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64745577781966</v>
      </c>
      <c r="D141" s="19" t="n">
        <v>0.1639877271330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4197848116979</v>
      </c>
      <c r="D142" s="19" t="n">
        <v>0.154585876222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90174812595262</v>
      </c>
      <c r="D143" s="19" t="n">
        <v>0.2901491303714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62860320647504</v>
      </c>
      <c r="D144" s="19" t="n">
        <v>0.5600383100836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561874944782325</v>
      </c>
      <c r="D145" s="19" t="n">
        <v>0.55905780536421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3963687817826</v>
      </c>
      <c r="D146" s="19" t="n">
        <v>0.10400155718655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0507582699101</v>
      </c>
      <c r="D147" s="19" t="n">
        <v>0.16053871906674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24897326524351</v>
      </c>
      <c r="D148" s="19" t="n">
        <v>0.2237233928005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51325312557249</v>
      </c>
      <c r="D149" s="19" t="n">
        <v>0.150571010570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6260942889602</v>
      </c>
      <c r="D150" s="19" t="n">
        <v>0.1626102311510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4985706441507</v>
      </c>
      <c r="D151" s="19" t="n">
        <v>0.184989389148867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29006076292944</v>
      </c>
      <c r="D152" s="19" t="n">
        <v>0.12860576808805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626506420895011</v>
      </c>
      <c r="D153" s="19" t="n">
        <v>0.06253488744183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313364613896532</v>
      </c>
      <c r="D154" s="19" t="n">
        <v>0.3133781901155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1696905120205</v>
      </c>
      <c r="D155" s="19" t="n">
        <v>0.10123571601134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24829192112617</v>
      </c>
      <c r="D156" s="19" t="n">
        <v>0.1248417033812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2380578538508</v>
      </c>
      <c r="D157" s="19" t="n">
        <v>0.1233232297200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360730014770571</v>
      </c>
      <c r="D158" s="19" t="n">
        <v>0.3603029965025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5466587776426</v>
      </c>
      <c r="D159" s="19" t="n">
        <v>0.13477414263456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57463258541205</v>
      </c>
      <c r="D160" s="19" t="n">
        <v>0.15745775576205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8361250309075</v>
      </c>
      <c r="D161" s="19" t="n">
        <v>0.19073642466191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35386332806968</v>
      </c>
      <c r="D162" s="19" t="n">
        <v>0.2348089818093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7231488314848</v>
      </c>
      <c r="D163" s="19" t="n">
        <v>0.1565773737041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4878035986049</v>
      </c>
      <c r="D164" s="19" t="n">
        <v>0.24776561612413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600399841707</v>
      </c>
      <c r="D165" s="19" t="n">
        <v>0.1154223887961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816632872532129</v>
      </c>
      <c r="D166" s="19" t="n">
        <v>0.08166905979431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997841813556</v>
      </c>
      <c r="D167" s="19" t="n">
        <v>0.1094425449685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37143374446409</v>
      </c>
      <c r="D168" s="19" t="n">
        <v>0.13644773546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33438218082292</v>
      </c>
      <c r="D169" s="19" t="n">
        <v>0.13277834958248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76714511318238</v>
      </c>
      <c r="D170" s="19" t="n">
        <v>0.057670678903996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73071219551975</v>
      </c>
      <c r="D171" s="19" t="n">
        <v>0.06701303860168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5179266939254</v>
      </c>
      <c r="D172" s="19" t="n">
        <v>0.1345019041065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4457109096445</v>
      </c>
      <c r="D173" s="19" t="n">
        <v>0.19358471869284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507276078922</v>
      </c>
      <c r="D174" s="19" t="n">
        <v>0.21352316863798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82533938117484</v>
      </c>
      <c r="D175" s="19" t="n">
        <v>0.1817280740362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30952056298791</v>
      </c>
      <c r="D176" s="19" t="n">
        <v>0.09269687963740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226874250896528</v>
      </c>
      <c r="D177" s="27" t="n">
        <v>0.226895575663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8566587865317</v>
      </c>
      <c r="D178" s="19" t="n">
        <v>0.1777877937658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80726244013301</v>
      </c>
      <c r="D179" s="19" t="n">
        <v>0.1807299790826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2519135336557</v>
      </c>
      <c r="D180" s="19" t="n">
        <v>0.19253677696503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50317440630805</v>
      </c>
      <c r="D181" s="19" t="n">
        <v>0.1501939090378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1815511978977</v>
      </c>
      <c r="D182" s="19" t="n">
        <v>0.09143120689731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8593182130989</v>
      </c>
      <c r="D183" s="19" t="n">
        <v>0.1086286352811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2151314974838</v>
      </c>
      <c r="D184" s="19" t="n">
        <v>0.1227328756320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920116441388054</v>
      </c>
      <c r="D185" s="19" t="n">
        <v>0.092073660682944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10175210911497</v>
      </c>
      <c r="D186" s="19" t="n">
        <v>0.090583455625951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3551151721067</v>
      </c>
      <c r="D187" s="19" t="n">
        <v>0.22593067348839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0786860610189</v>
      </c>
      <c r="D188" s="19" t="n">
        <v>0.30107356843073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2338599124433</v>
      </c>
      <c r="D189" s="19" t="n">
        <v>0.2024182728386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01633194464747</v>
      </c>
      <c r="D190" s="19" t="n">
        <v>0.1013681785690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9063054266718</v>
      </c>
      <c r="D191" s="19" t="n">
        <v>0.1301426937007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60517990333777</v>
      </c>
      <c r="D192" s="19" t="n">
        <v>0.15971368470641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5727050658139</v>
      </c>
      <c r="D193" s="19" t="n">
        <v>0.2572454151620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0924500849470161</v>
      </c>
      <c r="D194" s="19" t="n">
        <v>0.09245226085684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7289401124445</v>
      </c>
      <c r="D195" s="19" t="n">
        <v>0.2717265799589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9460092251277</v>
      </c>
      <c r="D196" s="19" t="n">
        <v>0.1704442017540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31370769274922</v>
      </c>
      <c r="D197" s="19" t="n">
        <v>0.073143404645055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0173728944516</v>
      </c>
      <c r="D198" s="19" t="n">
        <v>0.21925060185321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4812774636491</v>
      </c>
      <c r="D199" s="19" t="n">
        <v>0.1637296488978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2681749244188</v>
      </c>
      <c r="D200" s="19" t="n">
        <v>0.12302113827715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52808259661222</v>
      </c>
      <c r="D201" s="19" t="n">
        <v>0.2518899492432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6179126662327</v>
      </c>
      <c r="D202" s="19" t="n">
        <v>0.10565482163999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8033627716472</v>
      </c>
      <c r="D203" s="19" t="n">
        <v>0.1574873768460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06629880950187</v>
      </c>
      <c r="D204" s="19" t="n">
        <v>0.10609670421507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2792681746691</v>
      </c>
      <c r="D205" s="19" t="n">
        <v>0.14211459948474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1660288650905</v>
      </c>
      <c r="D206" s="19" t="n">
        <v>0.14097285754073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13829598273474</v>
      </c>
      <c r="D207" s="19" t="n">
        <v>0.21382406402267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311781581371</v>
      </c>
      <c r="D208" s="19" t="n">
        <v>0.1523528613310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00293607857064</v>
      </c>
      <c r="D209" s="19" t="n">
        <v>0.06979785850119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958960568011</v>
      </c>
      <c r="D210" s="19" t="n">
        <v>0.10641755385508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487533554629</v>
      </c>
      <c r="D211" s="19" t="n">
        <v>0.1049766220494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876340154588869</v>
      </c>
      <c r="D212" s="27" t="n">
        <v>0.08721699501528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7168961341715</v>
      </c>
      <c r="D213" s="27" t="n">
        <v>0.1971818921371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11133365844076</v>
      </c>
      <c r="D214" s="19" t="n">
        <v>0.1107283714197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14378112339019</v>
      </c>
      <c r="D215" s="19" t="n">
        <v>0.2132864963588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15605722818333</v>
      </c>
      <c r="D216" s="19" t="n">
        <v>0.0817491890925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91419765352095</v>
      </c>
      <c r="D217" s="19" t="n">
        <v>0.09864590656096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3203671363983</v>
      </c>
      <c r="D218" s="19" t="n">
        <v>0.07284964286947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7119991079757</v>
      </c>
      <c r="D219" s="19" t="n">
        <v>0.07051589444251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351356118938565</v>
      </c>
      <c r="D220" s="19" t="n">
        <v>0.3496299211824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79152935787258</v>
      </c>
      <c r="D221" s="19" t="n">
        <v>0.1791630550338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66319018163736</v>
      </c>
      <c r="D222" s="19" t="n">
        <v>0.16635022203871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17171101096819</v>
      </c>
      <c r="D223" s="19" t="n">
        <v>0.1166496801139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30990651093952</v>
      </c>
      <c r="D224" s="19" t="n">
        <v>0.2309445904053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615574545324</v>
      </c>
      <c r="D225" s="19" t="n">
        <v>0.1461482887054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94001314243687</v>
      </c>
      <c r="D226" s="31" t="n">
        <v>0.07926480277900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1652834377274</v>
      </c>
      <c r="D227" s="19" t="n">
        <v>0.07282935112755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83743190111039</v>
      </c>
      <c r="D228" s="19" t="n">
        <v>0.083412394506893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7751970211081</v>
      </c>
      <c r="D229" s="19" t="n">
        <v>0.1372717259614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2854303878005</v>
      </c>
      <c r="D230" s="19" t="n">
        <v>0.17192619654260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54925994490094</v>
      </c>
      <c r="D231" s="19" t="n">
        <v>0.09515750122323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13096205281979</v>
      </c>
      <c r="D232" s="19" t="n">
        <v>0.112787195277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8212731014065</v>
      </c>
      <c r="D233" s="19" t="n">
        <v>0.1782137353118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2929913598943</v>
      </c>
      <c r="D234" s="19" t="n">
        <v>0.17295862750750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9408165318862</v>
      </c>
      <c r="D235" s="19" t="n">
        <v>0.179413680199155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868292929882</v>
      </c>
      <c r="D236" s="19" t="n">
        <v>0.1786940926407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807383814567383</v>
      </c>
      <c r="D237" s="19" t="n">
        <v>0.080738919297876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80983281882001</v>
      </c>
      <c r="D238" s="19" t="n">
        <v>0.18007278045873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11034779547075</v>
      </c>
      <c r="D239" s="19" t="n">
        <v>0.2109403360862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84498691740546</v>
      </c>
      <c r="D240" s="19" t="n">
        <v>0.183590036400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7207890420493</v>
      </c>
      <c r="D241" s="19" t="n">
        <v>0.076808499398675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37608183504548</v>
      </c>
      <c r="D242" s="19" t="n">
        <v>0.06346203531775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22841038777149</v>
      </c>
      <c r="D243" s="19" t="n">
        <v>0.071923993318091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692160612939956</v>
      </c>
      <c r="D244" s="19" t="n">
        <v>0.068926634256172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58281918822929</v>
      </c>
      <c r="D245" s="19" t="n">
        <v>0.09535308226192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8664620776787</v>
      </c>
      <c r="D246" s="19" t="n">
        <v>0.11806644502114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05898974247961</v>
      </c>
      <c r="D247" s="19" t="n">
        <v>0.09013652633422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838779217115009</v>
      </c>
      <c r="D248" s="19" t="n">
        <v>0.08335334899573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6323515586022</v>
      </c>
      <c r="D249" s="19" t="n">
        <v>0.1654992067428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70567787295594</v>
      </c>
      <c r="D250" s="19" t="n">
        <v>0.096611594007854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89893439800341</v>
      </c>
      <c r="D251" s="19" t="n">
        <v>0.3899095414276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8091461516535</v>
      </c>
      <c r="D252" s="19" t="n">
        <v>0.1980924882295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247121737089827</v>
      </c>
      <c r="D253" s="19" t="n">
        <v>0.2470419726105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753280681611947</v>
      </c>
      <c r="D254" s="19" t="n">
        <v>0.07533481574214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64306185532417</v>
      </c>
      <c r="D255" s="19" t="n">
        <v>0.2629860626786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5017422118161</v>
      </c>
      <c r="D256" s="19" t="n">
        <v>0.12467807360044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53141626363614</v>
      </c>
      <c r="D257" s="19" t="n">
        <v>0.1524241177844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11206950746828</v>
      </c>
      <c r="D258" s="19" t="n">
        <v>0.06082801401149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571082233379978</v>
      </c>
      <c r="D259" s="19" t="n">
        <v>0.0571116955820156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329307569378949</v>
      </c>
      <c r="D260" s="19" t="n">
        <v>0.3278021763110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124451947239</v>
      </c>
      <c r="D261" s="19" t="n">
        <v>0.1009791799939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2718546677094</v>
      </c>
      <c r="D262" s="19" t="n">
        <v>0.2127157759684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71793390739548</v>
      </c>
      <c r="D263" s="19" t="n">
        <v>0.086761886051605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59333681590339</v>
      </c>
      <c r="D264" s="19" t="n">
        <v>0.1585984847295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09019668342763</v>
      </c>
      <c r="D265" s="27" t="n">
        <v>0.2079724274029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52192930514732</v>
      </c>
      <c r="D266" s="27" t="n">
        <v>0.0252147234885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1085322388864</v>
      </c>
      <c r="D267" s="19" t="n">
        <v>0.0209892548927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56878518486323</v>
      </c>
      <c r="D268" s="19" t="n">
        <v>0.25558914042362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54661541049098</v>
      </c>
      <c r="D269" s="19" t="n">
        <v>0.25379936936438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22754714461454</v>
      </c>
      <c r="D270" s="19" t="n">
        <v>0.061992087774587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2652820230235</v>
      </c>
      <c r="D271" s="19" t="n">
        <v>0.1940396418649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15230948216163</v>
      </c>
      <c r="D272" s="19" t="n">
        <v>0.2141425264387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151091957663723</v>
      </c>
      <c r="D273" s="19" t="n">
        <v>0.01503137839765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50476592023259</v>
      </c>
      <c r="D274" s="19" t="n">
        <v>0.024922723793083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701941419531138</v>
      </c>
      <c r="D275" s="19" t="n">
        <v>0.07019011658315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17699085208688</v>
      </c>
      <c r="D276" s="19" t="n">
        <v>0.21660515145485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359267501634</v>
      </c>
      <c r="D277" s="19" t="n">
        <v>0.2013775749251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6822309375039</v>
      </c>
      <c r="D278" s="19" t="n">
        <v>0.2568105728107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85280186763338</v>
      </c>
      <c r="D279" s="19" t="n">
        <v>0.184909031944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7230353911471</v>
      </c>
      <c r="D280" s="19" t="n">
        <v>0.1464845563920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66259221959369</v>
      </c>
      <c r="D281" s="19" t="n">
        <v>0.066290268726174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4869710364641</v>
      </c>
      <c r="D282" s="19" t="n">
        <v>0.08449028840657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867542493551</v>
      </c>
      <c r="D283" s="27" t="n">
        <v>0.1308760035589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01111794845871</v>
      </c>
      <c r="D284" s="27" t="n">
        <v>0.30336262050959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911836282565155</v>
      </c>
      <c r="D285" s="27" t="n">
        <v>0.09077737291959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457512096028</v>
      </c>
      <c r="D286" s="27" t="n">
        <v>0.11855781501714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44111744888083</v>
      </c>
      <c r="D287" s="19" t="n">
        <v>0.07441295807329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312699864528316</v>
      </c>
      <c r="D288" s="27" t="n">
        <v>0.03111795368469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698369707436221</v>
      </c>
      <c r="D289" s="19" t="n">
        <v>0.06949429770002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4858024342235</v>
      </c>
      <c r="D290" s="19" t="n">
        <v>0.154081204124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57717159111592</v>
      </c>
      <c r="D291" s="19" t="n">
        <v>0.075386666782909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599483119546</v>
      </c>
      <c r="D292" s="19" t="n">
        <v>0.1163096236786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21891693013919</v>
      </c>
      <c r="D293" s="19" t="n">
        <v>0.06191900456988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48105652034397</v>
      </c>
      <c r="D294" s="19" t="n">
        <v>0.064493851823550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28434946242241</v>
      </c>
      <c r="D295" s="19" t="n">
        <v>0.06256128671420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777257189167297</v>
      </c>
      <c r="D296" s="19" t="n">
        <v>0.07740181303706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44020694199368</v>
      </c>
      <c r="D297" s="19" t="n">
        <v>0.01433013704019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10275506049648</v>
      </c>
      <c r="D298" s="19" t="n">
        <v>0.07070546330815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90143833192783</v>
      </c>
      <c r="D299" s="19" t="n">
        <v>0.08870523067494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922879003724</v>
      </c>
      <c r="D300" s="19" t="n">
        <v>0.1619467088135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268314221054704</v>
      </c>
      <c r="D301" s="19" t="n">
        <v>0.02669708495779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24981453425101</v>
      </c>
      <c r="D302" s="19" t="n">
        <v>0.0622309023998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42105720772606</v>
      </c>
      <c r="D303" s="19" t="n">
        <v>0.063903274353116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22660173839047</v>
      </c>
      <c r="D304" s="19" t="n">
        <v>0.07190437678140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77351840051859</v>
      </c>
      <c r="D305" s="19" t="n">
        <v>0.07695447911368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22303997884456</v>
      </c>
      <c r="D306" s="19" t="n">
        <v>0.121675715075551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887254866452</v>
      </c>
      <c r="D307" s="19" t="n">
        <v>0.04767645369415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555549728759173</v>
      </c>
      <c r="D308" s="19" t="n">
        <v>0.05527623413811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521624852695837</v>
      </c>
      <c r="D309" s="19" t="n">
        <v>0.05191843599146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98338552513424</v>
      </c>
      <c r="D310" s="19" t="n">
        <v>0.079494368398686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10095180732858</v>
      </c>
      <c r="D311" s="19" t="n">
        <v>0.060735045177010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29558237552173</v>
      </c>
      <c r="D312" s="19" t="n">
        <v>0.1289104038892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10517447969787</v>
      </c>
      <c r="D313" s="19" t="n">
        <v>0.07073312663524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718463491796999</v>
      </c>
      <c r="D314" s="19" t="n">
        <v>0.071486786628927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25855644605387</v>
      </c>
      <c r="D315" s="19" t="n">
        <v>0.125617639298124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5" hidden="false" customHeight="true" outlineLevel="0" collapsed="false">
      <c r="A3" s="37" t="s">
        <v>1001</v>
      </c>
      <c r="B3" s="38" t="s">
        <v>934</v>
      </c>
      <c r="C3" s="39" t="s">
        <v>935</v>
      </c>
      <c r="D3" s="40" t="s">
        <v>9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79560076477</v>
      </c>
      <c r="D5" s="9" t="n">
        <v>0.104583747063125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0068583939123</v>
      </c>
      <c r="D6" s="14" t="n">
        <v>0.15986699484598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243319824241</v>
      </c>
      <c r="D7" s="19" t="n">
        <v>0.134258162062695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5959467781277</v>
      </c>
      <c r="D8" s="19" t="n">
        <v>0.125331494075536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5450730499636</v>
      </c>
      <c r="D9" s="19" t="n">
        <v>0.144853581573529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553756346768</v>
      </c>
      <c r="D10" s="19" t="n">
        <v>0.128568061052584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5631554691376</v>
      </c>
      <c r="D11" s="19" t="n">
        <v>0.16480039131214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75700868901959</v>
      </c>
      <c r="D12" s="19" t="n">
        <v>0.0672817057759245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901760573539</v>
      </c>
      <c r="D13" s="19" t="n">
        <v>0.169928265739268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5257261417723</v>
      </c>
      <c r="D14" s="19" t="n">
        <v>0.1146894364506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57488481623075</v>
      </c>
      <c r="D15" s="19" t="n">
        <v>0.0952697100865686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792945482315396</v>
      </c>
      <c r="D16" s="19" t="n">
        <v>0.0786552307922228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27930388482645</v>
      </c>
      <c r="D17" s="19" t="n">
        <v>0.226858719066561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45598803743282</v>
      </c>
      <c r="D18" s="19" t="n">
        <v>0.244391074223622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42767808189937</v>
      </c>
      <c r="D19" s="19" t="n">
        <v>0.094282942628896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37751970211081</v>
      </c>
      <c r="D20" s="19" t="n">
        <v>0.137271725961478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37143374446409</v>
      </c>
      <c r="D21" s="19" t="n">
        <v>0.1364477354637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697527775953035</v>
      </c>
      <c r="D22" s="19" t="n">
        <v>0.06947087596045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332069760301</v>
      </c>
      <c r="D23" s="19" t="n">
        <v>0.0804363663068497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036724458831</v>
      </c>
      <c r="D24" s="19" t="n">
        <v>0.179503840407751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6976256698249</v>
      </c>
      <c r="D25" s="19" t="n">
        <v>0.106643134094236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3109404062847</v>
      </c>
      <c r="D26" s="19" t="n">
        <v>0.102591736954352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8178082009314</v>
      </c>
      <c r="D27" s="19" t="n">
        <v>0.0758239644159205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78280667165188</v>
      </c>
      <c r="D28" s="19" t="n">
        <v>0.0973647863046627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217980692955</v>
      </c>
      <c r="D29" s="19" t="n">
        <v>0.121226766008751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4858024342235</v>
      </c>
      <c r="D30" s="19" t="n">
        <v>0.15408120412483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29710627463586</v>
      </c>
      <c r="D31" s="19" t="n">
        <v>0.129063421317193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900546977634</v>
      </c>
      <c r="D32" s="19" t="n">
        <v>0.183931332702343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34601096423491</v>
      </c>
      <c r="D33" s="19" t="n">
        <v>0.0929957997804492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829192112617</v>
      </c>
      <c r="D34" s="19" t="n">
        <v>0.124841703381235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4661541049098</v>
      </c>
      <c r="D35" s="19" t="n">
        <v>0.253799369364384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6671143743715</v>
      </c>
      <c r="D36" s="19" t="n">
        <v>0.116322497671351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79444480175528</v>
      </c>
      <c r="D37" s="19" t="n">
        <v>0.0676133004812361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503834375218</v>
      </c>
      <c r="D38" s="19" t="n">
        <v>0.105512736243935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795847779194151</v>
      </c>
      <c r="D39" s="19" t="n">
        <v>0.079986773204387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07823782963095</v>
      </c>
      <c r="D40" s="19" t="n">
        <v>0.0903263390669189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3960165174374</v>
      </c>
      <c r="D41" s="19" t="n">
        <v>0.133295989785349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34896148097276</v>
      </c>
      <c r="D42" s="19" t="n">
        <v>0.0631567909497652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3219065892236</v>
      </c>
      <c r="D43" s="19" t="n">
        <v>0.202208315034694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523944591178</v>
      </c>
      <c r="D44" s="19" t="n">
        <v>0.383549144305473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6581968234937</v>
      </c>
      <c r="D45" s="19" t="n">
        <v>0.116156487039145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21891693013919</v>
      </c>
      <c r="D46" s="19" t="n">
        <v>0.0619190045698872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04342201927599</v>
      </c>
      <c r="D47" s="19" t="n">
        <v>0.0801086564430113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76340154588869</v>
      </c>
      <c r="D48" s="19" t="n">
        <v>0.0872169950152888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28434946242241</v>
      </c>
      <c r="D49" s="19" t="n">
        <v>0.0625612867142054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794001314243687</v>
      </c>
      <c r="D50" s="19" t="n">
        <v>0.0792648027790081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046623498685</v>
      </c>
      <c r="D51" s="19" t="n">
        <v>0.129849987385576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942889602</v>
      </c>
      <c r="D52" s="19" t="n">
        <v>0.162610231151005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507582699101</v>
      </c>
      <c r="D53" s="19" t="n">
        <v>0.160538719066745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1325312557249</v>
      </c>
      <c r="D54" s="19" t="n">
        <v>0.15057101057091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380578538508</v>
      </c>
      <c r="D55" s="19" t="n">
        <v>0.123323229720053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3743190111039</v>
      </c>
      <c r="D56" s="19" t="n">
        <v>0.0834123945068934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26506420895011</v>
      </c>
      <c r="D57" s="19" t="n">
        <v>0.0625348874418363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63258541205</v>
      </c>
      <c r="D58" s="19" t="n">
        <v>0.157457755762057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687301971532279</v>
      </c>
      <c r="D59" s="19" t="n">
        <v>0.0683875448548734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600399841707</v>
      </c>
      <c r="D60" s="19" t="n">
        <v>0.115422388796107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0997841813556</v>
      </c>
      <c r="D61" s="19" t="n">
        <v>0.109442544968517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38311040347</v>
      </c>
      <c r="D62" s="19" t="n">
        <v>0.169327315630758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7194601974706</v>
      </c>
      <c r="D63" s="19" t="n">
        <v>0.156409990081782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980704234445</v>
      </c>
      <c r="D64" s="19" t="n">
        <v>0.204000436974032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6714511318238</v>
      </c>
      <c r="D65" s="19" t="n">
        <v>0.0576706789039968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2533938117484</v>
      </c>
      <c r="D66" s="19" t="n">
        <v>0.181728074036289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30952056298791</v>
      </c>
      <c r="D67" s="19" t="n">
        <v>0.0926968796374075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3990787643634</v>
      </c>
      <c r="D68" s="19" t="n">
        <v>0.103590818295183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820878326317</v>
      </c>
      <c r="D69" s="19" t="n">
        <v>0.248820773326808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30954530991727</v>
      </c>
      <c r="D70" s="19" t="n">
        <v>0.0826713689928061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83814567383</v>
      </c>
      <c r="D71" s="19" t="n">
        <v>0.0807389192978767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593182130989</v>
      </c>
      <c r="D72" s="19" t="n">
        <v>0.108628635281169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43194713809805</v>
      </c>
      <c r="D73" s="19" t="n">
        <v>0.441025304301057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9791040789722</v>
      </c>
      <c r="D74" s="19" t="n">
        <v>0.129747596598334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1633194464747</v>
      </c>
      <c r="D75" s="19" t="n">
        <v>0.101368178569088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814916315688</v>
      </c>
      <c r="D76" s="19" t="n">
        <v>0.157510674293247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500849470161</v>
      </c>
      <c r="D77" s="19" t="n">
        <v>0.0924522608568484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5017422118161</v>
      </c>
      <c r="D78" s="19" t="n">
        <v>0.124678073600449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165402819832</v>
      </c>
      <c r="D79" s="19" t="n">
        <v>0.30707138296139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1660288650905</v>
      </c>
      <c r="D80" s="19" t="n">
        <v>0.140972857540735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4745577781966</v>
      </c>
      <c r="D81" s="19" t="n">
        <v>0.163987727133015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67542493551</v>
      </c>
      <c r="D82" s="19" t="n">
        <v>0.130876003558915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58033627716472</v>
      </c>
      <c r="D83" s="19" t="n">
        <v>0.157487376846052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4812774636491</v>
      </c>
      <c r="D84" s="19" t="n">
        <v>0.163729648897819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6179126662327</v>
      </c>
      <c r="D85" s="19" t="n">
        <v>0.105654821639994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1696905120205</v>
      </c>
      <c r="D86" s="19" t="n">
        <v>0.101235716011348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10038264102817</v>
      </c>
      <c r="D87" s="19" t="n">
        <v>0.0806028698880498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6958960568011</v>
      </c>
      <c r="D88" s="19" t="n">
        <v>0.106417553855088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124451947239</v>
      </c>
      <c r="D89" s="19" t="n">
        <v>0.100979179993907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4262539345633</v>
      </c>
      <c r="D90" s="19" t="n">
        <v>0.103756240157592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11206950746828</v>
      </c>
      <c r="D91" s="19" t="n">
        <v>0.0608280140114942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1133365844076</v>
      </c>
      <c r="D92" s="19" t="n">
        <v>0.110728371419763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3203671363983</v>
      </c>
      <c r="D93" s="19" t="n">
        <v>0.0728496428694749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07119991079757</v>
      </c>
      <c r="D94" s="19" t="n">
        <v>0.0705158944425113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5230948216163</v>
      </c>
      <c r="D95" s="19" t="n">
        <v>0.214142526438786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319018163736</v>
      </c>
      <c r="D96" s="19" t="n">
        <v>0.166350222038711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31652834377274</v>
      </c>
      <c r="D97" s="19" t="n">
        <v>0.0728293511275534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378920113509</v>
      </c>
      <c r="D98" s="19" t="n">
        <v>0.196357641897891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0983281882001</v>
      </c>
      <c r="D99" s="19" t="n">
        <v>0.180072780458733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27403546004798</v>
      </c>
      <c r="D100" s="19" t="n">
        <v>0.0824651494997394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692160612939956</v>
      </c>
      <c r="D101" s="19" t="n">
        <v>0.0689266342561727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38779217115009</v>
      </c>
      <c r="D102" s="19" t="n">
        <v>0.0833533489957341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5457512096028</v>
      </c>
      <c r="D103" s="19" t="n">
        <v>0.118557815017145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70567787295594</v>
      </c>
      <c r="D104" s="19" t="n">
        <v>0.0966115940078543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6323515586022</v>
      </c>
      <c r="D105" s="19" t="n">
        <v>0.165499206742815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0643593859407</v>
      </c>
      <c r="D106" s="19" t="n">
        <v>0.0903787086570466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37165819601077</v>
      </c>
      <c r="D107" s="19" t="n">
        <v>0.0834667912841388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18393815937692</v>
      </c>
      <c r="D108" s="19" t="n">
        <v>0.217322773443559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715117348401</v>
      </c>
      <c r="D109" s="19" t="n">
        <v>0.116562520397843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56878518486323</v>
      </c>
      <c r="D110" s="19" t="n">
        <v>0.255589140423628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289401124445</v>
      </c>
      <c r="D111" s="19" t="n">
        <v>0.271726579958987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11658833401702</v>
      </c>
      <c r="D112" s="19" t="n">
        <v>0.210599933076279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1941419531138</v>
      </c>
      <c r="D113" s="19" t="n">
        <v>0.0701901165831524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22309375039</v>
      </c>
      <c r="D114" s="19" t="n">
        <v>0.256810572810789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29351496220135</v>
      </c>
      <c r="D115" s="19" t="n">
        <v>0.0926813408520285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6259221959369</v>
      </c>
      <c r="D116" s="19" t="n">
        <v>0.0662902687261747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17699085208688</v>
      </c>
      <c r="D117" s="19" t="n">
        <v>0.216605151454857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47230353911471</v>
      </c>
      <c r="D118" s="19" t="n">
        <v>0.146484556392084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2699864528316</v>
      </c>
      <c r="D119" s="19" t="n">
        <v>0.0311179536846917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77257189167297</v>
      </c>
      <c r="D120" s="19" t="n">
        <v>0.0774018130370648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599483119546</v>
      </c>
      <c r="D121" s="19" t="n">
        <v>0.116309623678623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3472772702661</v>
      </c>
      <c r="D122" s="19" t="n">
        <v>0.153214452981571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57717159111592</v>
      </c>
      <c r="D123" s="19" t="n">
        <v>0.0753866667829092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39715587526803</v>
      </c>
      <c r="D124" s="19" t="n">
        <v>0.0636702642573564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2376647368022</v>
      </c>
      <c r="D125" s="19" t="n">
        <v>0.141664582648314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922879003724</v>
      </c>
      <c r="D126" s="19" t="n">
        <v>0.161946708813536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7351840051859</v>
      </c>
      <c r="D127" s="19" t="n">
        <v>0.0769544791136854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894722463977435</v>
      </c>
      <c r="D128" s="19" t="n">
        <v>0.0890724434056236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24981453425101</v>
      </c>
      <c r="D129" s="19" t="n">
        <v>0.062230902399805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18463491796999</v>
      </c>
      <c r="D130" s="19" t="n">
        <v>0.07148678662892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2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63</v>
      </c>
      <c r="D35" s="71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50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08</v>
      </c>
      <c r="D21" s="62" t="n">
        <v>2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0</v>
      </c>
      <c r="D22" s="64" t="n">
        <v>3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02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03</v>
      </c>
      <c r="D36" s="71" t="n">
        <v>3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6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2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36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0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4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0</v>
      </c>
      <c r="D52" s="73" t="n">
        <v>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33</v>
      </c>
      <c r="D57" s="71" t="n">
        <v>4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298</v>
      </c>
      <c r="D58" s="71" t="n">
        <v>2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0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2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2</v>
      </c>
      <c r="C65" s="79" t="n">
        <v>226</v>
      </c>
      <c r="D65" s="80" t="n">
        <v>229</v>
      </c>
      <c r="E65" s="81" t="n">
        <v>2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8</v>
      </c>
      <c r="B2" s="104"/>
      <c r="C2" s="104"/>
      <c r="D2" s="104"/>
    </row>
    <row r="3" customFormat="false" ht="15" hidden="false" customHeight="true" outlineLevel="0" collapsed="false">
      <c r="A3" s="94" t="s">
        <v>1001</v>
      </c>
      <c r="B3" s="95" t="s">
        <v>934</v>
      </c>
      <c r="C3" s="95" t="s">
        <v>1019</v>
      </c>
      <c r="D3" s="95" t="s">
        <v>1020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3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1024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2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1003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04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2</v>
      </c>
      <c r="B12" s="97" t="s">
        <v>102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2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1028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102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1030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1031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1032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3</v>
      </c>
      <c r="B30" s="104"/>
      <c r="C30" s="104"/>
      <c r="D30" s="104"/>
    </row>
    <row r="31" customFormat="false" ht="15" hidden="false" customHeight="true" outlineLevel="0" collapsed="false">
      <c r="A31" s="94" t="s">
        <v>1001</v>
      </c>
      <c r="B31" s="95" t="s">
        <v>934</v>
      </c>
      <c r="C31" s="95" t="s">
        <v>1034</v>
      </c>
      <c r="D31" s="95" t="s">
        <v>1035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6</v>
      </c>
      <c r="B2" s="128"/>
      <c r="C2" s="128"/>
    </row>
    <row r="3" customFormat="false" ht="15" hidden="false" customHeight="true" outlineLevel="0" collapsed="false">
      <c r="A3" s="129" t="s">
        <v>1037</v>
      </c>
      <c r="B3" s="130" t="s">
        <v>1038</v>
      </c>
      <c r="C3" s="131" t="s">
        <v>1039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054846589605</v>
      </c>
      <c r="D5" s="19" t="n">
        <v>0.0013599867364142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788496611547</v>
      </c>
      <c r="D6" s="19" t="n">
        <v>0.00187788998100633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5980108579297</v>
      </c>
      <c r="D7" s="19" t="n">
        <v>0.0022586827665736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19441524472</v>
      </c>
      <c r="D8" s="19" t="n">
        <v>0.0023708093523465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00481487297</v>
      </c>
      <c r="D9" s="19" t="n">
        <v>0.017678535508228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59703612153683</v>
      </c>
      <c r="D10" s="19" t="n">
        <v>0.0085954071624563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5877142773627</v>
      </c>
      <c r="D11" s="19" t="n">
        <v>0.00485140158275589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03537970836946</v>
      </c>
      <c r="D12" s="19" t="n">
        <v>0.00102945883692564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49630795299095</v>
      </c>
      <c r="D13" s="19" t="n">
        <v>0.00149579199378283</v>
      </c>
    </row>
    <row r="14" customFormat="false" ht="15" hidden="false" customHeight="false" outlineLevel="0" collapsed="false">
      <c r="A14" s="35" t="s">
        <v>642</v>
      </c>
      <c r="B14" s="18" t="s">
        <v>640</v>
      </c>
      <c r="C14" s="8" t="n">
        <v>0.00182637068401446</v>
      </c>
      <c r="D14" s="19" t="n">
        <v>0.00182549884473315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3209461514565</v>
      </c>
      <c r="D15" s="19" t="n">
        <v>0.00233119882799299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872646577538</v>
      </c>
      <c r="D16" s="19" t="n">
        <v>0.0403926810531721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630095517477652</v>
      </c>
      <c r="D17" s="19" t="n">
        <v>0.0627293398940925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0631863591446706</v>
      </c>
      <c r="D18" s="19" t="n">
        <v>0.0628932365382011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213408172665603</v>
      </c>
      <c r="D19" s="19" t="n">
        <v>0.213405953326836</v>
      </c>
    </row>
    <row r="20" customFormat="false" ht="15" hidden="false" customHeight="false" outlineLevel="0" collapsed="false">
      <c r="A20" s="35" t="s">
        <v>652</v>
      </c>
      <c r="B20" s="18" t="s">
        <v>653</v>
      </c>
      <c r="C20" s="8" t="n">
        <v>0.114158741309287</v>
      </c>
      <c r="D20" s="19" t="n">
        <v>0.114408634632383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82183434540524</v>
      </c>
      <c r="D21" s="19" t="n">
        <v>0.0778216257653152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647003660161189</v>
      </c>
      <c r="D22" s="19" t="n">
        <v>0.0644019619842491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57336533135618</v>
      </c>
      <c r="D23" s="19" t="n">
        <v>0.085562835667844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66926279681025</v>
      </c>
      <c r="D24" s="19" t="n">
        <v>0.0762951061841142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647003660161189</v>
      </c>
      <c r="D25" s="19" t="n">
        <v>0.0644019619842491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710130795116843</v>
      </c>
      <c r="D26" s="19" t="n">
        <v>0.070661911110888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16414905339683</v>
      </c>
      <c r="D27" s="19" t="n">
        <v>0.1633265619855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8</v>
      </c>
      <c r="B5" s="7" t="s">
        <v>669</v>
      </c>
      <c r="C5" s="41" t="n">
        <v>0.104579560076477</v>
      </c>
      <c r="D5" s="9" t="n">
        <v>0.104583747063125</v>
      </c>
    </row>
    <row r="6" customFormat="false" ht="15" hidden="false" customHeight="false" outlineLevel="0" collapsed="false">
      <c r="A6" s="17" t="s">
        <v>670</v>
      </c>
      <c r="B6" s="18" t="s">
        <v>96</v>
      </c>
      <c r="C6" s="8" t="n">
        <v>0.160068583939123</v>
      </c>
      <c r="D6" s="14" t="n">
        <v>0.159866994845982</v>
      </c>
    </row>
    <row r="7" customFormat="false" ht="15" hidden="false" customHeight="false" outlineLevel="0" collapsed="false">
      <c r="A7" s="17" t="s">
        <v>671</v>
      </c>
      <c r="B7" s="18" t="s">
        <v>672</v>
      </c>
      <c r="C7" s="8" t="n">
        <v>0.134243319824241</v>
      </c>
      <c r="D7" s="19" t="n">
        <v>0.134258162062695</v>
      </c>
    </row>
    <row r="8" customFormat="false" ht="15" hidden="false" customHeight="false" outlineLevel="0" collapsed="false">
      <c r="A8" s="17" t="s">
        <v>673</v>
      </c>
      <c r="B8" s="18" t="s">
        <v>32</v>
      </c>
      <c r="C8" s="8" t="n">
        <v>0.125959467781277</v>
      </c>
      <c r="D8" s="19" t="n">
        <v>0.125331494075536</v>
      </c>
    </row>
    <row r="9" customFormat="false" ht="15" hidden="false" customHeight="false" outlineLevel="0" collapsed="false">
      <c r="A9" s="17" t="s">
        <v>674</v>
      </c>
      <c r="B9" s="18" t="s">
        <v>42</v>
      </c>
      <c r="C9" s="8" t="n">
        <v>0.145450730499636</v>
      </c>
      <c r="D9" s="14" t="n">
        <v>0.144853581573529</v>
      </c>
    </row>
    <row r="10" customFormat="false" ht="15" hidden="false" customHeight="false" outlineLevel="0" collapsed="false">
      <c r="A10" s="17" t="s">
        <v>675</v>
      </c>
      <c r="B10" s="18" t="s">
        <v>8</v>
      </c>
      <c r="C10" s="8" t="n">
        <v>0.128553756346768</v>
      </c>
      <c r="D10" s="19" t="n">
        <v>0.128568061052584</v>
      </c>
    </row>
    <row r="11" customFormat="false" ht="15" hidden="false" customHeight="false" outlineLevel="0" collapsed="false">
      <c r="A11" s="17" t="s">
        <v>676</v>
      </c>
      <c r="B11" s="18" t="s">
        <v>60</v>
      </c>
      <c r="C11" s="8" t="n">
        <v>0.165631554691376</v>
      </c>
      <c r="D11" s="14" t="n">
        <v>0.16480039131214</v>
      </c>
    </row>
    <row r="12" customFormat="false" ht="15" hidden="false" customHeight="false" outlineLevel="0" collapsed="false">
      <c r="A12" s="17" t="s">
        <v>677</v>
      </c>
      <c r="B12" s="18" t="s">
        <v>66</v>
      </c>
      <c r="C12" s="8" t="n">
        <v>0.0675700868901959</v>
      </c>
      <c r="D12" s="19" t="n">
        <v>0.0672817057759245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169901760573539</v>
      </c>
      <c r="D13" s="14" t="n">
        <v>0.169928265739268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115257261417723</v>
      </c>
      <c r="D14" s="19" t="n">
        <v>0.1146894364506</v>
      </c>
    </row>
    <row r="15" customFormat="false" ht="15" hidden="false" customHeight="false" outlineLevel="0" collapsed="false">
      <c r="A15" s="17" t="s">
        <v>682</v>
      </c>
      <c r="B15" s="18" t="s">
        <v>84</v>
      </c>
      <c r="C15" s="8" t="n">
        <v>0.0957488481623075</v>
      </c>
      <c r="D15" s="14" t="n">
        <v>0.0952697100865686</v>
      </c>
    </row>
    <row r="16" customFormat="false" ht="15" hidden="false" customHeight="false" outlineLevel="0" collapsed="false">
      <c r="A16" s="17" t="s">
        <v>683</v>
      </c>
      <c r="B16" s="18" t="s">
        <v>130</v>
      </c>
      <c r="C16" s="8" t="n">
        <v>0.0792945482315396</v>
      </c>
      <c r="D16" s="19" t="n">
        <v>0.0786552307922228</v>
      </c>
    </row>
    <row r="17" customFormat="false" ht="15" hidden="false" customHeight="false" outlineLevel="0" collapsed="false">
      <c r="A17" s="17" t="s">
        <v>684</v>
      </c>
      <c r="B17" s="18" t="s">
        <v>138</v>
      </c>
      <c r="C17" s="8" t="n">
        <v>0.227930388482645</v>
      </c>
      <c r="D17" s="14" t="n">
        <v>0.226858719066561</v>
      </c>
    </row>
    <row r="18" customFormat="false" ht="15" hidden="false" customHeight="false" outlineLevel="0" collapsed="false">
      <c r="A18" s="17" t="s">
        <v>685</v>
      </c>
      <c r="B18" s="18" t="s">
        <v>118</v>
      </c>
      <c r="C18" s="8" t="n">
        <v>0.245598803743282</v>
      </c>
      <c r="D18" s="19" t="n">
        <v>0.244391074223622</v>
      </c>
    </row>
    <row r="19" customFormat="false" ht="15" hidden="false" customHeight="false" outlineLevel="0" collapsed="false">
      <c r="A19" s="17" t="s">
        <v>686</v>
      </c>
      <c r="B19" s="18" t="s">
        <v>104</v>
      </c>
      <c r="C19" s="8" t="n">
        <v>0.0942767808189937</v>
      </c>
      <c r="D19" s="14" t="n">
        <v>0.094282942628896</v>
      </c>
    </row>
    <row r="20" customFormat="false" ht="15" hidden="false" customHeight="false" outlineLevel="0" collapsed="false">
      <c r="A20" s="17" t="s">
        <v>687</v>
      </c>
      <c r="B20" s="18" t="s">
        <v>455</v>
      </c>
      <c r="C20" s="8" t="n">
        <v>0.137751970211081</v>
      </c>
      <c r="D20" s="19" t="n">
        <v>0.137271725961478</v>
      </c>
    </row>
    <row r="21" customFormat="false" ht="15" hidden="false" customHeight="false" outlineLevel="0" collapsed="false">
      <c r="A21" s="17" t="s">
        <v>688</v>
      </c>
      <c r="B21" s="18" t="s">
        <v>689</v>
      </c>
      <c r="C21" s="8" t="n">
        <v>0.137143374446409</v>
      </c>
      <c r="D21" s="14" t="n">
        <v>0.1364477354637</v>
      </c>
    </row>
    <row r="22" customFormat="false" ht="15" hidden="false" customHeight="false" outlineLevel="0" collapsed="false">
      <c r="A22" s="17" t="s">
        <v>690</v>
      </c>
      <c r="B22" s="18" t="s">
        <v>134</v>
      </c>
      <c r="C22" s="8" t="n">
        <v>0.0697527775953035</v>
      </c>
      <c r="D22" s="19" t="n">
        <v>0.06947087596045</v>
      </c>
    </row>
    <row r="23" customFormat="false" ht="15" hidden="false" customHeight="false" outlineLevel="0" collapsed="false">
      <c r="A23" s="17" t="s">
        <v>691</v>
      </c>
      <c r="B23" s="18" t="s">
        <v>136</v>
      </c>
      <c r="C23" s="8" t="n">
        <v>0.0804332069760301</v>
      </c>
      <c r="D23" s="14" t="n">
        <v>0.0804363663068497</v>
      </c>
    </row>
    <row r="24" customFormat="false" ht="15" hidden="false" customHeight="false" outlineLevel="0" collapsed="false">
      <c r="A24" s="17" t="s">
        <v>692</v>
      </c>
      <c r="B24" s="18" t="s">
        <v>132</v>
      </c>
      <c r="C24" s="8" t="n">
        <v>0.18036724458831</v>
      </c>
      <c r="D24" s="19" t="n">
        <v>0.179503840407751</v>
      </c>
    </row>
    <row r="25" customFormat="false" ht="15" hidden="false" customHeight="false" outlineLevel="0" collapsed="false">
      <c r="A25" s="17" t="s">
        <v>693</v>
      </c>
      <c r="B25" s="18" t="s">
        <v>148</v>
      </c>
      <c r="C25" s="8" t="n">
        <v>0.106976256698249</v>
      </c>
      <c r="D25" s="14" t="n">
        <v>0.106643134094236</v>
      </c>
    </row>
    <row r="26" customFormat="false" ht="15" hidden="false" customHeight="false" outlineLevel="0" collapsed="false">
      <c r="A26" s="17" t="s">
        <v>694</v>
      </c>
      <c r="B26" s="18" t="s">
        <v>122</v>
      </c>
      <c r="C26" s="8" t="n">
        <v>0.103109404062847</v>
      </c>
      <c r="D26" s="19" t="n">
        <v>0.102591736954352</v>
      </c>
    </row>
    <row r="27" customFormat="false" ht="15" hidden="false" customHeight="false" outlineLevel="0" collapsed="false">
      <c r="A27" s="17" t="s">
        <v>695</v>
      </c>
      <c r="B27" s="18" t="s">
        <v>164</v>
      </c>
      <c r="C27" s="8" t="n">
        <v>0.0758178082009314</v>
      </c>
      <c r="D27" s="14" t="n">
        <v>0.0758239644159205</v>
      </c>
    </row>
    <row r="28" customFormat="false" ht="15" hidden="false" customHeight="false" outlineLevel="0" collapsed="false">
      <c r="A28" s="17" t="s">
        <v>696</v>
      </c>
      <c r="B28" s="18" t="s">
        <v>190</v>
      </c>
      <c r="C28" s="8" t="n">
        <v>0.0978280667165188</v>
      </c>
      <c r="D28" s="19" t="n">
        <v>0.0973647863046627</v>
      </c>
    </row>
    <row r="29" customFormat="false" ht="15" hidden="false" customHeight="false" outlineLevel="0" collapsed="false">
      <c r="A29" s="17" t="s">
        <v>697</v>
      </c>
      <c r="B29" s="18" t="s">
        <v>180</v>
      </c>
      <c r="C29" s="8" t="n">
        <v>0.121217980692955</v>
      </c>
      <c r="D29" s="14" t="n">
        <v>0.121226766008751</v>
      </c>
    </row>
    <row r="30" customFormat="false" ht="15" hidden="false" customHeight="false" outlineLevel="0" collapsed="false">
      <c r="A30" s="17" t="s">
        <v>698</v>
      </c>
      <c r="B30" s="18" t="s">
        <v>577</v>
      </c>
      <c r="C30" s="8" t="n">
        <v>0.154858024342235</v>
      </c>
      <c r="D30" s="19" t="n">
        <v>0.15408120412483</v>
      </c>
    </row>
    <row r="31" customFormat="false" ht="15" hidden="false" customHeight="false" outlineLevel="0" collapsed="false">
      <c r="A31" s="17" t="s">
        <v>699</v>
      </c>
      <c r="B31" s="18" t="s">
        <v>700</v>
      </c>
      <c r="C31" s="8" t="n">
        <v>0.129710627463586</v>
      </c>
      <c r="D31" s="14" t="n">
        <v>0.129063421317193</v>
      </c>
    </row>
    <row r="32" customFormat="false" ht="15" hidden="false" customHeight="false" outlineLevel="0" collapsed="false">
      <c r="A32" s="17" t="s">
        <v>701</v>
      </c>
      <c r="B32" s="18" t="s">
        <v>702</v>
      </c>
      <c r="C32" s="8" t="n">
        <v>0.183900546977634</v>
      </c>
      <c r="D32" s="19" t="n">
        <v>0.183931332702343</v>
      </c>
    </row>
    <row r="33" customFormat="false" ht="15" hidden="false" customHeight="false" outlineLevel="0" collapsed="false">
      <c r="A33" s="17" t="s">
        <v>703</v>
      </c>
      <c r="B33" s="18" t="s">
        <v>704</v>
      </c>
      <c r="C33" s="8" t="n">
        <v>0.0934601096423491</v>
      </c>
      <c r="D33" s="14" t="n">
        <v>0.0929957997804492</v>
      </c>
    </row>
    <row r="34" customFormat="false" ht="15" hidden="false" customHeight="false" outlineLevel="0" collapsed="false">
      <c r="A34" s="17" t="s">
        <v>705</v>
      </c>
      <c r="B34" s="18" t="s">
        <v>706</v>
      </c>
      <c r="C34" s="8" t="n">
        <v>0.124829192112617</v>
      </c>
      <c r="D34" s="19" t="n">
        <v>0.124841703381235</v>
      </c>
    </row>
    <row r="35" customFormat="false" ht="15" hidden="false" customHeight="false" outlineLevel="0" collapsed="false">
      <c r="A35" s="17" t="s">
        <v>707</v>
      </c>
      <c r="B35" s="18" t="s">
        <v>708</v>
      </c>
      <c r="C35" s="8" t="n">
        <v>0.254661541049098</v>
      </c>
      <c r="D35" s="14" t="n">
        <v>0.253799369364384</v>
      </c>
    </row>
    <row r="36" customFormat="false" ht="15" hidden="false" customHeight="false" outlineLevel="0" collapsed="false">
      <c r="A36" s="17" t="s">
        <v>709</v>
      </c>
      <c r="B36" s="18" t="s">
        <v>203</v>
      </c>
      <c r="C36" s="8" t="n">
        <v>0.116671143743715</v>
      </c>
      <c r="D36" s="19" t="n">
        <v>0.116322497671351</v>
      </c>
    </row>
    <row r="37" customFormat="false" ht="15" hidden="false" customHeight="false" outlineLevel="0" collapsed="false">
      <c r="A37" s="17" t="s">
        <v>710</v>
      </c>
      <c r="B37" s="18" t="s">
        <v>213</v>
      </c>
      <c r="C37" s="8" t="n">
        <v>0.0679444480175528</v>
      </c>
      <c r="D37" s="14" t="n">
        <v>0.0676133004812361</v>
      </c>
    </row>
    <row r="38" customFormat="false" ht="15" hidden="false" customHeight="false" outlineLevel="0" collapsed="false">
      <c r="A38" s="17" t="s">
        <v>711</v>
      </c>
      <c r="B38" s="18" t="s">
        <v>207</v>
      </c>
      <c r="C38" s="8" t="n">
        <v>0.105503834375218</v>
      </c>
      <c r="D38" s="19" t="n">
        <v>0.105512736243935</v>
      </c>
    </row>
    <row r="39" customFormat="false" ht="15" hidden="false" customHeight="false" outlineLevel="0" collapsed="false">
      <c r="A39" s="17" t="s">
        <v>712</v>
      </c>
      <c r="B39" s="18" t="s">
        <v>227</v>
      </c>
      <c r="C39" s="8" t="n">
        <v>0.0795847779194151</v>
      </c>
      <c r="D39" s="14" t="n">
        <v>0.0799867732043875</v>
      </c>
    </row>
    <row r="40" customFormat="false" ht="15" hidden="false" customHeight="false" outlineLevel="0" collapsed="false">
      <c r="A40" s="17" t="s">
        <v>713</v>
      </c>
      <c r="B40" s="18" t="s">
        <v>271</v>
      </c>
      <c r="C40" s="8" t="n">
        <v>0.0907823782963095</v>
      </c>
      <c r="D40" s="19" t="n">
        <v>0.0903263390669189</v>
      </c>
    </row>
    <row r="41" customFormat="false" ht="15" hidden="false" customHeight="false" outlineLevel="0" collapsed="false">
      <c r="A41" s="17" t="s">
        <v>714</v>
      </c>
      <c r="B41" s="18" t="s">
        <v>715</v>
      </c>
      <c r="C41" s="8" t="n">
        <v>0.133960165174374</v>
      </c>
      <c r="D41" s="14" t="n">
        <v>0.133295989785349</v>
      </c>
    </row>
    <row r="42" customFormat="false" ht="15" hidden="false" customHeight="false" outlineLevel="0" collapsed="false">
      <c r="A42" s="17" t="s">
        <v>716</v>
      </c>
      <c r="B42" s="18" t="s">
        <v>237</v>
      </c>
      <c r="C42" s="8" t="n">
        <v>0.0634896148097276</v>
      </c>
      <c r="D42" s="19" t="n">
        <v>0.0631567909497652</v>
      </c>
    </row>
    <row r="43" customFormat="false" ht="15" hidden="false" customHeight="false" outlineLevel="0" collapsed="false">
      <c r="A43" s="17" t="s">
        <v>717</v>
      </c>
      <c r="B43" s="18" t="s">
        <v>261</v>
      </c>
      <c r="C43" s="8" t="n">
        <v>0.203219065892236</v>
      </c>
      <c r="D43" s="14" t="n">
        <v>0.202208315034694</v>
      </c>
    </row>
    <row r="44" customFormat="false" ht="15" hidden="false" customHeight="false" outlineLevel="0" collapsed="false">
      <c r="A44" s="17" t="s">
        <v>718</v>
      </c>
      <c r="B44" s="18" t="s">
        <v>719</v>
      </c>
      <c r="C44" s="8" t="n">
        <v>0.383523944591178</v>
      </c>
      <c r="D44" s="19" t="n">
        <v>0.383549144305473</v>
      </c>
    </row>
    <row r="45" customFormat="false" ht="15" hidden="false" customHeight="false" outlineLevel="0" collapsed="false">
      <c r="A45" s="17" t="s">
        <v>720</v>
      </c>
      <c r="B45" s="18" t="s">
        <v>721</v>
      </c>
      <c r="C45" s="8" t="n">
        <v>0.116581968234937</v>
      </c>
      <c r="D45" s="14" t="n">
        <v>0.116156487039145</v>
      </c>
    </row>
    <row r="46" customFormat="false" ht="15" hidden="false" customHeight="false" outlineLevel="0" collapsed="false">
      <c r="A46" s="17" t="s">
        <v>722</v>
      </c>
      <c r="B46" s="18" t="s">
        <v>583</v>
      </c>
      <c r="C46" s="8" t="n">
        <v>0.0621891693013919</v>
      </c>
      <c r="D46" s="19" t="n">
        <v>0.0619190045698872</v>
      </c>
    </row>
    <row r="47" customFormat="false" ht="15" hidden="false" customHeight="false" outlineLevel="0" collapsed="false">
      <c r="A47" s="17" t="s">
        <v>723</v>
      </c>
      <c r="B47" s="18" t="s">
        <v>267</v>
      </c>
      <c r="C47" s="8" t="n">
        <v>0.0804342201927599</v>
      </c>
      <c r="D47" s="14" t="n">
        <v>0.0801086564430113</v>
      </c>
    </row>
    <row r="48" customFormat="false" ht="15" hidden="false" customHeight="false" outlineLevel="0" collapsed="false">
      <c r="A48" s="17" t="s">
        <v>724</v>
      </c>
      <c r="B48" s="18" t="s">
        <v>421</v>
      </c>
      <c r="C48" s="8" t="n">
        <v>0.0876340154588869</v>
      </c>
      <c r="D48" s="19" t="n">
        <v>0.0872169950152888</v>
      </c>
    </row>
    <row r="49" customFormat="false" ht="15" hidden="false" customHeight="false" outlineLevel="0" collapsed="false">
      <c r="A49" s="17" t="s">
        <v>725</v>
      </c>
      <c r="B49" s="18" t="s">
        <v>587</v>
      </c>
      <c r="C49" s="8" t="n">
        <v>0.0628434946242241</v>
      </c>
      <c r="D49" s="14" t="n">
        <v>0.0625612867142054</v>
      </c>
    </row>
    <row r="50" customFormat="false" ht="15" hidden="false" customHeight="false" outlineLevel="0" collapsed="false">
      <c r="A50" s="17" t="s">
        <v>726</v>
      </c>
      <c r="B50" s="18" t="s">
        <v>727</v>
      </c>
      <c r="C50" s="8" t="n">
        <v>0.0794001314243687</v>
      </c>
      <c r="D50" s="19" t="n">
        <v>0.0792648027790081</v>
      </c>
    </row>
    <row r="51" customFormat="false" ht="15" hidden="false" customHeight="false" outlineLevel="0" collapsed="false">
      <c r="A51" s="17" t="s">
        <v>728</v>
      </c>
      <c r="B51" s="18" t="s">
        <v>259</v>
      </c>
      <c r="C51" s="8" t="n">
        <v>0.13046623498685</v>
      </c>
      <c r="D51" s="14" t="n">
        <v>0.129849987385576</v>
      </c>
    </row>
    <row r="52" customFormat="false" ht="15" hidden="false" customHeight="false" outlineLevel="0" collapsed="false">
      <c r="A52" s="17" t="s">
        <v>729</v>
      </c>
      <c r="B52" s="18" t="s">
        <v>297</v>
      </c>
      <c r="C52" s="8" t="n">
        <v>0.16260942889602</v>
      </c>
      <c r="D52" s="19" t="n">
        <v>0.162610231151005</v>
      </c>
    </row>
    <row r="53" customFormat="false" ht="15" hidden="false" customHeight="false" outlineLevel="0" collapsed="false">
      <c r="A53" s="17" t="s">
        <v>730</v>
      </c>
      <c r="B53" s="18" t="s">
        <v>291</v>
      </c>
      <c r="C53" s="8" t="n">
        <v>0.160507582699101</v>
      </c>
      <c r="D53" s="14" t="n">
        <v>0.160538719066745</v>
      </c>
    </row>
    <row r="54" customFormat="false" ht="15" hidden="false" customHeight="false" outlineLevel="0" collapsed="false">
      <c r="A54" s="17" t="s">
        <v>731</v>
      </c>
      <c r="B54" s="18" t="s">
        <v>295</v>
      </c>
      <c r="C54" s="8" t="n">
        <v>0.151325312557249</v>
      </c>
      <c r="D54" s="19" t="n">
        <v>0.15057101057091</v>
      </c>
    </row>
    <row r="55" customFormat="false" ht="15" hidden="false" customHeight="false" outlineLevel="0" collapsed="false">
      <c r="A55" s="17" t="s">
        <v>732</v>
      </c>
      <c r="B55" s="18" t="s">
        <v>311</v>
      </c>
      <c r="C55" s="8" t="n">
        <v>0.12380578538508</v>
      </c>
      <c r="D55" s="14" t="n">
        <v>0.123323229720053</v>
      </c>
    </row>
    <row r="56" customFormat="false" ht="15" hidden="false" customHeight="false" outlineLevel="0" collapsed="false">
      <c r="A56" s="17" t="s">
        <v>733</v>
      </c>
      <c r="B56" s="18" t="s">
        <v>453</v>
      </c>
      <c r="C56" s="8" t="n">
        <v>0.083743190111039</v>
      </c>
      <c r="D56" s="19" t="n">
        <v>0.0834123945068934</v>
      </c>
    </row>
    <row r="57" customFormat="false" ht="15" hidden="false" customHeight="false" outlineLevel="0" collapsed="false">
      <c r="A57" s="17" t="s">
        <v>734</v>
      </c>
      <c r="B57" s="18" t="s">
        <v>735</v>
      </c>
      <c r="C57" s="8" t="n">
        <v>0.0626506420895011</v>
      </c>
      <c r="D57" s="14" t="n">
        <v>0.0625348874418363</v>
      </c>
    </row>
    <row r="58" customFormat="false" ht="15" hidden="false" customHeight="false" outlineLevel="0" collapsed="false">
      <c r="A58" s="17" t="s">
        <v>736</v>
      </c>
      <c r="B58" s="18" t="s">
        <v>737</v>
      </c>
      <c r="C58" s="8" t="n">
        <v>0.157463258541205</v>
      </c>
      <c r="D58" s="19" t="n">
        <v>0.157457755762057</v>
      </c>
    </row>
    <row r="59" customFormat="false" ht="15" hidden="false" customHeight="false" outlineLevel="0" collapsed="false">
      <c r="A59" s="17" t="s">
        <v>738</v>
      </c>
      <c r="B59" s="18" t="s">
        <v>186</v>
      </c>
      <c r="C59" s="8" t="n">
        <v>0.0687301971532279</v>
      </c>
      <c r="D59" s="14" t="n">
        <v>0.0683875448548734</v>
      </c>
    </row>
    <row r="60" customFormat="false" ht="15" hidden="false" customHeight="false" outlineLevel="0" collapsed="false">
      <c r="A60" s="17" t="s">
        <v>739</v>
      </c>
      <c r="B60" s="18" t="s">
        <v>327</v>
      </c>
      <c r="C60" s="8" t="n">
        <v>0.11600399841707</v>
      </c>
      <c r="D60" s="19" t="n">
        <v>0.115422388796107</v>
      </c>
    </row>
    <row r="61" customFormat="false" ht="15" hidden="false" customHeight="false" outlineLevel="0" collapsed="false">
      <c r="A61" s="17" t="s">
        <v>740</v>
      </c>
      <c r="B61" s="18" t="s">
        <v>331</v>
      </c>
      <c r="C61" s="8" t="n">
        <v>0.10997841813556</v>
      </c>
      <c r="D61" s="14" t="n">
        <v>0.109442544968517</v>
      </c>
    </row>
    <row r="62" customFormat="false" ht="15" hidden="false" customHeight="false" outlineLevel="0" collapsed="false">
      <c r="A62" s="17" t="s">
        <v>741</v>
      </c>
      <c r="B62" s="18" t="s">
        <v>249</v>
      </c>
      <c r="C62" s="8" t="n">
        <v>0.169338311040347</v>
      </c>
      <c r="D62" s="19" t="n">
        <v>0.169327315630758</v>
      </c>
    </row>
    <row r="63" customFormat="false" ht="15" hidden="false" customHeight="false" outlineLevel="0" collapsed="false">
      <c r="A63" s="17" t="s">
        <v>742</v>
      </c>
      <c r="B63" s="18" t="s">
        <v>275</v>
      </c>
      <c r="C63" s="8" t="n">
        <v>0.157194601974706</v>
      </c>
      <c r="D63" s="14" t="n">
        <v>0.156409990081782</v>
      </c>
    </row>
    <row r="64" customFormat="false" ht="15" hidden="false" customHeight="false" outlineLevel="0" collapsed="false">
      <c r="A64" s="17" t="s">
        <v>743</v>
      </c>
      <c r="B64" s="18" t="s">
        <v>205</v>
      </c>
      <c r="C64" s="8" t="n">
        <v>0.203980704234445</v>
      </c>
      <c r="D64" s="14" t="n">
        <v>0.204000436974032</v>
      </c>
    </row>
    <row r="65" customFormat="false" ht="15" hidden="false" customHeight="false" outlineLevel="0" collapsed="false">
      <c r="A65" s="17" t="s">
        <v>744</v>
      </c>
      <c r="B65" s="18" t="s">
        <v>337</v>
      </c>
      <c r="C65" s="8" t="n">
        <v>0.0576714511318238</v>
      </c>
      <c r="D65" s="14" t="n">
        <v>0.0576706789039968</v>
      </c>
    </row>
    <row r="66" customFormat="false" ht="15" hidden="false" customHeight="false" outlineLevel="0" collapsed="false">
      <c r="A66" s="17" t="s">
        <v>745</v>
      </c>
      <c r="B66" s="18" t="s">
        <v>347</v>
      </c>
      <c r="C66" s="8" t="n">
        <v>0.182533938117484</v>
      </c>
      <c r="D66" s="14" t="n">
        <v>0.181728074036289</v>
      </c>
    </row>
    <row r="67" customFormat="false" ht="15" hidden="false" customHeight="false" outlineLevel="0" collapsed="false">
      <c r="A67" s="17" t="s">
        <v>746</v>
      </c>
      <c r="B67" s="18" t="s">
        <v>349</v>
      </c>
      <c r="C67" s="8" t="n">
        <v>0.0930952056298791</v>
      </c>
      <c r="D67" s="14" t="n">
        <v>0.0926968796374075</v>
      </c>
    </row>
    <row r="68" customFormat="false" ht="15" hidden="false" customHeight="false" outlineLevel="0" collapsed="false">
      <c r="A68" s="17" t="s">
        <v>747</v>
      </c>
      <c r="B68" s="18" t="s">
        <v>215</v>
      </c>
      <c r="C68" s="8" t="n">
        <v>0.103990787643634</v>
      </c>
      <c r="D68" s="14" t="n">
        <v>0.103590818295183</v>
      </c>
    </row>
    <row r="69" customFormat="false" ht="15" hidden="false" customHeight="false" outlineLevel="0" collapsed="false">
      <c r="A69" s="17" t="s">
        <v>748</v>
      </c>
      <c r="B69" s="18" t="s">
        <v>749</v>
      </c>
      <c r="C69" s="8" t="n">
        <v>0.248820878326317</v>
      </c>
      <c r="D69" s="14" t="n">
        <v>0.248820773326808</v>
      </c>
    </row>
    <row r="70" customFormat="false" ht="15" hidden="false" customHeight="false" outlineLevel="0" collapsed="false">
      <c r="A70" s="17" t="s">
        <v>750</v>
      </c>
      <c r="B70" s="18" t="s">
        <v>86</v>
      </c>
      <c r="C70" s="8" t="n">
        <v>0.0830954530991727</v>
      </c>
      <c r="D70" s="14" t="n">
        <v>0.0826713689928061</v>
      </c>
    </row>
    <row r="71" customFormat="false" ht="15" hidden="false" customHeight="false" outlineLevel="0" collapsed="false">
      <c r="A71" s="17" t="s">
        <v>751</v>
      </c>
      <c r="B71" s="18" t="s">
        <v>752</v>
      </c>
      <c r="C71" s="8" t="n">
        <v>0.0807383814567383</v>
      </c>
      <c r="D71" s="14" t="n">
        <v>0.0807389192978767</v>
      </c>
    </row>
    <row r="72" customFormat="false" ht="15" hidden="false" customHeight="false" outlineLevel="0" collapsed="false">
      <c r="A72" s="17" t="s">
        <v>753</v>
      </c>
      <c r="B72" s="18" t="s">
        <v>363</v>
      </c>
      <c r="C72" s="8" t="n">
        <v>0.108593182130989</v>
      </c>
      <c r="D72" s="14" t="n">
        <v>0.108628635281169</v>
      </c>
    </row>
    <row r="73" customFormat="false" ht="15" hidden="false" customHeight="false" outlineLevel="0" collapsed="false">
      <c r="A73" s="17" t="s">
        <v>754</v>
      </c>
      <c r="B73" s="18" t="s">
        <v>755</v>
      </c>
      <c r="C73" s="8" t="n">
        <v>0.443194713809805</v>
      </c>
      <c r="D73" s="14" t="n">
        <v>0.441025304301057</v>
      </c>
    </row>
    <row r="74" customFormat="false" ht="15" hidden="false" customHeight="false" outlineLevel="0" collapsed="false">
      <c r="A74" s="17" t="s">
        <v>756</v>
      </c>
      <c r="B74" s="18" t="s">
        <v>106</v>
      </c>
      <c r="C74" s="8" t="n">
        <v>0.129791040789722</v>
      </c>
      <c r="D74" s="14" t="n">
        <v>0.129747596598334</v>
      </c>
    </row>
    <row r="75" customFormat="false" ht="15" hidden="false" customHeight="false" outlineLevel="0" collapsed="false">
      <c r="A75" s="17" t="s">
        <v>757</v>
      </c>
      <c r="B75" s="18" t="s">
        <v>377</v>
      </c>
      <c r="C75" s="8" t="n">
        <v>0.101633194464747</v>
      </c>
      <c r="D75" s="14" t="n">
        <v>0.101368178569088</v>
      </c>
    </row>
    <row r="76" customFormat="false" ht="15" hidden="false" customHeight="false" outlineLevel="0" collapsed="false">
      <c r="A76" s="17" t="s">
        <v>758</v>
      </c>
      <c r="B76" s="18" t="s">
        <v>759</v>
      </c>
      <c r="C76" s="8" t="n">
        <v>0.15814916315688</v>
      </c>
      <c r="D76" s="14" t="n">
        <v>0.157510674293247</v>
      </c>
    </row>
    <row r="77" customFormat="false" ht="15" hidden="false" customHeight="false" outlineLevel="0" collapsed="false">
      <c r="A77" s="17" t="s">
        <v>760</v>
      </c>
      <c r="B77" s="18" t="s">
        <v>385</v>
      </c>
      <c r="C77" s="8" t="n">
        <v>0.0924500849470161</v>
      </c>
      <c r="D77" s="14" t="n">
        <v>0.0924522608568484</v>
      </c>
    </row>
    <row r="78" customFormat="false" ht="15" hidden="false" customHeight="false" outlineLevel="0" collapsed="false">
      <c r="A78" s="17" t="s">
        <v>761</v>
      </c>
      <c r="B78" s="18" t="s">
        <v>509</v>
      </c>
      <c r="C78" s="8" t="n">
        <v>0.125017422118161</v>
      </c>
      <c r="D78" s="14" t="n">
        <v>0.124678073600449</v>
      </c>
    </row>
    <row r="79" customFormat="false" ht="15" hidden="false" customHeight="false" outlineLevel="0" collapsed="false">
      <c r="A79" s="17" t="s">
        <v>762</v>
      </c>
      <c r="B79" s="18" t="s">
        <v>36</v>
      </c>
      <c r="C79" s="8" t="n">
        <v>0.307165402819832</v>
      </c>
      <c r="D79" s="14" t="n">
        <v>0.30707138296139</v>
      </c>
    </row>
    <row r="80" customFormat="false" ht="15" hidden="false" customHeight="false" outlineLevel="0" collapsed="false">
      <c r="A80" s="17" t="s">
        <v>763</v>
      </c>
      <c r="B80" s="18" t="s">
        <v>764</v>
      </c>
      <c r="C80" s="8" t="n">
        <v>0.141660288650905</v>
      </c>
      <c r="D80" s="14" t="n">
        <v>0.140972857540735</v>
      </c>
    </row>
    <row r="81" customFormat="false" ht="15" hidden="false" customHeight="false" outlineLevel="0" collapsed="false">
      <c r="A81" s="17" t="s">
        <v>765</v>
      </c>
      <c r="B81" s="18" t="s">
        <v>279</v>
      </c>
      <c r="C81" s="8" t="n">
        <v>0.164745577781966</v>
      </c>
      <c r="D81" s="14" t="n">
        <v>0.163987727133015</v>
      </c>
    </row>
    <row r="82" customFormat="false" ht="15" hidden="false" customHeight="false" outlineLevel="0" collapsed="false">
      <c r="A82" s="17" t="s">
        <v>766</v>
      </c>
      <c r="B82" s="18" t="s">
        <v>563</v>
      </c>
      <c r="C82" s="8" t="n">
        <v>0.130867542493551</v>
      </c>
      <c r="D82" s="14" t="n">
        <v>0.130876003558915</v>
      </c>
    </row>
    <row r="83" customFormat="false" ht="15" hidden="false" customHeight="false" outlineLevel="0" collapsed="false">
      <c r="A83" s="17" t="s">
        <v>767</v>
      </c>
      <c r="B83" s="18" t="s">
        <v>403</v>
      </c>
      <c r="C83" s="8" t="n">
        <v>0.158033627716472</v>
      </c>
      <c r="D83" s="14" t="n">
        <v>0.157487376846052</v>
      </c>
    </row>
    <row r="84" customFormat="false" ht="15" hidden="false" customHeight="false" outlineLevel="0" collapsed="false">
      <c r="A84" s="17" t="s">
        <v>768</v>
      </c>
      <c r="B84" s="18" t="s">
        <v>769</v>
      </c>
      <c r="C84" s="8" t="n">
        <v>0.164812774636491</v>
      </c>
      <c r="D84" s="14" t="n">
        <v>0.163729648897819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06179126662327</v>
      </c>
      <c r="D85" s="14" t="n">
        <v>0.105654821639994</v>
      </c>
    </row>
    <row r="86" customFormat="false" ht="15" hidden="false" customHeight="false" outlineLevel="0" collapsed="false">
      <c r="A86" s="17" t="s">
        <v>771</v>
      </c>
      <c r="B86" s="18" t="s">
        <v>772</v>
      </c>
      <c r="C86" s="8" t="n">
        <v>0.101696905120205</v>
      </c>
      <c r="D86" s="14" t="n">
        <v>0.101235716011348</v>
      </c>
    </row>
    <row r="87" customFormat="false" ht="15" hidden="false" customHeight="false" outlineLevel="0" collapsed="false">
      <c r="A87" s="17" t="s">
        <v>773</v>
      </c>
      <c r="B87" s="18" t="s">
        <v>38</v>
      </c>
      <c r="C87" s="8" t="n">
        <v>0.0810038264102817</v>
      </c>
      <c r="D87" s="14" t="n">
        <v>0.0806028698880498</v>
      </c>
    </row>
    <row r="88" customFormat="false" ht="15" hidden="false" customHeight="false" outlineLevel="0" collapsed="false">
      <c r="A88" s="17" t="s">
        <v>774</v>
      </c>
      <c r="B88" s="18" t="s">
        <v>417</v>
      </c>
      <c r="C88" s="8" t="n">
        <v>0.106958960568011</v>
      </c>
      <c r="D88" s="14" t="n">
        <v>0.106417553855088</v>
      </c>
    </row>
    <row r="89" customFormat="false" ht="15" hidden="false" customHeight="false" outlineLevel="0" collapsed="false">
      <c r="A89" s="17" t="s">
        <v>775</v>
      </c>
      <c r="B89" s="18" t="s">
        <v>776</v>
      </c>
      <c r="C89" s="8" t="n">
        <v>0.10124451947239</v>
      </c>
      <c r="D89" s="14" t="n">
        <v>0.100979179993907</v>
      </c>
    </row>
    <row r="90" customFormat="false" ht="15" hidden="false" customHeight="false" outlineLevel="0" collapsed="false">
      <c r="A90" s="17" t="s">
        <v>777</v>
      </c>
      <c r="B90" s="18" t="s">
        <v>76</v>
      </c>
      <c r="C90" s="8" t="n">
        <v>0.104262539345633</v>
      </c>
      <c r="D90" s="14" t="n">
        <v>0.103756240157592</v>
      </c>
    </row>
    <row r="91" customFormat="false" ht="15" hidden="false" customHeight="false" outlineLevel="0" collapsed="false">
      <c r="A91" s="17" t="s">
        <v>778</v>
      </c>
      <c r="B91" s="18" t="s">
        <v>513</v>
      </c>
      <c r="C91" s="8" t="n">
        <v>0.0611206950746828</v>
      </c>
      <c r="D91" s="14" t="n">
        <v>0.0608280140114942</v>
      </c>
    </row>
    <row r="92" customFormat="false" ht="15" hidden="false" customHeight="false" outlineLevel="0" collapsed="false">
      <c r="A92" s="17" t="s">
        <v>779</v>
      </c>
      <c r="B92" s="18" t="s">
        <v>425</v>
      </c>
      <c r="C92" s="8" t="n">
        <v>0.111133365844076</v>
      </c>
      <c r="D92" s="14" t="n">
        <v>0.110728371419763</v>
      </c>
    </row>
    <row r="93" customFormat="false" ht="15" hidden="false" customHeight="false" outlineLevel="0" collapsed="false">
      <c r="A93" s="17" t="s">
        <v>780</v>
      </c>
      <c r="B93" s="18" t="s">
        <v>433</v>
      </c>
      <c r="C93" s="8" t="n">
        <v>0.073203671363983</v>
      </c>
      <c r="D93" s="14" t="n">
        <v>0.0728496428694749</v>
      </c>
    </row>
    <row r="94" customFormat="false" ht="15" hidden="false" customHeight="false" outlineLevel="0" collapsed="false">
      <c r="A94" s="17" t="s">
        <v>781</v>
      </c>
      <c r="B94" s="18" t="s">
        <v>782</v>
      </c>
      <c r="C94" s="8" t="n">
        <v>0.0707119991079757</v>
      </c>
      <c r="D94" s="14" t="n">
        <v>0.0705158944425113</v>
      </c>
    </row>
    <row r="95" customFormat="false" ht="15" hidden="false" customHeight="false" outlineLevel="0" collapsed="false">
      <c r="A95" s="17" t="s">
        <v>783</v>
      </c>
      <c r="B95" s="18" t="s">
        <v>541</v>
      </c>
      <c r="C95" s="8" t="n">
        <v>0.215230948216163</v>
      </c>
      <c r="D95" s="14" t="n">
        <v>0.214142526438786</v>
      </c>
    </row>
    <row r="96" customFormat="false" ht="15" hidden="false" customHeight="false" outlineLevel="0" collapsed="false">
      <c r="A96" s="17" t="s">
        <v>784</v>
      </c>
      <c r="B96" s="18" t="s">
        <v>441</v>
      </c>
      <c r="C96" s="8" t="n">
        <v>0.166319018163736</v>
      </c>
      <c r="D96" s="14" t="n">
        <v>0.166350222038711</v>
      </c>
    </row>
    <row r="97" customFormat="false" ht="15" hidden="false" customHeight="false" outlineLevel="0" collapsed="false">
      <c r="A97" s="17" t="s">
        <v>785</v>
      </c>
      <c r="B97" s="18" t="s">
        <v>451</v>
      </c>
      <c r="C97" s="8" t="n">
        <v>0.0731652834377274</v>
      </c>
      <c r="D97" s="14" t="n">
        <v>0.0728293511275534</v>
      </c>
    </row>
    <row r="98" customFormat="false" ht="15" hidden="false" customHeight="false" outlineLevel="0" collapsed="false">
      <c r="A98" s="17" t="s">
        <v>786</v>
      </c>
      <c r="B98" s="18" t="s">
        <v>787</v>
      </c>
      <c r="C98" s="8" t="n">
        <v>0.196378920113509</v>
      </c>
      <c r="D98" s="14" t="n">
        <v>0.196357641897891</v>
      </c>
    </row>
    <row r="99" customFormat="false" ht="15" hidden="false" customHeight="false" outlineLevel="0" collapsed="false">
      <c r="A99" s="17" t="s">
        <v>788</v>
      </c>
      <c r="B99" s="18" t="s">
        <v>473</v>
      </c>
      <c r="C99" s="8" t="n">
        <v>0.180983281882001</v>
      </c>
      <c r="D99" s="14" t="n">
        <v>0.180072780458733</v>
      </c>
    </row>
    <row r="100" customFormat="false" ht="15" hidden="false" customHeight="false" outlineLevel="0" collapsed="false">
      <c r="A100" s="17" t="s">
        <v>789</v>
      </c>
      <c r="B100" s="18" t="s">
        <v>48</v>
      </c>
      <c r="C100" s="8" t="n">
        <v>0.0827403546004798</v>
      </c>
      <c r="D100" s="14" t="n">
        <v>0.0824651494997394</v>
      </c>
    </row>
    <row r="101" customFormat="false" ht="15" hidden="false" customHeight="false" outlineLevel="0" collapsed="false">
      <c r="A101" s="17" t="s">
        <v>790</v>
      </c>
      <c r="B101" s="18" t="s">
        <v>485</v>
      </c>
      <c r="C101" s="8" t="n">
        <v>0.0692160612939956</v>
      </c>
      <c r="D101" s="14" t="n">
        <v>0.0689266342561727</v>
      </c>
    </row>
    <row r="102" customFormat="false" ht="15" hidden="false" customHeight="false" outlineLevel="0" collapsed="false">
      <c r="A102" s="17" t="s">
        <v>791</v>
      </c>
      <c r="B102" s="18" t="s">
        <v>493</v>
      </c>
      <c r="C102" s="8" t="n">
        <v>0.0838779217115009</v>
      </c>
      <c r="D102" s="14" t="n">
        <v>0.0833533489957341</v>
      </c>
    </row>
    <row r="103" customFormat="false" ht="15" hidden="false" customHeight="false" outlineLevel="0" collapsed="false">
      <c r="A103" s="17" t="s">
        <v>792</v>
      </c>
      <c r="B103" s="18" t="s">
        <v>793</v>
      </c>
      <c r="C103" s="8" t="n">
        <v>0.115457512096028</v>
      </c>
      <c r="D103" s="14" t="n">
        <v>0.118557815017145</v>
      </c>
    </row>
    <row r="104" customFormat="false" ht="15" hidden="false" customHeight="false" outlineLevel="0" collapsed="false">
      <c r="A104" s="17" t="s">
        <v>794</v>
      </c>
      <c r="B104" s="18" t="s">
        <v>795</v>
      </c>
      <c r="C104" s="8" t="n">
        <v>0.0970567787295594</v>
      </c>
      <c r="D104" s="14" t="n">
        <v>0.0966115940078543</v>
      </c>
    </row>
    <row r="105" customFormat="false" ht="15" hidden="false" customHeight="false" outlineLevel="0" collapsed="false">
      <c r="A105" s="17" t="s">
        <v>796</v>
      </c>
      <c r="B105" s="18" t="s">
        <v>495</v>
      </c>
      <c r="C105" s="8" t="n">
        <v>0.166323515586022</v>
      </c>
      <c r="D105" s="14" t="n">
        <v>0.165499206742815</v>
      </c>
    </row>
    <row r="106" customFormat="false" ht="15" hidden="false" customHeight="false" outlineLevel="0" collapsed="false">
      <c r="A106" s="17" t="s">
        <v>797</v>
      </c>
      <c r="B106" s="18" t="s">
        <v>16</v>
      </c>
      <c r="C106" s="8" t="n">
        <v>0.090643593859407</v>
      </c>
      <c r="D106" s="14" t="n">
        <v>0.0903787086570466</v>
      </c>
    </row>
    <row r="107" customFormat="false" ht="15" hidden="false" customHeight="false" outlineLevel="0" collapsed="false">
      <c r="A107" s="17" t="s">
        <v>798</v>
      </c>
      <c r="B107" s="18" t="s">
        <v>150</v>
      </c>
      <c r="C107" s="8" t="n">
        <v>0.0837165819601077</v>
      </c>
      <c r="D107" s="14" t="n">
        <v>0.0834667912841388</v>
      </c>
    </row>
    <row r="108" customFormat="false" ht="15" hidden="false" customHeight="false" outlineLevel="0" collapsed="false">
      <c r="A108" s="17" t="s">
        <v>799</v>
      </c>
      <c r="B108" s="18" t="s">
        <v>154</v>
      </c>
      <c r="C108" s="8" t="n">
        <v>0.218393815937692</v>
      </c>
      <c r="D108" s="14" t="n">
        <v>0.217322773443559</v>
      </c>
    </row>
    <row r="109" customFormat="false" ht="15" hidden="false" customHeight="false" outlineLevel="0" collapsed="false">
      <c r="A109" s="17" t="s">
        <v>800</v>
      </c>
      <c r="B109" s="18" t="s">
        <v>801</v>
      </c>
      <c r="C109" s="8" t="n">
        <v>0.11715117348401</v>
      </c>
      <c r="D109" s="14" t="n">
        <v>0.116562520397843</v>
      </c>
    </row>
    <row r="110" customFormat="false" ht="15" hidden="false" customHeight="false" outlineLevel="0" collapsed="false">
      <c r="A110" s="17" t="s">
        <v>802</v>
      </c>
      <c r="B110" s="18" t="s">
        <v>533</v>
      </c>
      <c r="C110" s="8" t="n">
        <v>0.256878518486323</v>
      </c>
      <c r="D110" s="14" t="n">
        <v>0.255589140423628</v>
      </c>
    </row>
    <row r="111" customFormat="false" ht="15" hidden="false" customHeight="false" outlineLevel="0" collapsed="false">
      <c r="A111" s="17" t="s">
        <v>803</v>
      </c>
      <c r="B111" s="18" t="s">
        <v>387</v>
      </c>
      <c r="C111" s="8" t="n">
        <v>0.27289401124445</v>
      </c>
      <c r="D111" s="14" t="n">
        <v>0.271726579958987</v>
      </c>
    </row>
    <row r="112" customFormat="false" ht="15" hidden="false" customHeight="false" outlineLevel="0" collapsed="false">
      <c r="A112" s="17" t="s">
        <v>804</v>
      </c>
      <c r="B112" s="18" t="s">
        <v>10</v>
      </c>
      <c r="C112" s="8" t="n">
        <v>0.211658833401702</v>
      </c>
      <c r="D112" s="14" t="n">
        <v>0.210599933076279</v>
      </c>
    </row>
    <row r="113" customFormat="false" ht="15" hidden="false" customHeight="false" outlineLevel="0" collapsed="false">
      <c r="A113" s="17" t="s">
        <v>805</v>
      </c>
      <c r="B113" s="18" t="s">
        <v>547</v>
      </c>
      <c r="C113" s="8" t="n">
        <v>0.0701941419531138</v>
      </c>
      <c r="D113" s="14" t="n">
        <v>0.0701901165831524</v>
      </c>
    </row>
    <row r="114" customFormat="false" ht="15" hidden="false" customHeight="false" outlineLevel="0" collapsed="false">
      <c r="A114" s="17" t="s">
        <v>806</v>
      </c>
      <c r="B114" s="18" t="s">
        <v>553</v>
      </c>
      <c r="C114" s="8" t="n">
        <v>0.256822309375039</v>
      </c>
      <c r="D114" s="14" t="n">
        <v>0.256810572810789</v>
      </c>
    </row>
    <row r="115" customFormat="false" ht="15" hidden="false" customHeight="false" outlineLevel="0" collapsed="false">
      <c r="A115" s="17" t="s">
        <v>807</v>
      </c>
      <c r="B115" s="18" t="s">
        <v>808</v>
      </c>
      <c r="C115" s="8" t="n">
        <v>0.0929351496220135</v>
      </c>
      <c r="D115" s="14" t="n">
        <v>0.0926813408520285</v>
      </c>
    </row>
    <row r="116" customFormat="false" ht="15" hidden="false" customHeight="false" outlineLevel="0" collapsed="false">
      <c r="A116" s="17" t="s">
        <v>809</v>
      </c>
      <c r="B116" s="18" t="s">
        <v>810</v>
      </c>
      <c r="C116" s="8" t="n">
        <v>0.066259221959369</v>
      </c>
      <c r="D116" s="14" t="n">
        <v>0.0662902687261747</v>
      </c>
    </row>
    <row r="117" customFormat="false" ht="15" hidden="false" customHeight="false" outlineLevel="0" collapsed="false">
      <c r="A117" s="17" t="s">
        <v>811</v>
      </c>
      <c r="B117" s="18" t="s">
        <v>549</v>
      </c>
      <c r="C117" s="8" t="n">
        <v>0.217699085208688</v>
      </c>
      <c r="D117" s="14" t="n">
        <v>0.216605151454857</v>
      </c>
    </row>
    <row r="118" customFormat="false" ht="15" hidden="false" customHeight="false" outlineLevel="0" collapsed="false">
      <c r="A118" s="17" t="s">
        <v>812</v>
      </c>
      <c r="B118" s="18" t="s">
        <v>557</v>
      </c>
      <c r="C118" s="8" t="n">
        <v>0.147230353911471</v>
      </c>
      <c r="D118" s="14" t="n">
        <v>0.146484556392084</v>
      </c>
    </row>
    <row r="119" customFormat="false" ht="15" hidden="false" customHeight="false" outlineLevel="0" collapsed="false">
      <c r="A119" s="17" t="s">
        <v>813</v>
      </c>
      <c r="B119" s="18" t="s">
        <v>573</v>
      </c>
      <c r="C119" s="8" t="n">
        <v>0.0312699864528316</v>
      </c>
      <c r="D119" s="14" t="n">
        <v>0.0311179536846917</v>
      </c>
    </row>
    <row r="120" customFormat="false" ht="15" hidden="false" customHeight="false" outlineLevel="0" collapsed="false">
      <c r="A120" s="17" t="s">
        <v>814</v>
      </c>
      <c r="B120" s="18" t="s">
        <v>589</v>
      </c>
      <c r="C120" s="8" t="n">
        <v>0.0777257189167297</v>
      </c>
      <c r="D120" s="14" t="n">
        <v>0.0774018130370648</v>
      </c>
    </row>
    <row r="121" customFormat="false" ht="15" hidden="false" customHeight="false" outlineLevel="0" collapsed="false">
      <c r="A121" s="17" t="s">
        <v>815</v>
      </c>
      <c r="B121" s="18" t="s">
        <v>581</v>
      </c>
      <c r="C121" s="8" t="n">
        <v>0.11599483119546</v>
      </c>
      <c r="D121" s="14" t="n">
        <v>0.116309623678623</v>
      </c>
    </row>
    <row r="122" customFormat="false" ht="15" hidden="false" customHeight="false" outlineLevel="0" collapsed="false">
      <c r="A122" s="17" t="s">
        <v>816</v>
      </c>
      <c r="B122" s="18" t="s">
        <v>817</v>
      </c>
      <c r="C122" s="8" t="n">
        <v>0.153472772702661</v>
      </c>
      <c r="D122" s="14" t="n">
        <v>0.153214452981571</v>
      </c>
    </row>
    <row r="123" customFormat="false" ht="15" hidden="false" customHeight="false" outlineLevel="0" collapsed="false">
      <c r="A123" s="17" t="s">
        <v>818</v>
      </c>
      <c r="B123" s="18" t="s">
        <v>579</v>
      </c>
      <c r="C123" s="8" t="n">
        <v>0.0757717159111592</v>
      </c>
      <c r="D123" s="14" t="n">
        <v>0.0753866667829092</v>
      </c>
    </row>
    <row r="124" customFormat="false" ht="15" hidden="false" customHeight="false" outlineLevel="0" collapsed="false">
      <c r="A124" s="17" t="s">
        <v>819</v>
      </c>
      <c r="B124" s="18" t="s">
        <v>263</v>
      </c>
      <c r="C124" s="8" t="n">
        <v>0.0639715587526803</v>
      </c>
      <c r="D124" s="14" t="n">
        <v>0.0636702642573564</v>
      </c>
    </row>
    <row r="125" customFormat="false" ht="15" hidden="false" customHeight="false" outlineLevel="0" collapsed="false">
      <c r="A125" s="17" t="s">
        <v>820</v>
      </c>
      <c r="B125" s="18" t="s">
        <v>88</v>
      </c>
      <c r="C125" s="8" t="n">
        <v>0.142376647368022</v>
      </c>
      <c r="D125" s="14" t="n">
        <v>0.141664582648314</v>
      </c>
    </row>
    <row r="126" customFormat="false" ht="15" hidden="false" customHeight="false" outlineLevel="0" collapsed="false">
      <c r="A126" s="17" t="s">
        <v>821</v>
      </c>
      <c r="B126" s="18" t="s">
        <v>597</v>
      </c>
      <c r="C126" s="8" t="n">
        <v>0.161922879003724</v>
      </c>
      <c r="D126" s="14" t="n">
        <v>0.161946708813536</v>
      </c>
    </row>
    <row r="127" customFormat="false" ht="15" hidden="false" customHeight="false" outlineLevel="0" collapsed="false">
      <c r="A127" s="17" t="s">
        <v>822</v>
      </c>
      <c r="B127" s="18" t="s">
        <v>607</v>
      </c>
      <c r="C127" s="8" t="n">
        <v>0.077351840051859</v>
      </c>
      <c r="D127" s="14" t="n">
        <v>0.0769544791136854</v>
      </c>
    </row>
    <row r="128" customFormat="false" ht="15" hidden="false" customHeight="false" outlineLevel="0" collapsed="false">
      <c r="A128" s="17" t="s">
        <v>823</v>
      </c>
      <c r="B128" s="18" t="s">
        <v>102</v>
      </c>
      <c r="C128" s="8" t="n">
        <v>0.0894722463977435</v>
      </c>
      <c r="D128" s="14" t="n">
        <v>0.0890724434056236</v>
      </c>
    </row>
    <row r="129" customFormat="false" ht="15" hidden="false" customHeight="false" outlineLevel="0" collapsed="false">
      <c r="A129" s="17" t="s">
        <v>824</v>
      </c>
      <c r="B129" s="18" t="s">
        <v>601</v>
      </c>
      <c r="C129" s="8" t="n">
        <v>0.0624981453425101</v>
      </c>
      <c r="D129" s="14" t="n">
        <v>0.062230902399805</v>
      </c>
    </row>
    <row r="130" customFormat="false" ht="15" hidden="false" customHeight="false" outlineLevel="0" collapsed="false">
      <c r="A130" s="17" t="s">
        <v>825</v>
      </c>
      <c r="B130" s="18" t="s">
        <v>624</v>
      </c>
      <c r="C130" s="8" t="n">
        <v>0.0718463491796999</v>
      </c>
      <c r="D130" s="14" t="n">
        <v>0.07148678662892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152</v>
      </c>
      <c r="D21" s="62" t="n">
        <v>15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59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166</v>
      </c>
      <c r="D25" s="64" t="n">
        <v>1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179</v>
      </c>
      <c r="D26" s="64" t="n">
        <v>17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158</v>
      </c>
      <c r="D27" s="64" t="n">
        <v>15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160</v>
      </c>
      <c r="D28" s="64" t="n">
        <v>1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194</v>
      </c>
      <c r="D29" s="64" t="n">
        <v>19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198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263</v>
      </c>
      <c r="D35" s="71" t="n">
        <v>2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91</v>
      </c>
      <c r="D37" s="71" t="n">
        <v>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82</v>
      </c>
      <c r="D38" s="71" t="n">
        <v>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147</v>
      </c>
      <c r="D39" s="71" t="n">
        <v>14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139</v>
      </c>
      <c r="D40" s="71" t="n">
        <v>1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136</v>
      </c>
      <c r="D41" s="71" t="n">
        <v>13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47</v>
      </c>
      <c r="D42" s="73" t="n">
        <v>14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6</v>
      </c>
      <c r="C47" s="71" t="n">
        <v>312</v>
      </c>
      <c r="D47" s="71" t="n">
        <v>3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7</v>
      </c>
      <c r="C48" s="71" t="n">
        <v>50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8</v>
      </c>
      <c r="C49" s="71" t="n">
        <v>179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9</v>
      </c>
      <c r="C50" s="71" t="n">
        <v>160</v>
      </c>
      <c r="D50" s="71" t="n">
        <v>16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0</v>
      </c>
      <c r="C51" s="71" t="n">
        <v>177</v>
      </c>
      <c r="D51" s="71" t="n">
        <v>1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1</v>
      </c>
      <c r="C52" s="73" t="n">
        <v>162</v>
      </c>
      <c r="D52" s="73" t="n">
        <v>1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209</v>
      </c>
      <c r="D57" s="71" t="n">
        <v>2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31</v>
      </c>
      <c r="D59" s="71" t="n">
        <v>2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01</v>
      </c>
      <c r="D60" s="73" t="n">
        <v>2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4</v>
      </c>
      <c r="C65" s="79" t="n">
        <v>221</v>
      </c>
      <c r="D65" s="80" t="n">
        <v>249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2</v>
      </c>
      <c r="E66" s="85" t="n">
        <v>23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7</v>
      </c>
      <c r="C3" s="48" t="s">
        <v>828</v>
      </c>
      <c r="D3" s="48" t="s">
        <v>8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0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1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2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3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4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5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6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7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8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9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0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1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3</v>
      </c>
      <c r="C19" s="60" t="s">
        <v>844</v>
      </c>
      <c r="D19" s="60" t="s">
        <v>8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2</v>
      </c>
      <c r="C21" s="62" t="n">
        <v>208</v>
      </c>
      <c r="D21" s="62" t="n">
        <v>2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3</v>
      </c>
      <c r="C22" s="64" t="n">
        <v>310</v>
      </c>
      <c r="D22" s="64" t="n">
        <v>30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4</v>
      </c>
      <c r="C23" s="64" t="n">
        <v>283</v>
      </c>
      <c r="D23" s="64" t="n">
        <v>28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5</v>
      </c>
      <c r="C24" s="64" t="n">
        <v>166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6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7</v>
      </c>
      <c r="C26" s="64" t="n">
        <v>116</v>
      </c>
      <c r="D26" s="64" t="n">
        <v>1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8</v>
      </c>
      <c r="C27" s="64" t="n">
        <v>8</v>
      </c>
      <c r="D27" s="64" t="n">
        <v>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9</v>
      </c>
      <c r="C28" s="64" t="n">
        <v>5</v>
      </c>
      <c r="D28" s="64" t="n">
        <v>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0</v>
      </c>
      <c r="C29" s="64" t="n">
        <v>158</v>
      </c>
      <c r="D29" s="64" t="n">
        <v>1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1</v>
      </c>
      <c r="C30" s="66" t="n">
        <v>186</v>
      </c>
      <c r="D30" s="66" t="n">
        <v>1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3</v>
      </c>
      <c r="C33" s="48" t="s">
        <v>844</v>
      </c>
      <c r="D33" s="48" t="s">
        <v>8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2</v>
      </c>
      <c r="C35" s="71" t="n">
        <v>402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3</v>
      </c>
      <c r="C36" s="71" t="n">
        <v>303</v>
      </c>
      <c r="D36" s="71" t="n">
        <v>3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4</v>
      </c>
      <c r="C37" s="71" t="n">
        <v>316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5</v>
      </c>
      <c r="C38" s="71" t="n">
        <v>198</v>
      </c>
      <c r="D38" s="71" t="n">
        <v>1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6</v>
      </c>
      <c r="C39" s="71" t="n">
        <v>76</v>
      </c>
      <c r="D39" s="71" t="n">
        <v>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7</v>
      </c>
      <c r="C40" s="71" t="n">
        <v>68</v>
      </c>
      <c r="D40" s="71" t="n">
        <v>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8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9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3</v>
      </c>
      <c r="C45" s="48" t="s">
        <v>844</v>
      </c>
      <c r="D45" s="48" t="s">
        <v>8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0</v>
      </c>
      <c r="C47" s="71" t="n">
        <v>392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1</v>
      </c>
      <c r="C48" s="71" t="n">
        <v>236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2</v>
      </c>
      <c r="C49" s="71" t="n">
        <v>300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3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4</v>
      </c>
      <c r="C51" s="71" t="n">
        <v>194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5</v>
      </c>
      <c r="C52" s="73" t="n">
        <v>80</v>
      </c>
      <c r="D52" s="73" t="n">
        <v>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3</v>
      </c>
      <c r="C55" s="48" t="s">
        <v>844</v>
      </c>
      <c r="D55" s="48" t="s">
        <v>8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6</v>
      </c>
      <c r="C57" s="71" t="n">
        <v>433</v>
      </c>
      <c r="D57" s="71" t="n">
        <v>4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7</v>
      </c>
      <c r="C58" s="71" t="n">
        <v>298</v>
      </c>
      <c r="D58" s="71" t="n">
        <v>2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8</v>
      </c>
      <c r="C59" s="71" t="n">
        <v>310</v>
      </c>
      <c r="D59" s="71" t="n">
        <v>3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9</v>
      </c>
      <c r="C60" s="73" t="n">
        <v>292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42</v>
      </c>
      <c r="C65" s="79" t="n">
        <v>226</v>
      </c>
      <c r="D65" s="80" t="n">
        <v>229</v>
      </c>
      <c r="E65" s="81" t="n">
        <v>2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5</v>
      </c>
      <c r="D66" s="84" t="n">
        <v>222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8</v>
      </c>
      <c r="E67" s="85" t="n">
        <v>22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0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1</v>
      </c>
      <c r="D3" s="95" t="s">
        <v>922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8</v>
      </c>
      <c r="B10" s="18" t="s">
        <v>64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6</v>
      </c>
      <c r="B14" s="97" t="s">
        <v>657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4</v>
      </c>
      <c r="B18" s="102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6</v>
      </c>
      <c r="B19" s="97" t="s">
        <v>667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3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1</v>
      </c>
      <c r="D31" s="95" t="s">
        <v>92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8</v>
      </c>
      <c r="B33" s="102" t="s">
        <v>669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0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1</v>
      </c>
      <c r="B35" s="102" t="s">
        <v>67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3</v>
      </c>
      <c r="B36" s="102" t="s">
        <v>32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4</v>
      </c>
      <c r="B37" s="102" t="s">
        <v>42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5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6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7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8</v>
      </c>
      <c r="B41" s="102" t="s">
        <v>67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0</v>
      </c>
      <c r="B42" s="102" t="s">
        <v>68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2</v>
      </c>
      <c r="B43" s="102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3</v>
      </c>
      <c r="B44" s="102" t="s">
        <v>130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4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5</v>
      </c>
      <c r="B46" s="102" t="s">
        <v>11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6</v>
      </c>
      <c r="B47" s="102" t="s">
        <v>104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7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8</v>
      </c>
      <c r="B49" s="102" t="s">
        <v>689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0</v>
      </c>
      <c r="B50" s="102" t="s">
        <v>134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1</v>
      </c>
      <c r="B51" s="102" t="s">
        <v>13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2</v>
      </c>
      <c r="B52" s="102" t="s">
        <v>13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3</v>
      </c>
      <c r="B53" s="102" t="s">
        <v>14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4</v>
      </c>
      <c r="B54" s="102" t="s">
        <v>122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5</v>
      </c>
      <c r="B55" s="102" t="s">
        <v>164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6</v>
      </c>
      <c r="B56" s="102" t="s">
        <v>19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7</v>
      </c>
      <c r="B57" s="102" t="s">
        <v>18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8</v>
      </c>
      <c r="B58" s="102" t="s">
        <v>57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9</v>
      </c>
      <c r="B59" s="102" t="s">
        <v>700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1</v>
      </c>
      <c r="B60" s="102" t="s">
        <v>70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3</v>
      </c>
      <c r="B61" s="102" t="s">
        <v>7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5</v>
      </c>
      <c r="B62" s="102" t="s">
        <v>706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7</v>
      </c>
      <c r="B63" s="102" t="s">
        <v>7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9</v>
      </c>
      <c r="B64" s="102" t="s">
        <v>203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0</v>
      </c>
      <c r="B65" s="102" t="s">
        <v>2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1</v>
      </c>
      <c r="B66" s="102" t="s">
        <v>207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2</v>
      </c>
      <c r="B67" s="102" t="s">
        <v>227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3</v>
      </c>
      <c r="B68" s="102" t="s">
        <v>27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4</v>
      </c>
      <c r="B69" s="102" t="s">
        <v>71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6</v>
      </c>
      <c r="B70" s="102" t="s">
        <v>237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7</v>
      </c>
      <c r="B71" s="102" t="s">
        <v>261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8</v>
      </c>
      <c r="B72" s="102" t="s">
        <v>71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0</v>
      </c>
      <c r="B73" s="102" t="s">
        <v>72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2</v>
      </c>
      <c r="B74" s="102" t="s">
        <v>58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3</v>
      </c>
      <c r="B75" s="102" t="s">
        <v>267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4</v>
      </c>
      <c r="B76" s="102" t="s">
        <v>4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7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72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8</v>
      </c>
      <c r="B79" s="102" t="s">
        <v>25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9</v>
      </c>
      <c r="B80" s="102" t="s">
        <v>29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0</v>
      </c>
      <c r="B81" s="102" t="s">
        <v>291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9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311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45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7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6</v>
      </c>
      <c r="B86" s="102" t="s">
        <v>73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8</v>
      </c>
      <c r="B87" s="102" t="s">
        <v>18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9</v>
      </c>
      <c r="B88" s="102" t="s">
        <v>327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0</v>
      </c>
      <c r="B89" s="102" t="s">
        <v>331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249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275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205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33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34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34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21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7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0</v>
      </c>
      <c r="B98" s="102" t="s">
        <v>8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1</v>
      </c>
      <c r="B99" s="102" t="s">
        <v>752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3</v>
      </c>
      <c r="B100" s="102" t="s">
        <v>363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4</v>
      </c>
      <c r="B101" s="102" t="s">
        <v>75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6</v>
      </c>
      <c r="B102" s="102" t="s">
        <v>10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7</v>
      </c>
      <c r="B103" s="102" t="s">
        <v>377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8</v>
      </c>
      <c r="B104" s="102" t="s">
        <v>75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0</v>
      </c>
      <c r="B105" s="102" t="s">
        <v>385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1</v>
      </c>
      <c r="B106" s="102" t="s">
        <v>50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2</v>
      </c>
      <c r="B107" s="102" t="s">
        <v>3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76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5</v>
      </c>
      <c r="B109" s="102" t="s">
        <v>2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6</v>
      </c>
      <c r="B110" s="102" t="s">
        <v>56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7</v>
      </c>
      <c r="B111" s="102" t="s">
        <v>403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769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0</v>
      </c>
      <c r="B113" s="102" t="s">
        <v>401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1</v>
      </c>
      <c r="B114" s="102" t="s">
        <v>772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3</v>
      </c>
      <c r="B115" s="102" t="s">
        <v>3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4</v>
      </c>
      <c r="B116" s="102" t="s">
        <v>41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5</v>
      </c>
      <c r="B117" s="102" t="s">
        <v>776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7</v>
      </c>
      <c r="B118" s="102" t="s">
        <v>76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8</v>
      </c>
      <c r="B119" s="102" t="s">
        <v>513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9</v>
      </c>
      <c r="B120" s="102" t="s">
        <v>42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433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78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3</v>
      </c>
      <c r="B123" s="102" t="s">
        <v>5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4</v>
      </c>
      <c r="B124" s="102" t="s">
        <v>44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5</v>
      </c>
      <c r="B125" s="102" t="s">
        <v>451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787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8</v>
      </c>
      <c r="B127" s="102" t="s">
        <v>473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9</v>
      </c>
      <c r="B128" s="102" t="s">
        <v>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0</v>
      </c>
      <c r="B129" s="102" t="s">
        <v>48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9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793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4</v>
      </c>
      <c r="B132" s="102" t="s">
        <v>7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6</v>
      </c>
      <c r="B133" s="102" t="s">
        <v>49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7</v>
      </c>
      <c r="B134" s="102" t="s">
        <v>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8</v>
      </c>
      <c r="B135" s="102" t="s">
        <v>150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154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80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2</v>
      </c>
      <c r="B138" s="102" t="s">
        <v>533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3</v>
      </c>
      <c r="B139" s="102" t="s">
        <v>38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4</v>
      </c>
      <c r="B140" s="102" t="s">
        <v>10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547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6</v>
      </c>
      <c r="B142" s="102" t="s">
        <v>55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7</v>
      </c>
      <c r="B143" s="102" t="s">
        <v>808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81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1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2</v>
      </c>
      <c r="B146" s="102" t="s">
        <v>557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3</v>
      </c>
      <c r="B147" s="102" t="s">
        <v>5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5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5</v>
      </c>
      <c r="B149" s="102" t="s">
        <v>58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6</v>
      </c>
      <c r="B150" s="102" t="s">
        <v>81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9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263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88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597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2</v>
      </c>
      <c r="B155" s="102" t="s">
        <v>60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3</v>
      </c>
      <c r="B156" s="102" t="s">
        <v>102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4</v>
      </c>
      <c r="B157" s="102" t="s">
        <v>601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5</v>
      </c>
      <c r="B158" s="102" t="s">
        <v>624</v>
      </c>
      <c r="C158" s="98" t="n">
        <v>75</v>
      </c>
      <c r="D158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4</v>
      </c>
      <c r="B2" s="104"/>
      <c r="C2" s="104"/>
    </row>
    <row r="3" customFormat="false" ht="12.75" hidden="false" customHeight="true" outlineLevel="0" collapsed="false">
      <c r="A3" s="106" t="s">
        <v>925</v>
      </c>
      <c r="B3" s="107" t="s">
        <v>926</v>
      </c>
      <c r="C3" s="108" t="s">
        <v>927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8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9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30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31</v>
      </c>
      <c r="B8" s="110" t="n">
        <v>0.17</v>
      </c>
      <c r="C8" s="111" t="n">
        <v>0.17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2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3</v>
      </c>
      <c r="B3" s="116" t="s">
        <v>934</v>
      </c>
      <c r="C3" s="116" t="s">
        <v>935</v>
      </c>
      <c r="D3" s="116" t="s">
        <v>936</v>
      </c>
      <c r="E3" s="116" t="s">
        <v>937</v>
      </c>
      <c r="F3" s="116" t="s">
        <v>938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9</v>
      </c>
      <c r="C5" s="41" t="n">
        <v>0.128553756346768</v>
      </c>
      <c r="D5" s="9" t="n">
        <v>0.12856806105258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11658833401702</v>
      </c>
      <c r="D6" s="14" t="n">
        <v>0.2105999330762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43194713809805</v>
      </c>
      <c r="D7" s="19" t="n">
        <v>0.44102530430105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0</v>
      </c>
      <c r="C8" s="8" t="n">
        <v>0.422491984954402</v>
      </c>
      <c r="D8" s="19" t="n">
        <v>0.42042481766096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90643593859407</v>
      </c>
      <c r="D9" s="19" t="n">
        <v>0.090378708657046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4948110472756</v>
      </c>
      <c r="D10" s="19" t="n">
        <v>0.1940667391837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48105879591</v>
      </c>
      <c r="D11" s="19" t="n">
        <v>0.1527108179021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41</v>
      </c>
      <c r="C12" s="8" t="n">
        <v>0.134243319824241</v>
      </c>
      <c r="D12" s="19" t="n">
        <v>0.13425816206269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2</v>
      </c>
      <c r="C13" s="8" t="n">
        <v>0.120804477652115</v>
      </c>
      <c r="D13" s="19" t="n">
        <v>0.1202137625643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2005007698977</v>
      </c>
      <c r="D14" s="19" t="n">
        <v>0.1720314988873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75140686774</v>
      </c>
      <c r="D15" s="19" t="n">
        <v>0.109792214165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15044077298</v>
      </c>
      <c r="D16" s="19" t="n">
        <v>0.12943748061617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5959467781277</v>
      </c>
      <c r="D17" s="19" t="n">
        <v>0.1253314940755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52079487189</v>
      </c>
      <c r="D18" s="19" t="n">
        <v>0.10476883627531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07165402819832</v>
      </c>
      <c r="D19" s="19" t="n">
        <v>0.307071382961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10038264102817</v>
      </c>
      <c r="D20" s="19" t="n">
        <v>0.0806028698880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43</v>
      </c>
      <c r="C21" s="8" t="n">
        <v>0.104579560076477</v>
      </c>
      <c r="D21" s="19" t="n">
        <v>0.10458374706312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5450730499636</v>
      </c>
      <c r="D22" s="19" t="n">
        <v>0.1448535815735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42791483658403</v>
      </c>
      <c r="D23" s="19" t="n">
        <v>0.444437180197879</v>
      </c>
      <c r="E23" s="20" t="n">
        <v>1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814071430391</v>
      </c>
      <c r="D24" s="19" t="n">
        <v>0.1040012485845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4</v>
      </c>
      <c r="C25" s="8" t="n">
        <v>0.0827403546004798</v>
      </c>
      <c r="D25" s="19" t="n">
        <v>0.08246514949973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7084286160624</v>
      </c>
      <c r="D26" s="19" t="n">
        <v>0.1365881859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2746007132626</v>
      </c>
      <c r="D27" s="19" t="n">
        <v>0.3526771999362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0656381811968</v>
      </c>
      <c r="D28" s="19" t="n">
        <v>0.1200875247989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673440679876</v>
      </c>
      <c r="D29" s="19" t="n">
        <v>0.116115469969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257261417723</v>
      </c>
      <c r="D30" s="19" t="n">
        <v>0.114689436450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5631554691376</v>
      </c>
      <c r="D31" s="19" t="n">
        <v>0.1648003913121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5</v>
      </c>
      <c r="C32" s="8" t="n">
        <v>0.213425637798896</v>
      </c>
      <c r="D32" s="19" t="n">
        <v>0.21281763176101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82763369863</v>
      </c>
      <c r="D33" s="19" t="n">
        <v>0.12619494125819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6</v>
      </c>
      <c r="C34" s="8" t="n">
        <v>0.0675700868901959</v>
      </c>
      <c r="D34" s="19" t="n">
        <v>0.06728170577592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29710627463586</v>
      </c>
      <c r="D35" s="19" t="n">
        <v>0.1290634213171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4353253427581</v>
      </c>
      <c r="D36" s="19" t="n">
        <v>0.11378315506763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47</v>
      </c>
      <c r="C37" s="8" t="n">
        <v>0.122887256472045</v>
      </c>
      <c r="D37" s="19" t="n">
        <v>0.122340123099878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9901760573539</v>
      </c>
      <c r="D38" s="19" t="n">
        <v>0.1699282657392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262539345633</v>
      </c>
      <c r="D39" s="19" t="n">
        <v>0.1037562401575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8142268099138</v>
      </c>
      <c r="D40" s="19" t="n">
        <v>0.17727241447095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6365151400329</v>
      </c>
      <c r="D41" s="19" t="n">
        <v>0.2363900208484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977849364438593</v>
      </c>
      <c r="D42" s="19" t="n">
        <v>0.097541975907306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48</v>
      </c>
      <c r="C43" s="8" t="n">
        <v>0.0957488481623075</v>
      </c>
      <c r="D43" s="19" t="n">
        <v>0.095269710086568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49</v>
      </c>
      <c r="C44" s="8" t="n">
        <v>0.0830954530991727</v>
      </c>
      <c r="D44" s="19" t="n">
        <v>0.082671368992806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42376647368022</v>
      </c>
      <c r="D45" s="19" t="n">
        <v>0.14166458264831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0245807510084</v>
      </c>
      <c r="D46" s="19" t="n">
        <v>0.2589413090322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63739104269</v>
      </c>
      <c r="D47" s="19" t="n">
        <v>0.1818630659281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29150609253432</v>
      </c>
      <c r="D48" s="19" t="n">
        <v>0.09291832709777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60068583939123</v>
      </c>
      <c r="D49" s="19" t="n">
        <v>0.1598669948459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1108971100812</v>
      </c>
      <c r="D50" s="19" t="n">
        <v>0.08068735038456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7472143172607</v>
      </c>
      <c r="D51" s="19" t="n">
        <v>0.116894265447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0</v>
      </c>
      <c r="C52" s="8" t="n">
        <v>0.0894722463977435</v>
      </c>
      <c r="D52" s="19" t="n">
        <v>0.08907244340562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42767808189937</v>
      </c>
      <c r="D53" s="19" t="n">
        <v>0.0942829426288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1</v>
      </c>
      <c r="C54" s="8" t="n">
        <v>0.129791040789722</v>
      </c>
      <c r="D54" s="19" t="n">
        <v>0.1297475965983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537520009334</v>
      </c>
      <c r="D55" s="19" t="n">
        <v>0.13455124430454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2739006680557</v>
      </c>
      <c r="D56" s="19" t="n">
        <v>0.1422310366524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3320144863951</v>
      </c>
      <c r="D57" s="19" t="n">
        <v>0.1833346952541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80985570942625</v>
      </c>
      <c r="D58" s="19" t="n">
        <v>0.27957762454428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548049506805</v>
      </c>
      <c r="D59" s="19" t="n">
        <v>0.1547729335371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45598803743282</v>
      </c>
      <c r="D60" s="19" t="n">
        <v>0.2443910742236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38638827549166</v>
      </c>
      <c r="D61" s="27" t="n">
        <v>0.13793116542607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03109404062847</v>
      </c>
      <c r="D62" s="27" t="n">
        <v>0.10259173695435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1965535412721</v>
      </c>
      <c r="D63" s="27" t="n">
        <v>0.2623006647070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2</v>
      </c>
      <c r="C64" s="118" t="n">
        <v>0.153472772702661</v>
      </c>
      <c r="D64" s="27" t="n">
        <v>0.1532144529815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7935214963032</v>
      </c>
      <c r="D65" s="27" t="n">
        <v>0.14749672111743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3</v>
      </c>
      <c r="C66" s="8" t="n">
        <v>0.0792945482315396</v>
      </c>
      <c r="D66" s="27" t="n">
        <v>0.07865523079222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8036724458831</v>
      </c>
      <c r="D67" s="19" t="n">
        <v>0.1795038404077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4</v>
      </c>
      <c r="C68" s="8" t="n">
        <v>0.0697527775953035</v>
      </c>
      <c r="D68" s="19" t="n">
        <v>0.0694708759604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5</v>
      </c>
      <c r="C69" s="8" t="n">
        <v>0.0804332069760301</v>
      </c>
      <c r="D69" s="19" t="n">
        <v>0.08043636630684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7930388482645</v>
      </c>
      <c r="D70" s="19" t="n">
        <v>0.2268587190665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00350681448012</v>
      </c>
      <c r="D71" s="19" t="n">
        <v>0.099847954285040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820878326317</v>
      </c>
      <c r="D72" s="19" t="n">
        <v>0.24882077332680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6826715001124</v>
      </c>
      <c r="D73" s="19" t="n">
        <v>0.07643684982788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715117348401</v>
      </c>
      <c r="D74" s="19" t="n">
        <v>0.11656252039784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6</v>
      </c>
      <c r="C75" s="8" t="n">
        <v>0.106976256698249</v>
      </c>
      <c r="D75" s="19" t="n">
        <v>0.1066431340942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837165819601077</v>
      </c>
      <c r="D76" s="19" t="n">
        <v>0.083466791284138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0842673544989</v>
      </c>
      <c r="D77" s="19" t="n">
        <v>0.1106219783763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18393815937692</v>
      </c>
      <c r="D78" s="19" t="n">
        <v>0.2173227734435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8761709585777</v>
      </c>
      <c r="D79" s="19" t="n">
        <v>0.1079059079128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5645471780019</v>
      </c>
      <c r="D80" s="19" t="n">
        <v>0.2857170277463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4334382243183</v>
      </c>
      <c r="D81" s="19" t="n">
        <v>0.1237453174557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1729560059184</v>
      </c>
      <c r="D82" s="19" t="n">
        <v>0.08877598112583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8178082009314</v>
      </c>
      <c r="D83" s="19" t="n">
        <v>0.07582396441592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814916315688</v>
      </c>
      <c r="D84" s="19" t="n">
        <v>0.1575106742932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90097083807798</v>
      </c>
      <c r="D85" s="19" t="n">
        <v>0.1901122512995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982582598676</v>
      </c>
      <c r="D86" s="19" t="n">
        <v>0.1079857125329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90252407672741</v>
      </c>
      <c r="D87" s="19" t="n">
        <v>0.098962554252151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2949752110218</v>
      </c>
      <c r="D88" s="19" t="n">
        <v>0.21798901413271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4192147507009</v>
      </c>
      <c r="D89" s="19" t="n">
        <v>0.18419926451981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57</v>
      </c>
      <c r="C90" s="8" t="n">
        <v>0.198650423626161</v>
      </c>
      <c r="D90" s="19" t="n">
        <v>0.198654747987598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17980692955</v>
      </c>
      <c r="D91" s="19" t="n">
        <v>0.12122676600875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3913005930458</v>
      </c>
      <c r="D92" s="19" t="n">
        <v>0.1731781243823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00546977634</v>
      </c>
      <c r="D93" s="19" t="n">
        <v>0.1839313327023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687301971532279</v>
      </c>
      <c r="D94" s="19" t="n">
        <v>0.06838754485487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934601096423491</v>
      </c>
      <c r="D95" s="19" t="n">
        <v>0.09299579978044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0978280667165188</v>
      </c>
      <c r="D96" s="19" t="n">
        <v>0.09736478630466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4599716365327</v>
      </c>
      <c r="D97" s="19" t="n">
        <v>0.1745588426435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76066391266905</v>
      </c>
      <c r="D98" s="19" t="n">
        <v>0.276001764238278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9075328658393</v>
      </c>
      <c r="D99" s="19" t="n">
        <v>0.2179794912058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544886448132</v>
      </c>
      <c r="D100" s="19" t="n">
        <v>0.1855520005194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4476039187696</v>
      </c>
      <c r="D101" s="19" t="n">
        <v>0.3230549597017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4231582826744</v>
      </c>
      <c r="D102" s="19" t="n">
        <v>0.103707651144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16671143743715</v>
      </c>
      <c r="D103" s="19" t="n">
        <v>0.1163224976713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3980704234445</v>
      </c>
      <c r="D104" s="19" t="n">
        <v>0.2040004369740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503834375218</v>
      </c>
      <c r="D105" s="19" t="n">
        <v>0.10551273624393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3442253667978</v>
      </c>
      <c r="D106" s="19" t="n">
        <v>0.19346035589541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6777993841985</v>
      </c>
      <c r="D107" s="19" t="n">
        <v>0.15599699240857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679444480175528</v>
      </c>
      <c r="D108" s="19" t="n">
        <v>0.06761330048123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3990787643634</v>
      </c>
      <c r="D109" s="19" t="n">
        <v>0.1035908182951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029061318152</v>
      </c>
      <c r="D110" s="19" t="n">
        <v>0.1970484815734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58</v>
      </c>
      <c r="C111" s="8" t="n">
        <v>0.123997611539957</v>
      </c>
      <c r="D111" s="19" t="n">
        <v>0.124004937997255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5779517288731</v>
      </c>
      <c r="D112" s="19" t="n">
        <v>0.1947732181070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62773199291692</v>
      </c>
      <c r="D113" s="19" t="n">
        <v>0.262740796667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28210977750124</v>
      </c>
      <c r="D114" s="19" t="n">
        <v>0.1275441455149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59</v>
      </c>
      <c r="C115" s="8" t="n">
        <v>0.0795847779194151</v>
      </c>
      <c r="D115" s="19" t="n">
        <v>0.07998677320438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60</v>
      </c>
      <c r="C116" s="8" t="n">
        <v>0.133960165174374</v>
      </c>
      <c r="D116" s="19" t="n">
        <v>0.1332959897853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6378920113509</v>
      </c>
      <c r="D117" s="19" t="n">
        <v>0.1963576418978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823774011316295</v>
      </c>
      <c r="D118" s="19" t="n">
        <v>0.08196753463609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29351496220135</v>
      </c>
      <c r="D119" s="19" t="n">
        <v>0.09268134085202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34896148097276</v>
      </c>
      <c r="D120" s="19" t="n">
        <v>0.063156790949765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1942559308677</v>
      </c>
      <c r="D121" s="19" t="n">
        <v>0.17195823583268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9240532914947</v>
      </c>
      <c r="D122" s="19" t="n">
        <v>0.12926136596228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383523944591178</v>
      </c>
      <c r="D123" s="19" t="n">
        <v>0.3835491443054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1</v>
      </c>
      <c r="C124" s="8" t="n">
        <v>0.224285352086656</v>
      </c>
      <c r="D124" s="19" t="n">
        <v>0.2243188356550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62</v>
      </c>
      <c r="C125" s="8" t="n">
        <v>0.224766086430333</v>
      </c>
      <c r="D125" s="19" t="n">
        <v>0.22480148239768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69338311040347</v>
      </c>
      <c r="D126" s="19" t="n">
        <v>0.1693273156307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3</v>
      </c>
      <c r="C127" s="8" t="n">
        <v>0.301790008507411</v>
      </c>
      <c r="D127" s="19" t="n">
        <v>0.30035780614019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4</v>
      </c>
      <c r="C128" s="8" t="n">
        <v>0.300327063948183</v>
      </c>
      <c r="D128" s="19" t="n">
        <v>0.2989165127108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65</v>
      </c>
      <c r="C129" s="8" t="n">
        <v>0.299165797274502</v>
      </c>
      <c r="D129" s="19" t="n">
        <v>0.29775943728832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8549549505225</v>
      </c>
      <c r="D130" s="19" t="n">
        <v>0.05358724469344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3046623498685</v>
      </c>
      <c r="D131" s="19" t="n">
        <v>0.1298499873855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203219065892236</v>
      </c>
      <c r="D132" s="19" t="n">
        <v>0.2022083150346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66</v>
      </c>
      <c r="C133" s="8" t="n">
        <v>0.0639715587526803</v>
      </c>
      <c r="D133" s="19" t="n">
        <v>0.063670264257356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67</v>
      </c>
      <c r="C134" s="8" t="n">
        <v>0.116581968234937</v>
      </c>
      <c r="D134" s="19" t="n">
        <v>0.1161564870391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68</v>
      </c>
      <c r="C135" s="8" t="n">
        <v>0.0804342201927599</v>
      </c>
      <c r="D135" s="19" t="n">
        <v>0.08010865644301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56190056324383</v>
      </c>
      <c r="D136" s="19" t="n">
        <v>0.1559117360466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69</v>
      </c>
      <c r="C137" s="8" t="n">
        <v>0.0907823782963095</v>
      </c>
      <c r="D137" s="19" t="n">
        <v>0.09032633906691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88685467145101</v>
      </c>
      <c r="D138" s="19" t="n">
        <v>0.1886976387053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70</v>
      </c>
      <c r="C139" s="8" t="n">
        <v>0.157194601974706</v>
      </c>
      <c r="D139" s="19" t="n">
        <v>0.15640999008178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905722646253758</v>
      </c>
      <c r="D140" s="19" t="n">
        <v>0.09031714518950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64745577781966</v>
      </c>
      <c r="D141" s="19" t="n">
        <v>0.1639877271330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4197848116979</v>
      </c>
      <c r="D142" s="19" t="n">
        <v>0.154585876222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90174812595262</v>
      </c>
      <c r="D143" s="19" t="n">
        <v>0.2901491303714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562860320647504</v>
      </c>
      <c r="D144" s="19" t="n">
        <v>0.5600383100836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71</v>
      </c>
      <c r="C145" s="8" t="n">
        <v>0.561874944782325</v>
      </c>
      <c r="D145" s="19" t="n">
        <v>0.55905780536421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3963687817826</v>
      </c>
      <c r="D146" s="19" t="n">
        <v>0.10400155718655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0507582699101</v>
      </c>
      <c r="D147" s="19" t="n">
        <v>0.16053871906674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24897326524351</v>
      </c>
      <c r="D148" s="19" t="n">
        <v>0.2237233928005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51325312557249</v>
      </c>
      <c r="D149" s="19" t="n">
        <v>0.150571010570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6260942889602</v>
      </c>
      <c r="D150" s="19" t="n">
        <v>0.1626102311510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72</v>
      </c>
      <c r="C151" s="8" t="n">
        <v>0.184985706441507</v>
      </c>
      <c r="D151" s="19" t="n">
        <v>0.184989389148867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29006076292944</v>
      </c>
      <c r="D152" s="19" t="n">
        <v>0.12860576808805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626506420895011</v>
      </c>
      <c r="D153" s="19" t="n">
        <v>0.06253488744183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313364613896532</v>
      </c>
      <c r="D154" s="19" t="n">
        <v>0.3133781901155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73</v>
      </c>
      <c r="C155" s="8" t="n">
        <v>0.101696905120205</v>
      </c>
      <c r="D155" s="19" t="n">
        <v>0.10123571601134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24829192112617</v>
      </c>
      <c r="D156" s="19" t="n">
        <v>0.1248417033812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2380578538508</v>
      </c>
      <c r="D157" s="19" t="n">
        <v>0.1233232297200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360730014770571</v>
      </c>
      <c r="D158" s="19" t="n">
        <v>0.3603029965025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5466587776426</v>
      </c>
      <c r="D159" s="19" t="n">
        <v>0.13477414263456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737</v>
      </c>
      <c r="C160" s="8" t="n">
        <v>0.157463258541205</v>
      </c>
      <c r="D160" s="19" t="n">
        <v>0.15745775576205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88361250309075</v>
      </c>
      <c r="D161" s="19" t="n">
        <v>0.19073642466191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35386332806968</v>
      </c>
      <c r="D162" s="19" t="n">
        <v>0.2348089818093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7231488314848</v>
      </c>
      <c r="D163" s="19" t="n">
        <v>0.1565773737041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4878035986049</v>
      </c>
      <c r="D164" s="19" t="n">
        <v>0.24776561612413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74</v>
      </c>
      <c r="C165" s="8" t="n">
        <v>0.11600399841707</v>
      </c>
      <c r="D165" s="19" t="n">
        <v>0.1154223887961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816632872532129</v>
      </c>
      <c r="D166" s="19" t="n">
        <v>0.08166905979431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997841813556</v>
      </c>
      <c r="D167" s="19" t="n">
        <v>0.1094425449685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37143374446409</v>
      </c>
      <c r="D168" s="19" t="n">
        <v>0.13644773546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33438218082292</v>
      </c>
      <c r="D169" s="19" t="n">
        <v>0.13277834958248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75</v>
      </c>
      <c r="C170" s="8" t="n">
        <v>0.0576714511318238</v>
      </c>
      <c r="D170" s="19" t="n">
        <v>0.057670678903996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0673071219551975</v>
      </c>
      <c r="D171" s="19" t="n">
        <v>0.06701303860168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5179266939254</v>
      </c>
      <c r="D172" s="19" t="n">
        <v>0.1345019041065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4457109096445</v>
      </c>
      <c r="D173" s="19" t="n">
        <v>0.19358471869284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13507276078922</v>
      </c>
      <c r="D174" s="19" t="n">
        <v>0.21352316863798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82533938117484</v>
      </c>
      <c r="D175" s="19" t="n">
        <v>0.1817280740362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76</v>
      </c>
      <c r="C176" s="118" t="n">
        <v>0.0930952056298791</v>
      </c>
      <c r="D176" s="19" t="n">
        <v>0.09269687963740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77</v>
      </c>
      <c r="C177" s="8" t="n">
        <v>0.226874250896528</v>
      </c>
      <c r="D177" s="27" t="n">
        <v>0.226895575663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78566587865317</v>
      </c>
      <c r="D178" s="19" t="n">
        <v>0.1777877937658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80726244013301</v>
      </c>
      <c r="D179" s="19" t="n">
        <v>0.1807299790826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2519135336557</v>
      </c>
      <c r="D180" s="19" t="n">
        <v>0.19253677696503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50317440630805</v>
      </c>
      <c r="D181" s="19" t="n">
        <v>0.1501939090378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1815511978977</v>
      </c>
      <c r="D182" s="19" t="n">
        <v>0.09143120689731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8593182130989</v>
      </c>
      <c r="D183" s="19" t="n">
        <v>0.1086286352811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2151314974838</v>
      </c>
      <c r="D184" s="19" t="n">
        <v>0.1227328756320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920116441388054</v>
      </c>
      <c r="D185" s="19" t="n">
        <v>0.092073660682944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10175210911497</v>
      </c>
      <c r="D186" s="19" t="n">
        <v>0.090583455625951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3551151721067</v>
      </c>
      <c r="D187" s="19" t="n">
        <v>0.22593067348839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0786860610189</v>
      </c>
      <c r="D188" s="19" t="n">
        <v>0.30107356843073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2338599124433</v>
      </c>
      <c r="D189" s="19" t="n">
        <v>0.2024182728386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01633194464747</v>
      </c>
      <c r="D190" s="19" t="n">
        <v>0.1013681785690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9063054266718</v>
      </c>
      <c r="D191" s="19" t="n">
        <v>0.1301426937007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60517990333777</v>
      </c>
      <c r="D192" s="19" t="n">
        <v>0.15971368470641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5727050658139</v>
      </c>
      <c r="D193" s="19" t="n">
        <v>0.2572454151620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0924500849470161</v>
      </c>
      <c r="D194" s="19" t="n">
        <v>0.09245226085684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7289401124445</v>
      </c>
      <c r="D195" s="19" t="n">
        <v>0.2717265799589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9460092251277</v>
      </c>
      <c r="D196" s="19" t="n">
        <v>0.1704442017540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31370769274922</v>
      </c>
      <c r="D197" s="19" t="n">
        <v>0.073143404645055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0173728944516</v>
      </c>
      <c r="D198" s="19" t="n">
        <v>0.21925060185321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4812774636491</v>
      </c>
      <c r="D199" s="19" t="n">
        <v>0.1637296488978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2681749244188</v>
      </c>
      <c r="D200" s="19" t="n">
        <v>0.12302113827715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78</v>
      </c>
      <c r="C201" s="8" t="n">
        <v>0.252808259661222</v>
      </c>
      <c r="D201" s="19" t="n">
        <v>0.2518899492432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979</v>
      </c>
      <c r="C202" s="8" t="n">
        <v>0.106179126662327</v>
      </c>
      <c r="D202" s="19" t="n">
        <v>0.10565482163999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8033627716472</v>
      </c>
      <c r="D203" s="19" t="n">
        <v>0.1574873768460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06629880950187</v>
      </c>
      <c r="D204" s="19" t="n">
        <v>0.10609670421507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2792681746691</v>
      </c>
      <c r="D205" s="19" t="n">
        <v>0.14211459948474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1660288650905</v>
      </c>
      <c r="D206" s="19" t="n">
        <v>0.14097285754073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13829598273474</v>
      </c>
      <c r="D207" s="19" t="n">
        <v>0.21382406402267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311781581371</v>
      </c>
      <c r="D208" s="19" t="n">
        <v>0.1523528613310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80</v>
      </c>
      <c r="C209" s="8" t="n">
        <v>0.0700293607857064</v>
      </c>
      <c r="D209" s="19" t="n">
        <v>0.06979785850119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958960568011</v>
      </c>
      <c r="D210" s="19" t="n">
        <v>0.10641755385508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487533554629</v>
      </c>
      <c r="D211" s="19" t="n">
        <v>0.1049766220494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81</v>
      </c>
      <c r="C212" s="8" t="n">
        <v>0.0876340154588869</v>
      </c>
      <c r="D212" s="27" t="n">
        <v>0.08721699501528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97168961341715</v>
      </c>
      <c r="D213" s="27" t="n">
        <v>0.1971818921371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11133365844076</v>
      </c>
      <c r="D214" s="19" t="n">
        <v>0.1107283714197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14378112339019</v>
      </c>
      <c r="D215" s="19" t="n">
        <v>0.2132864963588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15605722818333</v>
      </c>
      <c r="D216" s="19" t="n">
        <v>0.0817491890925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82</v>
      </c>
      <c r="C217" s="8" t="n">
        <v>0.0991419765352095</v>
      </c>
      <c r="D217" s="19" t="n">
        <v>0.09864590656096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83</v>
      </c>
      <c r="C218" s="8" t="n">
        <v>0.073203671363983</v>
      </c>
      <c r="D218" s="19" t="n">
        <v>0.07284964286947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707119991079757</v>
      </c>
      <c r="D219" s="19" t="n">
        <v>0.07051589444251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351356118938565</v>
      </c>
      <c r="D220" s="19" t="n">
        <v>0.3496299211824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79152935787258</v>
      </c>
      <c r="D221" s="19" t="n">
        <v>0.1791630550338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66319018163736</v>
      </c>
      <c r="D222" s="19" t="n">
        <v>0.16635022203871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17171101096819</v>
      </c>
      <c r="D223" s="19" t="n">
        <v>0.1166496801139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30990651093952</v>
      </c>
      <c r="D224" s="19" t="n">
        <v>0.2309445904053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615574545324</v>
      </c>
      <c r="D225" s="19" t="n">
        <v>0.1461482887054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94001314243687</v>
      </c>
      <c r="D226" s="31" t="n">
        <v>0.07926480277900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4</v>
      </c>
      <c r="C227" s="8" t="n">
        <v>0.0731652834377274</v>
      </c>
      <c r="D227" s="19" t="n">
        <v>0.07282935112755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85</v>
      </c>
      <c r="C228" s="8" t="n">
        <v>0.083743190111039</v>
      </c>
      <c r="D228" s="19" t="n">
        <v>0.083412394506893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6</v>
      </c>
      <c r="C229" s="8" t="n">
        <v>0.137751970211081</v>
      </c>
      <c r="D229" s="19" t="n">
        <v>0.1372717259614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2854303878005</v>
      </c>
      <c r="D230" s="19" t="n">
        <v>0.17192619654260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54925994490094</v>
      </c>
      <c r="D231" s="19" t="n">
        <v>0.09515750122323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13096205281979</v>
      </c>
      <c r="D232" s="19" t="n">
        <v>0.112787195277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8212731014065</v>
      </c>
      <c r="D233" s="19" t="n">
        <v>0.1782137353118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72929913598943</v>
      </c>
      <c r="D234" s="19" t="n">
        <v>0.17295862750750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87</v>
      </c>
      <c r="C235" s="8" t="n">
        <v>0.179408165318862</v>
      </c>
      <c r="D235" s="19" t="n">
        <v>0.179413680199155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868292929882</v>
      </c>
      <c r="D236" s="19" t="n">
        <v>0.1786940926407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807383814567383</v>
      </c>
      <c r="D237" s="19" t="n">
        <v>0.080738919297876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8</v>
      </c>
      <c r="C238" s="8" t="n">
        <v>0.180983281882001</v>
      </c>
      <c r="D238" s="19" t="n">
        <v>0.18007278045873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11034779547075</v>
      </c>
      <c r="D239" s="19" t="n">
        <v>0.2109403360862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84498691740546</v>
      </c>
      <c r="D240" s="19" t="n">
        <v>0.183590036400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89</v>
      </c>
      <c r="C241" s="8" t="n">
        <v>0.077207890420493</v>
      </c>
      <c r="D241" s="19" t="n">
        <v>0.076808499398675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0</v>
      </c>
      <c r="C242" s="8" t="n">
        <v>0.0637608183504548</v>
      </c>
      <c r="D242" s="19" t="n">
        <v>0.06346203531775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1</v>
      </c>
      <c r="C243" s="8" t="n">
        <v>0.0722841038777149</v>
      </c>
      <c r="D243" s="19" t="n">
        <v>0.071923993318091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692160612939956</v>
      </c>
      <c r="D244" s="19" t="n">
        <v>0.068926634256172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58281918822929</v>
      </c>
      <c r="D245" s="19" t="n">
        <v>0.09535308226192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18664620776787</v>
      </c>
      <c r="D246" s="19" t="n">
        <v>0.11806644502114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05898974247961</v>
      </c>
      <c r="D247" s="19" t="n">
        <v>0.09013652633422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92</v>
      </c>
      <c r="C248" s="8" t="n">
        <v>0.0838779217115009</v>
      </c>
      <c r="D248" s="19" t="n">
        <v>0.08335334899573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6323515586022</v>
      </c>
      <c r="D249" s="19" t="n">
        <v>0.1654992067428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70567787295594</v>
      </c>
      <c r="D250" s="19" t="n">
        <v>0.096611594007854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89893439800341</v>
      </c>
      <c r="D251" s="19" t="n">
        <v>0.3899095414276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8091461516535</v>
      </c>
      <c r="D252" s="19" t="n">
        <v>0.1980924882295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247121737089827</v>
      </c>
      <c r="D253" s="19" t="n">
        <v>0.2470419726105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753280681611947</v>
      </c>
      <c r="D254" s="19" t="n">
        <v>0.07533481574214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64306185532417</v>
      </c>
      <c r="D255" s="19" t="n">
        <v>0.2629860626786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5017422118161</v>
      </c>
      <c r="D256" s="19" t="n">
        <v>0.12467807360044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53141626363614</v>
      </c>
      <c r="D257" s="19" t="n">
        <v>0.1524241177844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0611206950746828</v>
      </c>
      <c r="D258" s="19" t="n">
        <v>0.06082801401149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93</v>
      </c>
      <c r="C259" s="118" t="n">
        <v>0.0571082233379978</v>
      </c>
      <c r="D259" s="19" t="n">
        <v>0.0571116955820156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329307569378949</v>
      </c>
      <c r="D260" s="19" t="n">
        <v>0.3278021763110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4</v>
      </c>
      <c r="C261" s="118" t="n">
        <v>0.10124451947239</v>
      </c>
      <c r="D261" s="19" t="n">
        <v>0.1009791799939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2718546677094</v>
      </c>
      <c r="D262" s="19" t="n">
        <v>0.2127157759684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0871793390739548</v>
      </c>
      <c r="D263" s="19" t="n">
        <v>0.086761886051605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59333681590339</v>
      </c>
      <c r="D264" s="19" t="n">
        <v>0.1585984847295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09019668342763</v>
      </c>
      <c r="D265" s="27" t="n">
        <v>0.2079724274029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995</v>
      </c>
      <c r="C266" s="8" t="n">
        <v>0.0252192930514732</v>
      </c>
      <c r="D266" s="27" t="n">
        <v>0.0252147234885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21085322388864</v>
      </c>
      <c r="D267" s="19" t="n">
        <v>0.0209892548927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56878518486323</v>
      </c>
      <c r="D268" s="19" t="n">
        <v>0.25558914042362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54661541049098</v>
      </c>
      <c r="D269" s="19" t="n">
        <v>0.25379936936438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622754714461454</v>
      </c>
      <c r="D270" s="19" t="n">
        <v>0.061992087774587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2652820230235</v>
      </c>
      <c r="D271" s="19" t="n">
        <v>0.1940396418649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15230948216163</v>
      </c>
      <c r="D272" s="19" t="n">
        <v>0.2141425264387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151091957663723</v>
      </c>
      <c r="D273" s="19" t="n">
        <v>0.01503137839765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50476592023259</v>
      </c>
      <c r="D274" s="19" t="n">
        <v>0.024922723793083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701941419531138</v>
      </c>
      <c r="D275" s="19" t="n">
        <v>0.07019011658315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17699085208688</v>
      </c>
      <c r="D276" s="19" t="n">
        <v>0.21660515145485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1359267501634</v>
      </c>
      <c r="D277" s="19" t="n">
        <v>0.2013775749251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6822309375039</v>
      </c>
      <c r="D278" s="19" t="n">
        <v>0.2568105728107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85280186763338</v>
      </c>
      <c r="D279" s="19" t="n">
        <v>0.184909031944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7230353911471</v>
      </c>
      <c r="D280" s="19" t="n">
        <v>0.1464845563920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996</v>
      </c>
      <c r="C281" s="8" t="n">
        <v>0.066259221959369</v>
      </c>
      <c r="D281" s="19" t="n">
        <v>0.066290268726174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44869710364641</v>
      </c>
      <c r="D282" s="19" t="n">
        <v>0.08449028840657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867542493551</v>
      </c>
      <c r="D283" s="27" t="n">
        <v>0.1308760035589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01111794845871</v>
      </c>
      <c r="D284" s="27" t="n">
        <v>0.30336262050959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911836282565155</v>
      </c>
      <c r="D285" s="27" t="n">
        <v>0.09077737291959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457512096028</v>
      </c>
      <c r="D286" s="27" t="n">
        <v>0.11855781501714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97</v>
      </c>
      <c r="C287" s="8" t="n">
        <v>0.0744111744888083</v>
      </c>
      <c r="D287" s="19" t="n">
        <v>0.07441295807329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312699864528316</v>
      </c>
      <c r="D288" s="27" t="n">
        <v>0.03111795368469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698369707436221</v>
      </c>
      <c r="D289" s="19" t="n">
        <v>0.06949429770002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4858024342235</v>
      </c>
      <c r="D290" s="19" t="n">
        <v>0.154081204124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57717159111592</v>
      </c>
      <c r="D291" s="19" t="n">
        <v>0.075386666782909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599483119546</v>
      </c>
      <c r="D292" s="19" t="n">
        <v>0.1163096236786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621891693013919</v>
      </c>
      <c r="D293" s="19" t="n">
        <v>0.06191900456988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648105652034397</v>
      </c>
      <c r="D294" s="19" t="n">
        <v>0.064493851823550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628434946242241</v>
      </c>
      <c r="D295" s="19" t="n">
        <v>0.06256128671420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777257189167297</v>
      </c>
      <c r="D296" s="19" t="n">
        <v>0.07740181303706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44020694199368</v>
      </c>
      <c r="D297" s="19" t="n">
        <v>0.01433013704019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10275506049648</v>
      </c>
      <c r="D298" s="19" t="n">
        <v>0.07070546330815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90143833192783</v>
      </c>
      <c r="D299" s="19" t="n">
        <v>0.08870523067494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922879003724</v>
      </c>
      <c r="D300" s="19" t="n">
        <v>0.1619467088135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268314221054704</v>
      </c>
      <c r="D301" s="19" t="n">
        <v>0.02669708495779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998</v>
      </c>
      <c r="C302" s="8" t="n">
        <v>0.0624981453425101</v>
      </c>
      <c r="D302" s="19" t="n">
        <v>0.0622309023998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42105720772606</v>
      </c>
      <c r="D303" s="19" t="n">
        <v>0.063903274353116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22660173839047</v>
      </c>
      <c r="D304" s="19" t="n">
        <v>0.07190437678140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999</v>
      </c>
      <c r="C305" s="8" t="n">
        <v>0.077351840051859</v>
      </c>
      <c r="D305" s="19" t="n">
        <v>0.07695447911368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0</v>
      </c>
      <c r="C306" s="8" t="n">
        <v>0.122303997884456</v>
      </c>
      <c r="D306" s="19" t="n">
        <v>0.121675715075551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47887254866452</v>
      </c>
      <c r="D307" s="19" t="n">
        <v>0.04767645369415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555549728759173</v>
      </c>
      <c r="D308" s="19" t="n">
        <v>0.05527623413811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521624852695837</v>
      </c>
      <c r="D309" s="19" t="n">
        <v>0.05191843599146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98338552513424</v>
      </c>
      <c r="D310" s="19" t="n">
        <v>0.079494368398686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10095180732858</v>
      </c>
      <c r="D311" s="19" t="n">
        <v>0.060735045177010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29558237552173</v>
      </c>
      <c r="D312" s="19" t="n">
        <v>0.1289104038892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10517447969787</v>
      </c>
      <c r="D313" s="19" t="n">
        <v>0.07073312663524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718463491796999</v>
      </c>
      <c r="D314" s="19" t="n">
        <v>0.071486786628927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25855644605387</v>
      </c>
      <c r="D315" s="19" t="n">
        <v>0.12561763929812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2</v>
      </c>
      <c r="B2" s="33"/>
      <c r="C2" s="33"/>
      <c r="D2" s="33"/>
    </row>
    <row r="3" customFormat="false" ht="12.75" hidden="false" customHeight="true" outlineLevel="0" collapsed="false">
      <c r="A3" s="121" t="s">
        <v>1001</v>
      </c>
      <c r="B3" s="34" t="s">
        <v>934</v>
      </c>
      <c r="C3" s="34" t="s">
        <v>935</v>
      </c>
      <c r="D3" s="122" t="s">
        <v>936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36054846589605</v>
      </c>
      <c r="D5" s="19" t="n">
        <v>0.00135998673641421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8788496611547</v>
      </c>
      <c r="D6" s="19" t="n">
        <v>0.00187788998100633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5980108579297</v>
      </c>
      <c r="D7" s="19" t="n">
        <v>0.00225868276657368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3719441524472</v>
      </c>
      <c r="D8" s="19" t="n">
        <v>0.0023708093523465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6800481487297</v>
      </c>
      <c r="D9" s="19" t="n">
        <v>0.0176785355082282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59703612153683</v>
      </c>
      <c r="D10" s="19" t="n">
        <v>0.00859540716245638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485877142773627</v>
      </c>
      <c r="D11" s="19" t="n">
        <v>0.00485140158275589</v>
      </c>
    </row>
    <row r="12" customFormat="false" ht="14.25" hidden="false" customHeight="true" outlineLevel="0" collapsed="false">
      <c r="A12" s="17" t="s">
        <v>639</v>
      </c>
      <c r="B12" s="18" t="s">
        <v>1002</v>
      </c>
      <c r="C12" s="8" t="n">
        <v>0.00103537970836946</v>
      </c>
      <c r="D12" s="19" t="n">
        <v>0.00102945883692564</v>
      </c>
    </row>
    <row r="13" customFormat="false" ht="15" hidden="false" customHeight="false" outlineLevel="0" collapsed="false">
      <c r="A13" s="17" t="s">
        <v>641</v>
      </c>
      <c r="B13" s="18" t="s">
        <v>1002</v>
      </c>
      <c r="C13" s="8" t="n">
        <v>0.00149630795299095</v>
      </c>
      <c r="D13" s="19" t="n">
        <v>0.00149579199378283</v>
      </c>
    </row>
    <row r="14" customFormat="false" ht="15" hidden="false" customHeight="false" outlineLevel="0" collapsed="false">
      <c r="A14" s="17" t="s">
        <v>642</v>
      </c>
      <c r="B14" s="18" t="s">
        <v>1002</v>
      </c>
      <c r="C14" s="8" t="n">
        <v>0.00182637068401446</v>
      </c>
      <c r="D14" s="19" t="n">
        <v>0.00182549884473315</v>
      </c>
    </row>
    <row r="15" customFormat="false" ht="15" hidden="false" customHeight="false" outlineLevel="0" collapsed="false">
      <c r="A15" s="17" t="s">
        <v>643</v>
      </c>
      <c r="B15" s="18" t="s">
        <v>1002</v>
      </c>
      <c r="C15" s="8" t="n">
        <v>0.00233209461514565</v>
      </c>
      <c r="D15" s="19" t="n">
        <v>0.00233119882799299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3872646577538</v>
      </c>
      <c r="D16" s="19" t="n">
        <v>0.0403926810531721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630095517477652</v>
      </c>
      <c r="D17" s="19" t="n">
        <v>0.0627293398940925</v>
      </c>
    </row>
    <row r="18" customFormat="false" ht="15" hidden="false" customHeight="false" outlineLevel="0" collapsed="false">
      <c r="A18" s="17" t="s">
        <v>648</v>
      </c>
      <c r="B18" s="18" t="s">
        <v>1003</v>
      </c>
      <c r="C18" s="8" t="n">
        <v>0.0631863591446706</v>
      </c>
      <c r="D18" s="19" t="n">
        <v>0.0628932365382011</v>
      </c>
    </row>
    <row r="19" customFormat="false" ht="15" hidden="false" customHeight="false" outlineLevel="0" collapsed="false">
      <c r="A19" s="17" t="s">
        <v>650</v>
      </c>
      <c r="B19" s="18" t="s">
        <v>1004</v>
      </c>
      <c r="C19" s="8" t="n">
        <v>0.213408172665603</v>
      </c>
      <c r="D19" s="19" t="n">
        <v>0.213405953326836</v>
      </c>
    </row>
    <row r="20" customFormat="false" ht="15" hidden="false" customHeight="false" outlineLevel="0" collapsed="false">
      <c r="A20" s="17" t="s">
        <v>652</v>
      </c>
      <c r="B20" s="18" t="s">
        <v>653</v>
      </c>
      <c r="C20" s="8" t="n">
        <v>0.114158741309287</v>
      </c>
      <c r="D20" s="19" t="n">
        <v>0.114408634632383</v>
      </c>
    </row>
    <row r="21" customFormat="false" ht="15" hidden="false" customHeight="false" outlineLevel="0" collapsed="false">
      <c r="A21" s="17" t="s">
        <v>654</v>
      </c>
      <c r="B21" s="22" t="s">
        <v>655</v>
      </c>
      <c r="C21" s="8" t="n">
        <v>0.0782183434540524</v>
      </c>
      <c r="D21" s="19" t="n">
        <v>0.0778216257653152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647003660161189</v>
      </c>
      <c r="D22" s="19" t="n">
        <v>0.0644019619842491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57336533135618</v>
      </c>
      <c r="D23" s="19" t="n">
        <v>0.0855628356678446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66926279681025</v>
      </c>
      <c r="D24" s="19" t="n">
        <v>0.0762951061841142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647003660161189</v>
      </c>
      <c r="D25" s="19" t="n">
        <v>0.0644019619842491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0710130795116843</v>
      </c>
      <c r="D26" s="19" t="n">
        <v>0.070661911110888</v>
      </c>
    </row>
    <row r="27" customFormat="false" ht="15" hidden="false" customHeight="false" outlineLevel="0" collapsed="false">
      <c r="A27" s="17" t="s">
        <v>666</v>
      </c>
      <c r="B27" s="18" t="s">
        <v>667</v>
      </c>
      <c r="C27" s="8" t="n">
        <v>0.16414905339683</v>
      </c>
      <c r="D27" s="19" t="n">
        <v>0.1633265619855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2-18T15:16:16Z</dcterms:modified>
  <cp:revision>0</cp:revision>
  <dc:subject/>
  <dc:title/>
</cp:coreProperties>
</file>