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FUTURES - INTRA-COMMODITY" sheetId="6" state="visible" r:id="rId7"/>
    <sheet name="FUTURES - INTER-COMMODITY" sheetId="7" state="visible" r:id="rId8"/>
    <sheet name="OPTIONS - INTERVALLES DE MARGE" sheetId="8" state="visible" r:id="rId9"/>
    <sheet name="CAT - INTERVALLES DE MARGE" sheetId="9" state="visible" r:id="rId10"/>
    <sheet name="CAT SUR ACTIONS - INTERVALLES" sheetId="10" state="visible" r:id="rId11"/>
    <sheet name="BAX - INTRA-MARCHANDISES" sheetId="11" state="visible" r:id="rId12"/>
    <sheet name="CORRA - INTRA-MARCHANDISES" sheetId="12" state="visible" r:id="rId13"/>
    <sheet name="CAT - INTRA-MARCHANDISES" sheetId="13" state="visible" r:id="rId14"/>
    <sheet name="CAT - INTER-MARCHANDISES" sheetId="14" state="visible" r:id="rId15"/>
  </sheets>
  <definedNames>
    <definedName function="false" hidden="false" localSheetId="10" name="_xlnm.Print_Area" vbProcedure="false">'BAX - INTRA-MARCHANDISES'!$A$1:$E$68</definedName>
    <definedName function="false" hidden="false" localSheetId="13" name="_xlnm.Print_Area" vbProcedure="false">'CAT - INTER-MARCHANDISES'!$A$1:$C$8</definedName>
    <definedName function="false" hidden="false" localSheetId="8" name="_xlnm.Print_Area" vbProcedure="false">'CAT - INTERVALLES DE MARGE'!$A$1:$D$27</definedName>
    <definedName function="false" hidden="false" localSheetId="12" name="_xlnm.Print_Area" vbProcedure="false">'CAT - INTRA-MARCHANDISES'!$A$1:$D$158</definedName>
    <definedName function="false" hidden="false" localSheetId="9" name="_xlnm.Print_Area" vbProcedure="false">'CAT SUR ACTIONS - INTERVALLES'!$A$1:$D$130</definedName>
    <definedName function="false" hidden="false" localSheetId="6" name="_xlnm.Print_Area" vbProcedure="false">'FUTURES - INTER-COMMODITY'!$A$1:$C$8</definedName>
    <definedName function="false" hidden="false" localSheetId="5" name="_xlnm.Print_Area" vbProcedure="false">'FUTURES - INTRA-COMMODITY'!$A$1:$D$158</definedName>
    <definedName function="false" hidden="false" localSheetId="1" name="_xlnm.Print_Area" vbProcedure="false">'FUTURES - MARGIN INTERVALS'!$A$1:$D$27</definedName>
    <definedName function="false" hidden="false" localSheetId="7" name="_xlnm.Print_Area" vbProcedure="false">'OPTIONS - INTERVALLES DE MARGE'!$A$1:$F$332</definedName>
    <definedName function="false" hidden="false" localSheetId="0" name="_xlnm.Print_Area" vbProcedure="false">'OPTIONS - MARGIN INTERVALS'!$A$1:$F$314</definedName>
    <definedName function="false" hidden="false" localSheetId="2" name="_xlnm.Print_Area" vbProcedure="false">'SHARE FUTURES - MARGIN INTERVAL'!$A$1:$D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8" uniqueCount="1036">
  <si>
    <t xml:space="preserve">MARGIN INTERVALS EFFECTIVE ON DECEMBER 22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 Inc (Converge)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EP3</t>
  </si>
  <si>
    <t xml:space="preserve">Brookfield Renewable Partners L.P.   (adjusted)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1</t>
  </si>
  <si>
    <t xml:space="preserve">Endeavour Mining Corporation (adjusted)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quinox Gold Corp (Converge)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orizons Marijuana Life Sciences Index ETF (Converge)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SRM1</t>
  </si>
  <si>
    <t xml:space="preserve">Alacer Gold Corp. (adjusted)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T</t>
  </si>
  <si>
    <t xml:space="preserve">West Fraser Timber Co.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DECEMBER 22, 2020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DECEMBER 22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DECEMBER 22, 2020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DECEMBER 22, 2020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DECEMBER 22, 2020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DECEMBER 22, 2020</t>
  </si>
  <si>
    <t xml:space="preserve">Tier</t>
  </si>
  <si>
    <t xml:space="preserve">CORRA TIER STRUCTURE ON DECEMBER 22, 2020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INTRA-COMMODITY (Inter-Month) SPREAD CHARGES EFFECTIVE ON DECEMBER 22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DECEMBER 22, 2020</t>
  </si>
  <si>
    <t xml:space="preserve">INTER-COMMODITY SPREAD CHARGES EFFECTIVE ON DECEMBER 22, 2020</t>
  </si>
  <si>
    <t xml:space="preserve">Symbol (Combinations)</t>
  </si>
  <si>
    <t xml:space="preserve">PREVIOUS Margin Relief</t>
  </si>
  <si>
    <t xml:space="preserve">UPDATED Margin Relief</t>
  </si>
  <si>
    <t xml:space="preserve">SXF - SXM</t>
  </si>
  <si>
    <t xml:space="preserve">SXF - SEG</t>
  </si>
  <si>
    <t xml:space="preserve">SXM - SEG</t>
  </si>
  <si>
    <t xml:space="preserve">BAX - CRA</t>
  </si>
  <si>
    <t xml:space="preserve">INTERVALLES DE MARGE EN VIGUEUR LE 22 DECEMBRE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Renewable Partners L.P.  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ndeavour Mining Corporation (ajusté)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Alacer Gold Corp.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 à terme de trois mois sur le taux CORRA</t>
  </si>
  <si>
    <t xml:space="preserve">Contrats à terme sur l’indice S&amp;P/TSX 60 ESG</t>
  </si>
  <si>
    <t xml:space="preserve">Contrats à terme sur l'indice International S&amp;P/MX du Cannabis</t>
  </si>
  <si>
    <t xml:space="preserve">GROUPEMENT DES BAX EN VIGUEUR LE 22 DECEMBRE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2 DECEMBRE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2 DECEMBRE 2020</t>
  </si>
  <si>
    <t xml:space="preserve">IMPUTATIONS POUR POSITION MIXTE INTRA-MARCHANDISE - 'BUTTERFLY' NEUF-MOIS EN VIGUEUR LE 22 DECEMBRE 2020</t>
  </si>
  <si>
    <t xml:space="preserve">IMPUTATIONS POUR POSITION MIXTE INTRA-MARCHANDISE - 'BUTTERFLY' ANNUEL EN VIGUEUR LE 22 DECEMBRE 2020</t>
  </si>
  <si>
    <t xml:space="preserve">IMPUTATIONS POUR POSITION MIXTE INTRA-MARCHANDISE - INTERMENSUELLE EN VIGUEUR LE 22 DECEMBRE 2020</t>
  </si>
  <si>
    <t xml:space="preserve">GROUPEMENT DES CORRA EN VIGUEUR LE 22 DECEMBRE 2020</t>
  </si>
  <si>
    <t xml:space="preserve">IMPUTATIONS POUR POSITION MIXTE INTRA-MARCHANDISES INTERMENSUELLE EN VIGUEUR LE 22 DECEMBRE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22 DECEMBRE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2 DECEMBRE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1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8568061052584</v>
      </c>
      <c r="D5" s="9" t="n">
        <v>0.12858228492443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210599933076279</v>
      </c>
      <c r="D6" s="14" t="n">
        <v>0.20982273550911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441025304301057</v>
      </c>
      <c r="D7" s="19" t="n">
        <v>0.4388182649161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420424817660966</v>
      </c>
      <c r="D8" s="19" t="n">
        <v>0.41832094817874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903787086570466</v>
      </c>
      <c r="D9" s="19" t="n">
        <v>0.09003267597081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94066739183706</v>
      </c>
      <c r="D10" s="19" t="n">
        <v>0.19425865375957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2710817902132</v>
      </c>
      <c r="D11" s="19" t="n">
        <v>0.1519484744347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4258162062695</v>
      </c>
      <c r="D12" s="19" t="n">
        <v>0.13427311639844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0213762564337</v>
      </c>
      <c r="D13" s="19" t="n">
        <v>0.12010436595455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2031498887388</v>
      </c>
      <c r="D14" s="19" t="n">
        <v>0.17205833755947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79221416587</v>
      </c>
      <c r="D15" s="19" t="n">
        <v>0.10980917080723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29437480616178</v>
      </c>
      <c r="D16" s="19" t="n">
        <v>0.12945986631733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5331494075536</v>
      </c>
      <c r="D17" s="19" t="n">
        <v>0.12471290610869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4768836275314</v>
      </c>
      <c r="D18" s="19" t="n">
        <v>0.10521963883861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0707138296139</v>
      </c>
      <c r="D19" s="19" t="n">
        <v>0.30697598702260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806028698880498</v>
      </c>
      <c r="D20" s="19" t="n">
        <v>0.080358542398327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583747063125</v>
      </c>
      <c r="D21" s="19" t="n">
        <v>0.10458715400053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4853581573529</v>
      </c>
      <c r="D22" s="19" t="n">
        <v>0.14396053258796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444437180197879</v>
      </c>
      <c r="D23" s="19" t="n">
        <v>0.452188338828393</v>
      </c>
      <c r="E23" s="20" t="n">
        <v>1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4001248584524</v>
      </c>
      <c r="D24" s="19" t="n">
        <v>0.10365462963578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24651494997394</v>
      </c>
      <c r="D25" s="19" t="n">
        <v>0.082082414055087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6588185994</v>
      </c>
      <c r="D26" s="19" t="n">
        <v>0.13590384082429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352677199936219</v>
      </c>
      <c r="D27" s="19" t="n">
        <v>0.35267474782321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20087524798947</v>
      </c>
      <c r="D28" s="19" t="n">
        <v>0.1200989168008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611546996912</v>
      </c>
      <c r="D29" s="19" t="n">
        <v>0.11553522460074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146894364506</v>
      </c>
      <c r="D30" s="19" t="n">
        <v>0.11420660202891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6480039131214</v>
      </c>
      <c r="D31" s="19" t="n">
        <v>0.17813163313101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212817631761017</v>
      </c>
      <c r="D32" s="19" t="n">
        <v>0.21177704814104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26194941258197</v>
      </c>
      <c r="D33" s="19" t="n">
        <v>0.12612351104269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672817057759245</v>
      </c>
      <c r="D34" s="19" t="n">
        <v>0.066939909548323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29063421317193</v>
      </c>
      <c r="D35" s="19" t="n">
        <v>0.12932563836988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13783155067631</v>
      </c>
      <c r="D36" s="19" t="n">
        <v>0.11324484530318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22340123099878</v>
      </c>
      <c r="D37" s="19" t="n">
        <v>0.120826870521315</v>
      </c>
      <c r="E37" s="24" t="n">
        <v>0</v>
      </c>
      <c r="F37" s="25" t="n">
        <v>1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69928265739268</v>
      </c>
      <c r="D38" s="19" t="n">
        <v>0.16995469417525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3756240157592</v>
      </c>
      <c r="D39" s="19" t="n">
        <v>0.10334363034445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77272414470954</v>
      </c>
      <c r="D40" s="19" t="n">
        <v>0.17630756999553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236390020848453</v>
      </c>
      <c r="D41" s="19" t="n">
        <v>0.236415008736884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975419759073068</v>
      </c>
      <c r="D42" s="19" t="n">
        <v>0.097083159459701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952697100865686</v>
      </c>
      <c r="D43" s="19" t="n">
        <v>0.094930230502274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826713689928061</v>
      </c>
      <c r="D44" s="19" t="n">
        <v>0.0822637368778016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41664582648314</v>
      </c>
      <c r="D45" s="19" t="n">
        <v>0.14171535913727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58941309032201</v>
      </c>
      <c r="D46" s="19" t="n">
        <v>0.25785823456169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81863065928169</v>
      </c>
      <c r="D47" s="19" t="n">
        <v>0.18186249778691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929183270977762</v>
      </c>
      <c r="D48" s="19" t="n">
        <v>0.09292153112638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59866994845982</v>
      </c>
      <c r="D49" s="19" t="n">
        <v>0.15919654844305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806873503845664</v>
      </c>
      <c r="D50" s="19" t="n">
        <v>0.080486312739267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168942654472</v>
      </c>
      <c r="D51" s="19" t="n">
        <v>0.11645903071040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890724434056236</v>
      </c>
      <c r="D52" s="19" t="n">
        <v>0.088696396731458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94282942628896</v>
      </c>
      <c r="D53" s="19" t="n">
        <v>0.094289150105207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29747596598334</v>
      </c>
      <c r="D54" s="19" t="n">
        <v>0.12937602658834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34551244304541</v>
      </c>
      <c r="D55" s="19" t="n">
        <v>0.1345656480522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42231036652494</v>
      </c>
      <c r="D56" s="19" t="n">
        <v>0.1415880187018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83334695254165</v>
      </c>
      <c r="D57" s="19" t="n">
        <v>0.1833491729794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279577624544284</v>
      </c>
      <c r="D58" s="19" t="n">
        <v>0.27821900077302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54772933537105</v>
      </c>
      <c r="D59" s="19" t="n">
        <v>0.15402846631825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44391074223622</v>
      </c>
      <c r="D60" s="19" t="n">
        <v>0.243613950955438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37931165426077</v>
      </c>
      <c r="D61" s="27" t="n">
        <v>0.13728471923911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02591736954352</v>
      </c>
      <c r="D62" s="27" t="n">
        <v>0.10199668866050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62300664707034</v>
      </c>
      <c r="D63" s="27" t="n">
        <v>0.26152166498271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53214452981571</v>
      </c>
      <c r="D64" s="27" t="n">
        <v>0.15313731336856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47496721117436</v>
      </c>
      <c r="D65" s="27" t="n">
        <v>0.14697663687713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786552307922228</v>
      </c>
      <c r="D66" s="27" t="n">
        <v>0.078277414361576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79503840407751</v>
      </c>
      <c r="D67" s="19" t="n">
        <v>0.17856747777022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947087596045</v>
      </c>
      <c r="D68" s="19" t="n">
        <v>0.069094505786373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804363663068497</v>
      </c>
      <c r="D69" s="19" t="n">
        <v>0.080438829616214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226858719066561</v>
      </c>
      <c r="D70" s="19" t="n">
        <v>0.22570908325716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998479542850406</v>
      </c>
      <c r="D71" s="19" t="n">
        <v>0.09947418751758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248820773326808</v>
      </c>
      <c r="D72" s="19" t="n">
        <v>0.24881751929328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764368498278874</v>
      </c>
      <c r="D73" s="19" t="n">
        <v>0.076329156223920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16562520397843</v>
      </c>
      <c r="D74" s="19" t="n">
        <v>0.1161708560747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06643134094236</v>
      </c>
      <c r="D75" s="19" t="n">
        <v>0.10663023738965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834667912841388</v>
      </c>
      <c r="D76" s="19" t="n">
        <v>0.083100917384305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10621978376347</v>
      </c>
      <c r="D77" s="19" t="n">
        <v>0.11072543220483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217322773443559</v>
      </c>
      <c r="D78" s="19" t="n">
        <v>0.21603963787707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0790590791287</v>
      </c>
      <c r="D79" s="19" t="n">
        <v>0.10743395459968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85717027746318</v>
      </c>
      <c r="D80" s="19" t="n">
        <v>0.28577979376634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23745317455746</v>
      </c>
      <c r="D81" s="19" t="n">
        <v>0.1236735282599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887759811258306</v>
      </c>
      <c r="D82" s="19" t="n">
        <v>0.088430333142016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758239644159205</v>
      </c>
      <c r="D83" s="19" t="n">
        <v>0.07582994412356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57510674293247</v>
      </c>
      <c r="D84" s="19" t="n">
        <v>0.15672313753164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90112251299599</v>
      </c>
      <c r="D85" s="19" t="n">
        <v>0.19012715839673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07985712532912</v>
      </c>
      <c r="D86" s="19" t="n">
        <v>0.1079884927626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989625542521513</v>
      </c>
      <c r="D87" s="19" t="n">
        <v>0.098542269413400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217989014132716</v>
      </c>
      <c r="D88" s="19" t="n">
        <v>0.21685964977650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84199264519818</v>
      </c>
      <c r="D89" s="19" t="n">
        <v>0.18420647615415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98654747987598</v>
      </c>
      <c r="D90" s="19" t="n">
        <v>0.198659091067512</v>
      </c>
      <c r="E90" s="24" t="n">
        <v>0</v>
      </c>
      <c r="F90" s="25" t="n">
        <v>1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21226766008751</v>
      </c>
      <c r="D91" s="19" t="n">
        <v>0.1212354885160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73178124382397</v>
      </c>
      <c r="D92" s="19" t="n">
        <v>0.17283649938014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83931332702343</v>
      </c>
      <c r="D93" s="19" t="n">
        <v>0.18396219145810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0683875448548734</v>
      </c>
      <c r="D94" s="19" t="n">
        <v>0.068042845660358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0929957997804492</v>
      </c>
      <c r="D95" s="19" t="n">
        <v>0.092532180012800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0973647863046627</v>
      </c>
      <c r="D96" s="19" t="n">
        <v>0.096908041881578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74558842643553</v>
      </c>
      <c r="D97" s="19" t="n">
        <v>0.17448958236659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1</v>
      </c>
      <c r="B98" s="18" t="s">
        <v>193</v>
      </c>
      <c r="C98" s="8" t="n">
        <v>0.276001764238278</v>
      </c>
      <c r="D98" s="19" t="n">
        <v>0.275892254124998</v>
      </c>
      <c r="E98" s="24" t="n">
        <v>1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217979491205814</v>
      </c>
      <c r="D99" s="19" t="n">
        <v>0.216877263533398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185552000519422</v>
      </c>
      <c r="D100" s="19" t="n">
        <v>0.18555760615849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323054959701703</v>
      </c>
      <c r="D101" s="19" t="n">
        <v>0.32116941129505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0370765114418</v>
      </c>
      <c r="D102" s="19" t="n">
        <v>0.10337322734154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16322497671351</v>
      </c>
      <c r="D103" s="19" t="n">
        <v>0.11586973808876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204000436974032</v>
      </c>
      <c r="D104" s="19" t="n">
        <v>0.20401913073088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05512736243935</v>
      </c>
      <c r="D105" s="19" t="n">
        <v>0.10552162192377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93460355895414</v>
      </c>
      <c r="D106" s="19" t="n">
        <v>0.19347837700124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155996992408574</v>
      </c>
      <c r="D107" s="19" t="n">
        <v>0.15526586946224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0676133004812361</v>
      </c>
      <c r="D108" s="19" t="n">
        <v>0.067546659288031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03590818295183</v>
      </c>
      <c r="D109" s="19" t="n">
        <v>0.10341288414097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197048481573454</v>
      </c>
      <c r="D110" s="19" t="n">
        <v>0.19706737156358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24004937997255</v>
      </c>
      <c r="D111" s="19" t="n">
        <v>0.124012283296307</v>
      </c>
      <c r="E111" s="24" t="n">
        <v>0</v>
      </c>
      <c r="F111" s="25" t="n">
        <v>1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9477321810704</v>
      </c>
      <c r="D112" s="19" t="n">
        <v>0.19380198600241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26274079666723</v>
      </c>
      <c r="D113" s="19" t="n">
        <v>0.26270799409510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127544145514979</v>
      </c>
      <c r="D114" s="19" t="n">
        <v>0.12691714297125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0799867732043875</v>
      </c>
      <c r="D115" s="19" t="n">
        <v>0.079601220751505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33295989785349</v>
      </c>
      <c r="D116" s="19" t="n">
        <v>0.13339631040807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196357641897891</v>
      </c>
      <c r="D117" s="19" t="n">
        <v>0.19633618444036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819675346360961</v>
      </c>
      <c r="D118" s="19" t="n">
        <v>0.081701304312224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926813408520285</v>
      </c>
      <c r="D119" s="19" t="n">
        <v>0.092403763275797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0631567909497652</v>
      </c>
      <c r="D120" s="19" t="n">
        <v>0.062877656803768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71958235832688</v>
      </c>
      <c r="D121" s="19" t="n">
        <v>0.17197391777559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129261365962289</v>
      </c>
      <c r="D122" s="19" t="n">
        <v>0.12928197757163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383549144305473</v>
      </c>
      <c r="D123" s="19" t="n">
        <v>0.38356897097857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224318835655055</v>
      </c>
      <c r="D124" s="19" t="n">
        <v>0.22435246430686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224801482397681</v>
      </c>
      <c r="D125" s="19" t="n">
        <v>0.22483703261480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169327315630758</v>
      </c>
      <c r="D126" s="19" t="n">
        <v>0.16931517509726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8</v>
      </c>
      <c r="B127" s="26" t="s">
        <v>250</v>
      </c>
      <c r="C127" s="8" t="n">
        <v>0.267729994</v>
      </c>
      <c r="D127" s="19" t="n">
        <v>0.267710797868796</v>
      </c>
      <c r="E127" s="24" t="n">
        <v>1</v>
      </c>
      <c r="F127" s="25" t="n">
        <v>0</v>
      </c>
    </row>
    <row r="128" customFormat="false" ht="15" hidden="false" customHeight="false" outlineLevel="0" collapsed="false">
      <c r="A128" s="23" t="s">
        <v>251</v>
      </c>
      <c r="B128" s="29" t="s">
        <v>252</v>
      </c>
      <c r="C128" s="8" t="n">
        <v>0.300357806140199</v>
      </c>
      <c r="D128" s="19" t="n">
        <v>0.29895137269845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3</v>
      </c>
      <c r="B129" s="26" t="s">
        <v>254</v>
      </c>
      <c r="C129" s="8" t="n">
        <v>0.298916512710863</v>
      </c>
      <c r="D129" s="19" t="n">
        <v>0.29754150692159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5</v>
      </c>
      <c r="B130" s="18" t="s">
        <v>256</v>
      </c>
      <c r="C130" s="8" t="n">
        <v>0.297759437288327</v>
      </c>
      <c r="D130" s="19" t="n">
        <v>0.29637437846954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7</v>
      </c>
      <c r="B131" s="18" t="s">
        <v>258</v>
      </c>
      <c r="C131" s="8" t="n">
        <v>0.0535872446934498</v>
      </c>
      <c r="D131" s="19" t="n">
        <v>0.053321364065906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9</v>
      </c>
      <c r="B132" s="26" t="s">
        <v>260</v>
      </c>
      <c r="C132" s="8" t="n">
        <v>0.129849987385576</v>
      </c>
      <c r="D132" s="19" t="n">
        <v>0.1294597793572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1</v>
      </c>
      <c r="B133" s="18" t="s">
        <v>262</v>
      </c>
      <c r="C133" s="8" t="n">
        <v>0.202208315034694</v>
      </c>
      <c r="D133" s="19" t="n">
        <v>0.20123532819297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3</v>
      </c>
      <c r="B134" s="18" t="s">
        <v>264</v>
      </c>
      <c r="C134" s="8" t="n">
        <v>0.0636702642573564</v>
      </c>
      <c r="D134" s="19" t="n">
        <v>0.0633873779096601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5</v>
      </c>
      <c r="B135" s="18" t="s">
        <v>266</v>
      </c>
      <c r="C135" s="8" t="n">
        <v>0.116156487039145</v>
      </c>
      <c r="D135" s="19" t="n">
        <v>0.11613872554667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7</v>
      </c>
      <c r="B136" s="18" t="s">
        <v>268</v>
      </c>
      <c r="C136" s="8" t="n">
        <v>0.0801086564430113</v>
      </c>
      <c r="D136" s="19" t="n">
        <v>0.080020736409757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9</v>
      </c>
      <c r="B137" s="18" t="s">
        <v>270</v>
      </c>
      <c r="C137" s="8" t="n">
        <v>0.155911736046686</v>
      </c>
      <c r="D137" s="19" t="n">
        <v>0.15543984075729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1</v>
      </c>
      <c r="B138" s="26" t="s">
        <v>272</v>
      </c>
      <c r="C138" s="8" t="n">
        <v>0.0903263390669189</v>
      </c>
      <c r="D138" s="19" t="n">
        <v>0.089935487401732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3</v>
      </c>
      <c r="B139" s="26" t="s">
        <v>274</v>
      </c>
      <c r="C139" s="8" t="n">
        <v>0.18869763870532</v>
      </c>
      <c r="D139" s="19" t="n">
        <v>0.18870975569646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5</v>
      </c>
      <c r="B140" s="18" t="s">
        <v>276</v>
      </c>
      <c r="C140" s="8" t="n">
        <v>0.156409990081782</v>
      </c>
      <c r="D140" s="19" t="n">
        <v>0.1555718710978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7</v>
      </c>
      <c r="B141" s="18" t="s">
        <v>278</v>
      </c>
      <c r="C141" s="8" t="n">
        <v>0.090317145189503</v>
      </c>
      <c r="D141" s="19" t="n">
        <v>0.0902827349747871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9</v>
      </c>
      <c r="B142" s="18" t="s">
        <v>280</v>
      </c>
      <c r="C142" s="8" t="n">
        <v>0.163987727133015</v>
      </c>
      <c r="D142" s="19" t="n">
        <v>0.163149829403164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1</v>
      </c>
      <c r="B143" s="18" t="s">
        <v>282</v>
      </c>
      <c r="C143" s="8" t="n">
        <v>0.15458587622275</v>
      </c>
      <c r="D143" s="19" t="n">
        <v>0.154217305527786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290149130371485</v>
      </c>
      <c r="D144" s="19" t="n">
        <v>0.29040980062352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5</v>
      </c>
      <c r="B145" s="18" t="s">
        <v>286</v>
      </c>
      <c r="C145" s="8" t="n">
        <v>0.560038310083618</v>
      </c>
      <c r="D145" s="19" t="n">
        <v>0.557254835027791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7</v>
      </c>
      <c r="B146" s="18" t="s">
        <v>288</v>
      </c>
      <c r="C146" s="8" t="n">
        <v>0.104001557186557</v>
      </c>
      <c r="D146" s="19" t="n">
        <v>0.1040388747459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9</v>
      </c>
      <c r="B147" s="18" t="s">
        <v>290</v>
      </c>
      <c r="C147" s="8" t="n">
        <v>0.160538719066745</v>
      </c>
      <c r="D147" s="19" t="n">
        <v>0.16056989297884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1</v>
      </c>
      <c r="B148" s="18" t="s">
        <v>292</v>
      </c>
      <c r="C148" s="8" t="n">
        <v>0.223723392800528</v>
      </c>
      <c r="D148" s="19" t="n">
        <v>0.22256877399385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3</v>
      </c>
      <c r="B149" s="18" t="s">
        <v>294</v>
      </c>
      <c r="C149" s="8" t="n">
        <v>0.15057101057091</v>
      </c>
      <c r="D149" s="19" t="n">
        <v>0.14979808705096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5</v>
      </c>
      <c r="B150" s="18" t="s">
        <v>296</v>
      </c>
      <c r="C150" s="8" t="n">
        <v>0.162610231151005</v>
      </c>
      <c r="D150" s="19" t="n">
        <v>0.16261030684748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7</v>
      </c>
      <c r="B151" s="18" t="s">
        <v>298</v>
      </c>
      <c r="C151" s="8" t="n">
        <v>0.184989389148867</v>
      </c>
      <c r="D151" s="19" t="n">
        <v>0.184993053491021</v>
      </c>
      <c r="E151" s="24" t="n">
        <v>0</v>
      </c>
      <c r="F151" s="25" t="n">
        <v>1</v>
      </c>
    </row>
    <row r="152" customFormat="false" ht="15" hidden="false" customHeight="false" outlineLevel="0" collapsed="false">
      <c r="A152" s="23" t="s">
        <v>299</v>
      </c>
      <c r="B152" s="18" t="s">
        <v>300</v>
      </c>
      <c r="C152" s="8" t="n">
        <v>0.128605768088058</v>
      </c>
      <c r="D152" s="19" t="n">
        <v>0.12855766208569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1</v>
      </c>
      <c r="B153" s="18" t="s">
        <v>302</v>
      </c>
      <c r="C153" s="8" t="n">
        <v>0.0625348874418363</v>
      </c>
      <c r="D153" s="19" t="n">
        <v>0.062220374763701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3</v>
      </c>
      <c r="B154" s="18" t="s">
        <v>304</v>
      </c>
      <c r="C154" s="8" t="n">
        <v>0.313378190115599</v>
      </c>
      <c r="D154" s="19" t="n">
        <v>0.31339097532203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5</v>
      </c>
      <c r="B155" s="18" t="s">
        <v>306</v>
      </c>
      <c r="C155" s="8" t="n">
        <v>0.101235716011348</v>
      </c>
      <c r="D155" s="19" t="n">
        <v>0.100802289231108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7</v>
      </c>
      <c r="B156" s="18" t="s">
        <v>308</v>
      </c>
      <c r="C156" s="8" t="n">
        <v>0.124841703381235</v>
      </c>
      <c r="D156" s="19" t="n">
        <v>0.124854142332351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9</v>
      </c>
      <c r="B157" s="18" t="s">
        <v>310</v>
      </c>
      <c r="C157" s="8" t="n">
        <v>0.123323229720053</v>
      </c>
      <c r="D157" s="19" t="n">
        <v>0.12278250303910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1</v>
      </c>
      <c r="B158" s="18" t="s">
        <v>312</v>
      </c>
      <c r="C158" s="8" t="n">
        <v>0.36030299650254</v>
      </c>
      <c r="D158" s="19" t="n">
        <v>0.35987382677305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3</v>
      </c>
      <c r="B159" s="18" t="s">
        <v>314</v>
      </c>
      <c r="C159" s="8" t="n">
        <v>0.134774142634568</v>
      </c>
      <c r="D159" s="19" t="n">
        <v>0.13439306416928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5</v>
      </c>
      <c r="B160" s="18" t="s">
        <v>316</v>
      </c>
      <c r="C160" s="8" t="n">
        <v>0.157457755762057</v>
      </c>
      <c r="D160" s="19" t="n">
        <v>0.15745050114078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190736424661915</v>
      </c>
      <c r="D161" s="19" t="n">
        <v>0.18984299040819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9</v>
      </c>
      <c r="B162" s="18" t="s">
        <v>320</v>
      </c>
      <c r="C162" s="8" t="n">
        <v>0.234808981809387</v>
      </c>
      <c r="D162" s="19" t="n">
        <v>0.23361086997857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1</v>
      </c>
      <c r="B163" s="18" t="s">
        <v>322</v>
      </c>
      <c r="C163" s="8" t="n">
        <v>0.156577373704161</v>
      </c>
      <c r="D163" s="19" t="n">
        <v>0.15588945349818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4</v>
      </c>
      <c r="C164" s="8" t="n">
        <v>0.247765616124134</v>
      </c>
      <c r="D164" s="19" t="n">
        <v>0.24639932416701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6</v>
      </c>
      <c r="C165" s="8" t="n">
        <v>0.115422388796107</v>
      </c>
      <c r="D165" s="19" t="n">
        <v>0.11493651074291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0816690597943114</v>
      </c>
      <c r="D166" s="19" t="n">
        <v>0.081674563730692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109442544968517</v>
      </c>
      <c r="D167" s="19" t="n">
        <v>0.1090310429534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1364477354637</v>
      </c>
      <c r="D168" s="19" t="n">
        <v>0.13576512468837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132778349582488</v>
      </c>
      <c r="D169" s="19" t="n">
        <v>0.13209509930854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0576706789039968</v>
      </c>
      <c r="D170" s="19" t="n">
        <v>0.057669828889070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0670130386016813</v>
      </c>
      <c r="D171" s="19" t="n">
        <v>0.066737604601768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34501904106533</v>
      </c>
      <c r="D172" s="19" t="n">
        <v>0.13390722664057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193584718692841</v>
      </c>
      <c r="D173" s="19" t="n">
        <v>0.1929069741659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213523168637982</v>
      </c>
      <c r="D174" s="19" t="n">
        <v>0.21353892815161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181728074036289</v>
      </c>
      <c r="D175" s="19" t="n">
        <v>0.18151347205512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0926968796374075</v>
      </c>
      <c r="D176" s="19" t="n">
        <v>0.092261021010504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22689557566397</v>
      </c>
      <c r="D177" s="27" t="n">
        <v>0.22691609216013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77787793765892</v>
      </c>
      <c r="D178" s="19" t="n">
        <v>0.17697535449486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180729979082609</v>
      </c>
      <c r="D179" s="19" t="n">
        <v>0.18073397719306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192536776965032</v>
      </c>
      <c r="D180" s="19" t="n">
        <v>0.19255472042600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150193909037883</v>
      </c>
      <c r="D181" s="19" t="n">
        <v>0.15006906350370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0914312068973133</v>
      </c>
      <c r="D182" s="19" t="n">
        <v>0.091042569391277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108628635281169</v>
      </c>
      <c r="D183" s="19" t="n">
        <v>0.10866277368689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122732875632011</v>
      </c>
      <c r="D184" s="19" t="n">
        <v>0.12302532670365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0920736606829441</v>
      </c>
      <c r="D185" s="19" t="n">
        <v>0.092004029454681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0905834556259511</v>
      </c>
      <c r="D186" s="19" t="n">
        <v>0.090134149714279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225930673488394</v>
      </c>
      <c r="D187" s="19" t="n">
        <v>0.22620197631863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301073568430737</v>
      </c>
      <c r="D188" s="19" t="n">
        <v>0.30133412366239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202418272838685</v>
      </c>
      <c r="D189" s="19" t="n">
        <v>0.20249969844480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101368178569088</v>
      </c>
      <c r="D190" s="19" t="n">
        <v>0.10100781504568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130142693700751</v>
      </c>
      <c r="D191" s="19" t="n">
        <v>0.12971864252984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159713684706419</v>
      </c>
      <c r="D192" s="19" t="n">
        <v>0.15923844387716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25724541516206</v>
      </c>
      <c r="D193" s="19" t="n">
        <v>0.25722014369728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0924522608568484</v>
      </c>
      <c r="D194" s="19" t="n">
        <v>0.092454460510197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271726579958987</v>
      </c>
      <c r="D195" s="19" t="n">
        <v>0.27033950497708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170444201754081</v>
      </c>
      <c r="D196" s="19" t="n">
        <v>0.16960384161567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0731434046450559</v>
      </c>
      <c r="D197" s="19" t="n">
        <v>0.073149706878178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219250601853216</v>
      </c>
      <c r="D198" s="19" t="n">
        <v>0.21787147144064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163729648897819</v>
      </c>
      <c r="D199" s="19" t="n">
        <v>0.16283326034090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123021138277152</v>
      </c>
      <c r="D200" s="19" t="n">
        <v>0.12352708490696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251889949243279</v>
      </c>
      <c r="D201" s="19" t="n">
        <v>0.25073744185666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105654821639994</v>
      </c>
      <c r="D202" s="19" t="n">
        <v>0.1054273566119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157487376846052</v>
      </c>
      <c r="D203" s="19" t="n">
        <v>0.15672305194271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106096704215073</v>
      </c>
      <c r="D204" s="19" t="n">
        <v>0.10558899722240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142114599484741</v>
      </c>
      <c r="D205" s="19" t="n">
        <v>0.14139631985831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140972857540735</v>
      </c>
      <c r="D206" s="19" t="n">
        <v>0.14030714376821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213824064022679</v>
      </c>
      <c r="D207" s="19" t="n">
        <v>0.21381847481469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152352861331035</v>
      </c>
      <c r="D208" s="19" t="n">
        <v>0.15154713901861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0697978585011986</v>
      </c>
      <c r="D209" s="19" t="n">
        <v>0.069677289497300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106417553855088</v>
      </c>
      <c r="D210" s="19" t="n">
        <v>0.10588995121880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104976622049496</v>
      </c>
      <c r="D211" s="19" t="n">
        <v>0.10464046701400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0872169950152888</v>
      </c>
      <c r="D212" s="27" t="n">
        <v>0.086795187906888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197181892137171</v>
      </c>
      <c r="D213" s="27" t="n">
        <v>0.197193244831946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110728371419763</v>
      </c>
      <c r="D214" s="19" t="n">
        <v>0.11040914587166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21328649635886</v>
      </c>
      <c r="D215" s="19" t="n">
        <v>0.21241587219835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081749189092597</v>
      </c>
      <c r="D216" s="19" t="n">
        <v>0.081598055540383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0986459065609664</v>
      </c>
      <c r="D217" s="19" t="n">
        <v>0.098186935240830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0728496428694749</v>
      </c>
      <c r="D218" s="19" t="n">
        <v>0.072501744965596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0705158944425113</v>
      </c>
      <c r="D219" s="19" t="n">
        <v>0.070350357733418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349629921182402</v>
      </c>
      <c r="D220" s="19" t="n">
        <v>0.34795323450608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179163055033889</v>
      </c>
      <c r="D221" s="19" t="n">
        <v>0.17917305445323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166350222038711</v>
      </c>
      <c r="D222" s="19" t="n">
        <v>0.16638049207066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11664968011396</v>
      </c>
      <c r="D223" s="19" t="n">
        <v>0.11606521643582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230944590405335</v>
      </c>
      <c r="D224" s="19" t="n">
        <v>0.23089918580536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146148288705439</v>
      </c>
      <c r="D225" s="19" t="n">
        <v>0.14600866934223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0792648027790081</v>
      </c>
      <c r="D226" s="31" t="n">
        <v>0.078940546234833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0728293511275534</v>
      </c>
      <c r="D227" s="19" t="n">
        <v>0.072451199322643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0834123945068934</v>
      </c>
      <c r="D228" s="19" t="n">
        <v>0.0832710835376939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137271725961478</v>
      </c>
      <c r="D229" s="19" t="n">
        <v>0.13672293740504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171926196542603</v>
      </c>
      <c r="D230" s="19" t="n">
        <v>0.17108164833802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0951575012232317</v>
      </c>
      <c r="D231" s="19" t="n">
        <v>0.094732466664591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11278719527744</v>
      </c>
      <c r="D232" s="19" t="n">
        <v>0.11271630622976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178213735311818</v>
      </c>
      <c r="D233" s="19" t="n">
        <v>0.17821485447530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172958627507504</v>
      </c>
      <c r="D234" s="19" t="n">
        <v>0.17298724549394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179413680199155</v>
      </c>
      <c r="D235" s="19" t="n">
        <v>0.179419146194661</v>
      </c>
      <c r="E235" s="24" t="n">
        <v>0</v>
      </c>
      <c r="F235" s="25" t="n">
        <v>1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178694092640765</v>
      </c>
      <c r="D236" s="19" t="n">
        <v>0.17870440201910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0807389192978767</v>
      </c>
      <c r="D237" s="19" t="n">
        <v>0.080739696860865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180072780458733</v>
      </c>
      <c r="D238" s="19" t="n">
        <v>0.17917168194657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210940336086286</v>
      </c>
      <c r="D239" s="19" t="n">
        <v>0.2100041670058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18359003640065</v>
      </c>
      <c r="D240" s="19" t="n">
        <v>0.18275530946776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0768084993986755</v>
      </c>
      <c r="D241" s="19" t="n">
        <v>0.076439374473434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0634620353177501</v>
      </c>
      <c r="D242" s="19" t="n">
        <v>0.063178659334009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0719239933180911</v>
      </c>
      <c r="D243" s="19" t="n">
        <v>0.071645089225918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0689266342561727</v>
      </c>
      <c r="D244" s="19" t="n">
        <v>0.068575908067675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0953530822619211</v>
      </c>
      <c r="D245" s="19" t="n">
        <v>0.095277340218326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118066445021142</v>
      </c>
      <c r="D246" s="19" t="n">
        <v>0.11766174348992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0901365263342241</v>
      </c>
      <c r="D247" s="19" t="n">
        <v>0.090089672706613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0833533489957341</v>
      </c>
      <c r="D248" s="19" t="n">
        <v>0.082940989966908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65499206742815</v>
      </c>
      <c r="D249" s="19" t="n">
        <v>0.164846181765856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0966115940078543</v>
      </c>
      <c r="D250" s="19" t="n">
        <v>0.09642084591880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389909541427615</v>
      </c>
      <c r="D251" s="19" t="n">
        <v>0.3899203908716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198092488229568</v>
      </c>
      <c r="D252" s="19" t="n">
        <v>0.19809308245939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247041972610538</v>
      </c>
      <c r="D253" s="19" t="n">
        <v>0.24696265532704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0753348157421455</v>
      </c>
      <c r="D254" s="19" t="n">
        <v>0.075341336456185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262986062678681</v>
      </c>
      <c r="D255" s="19" t="n">
        <v>0.2616280187509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124678073600449</v>
      </c>
      <c r="D256" s="19" t="n">
        <v>0.12409596382460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152424117784455</v>
      </c>
      <c r="D257" s="19" t="n">
        <v>0.15168391840224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0608280140114942</v>
      </c>
      <c r="D258" s="19" t="n">
        <v>0.060569421853842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0571116955820156</v>
      </c>
      <c r="D259" s="19" t="n">
        <v>0.0571149030110749</v>
      </c>
      <c r="E259" s="24" t="n">
        <v>0</v>
      </c>
      <c r="F259" s="25" t="n">
        <v>1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327802176311037</v>
      </c>
      <c r="D260" s="19" t="n">
        <v>0.32734355920049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100979179993907</v>
      </c>
      <c r="D261" s="19" t="n">
        <v>0.10062249204268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212715775968456</v>
      </c>
      <c r="D262" s="19" t="n">
        <v>0.2127128428425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0867618860516052</v>
      </c>
      <c r="D263" s="19" t="n">
        <v>0.087163681882138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158598484729581</v>
      </c>
      <c r="D264" s="19" t="n">
        <v>0.15885287874050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207972427402977</v>
      </c>
      <c r="D265" s="27" t="n">
        <v>0.20699066757255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025214723488555</v>
      </c>
      <c r="D266" s="27" t="n">
        <v>0.025210239067509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020989254892749</v>
      </c>
      <c r="D267" s="19" t="n">
        <v>0.020906744200658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255589140423628</v>
      </c>
      <c r="D268" s="19" t="n">
        <v>0.25427787795037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253799369364384</v>
      </c>
      <c r="D269" s="19" t="n">
        <v>0.25250673068360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0619920877745876</v>
      </c>
      <c r="D270" s="19" t="n">
        <v>0.061657454005963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194039641864941</v>
      </c>
      <c r="D271" s="19" t="n">
        <v>0.195310821059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214142526438786</v>
      </c>
      <c r="D272" s="19" t="n">
        <v>0.21312562801856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0150313783976582</v>
      </c>
      <c r="D273" s="19" t="n">
        <v>0.014955276286733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0249227237930835</v>
      </c>
      <c r="D274" s="19" t="n">
        <v>0.024797748450642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0701901165831524</v>
      </c>
      <c r="D275" s="19" t="n">
        <v>0.070186147117170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216605151454857</v>
      </c>
      <c r="D276" s="19" t="n">
        <v>0.21552613086647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201377574925137</v>
      </c>
      <c r="D277" s="19" t="n">
        <v>0.20139563877024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256810572810789</v>
      </c>
      <c r="D278" s="19" t="n">
        <v>0.25679739951263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18490903194499</v>
      </c>
      <c r="D279" s="19" t="n">
        <v>0.185155777021673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146484556392084</v>
      </c>
      <c r="D280" s="19" t="n">
        <v>0.14599693777054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0662902687261747</v>
      </c>
      <c r="D281" s="19" t="n">
        <v>0.065996406063897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0844902884065785</v>
      </c>
      <c r="D282" s="19" t="n">
        <v>0.08443332292853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130876003558915</v>
      </c>
      <c r="D283" s="27" t="n">
        <v>0.13088443196068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0907773729195943</v>
      </c>
      <c r="D284" s="27" t="n">
        <v>0.090859553870734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118557815017145</v>
      </c>
      <c r="D285" s="27" t="n">
        <v>0.11797329844822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0744129580732995</v>
      </c>
      <c r="D286" s="27" t="n">
        <v>0.074414603008053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0311179536846917</v>
      </c>
      <c r="D287" s="19" t="n">
        <v>0.030992001999273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0694942977000275</v>
      </c>
      <c r="D288" s="27" t="n">
        <v>0.069151755328660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15408120412483</v>
      </c>
      <c r="D289" s="19" t="n">
        <v>0.153244042463779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0753866667829092</v>
      </c>
      <c r="D290" s="19" t="n">
        <v>0.075070046157457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116309623678623</v>
      </c>
      <c r="D291" s="19" t="n">
        <v>0.11601394713745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0619190045698872</v>
      </c>
      <c r="D292" s="19" t="n">
        <v>0.061692590997395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0644938518235502</v>
      </c>
      <c r="D293" s="19" t="n">
        <v>0.064177134539303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0625612867142054</v>
      </c>
      <c r="D294" s="19" t="n">
        <v>0.062303691928124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0774018130370648</v>
      </c>
      <c r="D295" s="19" t="n">
        <v>0.077370980880848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143301370401963</v>
      </c>
      <c r="D296" s="19" t="n">
        <v>0.014258240058685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0707054633081535</v>
      </c>
      <c r="D297" s="19" t="n">
        <v>0.070349869496388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887052306749404</v>
      </c>
      <c r="D298" s="19" t="n">
        <v>0.088269261640293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161946708813536</v>
      </c>
      <c r="D299" s="19" t="n">
        <v>0.1619704598406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026697084957793</v>
      </c>
      <c r="D300" s="19" t="n">
        <v>0.026574264603412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62230902399805</v>
      </c>
      <c r="D301" s="19" t="n">
        <v>0.061998428712172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639032743531169</v>
      </c>
      <c r="D302" s="19" t="n">
        <v>0.063588248418064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719043767814052</v>
      </c>
      <c r="D303" s="19" t="n">
        <v>0.071607309187164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769544791136854</v>
      </c>
      <c r="D304" s="19" t="n">
        <v>0.07660010535909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3</v>
      </c>
      <c r="B305" s="18" t="s">
        <v>605</v>
      </c>
      <c r="C305" s="8" t="n">
        <v>0.121675715075551</v>
      </c>
      <c r="D305" s="19" t="n">
        <v>0.121115400971799</v>
      </c>
      <c r="E305" s="24" t="n">
        <v>1</v>
      </c>
      <c r="F305" s="25" t="n">
        <v>0</v>
      </c>
    </row>
    <row r="306" customFormat="false" ht="15" hidden="false" customHeight="false" outlineLevel="0" collapsed="false">
      <c r="A306" s="23" t="s">
        <v>606</v>
      </c>
      <c r="B306" s="18" t="s">
        <v>607</v>
      </c>
      <c r="C306" s="8" t="n">
        <v>0.0476764536941594</v>
      </c>
      <c r="D306" s="19" t="n">
        <v>0.047434638969756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552762341381132</v>
      </c>
      <c r="D307" s="19" t="n">
        <v>0.05501625548264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519184359914655</v>
      </c>
      <c r="D308" s="19" t="n">
        <v>0.0516568371787893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794943683986865</v>
      </c>
      <c r="D309" s="19" t="n">
        <v>0.079094252599953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0607350451770109</v>
      </c>
      <c r="D310" s="19" t="n">
        <v>0.060414059883302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128910403889226</v>
      </c>
      <c r="D311" s="19" t="n">
        <v>0.12834931265517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0707331266352464</v>
      </c>
      <c r="D312" s="19" t="n">
        <v>0.070372407918901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0714867866289275</v>
      </c>
      <c r="D313" s="19" t="n">
        <v>0.071154578851370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3</v>
      </c>
      <c r="C314" s="8" t="n">
        <v>0.125617639298124</v>
      </c>
      <c r="D314" s="19" t="n">
        <v>0.124971980242643</v>
      </c>
      <c r="E314" s="24" t="n">
        <v>0</v>
      </c>
      <c r="F314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15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16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29</v>
      </c>
      <c r="B2" s="33"/>
      <c r="C2" s="33"/>
      <c r="D2" s="33"/>
    </row>
    <row r="3" customFormat="false" ht="15" hidden="false" customHeight="true" outlineLevel="0" collapsed="false">
      <c r="A3" s="37" t="s">
        <v>997</v>
      </c>
      <c r="B3" s="38" t="s">
        <v>931</v>
      </c>
      <c r="C3" s="39" t="s">
        <v>932</v>
      </c>
      <c r="D3" s="40" t="s">
        <v>93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65</v>
      </c>
      <c r="B5" s="7" t="s">
        <v>666</v>
      </c>
      <c r="C5" s="41" t="n">
        <v>0.104583747063125</v>
      </c>
      <c r="D5" s="9" t="n">
        <v>0.104587154000535</v>
      </c>
    </row>
    <row r="6" customFormat="false" ht="15" hidden="false" customHeight="false" outlineLevel="0" collapsed="false">
      <c r="A6" s="17" t="s">
        <v>667</v>
      </c>
      <c r="B6" s="18" t="s">
        <v>96</v>
      </c>
      <c r="C6" s="8" t="n">
        <v>0.159866994845982</v>
      </c>
      <c r="D6" s="14" t="n">
        <v>0.159196548443052</v>
      </c>
    </row>
    <row r="7" customFormat="false" ht="15" hidden="false" customHeight="false" outlineLevel="0" collapsed="false">
      <c r="A7" s="17" t="s">
        <v>668</v>
      </c>
      <c r="B7" s="18" t="s">
        <v>669</v>
      </c>
      <c r="C7" s="8" t="n">
        <v>0.134258162062695</v>
      </c>
      <c r="D7" s="19" t="n">
        <v>0.134273116398449</v>
      </c>
    </row>
    <row r="8" customFormat="false" ht="15" hidden="false" customHeight="false" outlineLevel="0" collapsed="false">
      <c r="A8" s="17" t="s">
        <v>670</v>
      </c>
      <c r="B8" s="18" t="s">
        <v>32</v>
      </c>
      <c r="C8" s="8" t="n">
        <v>0.125331494075536</v>
      </c>
      <c r="D8" s="19" t="n">
        <v>0.124712906108694</v>
      </c>
    </row>
    <row r="9" customFormat="false" ht="15" hidden="false" customHeight="false" outlineLevel="0" collapsed="false">
      <c r="A9" s="17" t="s">
        <v>671</v>
      </c>
      <c r="B9" s="18" t="s">
        <v>42</v>
      </c>
      <c r="C9" s="8" t="n">
        <v>0.144853581573529</v>
      </c>
      <c r="D9" s="19" t="n">
        <v>0.143960532587963</v>
      </c>
    </row>
    <row r="10" customFormat="false" ht="15" hidden="false" customHeight="false" outlineLevel="0" collapsed="false">
      <c r="A10" s="17" t="s">
        <v>672</v>
      </c>
      <c r="B10" s="18" t="s">
        <v>8</v>
      </c>
      <c r="C10" s="8" t="n">
        <v>0.128568061052584</v>
      </c>
      <c r="D10" s="19" t="n">
        <v>0.128582284924431</v>
      </c>
    </row>
    <row r="11" customFormat="false" ht="15" hidden="false" customHeight="false" outlineLevel="0" collapsed="false">
      <c r="A11" s="17" t="s">
        <v>673</v>
      </c>
      <c r="B11" s="18" t="s">
        <v>60</v>
      </c>
      <c r="C11" s="8" t="n">
        <v>0.16480039131214</v>
      </c>
      <c r="D11" s="19" t="n">
        <v>0.178131633131011</v>
      </c>
    </row>
    <row r="12" customFormat="false" ht="15" hidden="false" customHeight="false" outlineLevel="0" collapsed="false">
      <c r="A12" s="17" t="s">
        <v>674</v>
      </c>
      <c r="B12" s="18" t="s">
        <v>66</v>
      </c>
      <c r="C12" s="8" t="n">
        <v>0.0672817057759245</v>
      </c>
      <c r="D12" s="19" t="n">
        <v>0.0669399095483237</v>
      </c>
    </row>
    <row r="13" customFormat="false" ht="15" hidden="false" customHeight="false" outlineLevel="0" collapsed="false">
      <c r="A13" s="17" t="s">
        <v>675</v>
      </c>
      <c r="B13" s="18" t="s">
        <v>676</v>
      </c>
      <c r="C13" s="8" t="n">
        <v>0.169928265739268</v>
      </c>
      <c r="D13" s="19" t="n">
        <v>0.169954694175259</v>
      </c>
    </row>
    <row r="14" customFormat="false" ht="15" hidden="false" customHeight="false" outlineLevel="0" collapsed="false">
      <c r="A14" s="17" t="s">
        <v>677</v>
      </c>
      <c r="B14" s="18" t="s">
        <v>678</v>
      </c>
      <c r="C14" s="8" t="n">
        <v>0.1146894364506</v>
      </c>
      <c r="D14" s="19" t="n">
        <v>0.114206602028913</v>
      </c>
    </row>
    <row r="15" customFormat="false" ht="15" hidden="false" customHeight="false" outlineLevel="0" collapsed="false">
      <c r="A15" s="17" t="s">
        <v>679</v>
      </c>
      <c r="B15" s="18" t="s">
        <v>84</v>
      </c>
      <c r="C15" s="8" t="n">
        <v>0.0952697100865686</v>
      </c>
      <c r="D15" s="19" t="n">
        <v>0.0949302305022746</v>
      </c>
    </row>
    <row r="16" customFormat="false" ht="15" hidden="false" customHeight="false" outlineLevel="0" collapsed="false">
      <c r="A16" s="17" t="s">
        <v>680</v>
      </c>
      <c r="B16" s="18" t="s">
        <v>130</v>
      </c>
      <c r="C16" s="8" t="n">
        <v>0.0786552307922228</v>
      </c>
      <c r="D16" s="19" t="n">
        <v>0.0782774143615763</v>
      </c>
    </row>
    <row r="17" customFormat="false" ht="15" hidden="false" customHeight="false" outlineLevel="0" collapsed="false">
      <c r="A17" s="17" t="s">
        <v>681</v>
      </c>
      <c r="B17" s="18" t="s">
        <v>138</v>
      </c>
      <c r="C17" s="8" t="n">
        <v>0.226858719066561</v>
      </c>
      <c r="D17" s="19" t="n">
        <v>0.225709083257164</v>
      </c>
    </row>
    <row r="18" customFormat="false" ht="15" hidden="false" customHeight="false" outlineLevel="0" collapsed="false">
      <c r="A18" s="17" t="s">
        <v>682</v>
      </c>
      <c r="B18" s="18" t="s">
        <v>118</v>
      </c>
      <c r="C18" s="8" t="n">
        <v>0.244391074223622</v>
      </c>
      <c r="D18" s="19" t="n">
        <v>0.243613950955438</v>
      </c>
    </row>
    <row r="19" customFormat="false" ht="15" hidden="false" customHeight="false" outlineLevel="0" collapsed="false">
      <c r="A19" s="17" t="s">
        <v>683</v>
      </c>
      <c r="B19" s="18" t="s">
        <v>104</v>
      </c>
      <c r="C19" s="8" t="n">
        <v>0.094282942628896</v>
      </c>
      <c r="D19" s="19" t="n">
        <v>0.0942891501052073</v>
      </c>
    </row>
    <row r="20" customFormat="false" ht="15" hidden="false" customHeight="false" outlineLevel="0" collapsed="false">
      <c r="A20" s="17" t="s">
        <v>684</v>
      </c>
      <c r="B20" s="18" t="s">
        <v>454</v>
      </c>
      <c r="C20" s="8" t="n">
        <v>0.137271725961478</v>
      </c>
      <c r="D20" s="19" t="n">
        <v>0.136722937405044</v>
      </c>
    </row>
    <row r="21" customFormat="false" ht="15" hidden="false" customHeight="false" outlineLevel="0" collapsed="false">
      <c r="A21" s="17" t="s">
        <v>685</v>
      </c>
      <c r="B21" s="18" t="s">
        <v>686</v>
      </c>
      <c r="C21" s="8" t="n">
        <v>0.1364477354637</v>
      </c>
      <c r="D21" s="19" t="n">
        <v>0.135765124688379</v>
      </c>
    </row>
    <row r="22" customFormat="false" ht="15" hidden="false" customHeight="false" outlineLevel="0" collapsed="false">
      <c r="A22" s="17" t="s">
        <v>687</v>
      </c>
      <c r="B22" s="18" t="s">
        <v>134</v>
      </c>
      <c r="C22" s="8" t="n">
        <v>0.06947087596045</v>
      </c>
      <c r="D22" s="19" t="n">
        <v>0.0690945057863737</v>
      </c>
    </row>
    <row r="23" customFormat="false" ht="15" hidden="false" customHeight="false" outlineLevel="0" collapsed="false">
      <c r="A23" s="17" t="s">
        <v>688</v>
      </c>
      <c r="B23" s="18" t="s">
        <v>136</v>
      </c>
      <c r="C23" s="8" t="n">
        <v>0.0804363663068497</v>
      </c>
      <c r="D23" s="19" t="n">
        <v>0.0804388296162149</v>
      </c>
    </row>
    <row r="24" customFormat="false" ht="15" hidden="false" customHeight="false" outlineLevel="0" collapsed="false">
      <c r="A24" s="17" t="s">
        <v>689</v>
      </c>
      <c r="B24" s="18" t="s">
        <v>132</v>
      </c>
      <c r="C24" s="8" t="n">
        <v>0.179503840407751</v>
      </c>
      <c r="D24" s="19" t="n">
        <v>0.178567477770223</v>
      </c>
    </row>
    <row r="25" customFormat="false" ht="15" hidden="false" customHeight="false" outlineLevel="0" collapsed="false">
      <c r="A25" s="17" t="s">
        <v>690</v>
      </c>
      <c r="B25" s="18" t="s">
        <v>148</v>
      </c>
      <c r="C25" s="8" t="n">
        <v>0.106643134094236</v>
      </c>
      <c r="D25" s="19" t="n">
        <v>0.106630237389653</v>
      </c>
    </row>
    <row r="26" customFormat="false" ht="15" hidden="false" customHeight="false" outlineLevel="0" collapsed="false">
      <c r="A26" s="17" t="s">
        <v>691</v>
      </c>
      <c r="B26" s="18" t="s">
        <v>122</v>
      </c>
      <c r="C26" s="8" t="n">
        <v>0.102591736954352</v>
      </c>
      <c r="D26" s="19" t="n">
        <v>0.101996688660506</v>
      </c>
    </row>
    <row r="27" customFormat="false" ht="15" hidden="false" customHeight="false" outlineLevel="0" collapsed="false">
      <c r="A27" s="17" t="s">
        <v>692</v>
      </c>
      <c r="B27" s="18" t="s">
        <v>164</v>
      </c>
      <c r="C27" s="8" t="n">
        <v>0.0758239644159205</v>
      </c>
      <c r="D27" s="19" t="n">
        <v>0.075829944123569</v>
      </c>
    </row>
    <row r="28" customFormat="false" ht="15" hidden="false" customHeight="false" outlineLevel="0" collapsed="false">
      <c r="A28" s="17" t="s">
        <v>693</v>
      </c>
      <c r="B28" s="18" t="s">
        <v>190</v>
      </c>
      <c r="C28" s="8" t="n">
        <v>0.0973647863046627</v>
      </c>
      <c r="D28" s="19" t="n">
        <v>0.0969080418815788</v>
      </c>
    </row>
    <row r="29" customFormat="false" ht="15" hidden="false" customHeight="false" outlineLevel="0" collapsed="false">
      <c r="A29" s="17" t="s">
        <v>694</v>
      </c>
      <c r="B29" s="18" t="s">
        <v>180</v>
      </c>
      <c r="C29" s="8" t="n">
        <v>0.121226766008751</v>
      </c>
      <c r="D29" s="19" t="n">
        <v>0.12123548851607</v>
      </c>
    </row>
    <row r="30" customFormat="false" ht="15" hidden="false" customHeight="false" outlineLevel="0" collapsed="false">
      <c r="A30" s="17" t="s">
        <v>695</v>
      </c>
      <c r="B30" s="18" t="s">
        <v>574</v>
      </c>
      <c r="C30" s="8" t="n">
        <v>0.15408120412483</v>
      </c>
      <c r="D30" s="19" t="n">
        <v>0.153244042463779</v>
      </c>
    </row>
    <row r="31" customFormat="false" ht="15" hidden="false" customHeight="false" outlineLevel="0" collapsed="false">
      <c r="A31" s="17" t="s">
        <v>696</v>
      </c>
      <c r="B31" s="18" t="s">
        <v>697</v>
      </c>
      <c r="C31" s="8" t="n">
        <v>0.129063421317193</v>
      </c>
      <c r="D31" s="19" t="n">
        <v>0.129325638369883</v>
      </c>
    </row>
    <row r="32" customFormat="false" ht="15" hidden="false" customHeight="false" outlineLevel="0" collapsed="false">
      <c r="A32" s="17" t="s">
        <v>698</v>
      </c>
      <c r="B32" s="18" t="s">
        <v>699</v>
      </c>
      <c r="C32" s="8" t="n">
        <v>0.183931332702343</v>
      </c>
      <c r="D32" s="19" t="n">
        <v>0.183962191458103</v>
      </c>
    </row>
    <row r="33" customFormat="false" ht="15" hidden="false" customHeight="false" outlineLevel="0" collapsed="false">
      <c r="A33" s="17" t="s">
        <v>700</v>
      </c>
      <c r="B33" s="18" t="s">
        <v>701</v>
      </c>
      <c r="C33" s="8" t="n">
        <v>0.0929957997804492</v>
      </c>
      <c r="D33" s="19" t="n">
        <v>0.0925321800128006</v>
      </c>
    </row>
    <row r="34" customFormat="false" ht="15" hidden="false" customHeight="false" outlineLevel="0" collapsed="false">
      <c r="A34" s="17" t="s">
        <v>702</v>
      </c>
      <c r="B34" s="18" t="s">
        <v>703</v>
      </c>
      <c r="C34" s="8" t="n">
        <v>0.124841703381235</v>
      </c>
      <c r="D34" s="19" t="n">
        <v>0.124854142332351</v>
      </c>
    </row>
    <row r="35" customFormat="false" ht="15" hidden="false" customHeight="false" outlineLevel="0" collapsed="false">
      <c r="A35" s="17" t="s">
        <v>704</v>
      </c>
      <c r="B35" s="18" t="s">
        <v>705</v>
      </c>
      <c r="C35" s="8" t="n">
        <v>0.253799369364384</v>
      </c>
      <c r="D35" s="19" t="n">
        <v>0.252506730683602</v>
      </c>
    </row>
    <row r="36" customFormat="false" ht="15" hidden="false" customHeight="false" outlineLevel="0" collapsed="false">
      <c r="A36" s="17" t="s">
        <v>706</v>
      </c>
      <c r="B36" s="18" t="s">
        <v>203</v>
      </c>
      <c r="C36" s="8" t="n">
        <v>0.116322497671351</v>
      </c>
      <c r="D36" s="19" t="n">
        <v>0.115869738088764</v>
      </c>
    </row>
    <row r="37" customFormat="false" ht="15" hidden="false" customHeight="false" outlineLevel="0" collapsed="false">
      <c r="A37" s="17" t="s">
        <v>707</v>
      </c>
      <c r="B37" s="18" t="s">
        <v>213</v>
      </c>
      <c r="C37" s="8" t="n">
        <v>0.0676133004812361</v>
      </c>
      <c r="D37" s="19" t="n">
        <v>0.0675466592880319</v>
      </c>
    </row>
    <row r="38" customFormat="false" ht="15" hidden="false" customHeight="false" outlineLevel="0" collapsed="false">
      <c r="A38" s="17" t="s">
        <v>708</v>
      </c>
      <c r="B38" s="18" t="s">
        <v>207</v>
      </c>
      <c r="C38" s="8" t="n">
        <v>0.105512736243935</v>
      </c>
      <c r="D38" s="19" t="n">
        <v>0.105521621923776</v>
      </c>
    </row>
    <row r="39" customFormat="false" ht="15" hidden="false" customHeight="false" outlineLevel="0" collapsed="false">
      <c r="A39" s="17" t="s">
        <v>709</v>
      </c>
      <c r="B39" s="18" t="s">
        <v>227</v>
      </c>
      <c r="C39" s="8" t="n">
        <v>0.0799867732043875</v>
      </c>
      <c r="D39" s="19" t="n">
        <v>0.0796012207515051</v>
      </c>
    </row>
    <row r="40" customFormat="false" ht="15" hidden="false" customHeight="false" outlineLevel="0" collapsed="false">
      <c r="A40" s="17" t="s">
        <v>710</v>
      </c>
      <c r="B40" s="18" t="s">
        <v>272</v>
      </c>
      <c r="C40" s="8" t="n">
        <v>0.0903263390669189</v>
      </c>
      <c r="D40" s="19" t="n">
        <v>0.0899354874017327</v>
      </c>
    </row>
    <row r="41" customFormat="false" ht="15" hidden="false" customHeight="false" outlineLevel="0" collapsed="false">
      <c r="A41" s="17" t="s">
        <v>711</v>
      </c>
      <c r="B41" s="18" t="s">
        <v>712</v>
      </c>
      <c r="C41" s="8" t="n">
        <v>0.133295989785349</v>
      </c>
      <c r="D41" s="19" t="n">
        <v>0.133396310408078</v>
      </c>
    </row>
    <row r="42" customFormat="false" ht="15" hidden="false" customHeight="false" outlineLevel="0" collapsed="false">
      <c r="A42" s="17" t="s">
        <v>713</v>
      </c>
      <c r="B42" s="18" t="s">
        <v>237</v>
      </c>
      <c r="C42" s="8" t="n">
        <v>0.0631567909497652</v>
      </c>
      <c r="D42" s="19" t="n">
        <v>0.0628776568037689</v>
      </c>
    </row>
    <row r="43" customFormat="false" ht="15" hidden="false" customHeight="false" outlineLevel="0" collapsed="false">
      <c r="A43" s="17" t="s">
        <v>714</v>
      </c>
      <c r="B43" s="18" t="s">
        <v>262</v>
      </c>
      <c r="C43" s="8" t="n">
        <v>0.202208315034694</v>
      </c>
      <c r="D43" s="19" t="n">
        <v>0.201235328192979</v>
      </c>
    </row>
    <row r="44" customFormat="false" ht="15" hidden="false" customHeight="false" outlineLevel="0" collapsed="false">
      <c r="A44" s="17" t="s">
        <v>715</v>
      </c>
      <c r="B44" s="18" t="s">
        <v>716</v>
      </c>
      <c r="C44" s="8" t="n">
        <v>0.383549144305473</v>
      </c>
      <c r="D44" s="19" t="n">
        <v>0.383568970978574</v>
      </c>
    </row>
    <row r="45" customFormat="false" ht="15" hidden="false" customHeight="false" outlineLevel="0" collapsed="false">
      <c r="A45" s="17" t="s">
        <v>717</v>
      </c>
      <c r="B45" s="18" t="s">
        <v>718</v>
      </c>
      <c r="C45" s="8" t="n">
        <v>0.116156487039145</v>
      </c>
      <c r="D45" s="19" t="n">
        <v>0.116138725546676</v>
      </c>
    </row>
    <row r="46" customFormat="false" ht="15" hidden="false" customHeight="false" outlineLevel="0" collapsed="false">
      <c r="A46" s="17" t="s">
        <v>719</v>
      </c>
      <c r="B46" s="18" t="s">
        <v>580</v>
      </c>
      <c r="C46" s="8" t="n">
        <v>0.0619190045698872</v>
      </c>
      <c r="D46" s="19" t="n">
        <v>0.0616925909973951</v>
      </c>
    </row>
    <row r="47" customFormat="false" ht="15" hidden="false" customHeight="false" outlineLevel="0" collapsed="false">
      <c r="A47" s="17" t="s">
        <v>720</v>
      </c>
      <c r="B47" s="18" t="s">
        <v>268</v>
      </c>
      <c r="C47" s="8" t="n">
        <v>0.0801086564430113</v>
      </c>
      <c r="D47" s="19" t="n">
        <v>0.0800207364097573</v>
      </c>
    </row>
    <row r="48" customFormat="false" ht="15" hidden="false" customHeight="false" outlineLevel="0" collapsed="false">
      <c r="A48" s="17" t="s">
        <v>721</v>
      </c>
      <c r="B48" s="18" t="s">
        <v>420</v>
      </c>
      <c r="C48" s="8" t="n">
        <v>0.0872169950152888</v>
      </c>
      <c r="D48" s="19" t="n">
        <v>0.0867951879068885</v>
      </c>
    </row>
    <row r="49" customFormat="false" ht="15" hidden="false" customHeight="false" outlineLevel="0" collapsed="false">
      <c r="A49" s="17" t="s">
        <v>722</v>
      </c>
      <c r="B49" s="18" t="s">
        <v>584</v>
      </c>
      <c r="C49" s="8" t="n">
        <v>0.0625612867142054</v>
      </c>
      <c r="D49" s="19" t="n">
        <v>0.0623036919281247</v>
      </c>
    </row>
    <row r="50" customFormat="false" ht="15" hidden="false" customHeight="false" outlineLevel="0" collapsed="false">
      <c r="A50" s="17" t="s">
        <v>723</v>
      </c>
      <c r="B50" s="18" t="s">
        <v>724</v>
      </c>
      <c r="C50" s="8" t="n">
        <v>0.0792648027790081</v>
      </c>
      <c r="D50" s="19" t="n">
        <v>0.0789405462348337</v>
      </c>
    </row>
    <row r="51" customFormat="false" ht="15" hidden="false" customHeight="false" outlineLevel="0" collapsed="false">
      <c r="A51" s="17" t="s">
        <v>725</v>
      </c>
      <c r="B51" s="18" t="s">
        <v>260</v>
      </c>
      <c r="C51" s="8" t="n">
        <v>0.129849987385576</v>
      </c>
      <c r="D51" s="19" t="n">
        <v>0.12945977935728</v>
      </c>
    </row>
    <row r="52" customFormat="false" ht="15" hidden="false" customHeight="false" outlineLevel="0" collapsed="false">
      <c r="A52" s="17" t="s">
        <v>726</v>
      </c>
      <c r="B52" s="18" t="s">
        <v>296</v>
      </c>
      <c r="C52" s="8" t="n">
        <v>0.162610231151005</v>
      </c>
      <c r="D52" s="19" t="n">
        <v>0.162610306847487</v>
      </c>
    </row>
    <row r="53" customFormat="false" ht="15" hidden="false" customHeight="false" outlineLevel="0" collapsed="false">
      <c r="A53" s="17" t="s">
        <v>727</v>
      </c>
      <c r="B53" s="18" t="s">
        <v>290</v>
      </c>
      <c r="C53" s="8" t="n">
        <v>0.160538719066745</v>
      </c>
      <c r="D53" s="19" t="n">
        <v>0.160569892978849</v>
      </c>
    </row>
    <row r="54" customFormat="false" ht="15" hidden="false" customHeight="false" outlineLevel="0" collapsed="false">
      <c r="A54" s="17" t="s">
        <v>728</v>
      </c>
      <c r="B54" s="18" t="s">
        <v>294</v>
      </c>
      <c r="C54" s="8" t="n">
        <v>0.15057101057091</v>
      </c>
      <c r="D54" s="19" t="n">
        <v>0.149798087050967</v>
      </c>
    </row>
    <row r="55" customFormat="false" ht="15" hidden="false" customHeight="false" outlineLevel="0" collapsed="false">
      <c r="A55" s="17" t="s">
        <v>729</v>
      </c>
      <c r="B55" s="18" t="s">
        <v>310</v>
      </c>
      <c r="C55" s="8" t="n">
        <v>0.123323229720053</v>
      </c>
      <c r="D55" s="19" t="n">
        <v>0.122782503039102</v>
      </c>
    </row>
    <row r="56" customFormat="false" ht="15" hidden="false" customHeight="false" outlineLevel="0" collapsed="false">
      <c r="A56" s="17" t="s">
        <v>730</v>
      </c>
      <c r="B56" s="18" t="s">
        <v>452</v>
      </c>
      <c r="C56" s="8" t="n">
        <v>0.0834123945068934</v>
      </c>
      <c r="D56" s="19" t="n">
        <v>0.0832710835376939</v>
      </c>
    </row>
    <row r="57" customFormat="false" ht="15" hidden="false" customHeight="false" outlineLevel="0" collapsed="false">
      <c r="A57" s="17" t="s">
        <v>731</v>
      </c>
      <c r="B57" s="18" t="s">
        <v>732</v>
      </c>
      <c r="C57" s="8" t="n">
        <v>0.0625348874418363</v>
      </c>
      <c r="D57" s="19" t="n">
        <v>0.0622203747637019</v>
      </c>
    </row>
    <row r="58" customFormat="false" ht="15" hidden="false" customHeight="false" outlineLevel="0" collapsed="false">
      <c r="A58" s="17" t="s">
        <v>733</v>
      </c>
      <c r="B58" s="18" t="s">
        <v>734</v>
      </c>
      <c r="C58" s="8" t="n">
        <v>0.157457755762057</v>
      </c>
      <c r="D58" s="19" t="n">
        <v>0.157450501140789</v>
      </c>
    </row>
    <row r="59" customFormat="false" ht="15" hidden="false" customHeight="false" outlineLevel="0" collapsed="false">
      <c r="A59" s="17" t="s">
        <v>735</v>
      </c>
      <c r="B59" s="18" t="s">
        <v>186</v>
      </c>
      <c r="C59" s="8" t="n">
        <v>0.0683875448548734</v>
      </c>
      <c r="D59" s="19" t="n">
        <v>0.0680428456603587</v>
      </c>
    </row>
    <row r="60" customFormat="false" ht="15" hidden="false" customHeight="false" outlineLevel="0" collapsed="false">
      <c r="A60" s="17" t="s">
        <v>736</v>
      </c>
      <c r="B60" s="18" t="s">
        <v>326</v>
      </c>
      <c r="C60" s="8" t="n">
        <v>0.115422388796107</v>
      </c>
      <c r="D60" s="19" t="n">
        <v>0.114936510742919</v>
      </c>
    </row>
    <row r="61" customFormat="false" ht="15" hidden="false" customHeight="false" outlineLevel="0" collapsed="false">
      <c r="A61" s="17" t="s">
        <v>737</v>
      </c>
      <c r="B61" s="18" t="s">
        <v>330</v>
      </c>
      <c r="C61" s="8" t="n">
        <v>0.109442544968517</v>
      </c>
      <c r="D61" s="19" t="n">
        <v>0.10903104295345</v>
      </c>
    </row>
    <row r="62" customFormat="false" ht="15" hidden="false" customHeight="false" outlineLevel="0" collapsed="false">
      <c r="A62" s="17" t="s">
        <v>738</v>
      </c>
      <c r="B62" s="18" t="s">
        <v>249</v>
      </c>
      <c r="C62" s="8" t="n">
        <v>0.169327315630758</v>
      </c>
      <c r="D62" s="19" t="n">
        <v>0.169315175097269</v>
      </c>
    </row>
    <row r="63" customFormat="false" ht="15" hidden="false" customHeight="false" outlineLevel="0" collapsed="false">
      <c r="A63" s="17" t="s">
        <v>739</v>
      </c>
      <c r="B63" s="18" t="s">
        <v>276</v>
      </c>
      <c r="C63" s="8" t="n">
        <v>0.156409990081782</v>
      </c>
      <c r="D63" s="19" t="n">
        <v>0.15557187109788</v>
      </c>
    </row>
    <row r="64" customFormat="false" ht="15" hidden="false" customHeight="false" outlineLevel="0" collapsed="false">
      <c r="A64" s="17" t="s">
        <v>740</v>
      </c>
      <c r="B64" s="18" t="s">
        <v>205</v>
      </c>
      <c r="C64" s="8" t="n">
        <v>0.204000436974032</v>
      </c>
      <c r="D64" s="19" t="n">
        <v>0.204019130730883</v>
      </c>
    </row>
    <row r="65" customFormat="false" ht="15" hidden="false" customHeight="false" outlineLevel="0" collapsed="false">
      <c r="A65" s="17" t="s">
        <v>741</v>
      </c>
      <c r="B65" s="18" t="s">
        <v>336</v>
      </c>
      <c r="C65" s="8" t="n">
        <v>0.0576706789039968</v>
      </c>
      <c r="D65" s="19" t="n">
        <v>0.0576698288890706</v>
      </c>
    </row>
    <row r="66" customFormat="false" ht="15" hidden="false" customHeight="false" outlineLevel="0" collapsed="false">
      <c r="A66" s="17" t="s">
        <v>742</v>
      </c>
      <c r="B66" s="18" t="s">
        <v>346</v>
      </c>
      <c r="C66" s="8" t="n">
        <v>0.181728074036289</v>
      </c>
      <c r="D66" s="19" t="n">
        <v>0.181513472055127</v>
      </c>
    </row>
    <row r="67" customFormat="false" ht="15" hidden="false" customHeight="false" outlineLevel="0" collapsed="false">
      <c r="A67" s="17" t="s">
        <v>743</v>
      </c>
      <c r="B67" s="18" t="s">
        <v>348</v>
      </c>
      <c r="C67" s="8" t="n">
        <v>0.0926968796374075</v>
      </c>
      <c r="D67" s="19" t="n">
        <v>0.0922610210105043</v>
      </c>
    </row>
    <row r="68" customFormat="false" ht="15" hidden="false" customHeight="false" outlineLevel="0" collapsed="false">
      <c r="A68" s="17" t="s">
        <v>744</v>
      </c>
      <c r="B68" s="18" t="s">
        <v>215</v>
      </c>
      <c r="C68" s="8" t="n">
        <v>0.103590818295183</v>
      </c>
      <c r="D68" s="19" t="n">
        <v>0.103412884140978</v>
      </c>
    </row>
    <row r="69" customFormat="false" ht="15" hidden="false" customHeight="false" outlineLevel="0" collapsed="false">
      <c r="A69" s="17" t="s">
        <v>745</v>
      </c>
      <c r="B69" s="18" t="s">
        <v>746</v>
      </c>
      <c r="C69" s="8" t="n">
        <v>0.248820773326808</v>
      </c>
      <c r="D69" s="19" t="n">
        <v>0.248817519293284</v>
      </c>
    </row>
    <row r="70" customFormat="false" ht="15" hidden="false" customHeight="false" outlineLevel="0" collapsed="false">
      <c r="A70" s="17" t="s">
        <v>747</v>
      </c>
      <c r="B70" s="18" t="s">
        <v>86</v>
      </c>
      <c r="C70" s="8" t="n">
        <v>0.0826713689928061</v>
      </c>
      <c r="D70" s="19" t="n">
        <v>0.0822637368778016</v>
      </c>
    </row>
    <row r="71" customFormat="false" ht="15" hidden="false" customHeight="false" outlineLevel="0" collapsed="false">
      <c r="A71" s="17" t="s">
        <v>748</v>
      </c>
      <c r="B71" s="18" t="s">
        <v>749</v>
      </c>
      <c r="C71" s="8" t="n">
        <v>0.0807389192978767</v>
      </c>
      <c r="D71" s="19" t="n">
        <v>0.0807396968608652</v>
      </c>
    </row>
    <row r="72" customFormat="false" ht="15" hidden="false" customHeight="false" outlineLevel="0" collapsed="false">
      <c r="A72" s="17" t="s">
        <v>750</v>
      </c>
      <c r="B72" s="18" t="s">
        <v>362</v>
      </c>
      <c r="C72" s="8" t="n">
        <v>0.108628635281169</v>
      </c>
      <c r="D72" s="19" t="n">
        <v>0.108662773686899</v>
      </c>
    </row>
    <row r="73" customFormat="false" ht="15" hidden="false" customHeight="false" outlineLevel="0" collapsed="false">
      <c r="A73" s="17" t="s">
        <v>751</v>
      </c>
      <c r="B73" s="18" t="s">
        <v>752</v>
      </c>
      <c r="C73" s="8" t="n">
        <v>0.441025304301057</v>
      </c>
      <c r="D73" s="19" t="n">
        <v>0.43881826491617</v>
      </c>
    </row>
    <row r="74" customFormat="false" ht="15" hidden="false" customHeight="false" outlineLevel="0" collapsed="false">
      <c r="A74" s="17" t="s">
        <v>753</v>
      </c>
      <c r="B74" s="18" t="s">
        <v>106</v>
      </c>
      <c r="C74" s="8" t="n">
        <v>0.129747596598334</v>
      </c>
      <c r="D74" s="19" t="n">
        <v>0.129376026588345</v>
      </c>
    </row>
    <row r="75" customFormat="false" ht="15" hidden="false" customHeight="false" outlineLevel="0" collapsed="false">
      <c r="A75" s="17" t="s">
        <v>754</v>
      </c>
      <c r="B75" s="18" t="s">
        <v>376</v>
      </c>
      <c r="C75" s="8" t="n">
        <v>0.101368178569088</v>
      </c>
      <c r="D75" s="19" t="n">
        <v>0.101007815045682</v>
      </c>
    </row>
    <row r="76" customFormat="false" ht="15" hidden="false" customHeight="false" outlineLevel="0" collapsed="false">
      <c r="A76" s="17" t="s">
        <v>755</v>
      </c>
      <c r="B76" s="18" t="s">
        <v>756</v>
      </c>
      <c r="C76" s="8" t="n">
        <v>0.157510674293247</v>
      </c>
      <c r="D76" s="19" t="n">
        <v>0.156723137531645</v>
      </c>
    </row>
    <row r="77" customFormat="false" ht="15" hidden="false" customHeight="false" outlineLevel="0" collapsed="false">
      <c r="A77" s="17" t="s">
        <v>757</v>
      </c>
      <c r="B77" s="18" t="s">
        <v>384</v>
      </c>
      <c r="C77" s="8" t="n">
        <v>0.0924522608568484</v>
      </c>
      <c r="D77" s="19" t="n">
        <v>0.0924544605101979</v>
      </c>
    </row>
    <row r="78" customFormat="false" ht="15" hidden="false" customHeight="false" outlineLevel="0" collapsed="false">
      <c r="A78" s="17" t="s">
        <v>758</v>
      </c>
      <c r="B78" s="18" t="s">
        <v>508</v>
      </c>
      <c r="C78" s="8" t="n">
        <v>0.124678073600449</v>
      </c>
      <c r="D78" s="19" t="n">
        <v>0.124095963824601</v>
      </c>
    </row>
    <row r="79" customFormat="false" ht="15" hidden="false" customHeight="false" outlineLevel="0" collapsed="false">
      <c r="A79" s="17" t="s">
        <v>759</v>
      </c>
      <c r="B79" s="18" t="s">
        <v>36</v>
      </c>
      <c r="C79" s="8" t="n">
        <v>0.30707138296139</v>
      </c>
      <c r="D79" s="19" t="n">
        <v>0.306975987022607</v>
      </c>
    </row>
    <row r="80" customFormat="false" ht="15" hidden="false" customHeight="false" outlineLevel="0" collapsed="false">
      <c r="A80" s="17" t="s">
        <v>760</v>
      </c>
      <c r="B80" s="18" t="s">
        <v>761</v>
      </c>
      <c r="C80" s="8" t="n">
        <v>0.140972857540735</v>
      </c>
      <c r="D80" s="19" t="n">
        <v>0.140307143768211</v>
      </c>
    </row>
    <row r="81" customFormat="false" ht="15" hidden="false" customHeight="false" outlineLevel="0" collapsed="false">
      <c r="A81" s="17" t="s">
        <v>762</v>
      </c>
      <c r="B81" s="18" t="s">
        <v>280</v>
      </c>
      <c r="C81" s="8" t="n">
        <v>0.163987727133015</v>
      </c>
      <c r="D81" s="19" t="n">
        <v>0.163149829403164</v>
      </c>
    </row>
    <row r="82" customFormat="false" ht="15" hidden="false" customHeight="false" outlineLevel="0" collapsed="false">
      <c r="A82" s="17" t="s">
        <v>763</v>
      </c>
      <c r="B82" s="18" t="s">
        <v>562</v>
      </c>
      <c r="C82" s="8" t="n">
        <v>0.130876003558915</v>
      </c>
      <c r="D82" s="19" t="n">
        <v>0.130884431960687</v>
      </c>
    </row>
    <row r="83" customFormat="false" ht="15" hidden="false" customHeight="false" outlineLevel="0" collapsed="false">
      <c r="A83" s="17" t="s">
        <v>764</v>
      </c>
      <c r="B83" s="18" t="s">
        <v>402</v>
      </c>
      <c r="C83" s="8" t="n">
        <v>0.157487376846052</v>
      </c>
      <c r="D83" s="19" t="n">
        <v>0.156723051942717</v>
      </c>
    </row>
    <row r="84" customFormat="false" ht="15" hidden="false" customHeight="false" outlineLevel="0" collapsed="false">
      <c r="A84" s="17" t="s">
        <v>765</v>
      </c>
      <c r="B84" s="18" t="s">
        <v>766</v>
      </c>
      <c r="C84" s="8" t="n">
        <v>0.163729648897819</v>
      </c>
      <c r="D84" s="19" t="n">
        <v>0.162833260340901</v>
      </c>
    </row>
    <row r="85" customFormat="false" ht="15" hidden="false" customHeight="false" outlineLevel="0" collapsed="false">
      <c r="A85" s="17" t="s">
        <v>767</v>
      </c>
      <c r="B85" s="18" t="s">
        <v>400</v>
      </c>
      <c r="C85" s="8" t="n">
        <v>0.105654821639994</v>
      </c>
      <c r="D85" s="19" t="n">
        <v>0.10542735661195</v>
      </c>
    </row>
    <row r="86" customFormat="false" ht="15" hidden="false" customHeight="false" outlineLevel="0" collapsed="false">
      <c r="A86" s="17" t="s">
        <v>768</v>
      </c>
      <c r="B86" s="18" t="s">
        <v>769</v>
      </c>
      <c r="C86" s="8" t="n">
        <v>0.101235716011348</v>
      </c>
      <c r="D86" s="19" t="n">
        <v>0.100802289231108</v>
      </c>
    </row>
    <row r="87" customFormat="false" ht="15" hidden="false" customHeight="false" outlineLevel="0" collapsed="false">
      <c r="A87" s="17" t="s">
        <v>770</v>
      </c>
      <c r="B87" s="18" t="s">
        <v>38</v>
      </c>
      <c r="C87" s="8" t="n">
        <v>0.0806028698880498</v>
      </c>
      <c r="D87" s="19" t="n">
        <v>0.0803585423983275</v>
      </c>
    </row>
    <row r="88" customFormat="false" ht="15" hidden="false" customHeight="false" outlineLevel="0" collapsed="false">
      <c r="A88" s="17" t="s">
        <v>771</v>
      </c>
      <c r="B88" s="18" t="s">
        <v>416</v>
      </c>
      <c r="C88" s="8" t="n">
        <v>0.106417553855088</v>
      </c>
      <c r="D88" s="19" t="n">
        <v>0.105889951218805</v>
      </c>
    </row>
    <row r="89" customFormat="false" ht="15" hidden="false" customHeight="false" outlineLevel="0" collapsed="false">
      <c r="A89" s="17" t="s">
        <v>772</v>
      </c>
      <c r="B89" s="18" t="s">
        <v>773</v>
      </c>
      <c r="C89" s="8" t="n">
        <v>0.100979179993907</v>
      </c>
      <c r="D89" s="19" t="n">
        <v>0.100622492042683</v>
      </c>
    </row>
    <row r="90" customFormat="false" ht="15" hidden="false" customHeight="false" outlineLevel="0" collapsed="false">
      <c r="A90" s="17" t="s">
        <v>774</v>
      </c>
      <c r="B90" s="18" t="s">
        <v>76</v>
      </c>
      <c r="C90" s="8" t="n">
        <v>0.103756240157592</v>
      </c>
      <c r="D90" s="19" t="n">
        <v>0.103343630344455</v>
      </c>
    </row>
    <row r="91" customFormat="false" ht="15" hidden="false" customHeight="false" outlineLevel="0" collapsed="false">
      <c r="A91" s="17" t="s">
        <v>775</v>
      </c>
      <c r="B91" s="18" t="s">
        <v>512</v>
      </c>
      <c r="C91" s="8" t="n">
        <v>0.0608280140114942</v>
      </c>
      <c r="D91" s="19" t="n">
        <v>0.0605694218538425</v>
      </c>
    </row>
    <row r="92" customFormat="false" ht="15" hidden="false" customHeight="false" outlineLevel="0" collapsed="false">
      <c r="A92" s="17" t="s">
        <v>776</v>
      </c>
      <c r="B92" s="18" t="s">
        <v>424</v>
      </c>
      <c r="C92" s="8" t="n">
        <v>0.110728371419763</v>
      </c>
      <c r="D92" s="19" t="n">
        <v>0.110409145871669</v>
      </c>
    </row>
    <row r="93" customFormat="false" ht="15" hidden="false" customHeight="false" outlineLevel="0" collapsed="false">
      <c r="A93" s="17" t="s">
        <v>777</v>
      </c>
      <c r="B93" s="18" t="s">
        <v>432</v>
      </c>
      <c r="C93" s="8" t="n">
        <v>0.0728496428694749</v>
      </c>
      <c r="D93" s="19" t="n">
        <v>0.0725017449655965</v>
      </c>
    </row>
    <row r="94" customFormat="false" ht="15" hidden="false" customHeight="false" outlineLevel="0" collapsed="false">
      <c r="A94" s="17" t="s">
        <v>778</v>
      </c>
      <c r="B94" s="18" t="s">
        <v>779</v>
      </c>
      <c r="C94" s="8" t="n">
        <v>0.0705158944425113</v>
      </c>
      <c r="D94" s="19" t="n">
        <v>0.0703503577334183</v>
      </c>
    </row>
    <row r="95" customFormat="false" ht="15" hidden="false" customHeight="false" outlineLevel="0" collapsed="false">
      <c r="A95" s="17" t="s">
        <v>780</v>
      </c>
      <c r="B95" s="18" t="s">
        <v>540</v>
      </c>
      <c r="C95" s="8" t="n">
        <v>0.214142526438786</v>
      </c>
      <c r="D95" s="19" t="n">
        <v>0.213125628018561</v>
      </c>
    </row>
    <row r="96" customFormat="false" ht="15" hidden="false" customHeight="false" outlineLevel="0" collapsed="false">
      <c r="A96" s="17" t="s">
        <v>781</v>
      </c>
      <c r="B96" s="18" t="s">
        <v>440</v>
      </c>
      <c r="C96" s="8" t="n">
        <v>0.166350222038711</v>
      </c>
      <c r="D96" s="19" t="n">
        <v>0.166380492070664</v>
      </c>
    </row>
    <row r="97" customFormat="false" ht="15" hidden="false" customHeight="false" outlineLevel="0" collapsed="false">
      <c r="A97" s="17" t="s">
        <v>782</v>
      </c>
      <c r="B97" s="18" t="s">
        <v>450</v>
      </c>
      <c r="C97" s="8" t="n">
        <v>0.0728293511275534</v>
      </c>
      <c r="D97" s="19" t="n">
        <v>0.0724511993226435</v>
      </c>
    </row>
    <row r="98" customFormat="false" ht="15" hidden="false" customHeight="false" outlineLevel="0" collapsed="false">
      <c r="A98" s="17" t="s">
        <v>783</v>
      </c>
      <c r="B98" s="18" t="s">
        <v>784</v>
      </c>
      <c r="C98" s="8" t="n">
        <v>0.196357641897891</v>
      </c>
      <c r="D98" s="19" t="n">
        <v>0.196336184440365</v>
      </c>
    </row>
    <row r="99" customFormat="false" ht="15" hidden="false" customHeight="false" outlineLevel="0" collapsed="false">
      <c r="A99" s="17" t="s">
        <v>785</v>
      </c>
      <c r="B99" s="18" t="s">
        <v>472</v>
      </c>
      <c r="C99" s="8" t="n">
        <v>0.180072780458733</v>
      </c>
      <c r="D99" s="19" t="n">
        <v>0.179171681946574</v>
      </c>
    </row>
    <row r="100" customFormat="false" ht="15" hidden="false" customHeight="false" outlineLevel="0" collapsed="false">
      <c r="A100" s="17" t="s">
        <v>786</v>
      </c>
      <c r="B100" s="18" t="s">
        <v>48</v>
      </c>
      <c r="C100" s="8" t="n">
        <v>0.0824651494997394</v>
      </c>
      <c r="D100" s="19" t="n">
        <v>0.0820824140550878</v>
      </c>
    </row>
    <row r="101" customFormat="false" ht="15" hidden="false" customHeight="false" outlineLevel="0" collapsed="false">
      <c r="A101" s="17" t="s">
        <v>787</v>
      </c>
      <c r="B101" s="18" t="s">
        <v>484</v>
      </c>
      <c r="C101" s="8" t="n">
        <v>0.0689266342561727</v>
      </c>
      <c r="D101" s="19" t="n">
        <v>0.0685759080676753</v>
      </c>
    </row>
    <row r="102" customFormat="false" ht="15" hidden="false" customHeight="false" outlineLevel="0" collapsed="false">
      <c r="A102" s="17" t="s">
        <v>788</v>
      </c>
      <c r="B102" s="18" t="s">
        <v>492</v>
      </c>
      <c r="C102" s="8" t="n">
        <v>0.0833533489957341</v>
      </c>
      <c r="D102" s="19" t="n">
        <v>0.0829409899669085</v>
      </c>
    </row>
    <row r="103" customFormat="false" ht="15" hidden="false" customHeight="false" outlineLevel="0" collapsed="false">
      <c r="A103" s="17" t="s">
        <v>789</v>
      </c>
      <c r="B103" s="18" t="s">
        <v>790</v>
      </c>
      <c r="C103" s="8" t="n">
        <v>0.118557815017145</v>
      </c>
      <c r="D103" s="19" t="n">
        <v>0.117973298448229</v>
      </c>
    </row>
    <row r="104" customFormat="false" ht="15" hidden="false" customHeight="false" outlineLevel="0" collapsed="false">
      <c r="A104" s="17" t="s">
        <v>791</v>
      </c>
      <c r="B104" s="18" t="s">
        <v>792</v>
      </c>
      <c r="C104" s="8" t="n">
        <v>0.0966115940078543</v>
      </c>
      <c r="D104" s="19" t="n">
        <v>0.096420845918801</v>
      </c>
    </row>
    <row r="105" customFormat="false" ht="15" hidden="false" customHeight="false" outlineLevel="0" collapsed="false">
      <c r="A105" s="17" t="s">
        <v>793</v>
      </c>
      <c r="B105" s="18" t="s">
        <v>494</v>
      </c>
      <c r="C105" s="8" t="n">
        <v>0.165499206742815</v>
      </c>
      <c r="D105" s="19" t="n">
        <v>0.164846181765856</v>
      </c>
    </row>
    <row r="106" customFormat="false" ht="15" hidden="false" customHeight="false" outlineLevel="0" collapsed="false">
      <c r="A106" s="17" t="s">
        <v>794</v>
      </c>
      <c r="B106" s="18" t="s">
        <v>16</v>
      </c>
      <c r="C106" s="8" t="n">
        <v>0.0903787086570466</v>
      </c>
      <c r="D106" s="19" t="n">
        <v>0.090032675970813</v>
      </c>
    </row>
    <row r="107" customFormat="false" ht="15" hidden="false" customHeight="false" outlineLevel="0" collapsed="false">
      <c r="A107" s="17" t="s">
        <v>795</v>
      </c>
      <c r="B107" s="18" t="s">
        <v>150</v>
      </c>
      <c r="C107" s="8" t="n">
        <v>0.0834667912841388</v>
      </c>
      <c r="D107" s="19" t="n">
        <v>0.0831009173843051</v>
      </c>
    </row>
    <row r="108" customFormat="false" ht="15" hidden="false" customHeight="false" outlineLevel="0" collapsed="false">
      <c r="A108" s="17" t="s">
        <v>796</v>
      </c>
      <c r="B108" s="18" t="s">
        <v>154</v>
      </c>
      <c r="C108" s="8" t="n">
        <v>0.217322773443559</v>
      </c>
      <c r="D108" s="19" t="n">
        <v>0.216039637877074</v>
      </c>
    </row>
    <row r="109" customFormat="false" ht="15" hidden="false" customHeight="false" outlineLevel="0" collapsed="false">
      <c r="A109" s="17" t="s">
        <v>797</v>
      </c>
      <c r="B109" s="18" t="s">
        <v>798</v>
      </c>
      <c r="C109" s="8" t="n">
        <v>0.116562520397843</v>
      </c>
      <c r="D109" s="19" t="n">
        <v>0.11617085607472</v>
      </c>
    </row>
    <row r="110" customFormat="false" ht="15" hidden="false" customHeight="false" outlineLevel="0" collapsed="false">
      <c r="A110" s="17" t="s">
        <v>799</v>
      </c>
      <c r="B110" s="18" t="s">
        <v>532</v>
      </c>
      <c r="C110" s="8" t="n">
        <v>0.255589140423628</v>
      </c>
      <c r="D110" s="19" t="n">
        <v>0.254277877950375</v>
      </c>
    </row>
    <row r="111" customFormat="false" ht="15" hidden="false" customHeight="false" outlineLevel="0" collapsed="false">
      <c r="A111" s="17" t="s">
        <v>800</v>
      </c>
      <c r="B111" s="18" t="s">
        <v>386</v>
      </c>
      <c r="C111" s="8" t="n">
        <v>0.271726579958987</v>
      </c>
      <c r="D111" s="19" t="n">
        <v>0.270339504977084</v>
      </c>
    </row>
    <row r="112" customFormat="false" ht="15" hidden="false" customHeight="false" outlineLevel="0" collapsed="false">
      <c r="A112" s="17" t="s">
        <v>801</v>
      </c>
      <c r="B112" s="18" t="s">
        <v>10</v>
      </c>
      <c r="C112" s="8" t="n">
        <v>0.210599933076279</v>
      </c>
      <c r="D112" s="19" t="n">
        <v>0.209822735509116</v>
      </c>
    </row>
    <row r="113" customFormat="false" ht="15" hidden="false" customHeight="false" outlineLevel="0" collapsed="false">
      <c r="A113" s="17" t="s">
        <v>802</v>
      </c>
      <c r="B113" s="18" t="s">
        <v>546</v>
      </c>
      <c r="C113" s="8" t="n">
        <v>0.0701901165831524</v>
      </c>
      <c r="D113" s="19" t="n">
        <v>0.0701861471171709</v>
      </c>
    </row>
    <row r="114" customFormat="false" ht="15" hidden="false" customHeight="false" outlineLevel="0" collapsed="false">
      <c r="A114" s="17" t="s">
        <v>803</v>
      </c>
      <c r="B114" s="18" t="s">
        <v>552</v>
      </c>
      <c r="C114" s="8" t="n">
        <v>0.256810572810789</v>
      </c>
      <c r="D114" s="19" t="n">
        <v>0.256797399512635</v>
      </c>
    </row>
    <row r="115" customFormat="false" ht="15" hidden="false" customHeight="false" outlineLevel="0" collapsed="false">
      <c r="A115" s="17" t="s">
        <v>804</v>
      </c>
      <c r="B115" s="18" t="s">
        <v>805</v>
      </c>
      <c r="C115" s="8" t="n">
        <v>0.0926813408520285</v>
      </c>
      <c r="D115" s="19" t="n">
        <v>0.0924037632757972</v>
      </c>
    </row>
    <row r="116" customFormat="false" ht="15" hidden="false" customHeight="false" outlineLevel="0" collapsed="false">
      <c r="A116" s="17" t="s">
        <v>806</v>
      </c>
      <c r="B116" s="18" t="s">
        <v>807</v>
      </c>
      <c r="C116" s="8" t="n">
        <v>0.0662902687261747</v>
      </c>
      <c r="D116" s="19" t="n">
        <v>0.0659964060638971</v>
      </c>
    </row>
    <row r="117" customFormat="false" ht="15" hidden="false" customHeight="false" outlineLevel="0" collapsed="false">
      <c r="A117" s="17" t="s">
        <v>808</v>
      </c>
      <c r="B117" s="18" t="s">
        <v>548</v>
      </c>
      <c r="C117" s="8" t="n">
        <v>0.216605151454857</v>
      </c>
      <c r="D117" s="19" t="n">
        <v>0.215526130866478</v>
      </c>
    </row>
    <row r="118" customFormat="false" ht="15" hidden="false" customHeight="false" outlineLevel="0" collapsed="false">
      <c r="A118" s="17" t="s">
        <v>809</v>
      </c>
      <c r="B118" s="18" t="s">
        <v>556</v>
      </c>
      <c r="C118" s="8" t="n">
        <v>0.146484556392084</v>
      </c>
      <c r="D118" s="19" t="n">
        <v>0.145996937770546</v>
      </c>
    </row>
    <row r="119" customFormat="false" ht="15" hidden="false" customHeight="false" outlineLevel="0" collapsed="false">
      <c r="A119" s="17" t="s">
        <v>810</v>
      </c>
      <c r="B119" s="18" t="s">
        <v>570</v>
      </c>
      <c r="C119" s="8" t="n">
        <v>0.0311179536846917</v>
      </c>
      <c r="D119" s="19" t="n">
        <v>0.0309920019992734</v>
      </c>
    </row>
    <row r="120" customFormat="false" ht="15" hidden="false" customHeight="false" outlineLevel="0" collapsed="false">
      <c r="A120" s="17" t="s">
        <v>811</v>
      </c>
      <c r="B120" s="18" t="s">
        <v>586</v>
      </c>
      <c r="C120" s="8" t="n">
        <v>0.0774018130370648</v>
      </c>
      <c r="D120" s="19" t="n">
        <v>0.0773709808808488</v>
      </c>
    </row>
    <row r="121" customFormat="false" ht="15" hidden="false" customHeight="false" outlineLevel="0" collapsed="false">
      <c r="A121" s="17" t="s">
        <v>812</v>
      </c>
      <c r="B121" s="18" t="s">
        <v>578</v>
      </c>
      <c r="C121" s="8" t="n">
        <v>0.116309623678623</v>
      </c>
      <c r="D121" s="19" t="n">
        <v>0.116013947137456</v>
      </c>
    </row>
    <row r="122" customFormat="false" ht="15" hidden="false" customHeight="false" outlineLevel="0" collapsed="false">
      <c r="A122" s="17" t="s">
        <v>813</v>
      </c>
      <c r="B122" s="18" t="s">
        <v>814</v>
      </c>
      <c r="C122" s="8" t="n">
        <v>0.153214452981571</v>
      </c>
      <c r="D122" s="19" t="n">
        <v>0.153137313368566</v>
      </c>
    </row>
    <row r="123" customFormat="false" ht="15" hidden="false" customHeight="false" outlineLevel="0" collapsed="false">
      <c r="A123" s="17" t="s">
        <v>815</v>
      </c>
      <c r="B123" s="18" t="s">
        <v>576</v>
      </c>
      <c r="C123" s="8" t="n">
        <v>0.0753866667829092</v>
      </c>
      <c r="D123" s="19" t="n">
        <v>0.0750700461574577</v>
      </c>
    </row>
    <row r="124" customFormat="false" ht="15" hidden="false" customHeight="false" outlineLevel="0" collapsed="false">
      <c r="A124" s="17" t="s">
        <v>816</v>
      </c>
      <c r="B124" s="18" t="s">
        <v>264</v>
      </c>
      <c r="C124" s="8" t="n">
        <v>0.0636702642573564</v>
      </c>
      <c r="D124" s="19" t="n">
        <v>0.0633873779096601</v>
      </c>
    </row>
    <row r="125" customFormat="false" ht="15" hidden="false" customHeight="false" outlineLevel="0" collapsed="false">
      <c r="A125" s="17" t="s">
        <v>817</v>
      </c>
      <c r="B125" s="18" t="s">
        <v>88</v>
      </c>
      <c r="C125" s="8" t="n">
        <v>0.141664582648314</v>
      </c>
      <c r="D125" s="19" t="n">
        <v>0.141715359137277</v>
      </c>
    </row>
    <row r="126" customFormat="false" ht="15" hidden="false" customHeight="false" outlineLevel="0" collapsed="false">
      <c r="A126" s="17" t="s">
        <v>818</v>
      </c>
      <c r="B126" s="18" t="s">
        <v>594</v>
      </c>
      <c r="C126" s="8" t="n">
        <v>0.161946708813536</v>
      </c>
      <c r="D126" s="19" t="n">
        <v>0.16197045984064</v>
      </c>
    </row>
    <row r="127" customFormat="false" ht="15" hidden="false" customHeight="false" outlineLevel="0" collapsed="false">
      <c r="A127" s="17" t="s">
        <v>819</v>
      </c>
      <c r="B127" s="18" t="s">
        <v>604</v>
      </c>
      <c r="C127" s="8" t="n">
        <v>0.0769544791136854</v>
      </c>
      <c r="D127" s="19" t="n">
        <v>0.076600105359091</v>
      </c>
    </row>
    <row r="128" customFormat="false" ht="15" hidden="false" customHeight="false" outlineLevel="0" collapsed="false">
      <c r="A128" s="17" t="s">
        <v>820</v>
      </c>
      <c r="B128" s="18" t="s">
        <v>102</v>
      </c>
      <c r="C128" s="8" t="n">
        <v>0.0890724434056236</v>
      </c>
      <c r="D128" s="19" t="n">
        <v>0.0886963967314581</v>
      </c>
    </row>
    <row r="129" customFormat="false" ht="15" hidden="false" customHeight="false" outlineLevel="0" collapsed="false">
      <c r="A129" s="17" t="s">
        <v>821</v>
      </c>
      <c r="B129" s="18" t="s">
        <v>598</v>
      </c>
      <c r="C129" s="8" t="n">
        <v>0.062230902399805</v>
      </c>
      <c r="D129" s="19" t="n">
        <v>0.0619984287121728</v>
      </c>
    </row>
    <row r="130" customFormat="false" ht="15" hidden="false" customHeight="false" outlineLevel="0" collapsed="false">
      <c r="A130" s="17" t="s">
        <v>822</v>
      </c>
      <c r="B130" s="18" t="s">
        <v>621</v>
      </c>
      <c r="C130" s="8" t="n">
        <v>0.0714867866289275</v>
      </c>
      <c r="D130" s="19" t="n">
        <v>0.071154578851370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0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2</v>
      </c>
      <c r="C3" s="48" t="s">
        <v>1003</v>
      </c>
      <c r="D3" s="48" t="s">
        <v>10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7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8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9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0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1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2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3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4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5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6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7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8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0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6</v>
      </c>
      <c r="C19" s="60" t="s">
        <v>1007</v>
      </c>
      <c r="D19" s="60" t="s">
        <v>100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3</v>
      </c>
      <c r="C21" s="62" t="n">
        <v>151</v>
      </c>
      <c r="D21" s="62" t="n">
        <v>14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4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5</v>
      </c>
      <c r="C23" s="64" t="n">
        <v>45</v>
      </c>
      <c r="D23" s="64" t="n">
        <v>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6</v>
      </c>
      <c r="C24" s="64" t="n">
        <v>58</v>
      </c>
      <c r="D24" s="64" t="n">
        <v>5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7</v>
      </c>
      <c r="C25" s="64" t="n">
        <v>166</v>
      </c>
      <c r="D25" s="64" t="n">
        <v>16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8</v>
      </c>
      <c r="C26" s="64" t="n">
        <v>179</v>
      </c>
      <c r="D26" s="64" t="n">
        <v>17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9</v>
      </c>
      <c r="C27" s="64" t="n">
        <v>158</v>
      </c>
      <c r="D27" s="64" t="n">
        <v>15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0</v>
      </c>
      <c r="C28" s="64" t="n">
        <v>160</v>
      </c>
      <c r="D28" s="64" t="n">
        <v>16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1</v>
      </c>
      <c r="C29" s="64" t="n">
        <v>194</v>
      </c>
      <c r="D29" s="64" t="n">
        <v>19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2</v>
      </c>
      <c r="C30" s="66" t="n">
        <v>198</v>
      </c>
      <c r="D30" s="66" t="n">
        <v>19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0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6</v>
      </c>
      <c r="C33" s="48" t="s">
        <v>1007</v>
      </c>
      <c r="D33" s="48" t="s">
        <v>100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4</v>
      </c>
      <c r="C35" s="71" t="n">
        <v>262</v>
      </c>
      <c r="D35" s="71" t="n">
        <v>26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5</v>
      </c>
      <c r="C36" s="71" t="n">
        <v>175</v>
      </c>
      <c r="D36" s="71" t="n">
        <v>17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6</v>
      </c>
      <c r="C37" s="71" t="n">
        <v>91</v>
      </c>
      <c r="D37" s="71" t="n">
        <v>9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7</v>
      </c>
      <c r="C38" s="71" t="n">
        <v>82</v>
      </c>
      <c r="D38" s="71" t="n">
        <v>8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8</v>
      </c>
      <c r="C39" s="71" t="n">
        <v>147</v>
      </c>
      <c r="D39" s="71" t="n">
        <v>14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9</v>
      </c>
      <c r="C40" s="71" t="n">
        <v>139</v>
      </c>
      <c r="D40" s="71" t="n">
        <v>13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0</v>
      </c>
      <c r="C41" s="71" t="n">
        <v>136</v>
      </c>
      <c r="D41" s="71" t="n">
        <v>13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1</v>
      </c>
      <c r="C42" s="73" t="n">
        <v>147</v>
      </c>
      <c r="D42" s="73" t="n">
        <v>14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1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6</v>
      </c>
      <c r="C45" s="48" t="s">
        <v>1007</v>
      </c>
      <c r="D45" s="48" t="s">
        <v>100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3</v>
      </c>
      <c r="C47" s="71" t="n">
        <v>312</v>
      </c>
      <c r="D47" s="71" t="n">
        <v>31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4</v>
      </c>
      <c r="C48" s="71" t="n">
        <v>49</v>
      </c>
      <c r="D48" s="71" t="n">
        <v>4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5</v>
      </c>
      <c r="C49" s="71" t="n">
        <v>179</v>
      </c>
      <c r="D49" s="71" t="n">
        <v>17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6</v>
      </c>
      <c r="C50" s="71" t="n">
        <v>160</v>
      </c>
      <c r="D50" s="71" t="n">
        <v>16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7</v>
      </c>
      <c r="C51" s="71" t="n">
        <v>177</v>
      </c>
      <c r="D51" s="71" t="n">
        <v>17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8</v>
      </c>
      <c r="C52" s="73" t="n">
        <v>162</v>
      </c>
      <c r="D52" s="73" t="n">
        <v>16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1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6</v>
      </c>
      <c r="C55" s="48" t="s">
        <v>1007</v>
      </c>
      <c r="D55" s="48" t="s">
        <v>100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0</v>
      </c>
      <c r="C57" s="71" t="n">
        <v>209</v>
      </c>
      <c r="D57" s="71" t="n">
        <v>20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1</v>
      </c>
      <c r="C58" s="71" t="n">
        <v>144</v>
      </c>
      <c r="D58" s="71" t="n">
        <v>14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2</v>
      </c>
      <c r="C59" s="71" t="n">
        <v>231</v>
      </c>
      <c r="D59" s="71" t="n">
        <v>23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3</v>
      </c>
      <c r="C60" s="73" t="n">
        <v>201</v>
      </c>
      <c r="D60" s="73" t="n">
        <v>20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1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62</v>
      </c>
      <c r="C65" s="79" t="n">
        <v>221</v>
      </c>
      <c r="D65" s="80" t="n">
        <v>249</v>
      </c>
      <c r="E65" s="81" t="n">
        <v>26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6</v>
      </c>
      <c r="D66" s="84" t="n">
        <v>192</v>
      </c>
      <c r="E66" s="85" t="n">
        <v>23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71</v>
      </c>
      <c r="E67" s="85" t="n">
        <v>24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1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2</v>
      </c>
      <c r="C3" s="48" t="s">
        <v>1003</v>
      </c>
      <c r="D3" s="48" t="s">
        <v>10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77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78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79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80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81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82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83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84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85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86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87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88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0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6</v>
      </c>
      <c r="C19" s="60" t="s">
        <v>1007</v>
      </c>
      <c r="D19" s="60" t="s">
        <v>100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89</v>
      </c>
      <c r="C21" s="62" t="n">
        <v>205</v>
      </c>
      <c r="D21" s="62" t="n">
        <v>20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90</v>
      </c>
      <c r="C22" s="64" t="n">
        <v>308</v>
      </c>
      <c r="D22" s="64" t="n">
        <v>30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91</v>
      </c>
      <c r="C23" s="64" t="n">
        <v>283</v>
      </c>
      <c r="D23" s="64" t="n">
        <v>28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92</v>
      </c>
      <c r="C24" s="64" t="n">
        <v>166</v>
      </c>
      <c r="D24" s="64" t="n">
        <v>16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93</v>
      </c>
      <c r="C25" s="64" t="n">
        <v>79</v>
      </c>
      <c r="D25" s="64" t="n">
        <v>7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94</v>
      </c>
      <c r="C26" s="64" t="n">
        <v>116</v>
      </c>
      <c r="D26" s="64" t="n">
        <v>11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95</v>
      </c>
      <c r="C27" s="64" t="n">
        <v>8</v>
      </c>
      <c r="D27" s="64" t="n">
        <v>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96</v>
      </c>
      <c r="C28" s="64" t="n">
        <v>5</v>
      </c>
      <c r="D28" s="64" t="n">
        <v>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97</v>
      </c>
      <c r="C29" s="64" t="n">
        <v>158</v>
      </c>
      <c r="D29" s="64" t="n">
        <v>15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98</v>
      </c>
      <c r="C30" s="66" t="n">
        <v>186</v>
      </c>
      <c r="D30" s="66" t="n">
        <v>18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0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6</v>
      </c>
      <c r="C33" s="48" t="s">
        <v>1007</v>
      </c>
      <c r="D33" s="48" t="s">
        <v>100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899</v>
      </c>
      <c r="C35" s="71" t="n">
        <v>400</v>
      </c>
      <c r="D35" s="71" t="n">
        <v>40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00</v>
      </c>
      <c r="C36" s="71" t="n">
        <v>302</v>
      </c>
      <c r="D36" s="71" t="n">
        <v>30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01</v>
      </c>
      <c r="C37" s="71" t="n">
        <v>316</v>
      </c>
      <c r="D37" s="71" t="n">
        <v>31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02</v>
      </c>
      <c r="C38" s="71" t="n">
        <v>197</v>
      </c>
      <c r="D38" s="71" t="n">
        <v>19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03</v>
      </c>
      <c r="C39" s="71" t="n">
        <v>76</v>
      </c>
      <c r="D39" s="71" t="n">
        <v>7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04</v>
      </c>
      <c r="C40" s="71" t="n">
        <v>68</v>
      </c>
      <c r="D40" s="71" t="n">
        <v>6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05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06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1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6</v>
      </c>
      <c r="C45" s="48" t="s">
        <v>1007</v>
      </c>
      <c r="D45" s="48" t="s">
        <v>100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07</v>
      </c>
      <c r="C47" s="71" t="n">
        <v>390</v>
      </c>
      <c r="D47" s="71" t="n">
        <v>39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08</v>
      </c>
      <c r="C48" s="71" t="n">
        <v>235</v>
      </c>
      <c r="D48" s="71" t="n">
        <v>23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09</v>
      </c>
      <c r="C49" s="71" t="n">
        <v>300</v>
      </c>
      <c r="D49" s="71" t="n">
        <v>30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10</v>
      </c>
      <c r="C50" s="71" t="n">
        <v>255</v>
      </c>
      <c r="D50" s="71" t="n">
        <v>25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11</v>
      </c>
      <c r="C51" s="71" t="n">
        <v>194</v>
      </c>
      <c r="D51" s="71" t="n">
        <v>19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12</v>
      </c>
      <c r="C52" s="73" t="n">
        <v>80</v>
      </c>
      <c r="D52" s="73" t="n">
        <v>8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1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6</v>
      </c>
      <c r="C55" s="48" t="s">
        <v>1007</v>
      </c>
      <c r="D55" s="48" t="s">
        <v>100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13</v>
      </c>
      <c r="C57" s="71" t="n">
        <v>432</v>
      </c>
      <c r="D57" s="71" t="n">
        <v>43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14</v>
      </c>
      <c r="C58" s="71" t="n">
        <v>297</v>
      </c>
      <c r="D58" s="71" t="n">
        <v>29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15</v>
      </c>
      <c r="C59" s="71" t="n">
        <v>309</v>
      </c>
      <c r="D59" s="71" t="n">
        <v>30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16</v>
      </c>
      <c r="C60" s="73" t="n">
        <v>292</v>
      </c>
      <c r="D60" s="73" t="n">
        <v>29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1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241</v>
      </c>
      <c r="C65" s="79" t="n">
        <v>226</v>
      </c>
      <c r="D65" s="80" t="n">
        <v>228</v>
      </c>
      <c r="E65" s="81" t="n">
        <v>23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55</v>
      </c>
      <c r="D66" s="84" t="n">
        <v>222</v>
      </c>
      <c r="E66" s="85" t="n">
        <v>22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38</v>
      </c>
      <c r="E67" s="85" t="n">
        <v>22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9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3"/>
      <c r="B1" s="123"/>
      <c r="C1" s="123"/>
      <c r="D1" s="123"/>
    </row>
    <row r="2" customFormat="false" ht="50.1" hidden="false" customHeight="true" outlineLevel="0" collapsed="false">
      <c r="A2" s="104" t="s">
        <v>1014</v>
      </c>
      <c r="B2" s="104"/>
      <c r="C2" s="104"/>
      <c r="D2" s="104"/>
    </row>
    <row r="3" customFormat="false" ht="15" hidden="false" customHeight="true" outlineLevel="0" collapsed="false">
      <c r="A3" s="94" t="s">
        <v>997</v>
      </c>
      <c r="B3" s="95" t="s">
        <v>931</v>
      </c>
      <c r="C3" s="95" t="s">
        <v>1015</v>
      </c>
      <c r="D3" s="95" t="s">
        <v>1016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30</v>
      </c>
      <c r="B5" s="97" t="s">
        <v>1017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32</v>
      </c>
      <c r="B6" s="97" t="s">
        <v>1018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34</v>
      </c>
      <c r="B7" s="97" t="s">
        <v>1019</v>
      </c>
      <c r="C7" s="98" t="n">
        <v>225</v>
      </c>
      <c r="D7" s="99" t="n">
        <v>225</v>
      </c>
    </row>
    <row r="8" customFormat="false" ht="15" hidden="false" customHeight="false" outlineLevel="0" collapsed="false">
      <c r="A8" s="96" t="s">
        <v>641</v>
      </c>
      <c r="B8" s="97" t="s">
        <v>1020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43</v>
      </c>
      <c r="B9" s="97" t="s">
        <v>1021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35" t="s">
        <v>645</v>
      </c>
      <c r="B10" s="18" t="s">
        <v>999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47</v>
      </c>
      <c r="B11" s="97" t="s">
        <v>1000</v>
      </c>
      <c r="C11" s="98" t="n">
        <v>125</v>
      </c>
      <c r="D11" s="99" t="n">
        <v>125</v>
      </c>
    </row>
    <row r="12" customFormat="false" ht="15" hidden="false" customHeight="false" outlineLevel="0" collapsed="false">
      <c r="A12" s="96" t="s">
        <v>649</v>
      </c>
      <c r="B12" s="97" t="s">
        <v>1022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51</v>
      </c>
      <c r="B13" s="97" t="s">
        <v>1023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53</v>
      </c>
      <c r="B14" s="97" t="s">
        <v>1024</v>
      </c>
      <c r="C14" s="98" t="n">
        <v>500</v>
      </c>
      <c r="D14" s="99" t="n">
        <v>500</v>
      </c>
    </row>
    <row r="15" customFormat="false" ht="15" hidden="false" customHeight="false" outlineLevel="0" collapsed="false">
      <c r="A15" s="96" t="s">
        <v>655</v>
      </c>
      <c r="B15" s="102" t="s">
        <v>1025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57</v>
      </c>
      <c r="B16" s="102" t="s">
        <v>1026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59</v>
      </c>
      <c r="B17" s="102" t="s">
        <v>660</v>
      </c>
      <c r="C17" s="98" t="n">
        <v>125</v>
      </c>
      <c r="D17" s="99" t="n">
        <v>125</v>
      </c>
    </row>
    <row r="18" customFormat="false" ht="15" hidden="false" customHeight="false" outlineLevel="0" collapsed="false">
      <c r="A18" s="96" t="s">
        <v>661</v>
      </c>
      <c r="B18" s="102" t="s">
        <v>1027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 t="s">
        <v>663</v>
      </c>
      <c r="B19" s="97" t="s">
        <v>1028</v>
      </c>
      <c r="C19" s="98" t="n">
        <v>100</v>
      </c>
      <c r="D19" s="99" t="n">
        <v>100</v>
      </c>
    </row>
    <row r="20" customFormat="false" ht="15" hidden="false" customHeight="false" outlineLevel="0" collapsed="false">
      <c r="A20" s="96"/>
      <c r="B20" s="97"/>
      <c r="C20" s="98"/>
      <c r="D20" s="103"/>
    </row>
    <row r="21" customFormat="false" ht="15" hidden="false" customHeight="false" outlineLevel="0" collapsed="false">
      <c r="A21" s="96"/>
      <c r="B21" s="97"/>
      <c r="C21" s="98"/>
      <c r="D21" s="103"/>
    </row>
    <row r="22" customFormat="false" ht="15" hidden="false" customHeight="false" outlineLevel="0" collapsed="false">
      <c r="A22" s="96"/>
      <c r="B22" s="97"/>
      <c r="C22" s="98"/>
      <c r="D22" s="103"/>
    </row>
    <row r="23" customFormat="false" ht="15" hidden="false" customHeight="false" outlineLevel="0" collapsed="false">
      <c r="A23" s="96"/>
      <c r="B23" s="97"/>
      <c r="C23" s="98"/>
      <c r="D23" s="103"/>
    </row>
    <row r="24" customFormat="false" ht="15" hidden="false" customHeight="false" outlineLevel="0" collapsed="false">
      <c r="A24" s="96"/>
      <c r="B24" s="97"/>
      <c r="C24" s="98"/>
      <c r="D24" s="103"/>
    </row>
    <row r="25" customFormat="false" ht="15" hidden="false" customHeight="true" outlineLevel="0" collapsed="false">
      <c r="A25" s="96"/>
      <c r="B25" s="97"/>
      <c r="C25" s="98"/>
      <c r="D25" s="103"/>
    </row>
    <row r="26" customFormat="false" ht="15" hidden="false" customHeight="false" outlineLevel="0" collapsed="false">
      <c r="A26" s="96"/>
      <c r="B26" s="97"/>
      <c r="C26" s="98"/>
      <c r="D26" s="103"/>
    </row>
    <row r="27" customFormat="false" ht="15" hidden="false" customHeight="false" outlineLevel="0" collapsed="false">
      <c r="A27" s="96"/>
      <c r="B27" s="97"/>
      <c r="C27" s="98"/>
      <c r="D27" s="103"/>
    </row>
    <row r="28" customFormat="false" ht="23.25" hidden="false" customHeight="true" outlineLevel="0" collapsed="false">
      <c r="A28" s="96"/>
      <c r="B28" s="97"/>
      <c r="C28" s="98"/>
      <c r="D28" s="103"/>
    </row>
    <row r="29" customFormat="false" ht="15" hidden="false" customHeight="false" outlineLevel="0" collapsed="false">
      <c r="A29" s="124"/>
      <c r="B29" s="125"/>
      <c r="C29" s="126"/>
      <c r="D29" s="127"/>
    </row>
    <row r="30" customFormat="false" ht="60.75" hidden="false" customHeight="true" outlineLevel="0" collapsed="false">
      <c r="A30" s="104" t="s">
        <v>1029</v>
      </c>
      <c r="B30" s="104"/>
      <c r="C30" s="104"/>
      <c r="D30" s="104"/>
    </row>
    <row r="31" customFormat="false" ht="15" hidden="false" customHeight="true" outlineLevel="0" collapsed="false">
      <c r="A31" s="94" t="s">
        <v>997</v>
      </c>
      <c r="B31" s="95" t="s">
        <v>931</v>
      </c>
      <c r="C31" s="95" t="s">
        <v>1030</v>
      </c>
      <c r="D31" s="95" t="s">
        <v>1031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65</v>
      </c>
      <c r="B33" s="102" t="s">
        <v>66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67</v>
      </c>
      <c r="B34" s="102" t="s">
        <v>96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68</v>
      </c>
      <c r="B35" s="102" t="s">
        <v>669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70</v>
      </c>
      <c r="B36" s="102" t="s">
        <v>32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71</v>
      </c>
      <c r="B37" s="102" t="s">
        <v>42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72</v>
      </c>
      <c r="B38" s="102" t="s">
        <v>8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73</v>
      </c>
      <c r="B39" s="102" t="s">
        <v>60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74</v>
      </c>
      <c r="B40" s="102" t="s">
        <v>66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75</v>
      </c>
      <c r="B41" s="102" t="s">
        <v>676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77</v>
      </c>
      <c r="B42" s="102" t="s">
        <v>678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79</v>
      </c>
      <c r="B43" s="102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80</v>
      </c>
      <c r="B44" s="102" t="s">
        <v>130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81</v>
      </c>
      <c r="B45" s="102" t="s">
        <v>138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82</v>
      </c>
      <c r="B46" s="102" t="s">
        <v>118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83</v>
      </c>
      <c r="B47" s="102" t="s">
        <v>104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84</v>
      </c>
      <c r="B48" s="102" t="s">
        <v>454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685</v>
      </c>
      <c r="B49" s="102" t="s">
        <v>686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687</v>
      </c>
      <c r="B50" s="102" t="s">
        <v>134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688</v>
      </c>
      <c r="B51" s="102" t="s">
        <v>136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689</v>
      </c>
      <c r="B52" s="102" t="s">
        <v>132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690</v>
      </c>
      <c r="B53" s="102" t="s">
        <v>148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691</v>
      </c>
      <c r="B54" s="102" t="s">
        <v>122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692</v>
      </c>
      <c r="B55" s="102" t="s">
        <v>164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693</v>
      </c>
      <c r="B56" s="102" t="s">
        <v>190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694</v>
      </c>
      <c r="B57" s="102" t="s">
        <v>180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695</v>
      </c>
      <c r="B58" s="102" t="s">
        <v>574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696</v>
      </c>
      <c r="B59" s="102" t="s">
        <v>697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698</v>
      </c>
      <c r="B60" s="102" t="s">
        <v>699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00</v>
      </c>
      <c r="B61" s="102" t="s">
        <v>701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02</v>
      </c>
      <c r="B62" s="102" t="s">
        <v>703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04</v>
      </c>
      <c r="B63" s="102" t="s">
        <v>705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06</v>
      </c>
      <c r="B64" s="102" t="s">
        <v>203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07</v>
      </c>
      <c r="B65" s="102" t="s">
        <v>213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08</v>
      </c>
      <c r="B66" s="102" t="s">
        <v>207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09</v>
      </c>
      <c r="B67" s="102" t="s">
        <v>227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10</v>
      </c>
      <c r="B68" s="102" t="s">
        <v>272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11</v>
      </c>
      <c r="B69" s="102" t="s">
        <v>712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13</v>
      </c>
      <c r="B70" s="102" t="s">
        <v>237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14</v>
      </c>
      <c r="B71" s="102" t="s">
        <v>262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15</v>
      </c>
      <c r="B72" s="102" t="s">
        <v>716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17</v>
      </c>
      <c r="B73" s="102" t="s">
        <v>718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19</v>
      </c>
      <c r="B74" s="102" t="s">
        <v>580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20</v>
      </c>
      <c r="B75" s="102" t="s">
        <v>268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21</v>
      </c>
      <c r="B76" s="102" t="s">
        <v>420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22</v>
      </c>
      <c r="B77" s="102" t="s">
        <v>584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23</v>
      </c>
      <c r="B78" s="102" t="s">
        <v>724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25</v>
      </c>
      <c r="B79" s="102" t="s">
        <v>260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26</v>
      </c>
      <c r="B80" s="102" t="s">
        <v>296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27</v>
      </c>
      <c r="B81" s="102" t="s">
        <v>290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28</v>
      </c>
      <c r="B82" s="102" t="s">
        <v>294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29</v>
      </c>
      <c r="B83" s="102" t="s">
        <v>310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30</v>
      </c>
      <c r="B84" s="102" t="s">
        <v>452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31</v>
      </c>
      <c r="B85" s="102" t="s">
        <v>732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33</v>
      </c>
      <c r="B86" s="102" t="s">
        <v>734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35</v>
      </c>
      <c r="B87" s="102" t="s">
        <v>186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36</v>
      </c>
      <c r="B88" s="102" t="s">
        <v>326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37</v>
      </c>
      <c r="B89" s="102" t="s">
        <v>330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38</v>
      </c>
      <c r="B90" s="102" t="s">
        <v>249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39</v>
      </c>
      <c r="B91" s="102" t="s">
        <v>276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40</v>
      </c>
      <c r="B92" s="102" t="s">
        <v>205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41</v>
      </c>
      <c r="B93" s="102" t="s">
        <v>336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42</v>
      </c>
      <c r="B94" s="102" t="s">
        <v>346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43</v>
      </c>
      <c r="B95" s="102" t="s">
        <v>348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44</v>
      </c>
      <c r="B96" s="102" t="s">
        <v>215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45</v>
      </c>
      <c r="B97" s="102" t="s">
        <v>746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47</v>
      </c>
      <c r="B98" s="102" t="s">
        <v>86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48</v>
      </c>
      <c r="B99" s="102" t="s">
        <v>749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50</v>
      </c>
      <c r="B100" s="102" t="s">
        <v>362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51</v>
      </c>
      <c r="B101" s="102" t="s">
        <v>752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53</v>
      </c>
      <c r="B102" s="102" t="s">
        <v>106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54</v>
      </c>
      <c r="B103" s="102" t="s">
        <v>37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55</v>
      </c>
      <c r="B104" s="102" t="s">
        <v>756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57</v>
      </c>
      <c r="B105" s="102" t="s">
        <v>384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58</v>
      </c>
      <c r="B106" s="102" t="s">
        <v>508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59</v>
      </c>
      <c r="B107" s="102" t="s">
        <v>36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60</v>
      </c>
      <c r="B108" s="102" t="s">
        <v>761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62</v>
      </c>
      <c r="B109" s="102" t="s">
        <v>280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63</v>
      </c>
      <c r="B110" s="102" t="s">
        <v>562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64</v>
      </c>
      <c r="B111" s="102" t="s">
        <v>402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65</v>
      </c>
      <c r="B112" s="102" t="s">
        <v>766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67</v>
      </c>
      <c r="B113" s="102" t="s">
        <v>400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68</v>
      </c>
      <c r="B114" s="102" t="s">
        <v>769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70</v>
      </c>
      <c r="B115" s="102" t="s">
        <v>38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71</v>
      </c>
      <c r="B116" s="102" t="s">
        <v>416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72</v>
      </c>
      <c r="B117" s="102" t="s">
        <v>773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74</v>
      </c>
      <c r="B118" s="102" t="s">
        <v>76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75</v>
      </c>
      <c r="B119" s="102" t="s">
        <v>512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76</v>
      </c>
      <c r="B120" s="102" t="s">
        <v>424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77</v>
      </c>
      <c r="B121" s="102" t="s">
        <v>432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78</v>
      </c>
      <c r="B122" s="102" t="s">
        <v>779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80</v>
      </c>
      <c r="B123" s="102" t="s">
        <v>540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81</v>
      </c>
      <c r="B124" s="102" t="s">
        <v>440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82</v>
      </c>
      <c r="B125" s="102" t="s">
        <v>4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83</v>
      </c>
      <c r="B126" s="102" t="s">
        <v>784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85</v>
      </c>
      <c r="B127" s="102" t="s">
        <v>472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86</v>
      </c>
      <c r="B128" s="102" t="s">
        <v>48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87</v>
      </c>
      <c r="B129" s="102" t="s">
        <v>484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88</v>
      </c>
      <c r="B130" s="102" t="s">
        <v>492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89</v>
      </c>
      <c r="B131" s="102" t="s">
        <v>790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791</v>
      </c>
      <c r="B132" s="102" t="s">
        <v>792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793</v>
      </c>
      <c r="B133" s="102" t="s">
        <v>494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794</v>
      </c>
      <c r="B134" s="102" t="s">
        <v>16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795</v>
      </c>
      <c r="B135" s="102" t="s">
        <v>150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796</v>
      </c>
      <c r="B136" s="102" t="s">
        <v>154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797</v>
      </c>
      <c r="B137" s="102" t="s">
        <v>79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799</v>
      </c>
      <c r="B138" s="102" t="s">
        <v>532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00</v>
      </c>
      <c r="B139" s="102" t="s">
        <v>386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01</v>
      </c>
      <c r="B140" s="102" t="s">
        <v>10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02</v>
      </c>
      <c r="B141" s="102" t="s">
        <v>546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03</v>
      </c>
      <c r="B142" s="102" t="s">
        <v>552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04</v>
      </c>
      <c r="B143" s="102" t="s">
        <v>805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06</v>
      </c>
      <c r="B144" s="102" t="s">
        <v>807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08</v>
      </c>
      <c r="B145" s="102" t="s">
        <v>548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09</v>
      </c>
      <c r="B146" s="102" t="s">
        <v>556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10</v>
      </c>
      <c r="B147" s="102" t="s">
        <v>570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11</v>
      </c>
      <c r="B148" s="102" t="s">
        <v>586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12</v>
      </c>
      <c r="B149" s="102" t="s">
        <v>578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13</v>
      </c>
      <c r="B150" s="102" t="s">
        <v>814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15</v>
      </c>
      <c r="B151" s="102" t="s">
        <v>576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16</v>
      </c>
      <c r="B152" s="102" t="s">
        <v>264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17</v>
      </c>
      <c r="B153" s="102" t="s">
        <v>88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18</v>
      </c>
      <c r="B154" s="102" t="s">
        <v>594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19</v>
      </c>
      <c r="B155" s="102" t="s">
        <v>604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20</v>
      </c>
      <c r="B156" s="102" t="s">
        <v>102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21</v>
      </c>
      <c r="B157" s="102" t="s">
        <v>598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22</v>
      </c>
      <c r="B158" s="102" t="s">
        <v>621</v>
      </c>
      <c r="C158" s="98" t="n">
        <v>75</v>
      </c>
      <c r="D158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8" t="s">
        <v>1032</v>
      </c>
      <c r="B2" s="128"/>
      <c r="C2" s="128"/>
    </row>
    <row r="3" customFormat="false" ht="15" hidden="false" customHeight="true" outlineLevel="0" collapsed="false">
      <c r="A3" s="129" t="s">
        <v>1033</v>
      </c>
      <c r="B3" s="130" t="s">
        <v>1034</v>
      </c>
      <c r="C3" s="131" t="s">
        <v>1035</v>
      </c>
    </row>
    <row r="4" customFormat="false" ht="15.75" hidden="false" customHeight="false" outlineLevel="0" collapsed="false">
      <c r="A4" s="129"/>
      <c r="B4" s="130"/>
      <c r="C4" s="131"/>
    </row>
    <row r="5" customFormat="false" ht="15" hidden="false" customHeight="false" outlineLevel="0" collapsed="false">
      <c r="A5" s="132" t="s">
        <v>925</v>
      </c>
      <c r="B5" s="110" t="n">
        <v>1</v>
      </c>
      <c r="C5" s="111" t="n">
        <v>1</v>
      </c>
    </row>
    <row r="6" customFormat="false" ht="15" hidden="false" customHeight="false" outlineLevel="0" collapsed="false">
      <c r="A6" s="132" t="s">
        <v>926</v>
      </c>
      <c r="B6" s="110" t="n">
        <v>0.9</v>
      </c>
      <c r="C6" s="111" t="n">
        <v>0.9</v>
      </c>
    </row>
    <row r="7" customFormat="false" ht="15" hidden="false" customHeight="false" outlineLevel="0" collapsed="false">
      <c r="A7" s="132" t="s">
        <v>927</v>
      </c>
      <c r="B7" s="110" t="n">
        <v>0.9</v>
      </c>
      <c r="C7" s="111" t="n">
        <v>0.9</v>
      </c>
    </row>
    <row r="8" customFormat="false" ht="15" hidden="false" customHeight="false" outlineLevel="0" collapsed="false">
      <c r="A8" s="132" t="s">
        <v>928</v>
      </c>
      <c r="B8" s="110" t="n">
        <v>0.17</v>
      </c>
      <c r="C8" s="111" t="n">
        <v>0.17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24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5</v>
      </c>
      <c r="B5" s="18" t="s">
        <v>626</v>
      </c>
      <c r="C5" s="8" t="n">
        <v>0.00135998673641421</v>
      </c>
      <c r="D5" s="19" t="n">
        <v>0.00135942686300254</v>
      </c>
    </row>
    <row r="6" customFormat="false" ht="15" hidden="false" customHeight="false" outlineLevel="0" collapsed="false">
      <c r="A6" s="17" t="s">
        <v>627</v>
      </c>
      <c r="B6" s="18" t="s">
        <v>626</v>
      </c>
      <c r="C6" s="8" t="n">
        <v>0.00187788998100633</v>
      </c>
      <c r="D6" s="19" t="n">
        <v>0.0018769349828923</v>
      </c>
    </row>
    <row r="7" customFormat="false" ht="15" hidden="false" customHeight="false" outlineLevel="0" collapsed="false">
      <c r="A7" s="17" t="s">
        <v>628</v>
      </c>
      <c r="B7" s="18" t="s">
        <v>626</v>
      </c>
      <c r="C7" s="8" t="n">
        <v>0.00225868276657368</v>
      </c>
      <c r="D7" s="19" t="n">
        <v>0.00225756829158153</v>
      </c>
    </row>
    <row r="8" customFormat="false" ht="15" hidden="false" customHeight="false" outlineLevel="0" collapsed="false">
      <c r="A8" s="17" t="s">
        <v>629</v>
      </c>
      <c r="B8" s="18" t="s">
        <v>626</v>
      </c>
      <c r="C8" s="8" t="n">
        <v>0.0023708093523465</v>
      </c>
      <c r="D8" s="19" t="n">
        <v>0.00236967870248726</v>
      </c>
    </row>
    <row r="9" customFormat="false" ht="15" hidden="false" customHeight="false" outlineLevel="0" collapsed="false">
      <c r="A9" s="17" t="s">
        <v>630</v>
      </c>
      <c r="B9" s="18" t="s">
        <v>631</v>
      </c>
      <c r="C9" s="8" t="n">
        <v>0.0176785355082282</v>
      </c>
      <c r="D9" s="19" t="n">
        <v>0.0176770234151905</v>
      </c>
    </row>
    <row r="10" customFormat="false" ht="15" hidden="false" customHeight="false" outlineLevel="0" collapsed="false">
      <c r="A10" s="17" t="s">
        <v>632</v>
      </c>
      <c r="B10" s="18" t="s">
        <v>633</v>
      </c>
      <c r="C10" s="8" t="n">
        <v>0.00859540716245638</v>
      </c>
      <c r="D10" s="19" t="n">
        <v>0.00859378401353356</v>
      </c>
    </row>
    <row r="11" customFormat="false" ht="15" hidden="false" customHeight="false" outlineLevel="0" collapsed="false">
      <c r="A11" s="17" t="s">
        <v>634</v>
      </c>
      <c r="B11" s="18" t="s">
        <v>635</v>
      </c>
      <c r="C11" s="8" t="n">
        <v>0.00485140158275589</v>
      </c>
      <c r="D11" s="19" t="n">
        <v>0.00484406613558579</v>
      </c>
    </row>
    <row r="12" customFormat="false" ht="15" hidden="false" customHeight="false" outlineLevel="0" collapsed="false">
      <c r="A12" s="17" t="s">
        <v>636</v>
      </c>
      <c r="B12" s="18" t="s">
        <v>637</v>
      </c>
      <c r="C12" s="8" t="n">
        <v>0.00102945883692564</v>
      </c>
      <c r="D12" s="19" t="n">
        <v>0.00102759474674979</v>
      </c>
    </row>
    <row r="13" customFormat="false" ht="15" hidden="false" customHeight="false" outlineLevel="0" collapsed="false">
      <c r="A13" s="17" t="s">
        <v>638</v>
      </c>
      <c r="B13" s="18" t="s">
        <v>637</v>
      </c>
      <c r="C13" s="8" t="n">
        <v>0.00149579199378283</v>
      </c>
      <c r="D13" s="19" t="n">
        <v>0.00149527810740567</v>
      </c>
    </row>
    <row r="14" customFormat="false" ht="15" hidden="false" customHeight="false" outlineLevel="0" collapsed="false">
      <c r="A14" s="35" t="s">
        <v>639</v>
      </c>
      <c r="B14" s="18" t="s">
        <v>637</v>
      </c>
      <c r="C14" s="8" t="n">
        <v>0.00182549884473315</v>
      </c>
      <c r="D14" s="19" t="n">
        <v>0.00182463063367668</v>
      </c>
    </row>
    <row r="15" customFormat="false" ht="15" hidden="false" customHeight="false" outlineLevel="0" collapsed="false">
      <c r="A15" s="17" t="s">
        <v>640</v>
      </c>
      <c r="B15" s="18" t="s">
        <v>637</v>
      </c>
      <c r="C15" s="8" t="n">
        <v>0.00233119882799299</v>
      </c>
      <c r="D15" s="19" t="n">
        <v>0.00233030685140471</v>
      </c>
    </row>
    <row r="16" customFormat="false" ht="15" hidden="false" customHeight="false" outlineLevel="0" collapsed="false">
      <c r="A16" s="17" t="s">
        <v>641</v>
      </c>
      <c r="B16" s="18" t="s">
        <v>642</v>
      </c>
      <c r="C16" s="8" t="n">
        <v>0.0403926810531721</v>
      </c>
      <c r="D16" s="19" t="n">
        <v>0.0403980582069732</v>
      </c>
    </row>
    <row r="17" customFormat="false" ht="15" hidden="false" customHeight="false" outlineLevel="0" collapsed="false">
      <c r="A17" s="35" t="s">
        <v>643</v>
      </c>
      <c r="B17" s="18" t="s">
        <v>644</v>
      </c>
      <c r="C17" s="8" t="n">
        <v>0.0627293398940925</v>
      </c>
      <c r="D17" s="19" t="n">
        <v>0.0624859944232729</v>
      </c>
    </row>
    <row r="18" customFormat="false" ht="15" hidden="false" customHeight="false" outlineLevel="0" collapsed="false">
      <c r="A18" s="35" t="s">
        <v>645</v>
      </c>
      <c r="B18" s="18" t="s">
        <v>646</v>
      </c>
      <c r="C18" s="8" t="n">
        <v>0.0628932365382011</v>
      </c>
      <c r="D18" s="19" t="n">
        <v>0.0626098843927839</v>
      </c>
    </row>
    <row r="19" customFormat="false" ht="15" hidden="false" customHeight="false" outlineLevel="0" collapsed="false">
      <c r="A19" s="35" t="s">
        <v>647</v>
      </c>
      <c r="B19" s="18" t="s">
        <v>648</v>
      </c>
      <c r="C19" s="8" t="n">
        <v>0.213405953326836</v>
      </c>
      <c r="D19" s="19" t="n">
        <v>0.213402562876252</v>
      </c>
    </row>
    <row r="20" customFormat="false" ht="15" hidden="false" customHeight="false" outlineLevel="0" collapsed="false">
      <c r="A20" s="35" t="s">
        <v>649</v>
      </c>
      <c r="B20" s="18" t="s">
        <v>650</v>
      </c>
      <c r="C20" s="8" t="n">
        <v>0.114408634632383</v>
      </c>
      <c r="D20" s="19" t="n">
        <v>0.114043251497444</v>
      </c>
    </row>
    <row r="21" customFormat="false" ht="15" hidden="false" customHeight="false" outlineLevel="0" collapsed="false">
      <c r="A21" s="35" t="s">
        <v>651</v>
      </c>
      <c r="B21" s="22" t="s">
        <v>652</v>
      </c>
      <c r="C21" s="8" t="n">
        <v>0.0778216257653152</v>
      </c>
      <c r="D21" s="19" t="n">
        <v>0.0774837141939732</v>
      </c>
    </row>
    <row r="22" customFormat="false" ht="15" hidden="false" customHeight="false" outlineLevel="0" collapsed="false">
      <c r="A22" s="35" t="s">
        <v>653</v>
      </c>
      <c r="B22" s="22" t="s">
        <v>654</v>
      </c>
      <c r="C22" s="8" t="n">
        <v>0.0644019619842491</v>
      </c>
      <c r="D22" s="19" t="n">
        <v>0.0641313924686791</v>
      </c>
    </row>
    <row r="23" customFormat="false" ht="15" hidden="false" customHeight="false" outlineLevel="0" collapsed="false">
      <c r="A23" s="35" t="s">
        <v>655</v>
      </c>
      <c r="B23" s="22" t="s">
        <v>656</v>
      </c>
      <c r="C23" s="8" t="n">
        <v>0.0855628356678446</v>
      </c>
      <c r="D23" s="19" t="n">
        <v>0.0853245574180003</v>
      </c>
    </row>
    <row r="24" customFormat="false" ht="15" hidden="false" customHeight="false" outlineLevel="0" collapsed="false">
      <c r="A24" s="35" t="s">
        <v>657</v>
      </c>
      <c r="B24" s="22" t="s">
        <v>658</v>
      </c>
      <c r="C24" s="8" t="n">
        <v>0.0762951061841142</v>
      </c>
      <c r="D24" s="19" t="n">
        <v>0.07592939086105</v>
      </c>
    </row>
    <row r="25" customFormat="false" ht="15" hidden="false" customHeight="false" outlineLevel="0" collapsed="false">
      <c r="A25" s="35" t="s">
        <v>659</v>
      </c>
      <c r="B25" s="22" t="s">
        <v>660</v>
      </c>
      <c r="C25" s="8" t="n">
        <v>0.0644019619842491</v>
      </c>
      <c r="D25" s="19" t="n">
        <v>0.0641313924686791</v>
      </c>
    </row>
    <row r="26" customFormat="false" ht="15" hidden="false" customHeight="false" outlineLevel="0" collapsed="false">
      <c r="A26" s="35" t="s">
        <v>661</v>
      </c>
      <c r="B26" s="22" t="s">
        <v>662</v>
      </c>
      <c r="C26" s="8" t="n">
        <v>0.070661911110888</v>
      </c>
      <c r="D26" s="19" t="n">
        <v>0.0703807666668855</v>
      </c>
    </row>
    <row r="27" customFormat="false" ht="15" hidden="false" customHeight="false" outlineLevel="0" collapsed="false">
      <c r="A27" s="35" t="s">
        <v>663</v>
      </c>
      <c r="B27" s="22" t="s">
        <v>664</v>
      </c>
      <c r="C27" s="8" t="n">
        <v>0.163326561985539</v>
      </c>
      <c r="D27" s="19" t="n">
        <v>0.16244625259542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G42" activeCellId="0" sqref="G4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24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65</v>
      </c>
      <c r="B5" s="7" t="s">
        <v>666</v>
      </c>
      <c r="C5" s="41" t="n">
        <v>0.104583747063125</v>
      </c>
      <c r="D5" s="9" t="n">
        <v>0.104587154000535</v>
      </c>
    </row>
    <row r="6" customFormat="false" ht="15" hidden="false" customHeight="false" outlineLevel="0" collapsed="false">
      <c r="A6" s="17" t="s">
        <v>667</v>
      </c>
      <c r="B6" s="18" t="s">
        <v>96</v>
      </c>
      <c r="C6" s="8" t="n">
        <v>0.159866994845982</v>
      </c>
      <c r="D6" s="14" t="n">
        <v>0.159196548443052</v>
      </c>
    </row>
    <row r="7" customFormat="false" ht="15" hidden="false" customHeight="false" outlineLevel="0" collapsed="false">
      <c r="A7" s="17" t="s">
        <v>668</v>
      </c>
      <c r="B7" s="18" t="s">
        <v>669</v>
      </c>
      <c r="C7" s="8" t="n">
        <v>0.134258162062695</v>
      </c>
      <c r="D7" s="19" t="n">
        <v>0.134273116398449</v>
      </c>
    </row>
    <row r="8" customFormat="false" ht="15" hidden="false" customHeight="false" outlineLevel="0" collapsed="false">
      <c r="A8" s="17" t="s">
        <v>670</v>
      </c>
      <c r="B8" s="18" t="s">
        <v>32</v>
      </c>
      <c r="C8" s="8" t="n">
        <v>0.125331494075536</v>
      </c>
      <c r="D8" s="19" t="n">
        <v>0.124712906108694</v>
      </c>
    </row>
    <row r="9" customFormat="false" ht="15" hidden="false" customHeight="false" outlineLevel="0" collapsed="false">
      <c r="A9" s="17" t="s">
        <v>671</v>
      </c>
      <c r="B9" s="18" t="s">
        <v>42</v>
      </c>
      <c r="C9" s="8" t="n">
        <v>0.144853581573529</v>
      </c>
      <c r="D9" s="14" t="n">
        <v>0.143960532587963</v>
      </c>
    </row>
    <row r="10" customFormat="false" ht="15" hidden="false" customHeight="false" outlineLevel="0" collapsed="false">
      <c r="A10" s="17" t="s">
        <v>672</v>
      </c>
      <c r="B10" s="18" t="s">
        <v>8</v>
      </c>
      <c r="C10" s="8" t="n">
        <v>0.128568061052584</v>
      </c>
      <c r="D10" s="19" t="n">
        <v>0.128582284924431</v>
      </c>
    </row>
    <row r="11" customFormat="false" ht="15" hidden="false" customHeight="false" outlineLevel="0" collapsed="false">
      <c r="A11" s="17" t="s">
        <v>673</v>
      </c>
      <c r="B11" s="18" t="s">
        <v>60</v>
      </c>
      <c r="C11" s="8" t="n">
        <v>0.16480039131214</v>
      </c>
      <c r="D11" s="14" t="n">
        <v>0.178131633131011</v>
      </c>
    </row>
    <row r="12" customFormat="false" ht="15" hidden="false" customHeight="false" outlineLevel="0" collapsed="false">
      <c r="A12" s="17" t="s">
        <v>674</v>
      </c>
      <c r="B12" s="18" t="s">
        <v>66</v>
      </c>
      <c r="C12" s="8" t="n">
        <v>0.0672817057759245</v>
      </c>
      <c r="D12" s="19" t="n">
        <v>0.0669399095483237</v>
      </c>
    </row>
    <row r="13" customFormat="false" ht="15" hidden="false" customHeight="false" outlineLevel="0" collapsed="false">
      <c r="A13" s="17" t="s">
        <v>675</v>
      </c>
      <c r="B13" s="18" t="s">
        <v>676</v>
      </c>
      <c r="C13" s="8" t="n">
        <v>0.169928265739268</v>
      </c>
      <c r="D13" s="14" t="n">
        <v>0.169954694175259</v>
      </c>
    </row>
    <row r="14" customFormat="false" ht="15" hidden="false" customHeight="false" outlineLevel="0" collapsed="false">
      <c r="A14" s="17" t="s">
        <v>677</v>
      </c>
      <c r="B14" s="18" t="s">
        <v>678</v>
      </c>
      <c r="C14" s="8" t="n">
        <v>0.1146894364506</v>
      </c>
      <c r="D14" s="19" t="n">
        <v>0.114206602028913</v>
      </c>
    </row>
    <row r="15" customFormat="false" ht="15" hidden="false" customHeight="false" outlineLevel="0" collapsed="false">
      <c r="A15" s="17" t="s">
        <v>679</v>
      </c>
      <c r="B15" s="18" t="s">
        <v>84</v>
      </c>
      <c r="C15" s="8" t="n">
        <v>0.0952697100865686</v>
      </c>
      <c r="D15" s="14" t="n">
        <v>0.0949302305022746</v>
      </c>
    </row>
    <row r="16" customFormat="false" ht="15" hidden="false" customHeight="false" outlineLevel="0" collapsed="false">
      <c r="A16" s="17" t="s">
        <v>680</v>
      </c>
      <c r="B16" s="18" t="s">
        <v>130</v>
      </c>
      <c r="C16" s="8" t="n">
        <v>0.0786552307922228</v>
      </c>
      <c r="D16" s="19" t="n">
        <v>0.0782774143615763</v>
      </c>
    </row>
    <row r="17" customFormat="false" ht="15" hidden="false" customHeight="false" outlineLevel="0" collapsed="false">
      <c r="A17" s="17" t="s">
        <v>681</v>
      </c>
      <c r="B17" s="18" t="s">
        <v>138</v>
      </c>
      <c r="C17" s="8" t="n">
        <v>0.226858719066561</v>
      </c>
      <c r="D17" s="14" t="n">
        <v>0.225709083257164</v>
      </c>
    </row>
    <row r="18" customFormat="false" ht="15" hidden="false" customHeight="false" outlineLevel="0" collapsed="false">
      <c r="A18" s="17" t="s">
        <v>682</v>
      </c>
      <c r="B18" s="18" t="s">
        <v>118</v>
      </c>
      <c r="C18" s="8" t="n">
        <v>0.244391074223622</v>
      </c>
      <c r="D18" s="19" t="n">
        <v>0.243613950955438</v>
      </c>
    </row>
    <row r="19" customFormat="false" ht="15" hidden="false" customHeight="false" outlineLevel="0" collapsed="false">
      <c r="A19" s="17" t="s">
        <v>683</v>
      </c>
      <c r="B19" s="18" t="s">
        <v>104</v>
      </c>
      <c r="C19" s="8" t="n">
        <v>0.094282942628896</v>
      </c>
      <c r="D19" s="14" t="n">
        <v>0.0942891501052073</v>
      </c>
    </row>
    <row r="20" customFormat="false" ht="15" hidden="false" customHeight="false" outlineLevel="0" collapsed="false">
      <c r="A20" s="17" t="s">
        <v>684</v>
      </c>
      <c r="B20" s="18" t="s">
        <v>454</v>
      </c>
      <c r="C20" s="8" t="n">
        <v>0.137271725961478</v>
      </c>
      <c r="D20" s="19" t="n">
        <v>0.136722937405044</v>
      </c>
    </row>
    <row r="21" customFormat="false" ht="15" hidden="false" customHeight="false" outlineLevel="0" collapsed="false">
      <c r="A21" s="17" t="s">
        <v>685</v>
      </c>
      <c r="B21" s="18" t="s">
        <v>686</v>
      </c>
      <c r="C21" s="8" t="n">
        <v>0.1364477354637</v>
      </c>
      <c r="D21" s="14" t="n">
        <v>0.135765124688379</v>
      </c>
    </row>
    <row r="22" customFormat="false" ht="15" hidden="false" customHeight="false" outlineLevel="0" collapsed="false">
      <c r="A22" s="17" t="s">
        <v>687</v>
      </c>
      <c r="B22" s="18" t="s">
        <v>134</v>
      </c>
      <c r="C22" s="8" t="n">
        <v>0.06947087596045</v>
      </c>
      <c r="D22" s="19" t="n">
        <v>0.0690945057863737</v>
      </c>
    </row>
    <row r="23" customFormat="false" ht="15" hidden="false" customHeight="false" outlineLevel="0" collapsed="false">
      <c r="A23" s="17" t="s">
        <v>688</v>
      </c>
      <c r="B23" s="18" t="s">
        <v>136</v>
      </c>
      <c r="C23" s="8" t="n">
        <v>0.0804363663068497</v>
      </c>
      <c r="D23" s="14" t="n">
        <v>0.0804388296162149</v>
      </c>
    </row>
    <row r="24" customFormat="false" ht="15" hidden="false" customHeight="false" outlineLevel="0" collapsed="false">
      <c r="A24" s="17" t="s">
        <v>689</v>
      </c>
      <c r="B24" s="18" t="s">
        <v>132</v>
      </c>
      <c r="C24" s="8" t="n">
        <v>0.179503840407751</v>
      </c>
      <c r="D24" s="19" t="n">
        <v>0.178567477770223</v>
      </c>
    </row>
    <row r="25" customFormat="false" ht="15" hidden="false" customHeight="false" outlineLevel="0" collapsed="false">
      <c r="A25" s="17" t="s">
        <v>690</v>
      </c>
      <c r="B25" s="18" t="s">
        <v>148</v>
      </c>
      <c r="C25" s="8" t="n">
        <v>0.106643134094236</v>
      </c>
      <c r="D25" s="14" t="n">
        <v>0.106630237389653</v>
      </c>
    </row>
    <row r="26" customFormat="false" ht="15" hidden="false" customHeight="false" outlineLevel="0" collapsed="false">
      <c r="A26" s="17" t="s">
        <v>691</v>
      </c>
      <c r="B26" s="18" t="s">
        <v>122</v>
      </c>
      <c r="C26" s="8" t="n">
        <v>0.102591736954352</v>
      </c>
      <c r="D26" s="19" t="n">
        <v>0.101996688660506</v>
      </c>
    </row>
    <row r="27" customFormat="false" ht="15" hidden="false" customHeight="false" outlineLevel="0" collapsed="false">
      <c r="A27" s="17" t="s">
        <v>692</v>
      </c>
      <c r="B27" s="18" t="s">
        <v>164</v>
      </c>
      <c r="C27" s="8" t="n">
        <v>0.0758239644159205</v>
      </c>
      <c r="D27" s="14" t="n">
        <v>0.075829944123569</v>
      </c>
    </row>
    <row r="28" customFormat="false" ht="15" hidden="false" customHeight="false" outlineLevel="0" collapsed="false">
      <c r="A28" s="17" t="s">
        <v>693</v>
      </c>
      <c r="B28" s="18" t="s">
        <v>190</v>
      </c>
      <c r="C28" s="8" t="n">
        <v>0.0973647863046627</v>
      </c>
      <c r="D28" s="19" t="n">
        <v>0.0969080418815788</v>
      </c>
    </row>
    <row r="29" customFormat="false" ht="15" hidden="false" customHeight="false" outlineLevel="0" collapsed="false">
      <c r="A29" s="17" t="s">
        <v>694</v>
      </c>
      <c r="B29" s="18" t="s">
        <v>180</v>
      </c>
      <c r="C29" s="8" t="n">
        <v>0.121226766008751</v>
      </c>
      <c r="D29" s="14" t="n">
        <v>0.12123548851607</v>
      </c>
    </row>
    <row r="30" customFormat="false" ht="15" hidden="false" customHeight="false" outlineLevel="0" collapsed="false">
      <c r="A30" s="17" t="s">
        <v>695</v>
      </c>
      <c r="B30" s="18" t="s">
        <v>574</v>
      </c>
      <c r="C30" s="8" t="n">
        <v>0.15408120412483</v>
      </c>
      <c r="D30" s="19" t="n">
        <v>0.153244042463779</v>
      </c>
    </row>
    <row r="31" customFormat="false" ht="15" hidden="false" customHeight="false" outlineLevel="0" collapsed="false">
      <c r="A31" s="17" t="s">
        <v>696</v>
      </c>
      <c r="B31" s="18" t="s">
        <v>697</v>
      </c>
      <c r="C31" s="8" t="n">
        <v>0.129063421317193</v>
      </c>
      <c r="D31" s="14" t="n">
        <v>0.129325638369883</v>
      </c>
    </row>
    <row r="32" customFormat="false" ht="15" hidden="false" customHeight="false" outlineLevel="0" collapsed="false">
      <c r="A32" s="17" t="s">
        <v>698</v>
      </c>
      <c r="B32" s="18" t="s">
        <v>699</v>
      </c>
      <c r="C32" s="8" t="n">
        <v>0.183931332702343</v>
      </c>
      <c r="D32" s="19" t="n">
        <v>0.183962191458103</v>
      </c>
    </row>
    <row r="33" customFormat="false" ht="15" hidden="false" customHeight="false" outlineLevel="0" collapsed="false">
      <c r="A33" s="17" t="s">
        <v>700</v>
      </c>
      <c r="B33" s="18" t="s">
        <v>701</v>
      </c>
      <c r="C33" s="8" t="n">
        <v>0.0929957997804492</v>
      </c>
      <c r="D33" s="14" t="n">
        <v>0.0925321800128006</v>
      </c>
    </row>
    <row r="34" customFormat="false" ht="15" hidden="false" customHeight="false" outlineLevel="0" collapsed="false">
      <c r="A34" s="17" t="s">
        <v>702</v>
      </c>
      <c r="B34" s="18" t="s">
        <v>703</v>
      </c>
      <c r="C34" s="8" t="n">
        <v>0.124841703381235</v>
      </c>
      <c r="D34" s="19" t="n">
        <v>0.124854142332351</v>
      </c>
    </row>
    <row r="35" customFormat="false" ht="15" hidden="false" customHeight="false" outlineLevel="0" collapsed="false">
      <c r="A35" s="17" t="s">
        <v>704</v>
      </c>
      <c r="B35" s="18" t="s">
        <v>705</v>
      </c>
      <c r="C35" s="8" t="n">
        <v>0.253799369364384</v>
      </c>
      <c r="D35" s="14" t="n">
        <v>0.252506730683602</v>
      </c>
    </row>
    <row r="36" customFormat="false" ht="15" hidden="false" customHeight="false" outlineLevel="0" collapsed="false">
      <c r="A36" s="17" t="s">
        <v>706</v>
      </c>
      <c r="B36" s="18" t="s">
        <v>203</v>
      </c>
      <c r="C36" s="8" t="n">
        <v>0.116322497671351</v>
      </c>
      <c r="D36" s="19" t="n">
        <v>0.115869738088764</v>
      </c>
    </row>
    <row r="37" customFormat="false" ht="15" hidden="false" customHeight="false" outlineLevel="0" collapsed="false">
      <c r="A37" s="17" t="s">
        <v>707</v>
      </c>
      <c r="B37" s="18" t="s">
        <v>213</v>
      </c>
      <c r="C37" s="8" t="n">
        <v>0.0676133004812361</v>
      </c>
      <c r="D37" s="14" t="n">
        <v>0.0675466592880319</v>
      </c>
    </row>
    <row r="38" customFormat="false" ht="15" hidden="false" customHeight="false" outlineLevel="0" collapsed="false">
      <c r="A38" s="17" t="s">
        <v>708</v>
      </c>
      <c r="B38" s="18" t="s">
        <v>207</v>
      </c>
      <c r="C38" s="8" t="n">
        <v>0.105512736243935</v>
      </c>
      <c r="D38" s="19" t="n">
        <v>0.105521621923776</v>
      </c>
    </row>
    <row r="39" customFormat="false" ht="15" hidden="false" customHeight="false" outlineLevel="0" collapsed="false">
      <c r="A39" s="17" t="s">
        <v>709</v>
      </c>
      <c r="B39" s="18" t="s">
        <v>227</v>
      </c>
      <c r="C39" s="8" t="n">
        <v>0.0799867732043875</v>
      </c>
      <c r="D39" s="14" t="n">
        <v>0.0796012207515051</v>
      </c>
    </row>
    <row r="40" customFormat="false" ht="15" hidden="false" customHeight="false" outlineLevel="0" collapsed="false">
      <c r="A40" s="17" t="s">
        <v>710</v>
      </c>
      <c r="B40" s="18" t="s">
        <v>272</v>
      </c>
      <c r="C40" s="8" t="n">
        <v>0.0903263390669189</v>
      </c>
      <c r="D40" s="19" t="n">
        <v>0.0899354874017327</v>
      </c>
    </row>
    <row r="41" customFormat="false" ht="15" hidden="false" customHeight="false" outlineLevel="0" collapsed="false">
      <c r="A41" s="17" t="s">
        <v>711</v>
      </c>
      <c r="B41" s="18" t="s">
        <v>712</v>
      </c>
      <c r="C41" s="8" t="n">
        <v>0.133295989785349</v>
      </c>
      <c r="D41" s="14" t="n">
        <v>0.133396310408078</v>
      </c>
    </row>
    <row r="42" customFormat="false" ht="15" hidden="false" customHeight="false" outlineLevel="0" collapsed="false">
      <c r="A42" s="17" t="s">
        <v>713</v>
      </c>
      <c r="B42" s="18" t="s">
        <v>237</v>
      </c>
      <c r="C42" s="8" t="n">
        <v>0.0631567909497652</v>
      </c>
      <c r="D42" s="19" t="n">
        <v>0.0628776568037689</v>
      </c>
    </row>
    <row r="43" customFormat="false" ht="15" hidden="false" customHeight="false" outlineLevel="0" collapsed="false">
      <c r="A43" s="17" t="s">
        <v>714</v>
      </c>
      <c r="B43" s="18" t="s">
        <v>262</v>
      </c>
      <c r="C43" s="8" t="n">
        <v>0.202208315034694</v>
      </c>
      <c r="D43" s="14" t="n">
        <v>0.201235328192979</v>
      </c>
    </row>
    <row r="44" customFormat="false" ht="15" hidden="false" customHeight="false" outlineLevel="0" collapsed="false">
      <c r="A44" s="17" t="s">
        <v>715</v>
      </c>
      <c r="B44" s="18" t="s">
        <v>716</v>
      </c>
      <c r="C44" s="8" t="n">
        <v>0.383549144305473</v>
      </c>
      <c r="D44" s="19" t="n">
        <v>0.383568970978574</v>
      </c>
    </row>
    <row r="45" customFormat="false" ht="15" hidden="false" customHeight="false" outlineLevel="0" collapsed="false">
      <c r="A45" s="17" t="s">
        <v>717</v>
      </c>
      <c r="B45" s="18" t="s">
        <v>718</v>
      </c>
      <c r="C45" s="8" t="n">
        <v>0.116156487039145</v>
      </c>
      <c r="D45" s="14" t="n">
        <v>0.116138725546676</v>
      </c>
    </row>
    <row r="46" customFormat="false" ht="15" hidden="false" customHeight="false" outlineLevel="0" collapsed="false">
      <c r="A46" s="17" t="s">
        <v>719</v>
      </c>
      <c r="B46" s="18" t="s">
        <v>580</v>
      </c>
      <c r="C46" s="8" t="n">
        <v>0.0619190045698872</v>
      </c>
      <c r="D46" s="19" t="n">
        <v>0.0616925909973951</v>
      </c>
    </row>
    <row r="47" customFormat="false" ht="15" hidden="false" customHeight="false" outlineLevel="0" collapsed="false">
      <c r="A47" s="17" t="s">
        <v>720</v>
      </c>
      <c r="B47" s="18" t="s">
        <v>268</v>
      </c>
      <c r="C47" s="8" t="n">
        <v>0.0801086564430113</v>
      </c>
      <c r="D47" s="14" t="n">
        <v>0.0800207364097573</v>
      </c>
    </row>
    <row r="48" customFormat="false" ht="15" hidden="false" customHeight="false" outlineLevel="0" collapsed="false">
      <c r="A48" s="17" t="s">
        <v>721</v>
      </c>
      <c r="B48" s="18" t="s">
        <v>420</v>
      </c>
      <c r="C48" s="8" t="n">
        <v>0.0872169950152888</v>
      </c>
      <c r="D48" s="19" t="n">
        <v>0.0867951879068885</v>
      </c>
    </row>
    <row r="49" customFormat="false" ht="15" hidden="false" customHeight="false" outlineLevel="0" collapsed="false">
      <c r="A49" s="17" t="s">
        <v>722</v>
      </c>
      <c r="B49" s="18" t="s">
        <v>584</v>
      </c>
      <c r="C49" s="8" t="n">
        <v>0.0625612867142054</v>
      </c>
      <c r="D49" s="14" t="n">
        <v>0.0623036919281247</v>
      </c>
    </row>
    <row r="50" customFormat="false" ht="15" hidden="false" customHeight="false" outlineLevel="0" collapsed="false">
      <c r="A50" s="17" t="s">
        <v>723</v>
      </c>
      <c r="B50" s="18" t="s">
        <v>724</v>
      </c>
      <c r="C50" s="8" t="n">
        <v>0.0792648027790081</v>
      </c>
      <c r="D50" s="19" t="n">
        <v>0.0789405462348337</v>
      </c>
    </row>
    <row r="51" customFormat="false" ht="15" hidden="false" customHeight="false" outlineLevel="0" collapsed="false">
      <c r="A51" s="17" t="s">
        <v>725</v>
      </c>
      <c r="B51" s="18" t="s">
        <v>260</v>
      </c>
      <c r="C51" s="8" t="n">
        <v>0.129849987385576</v>
      </c>
      <c r="D51" s="14" t="n">
        <v>0.12945977935728</v>
      </c>
    </row>
    <row r="52" customFormat="false" ht="15" hidden="false" customHeight="false" outlineLevel="0" collapsed="false">
      <c r="A52" s="17" t="s">
        <v>726</v>
      </c>
      <c r="B52" s="18" t="s">
        <v>296</v>
      </c>
      <c r="C52" s="8" t="n">
        <v>0.162610231151005</v>
      </c>
      <c r="D52" s="19" t="n">
        <v>0.162610306847487</v>
      </c>
    </row>
    <row r="53" customFormat="false" ht="15" hidden="false" customHeight="false" outlineLevel="0" collapsed="false">
      <c r="A53" s="17" t="s">
        <v>727</v>
      </c>
      <c r="B53" s="18" t="s">
        <v>290</v>
      </c>
      <c r="C53" s="8" t="n">
        <v>0.160538719066745</v>
      </c>
      <c r="D53" s="14" t="n">
        <v>0.160569892978849</v>
      </c>
    </row>
    <row r="54" customFormat="false" ht="15" hidden="false" customHeight="false" outlineLevel="0" collapsed="false">
      <c r="A54" s="17" t="s">
        <v>728</v>
      </c>
      <c r="B54" s="18" t="s">
        <v>294</v>
      </c>
      <c r="C54" s="8" t="n">
        <v>0.15057101057091</v>
      </c>
      <c r="D54" s="19" t="n">
        <v>0.149798087050967</v>
      </c>
    </row>
    <row r="55" customFormat="false" ht="15" hidden="false" customHeight="false" outlineLevel="0" collapsed="false">
      <c r="A55" s="17" t="s">
        <v>729</v>
      </c>
      <c r="B55" s="18" t="s">
        <v>310</v>
      </c>
      <c r="C55" s="8" t="n">
        <v>0.123323229720053</v>
      </c>
      <c r="D55" s="14" t="n">
        <v>0.122782503039102</v>
      </c>
    </row>
    <row r="56" customFormat="false" ht="15" hidden="false" customHeight="false" outlineLevel="0" collapsed="false">
      <c r="A56" s="17" t="s">
        <v>730</v>
      </c>
      <c r="B56" s="18" t="s">
        <v>452</v>
      </c>
      <c r="C56" s="8" t="n">
        <v>0.0834123945068934</v>
      </c>
      <c r="D56" s="19" t="n">
        <v>0.0832710835376939</v>
      </c>
    </row>
    <row r="57" customFormat="false" ht="15" hidden="false" customHeight="false" outlineLevel="0" collapsed="false">
      <c r="A57" s="17" t="s">
        <v>731</v>
      </c>
      <c r="B57" s="18" t="s">
        <v>732</v>
      </c>
      <c r="C57" s="8" t="n">
        <v>0.0625348874418363</v>
      </c>
      <c r="D57" s="14" t="n">
        <v>0.0622203747637019</v>
      </c>
    </row>
    <row r="58" customFormat="false" ht="15" hidden="false" customHeight="false" outlineLevel="0" collapsed="false">
      <c r="A58" s="17" t="s">
        <v>733</v>
      </c>
      <c r="B58" s="18" t="s">
        <v>734</v>
      </c>
      <c r="C58" s="8" t="n">
        <v>0.157457755762057</v>
      </c>
      <c r="D58" s="19" t="n">
        <v>0.157450501140789</v>
      </c>
    </row>
    <row r="59" customFormat="false" ht="15" hidden="false" customHeight="false" outlineLevel="0" collapsed="false">
      <c r="A59" s="17" t="s">
        <v>735</v>
      </c>
      <c r="B59" s="18" t="s">
        <v>186</v>
      </c>
      <c r="C59" s="8" t="n">
        <v>0.0683875448548734</v>
      </c>
      <c r="D59" s="14" t="n">
        <v>0.0680428456603587</v>
      </c>
    </row>
    <row r="60" customFormat="false" ht="15" hidden="false" customHeight="false" outlineLevel="0" collapsed="false">
      <c r="A60" s="17" t="s">
        <v>736</v>
      </c>
      <c r="B60" s="18" t="s">
        <v>326</v>
      </c>
      <c r="C60" s="8" t="n">
        <v>0.115422388796107</v>
      </c>
      <c r="D60" s="19" t="n">
        <v>0.114936510742919</v>
      </c>
    </row>
    <row r="61" customFormat="false" ht="15" hidden="false" customHeight="false" outlineLevel="0" collapsed="false">
      <c r="A61" s="17" t="s">
        <v>737</v>
      </c>
      <c r="B61" s="18" t="s">
        <v>330</v>
      </c>
      <c r="C61" s="8" t="n">
        <v>0.109442544968517</v>
      </c>
      <c r="D61" s="14" t="n">
        <v>0.10903104295345</v>
      </c>
    </row>
    <row r="62" customFormat="false" ht="15" hidden="false" customHeight="false" outlineLevel="0" collapsed="false">
      <c r="A62" s="17" t="s">
        <v>738</v>
      </c>
      <c r="B62" s="18" t="s">
        <v>249</v>
      </c>
      <c r="C62" s="8" t="n">
        <v>0.169327315630758</v>
      </c>
      <c r="D62" s="19" t="n">
        <v>0.169315175097269</v>
      </c>
    </row>
    <row r="63" customFormat="false" ht="15" hidden="false" customHeight="false" outlineLevel="0" collapsed="false">
      <c r="A63" s="17" t="s">
        <v>739</v>
      </c>
      <c r="B63" s="18" t="s">
        <v>276</v>
      </c>
      <c r="C63" s="8" t="n">
        <v>0.156409990081782</v>
      </c>
      <c r="D63" s="14" t="n">
        <v>0.15557187109788</v>
      </c>
    </row>
    <row r="64" customFormat="false" ht="15" hidden="false" customHeight="false" outlineLevel="0" collapsed="false">
      <c r="A64" s="17" t="s">
        <v>740</v>
      </c>
      <c r="B64" s="18" t="s">
        <v>205</v>
      </c>
      <c r="C64" s="8" t="n">
        <v>0.204000436974032</v>
      </c>
      <c r="D64" s="14" t="n">
        <v>0.204019130730883</v>
      </c>
    </row>
    <row r="65" customFormat="false" ht="15" hidden="false" customHeight="false" outlineLevel="0" collapsed="false">
      <c r="A65" s="17" t="s">
        <v>741</v>
      </c>
      <c r="B65" s="18" t="s">
        <v>336</v>
      </c>
      <c r="C65" s="8" t="n">
        <v>0.0576706789039968</v>
      </c>
      <c r="D65" s="14" t="n">
        <v>0.0576698288890706</v>
      </c>
    </row>
    <row r="66" customFormat="false" ht="15" hidden="false" customHeight="false" outlineLevel="0" collapsed="false">
      <c r="A66" s="17" t="s">
        <v>742</v>
      </c>
      <c r="B66" s="18" t="s">
        <v>346</v>
      </c>
      <c r="C66" s="8" t="n">
        <v>0.181728074036289</v>
      </c>
      <c r="D66" s="14" t="n">
        <v>0.181513472055127</v>
      </c>
    </row>
    <row r="67" customFormat="false" ht="15" hidden="false" customHeight="false" outlineLevel="0" collapsed="false">
      <c r="A67" s="17" t="s">
        <v>743</v>
      </c>
      <c r="B67" s="18" t="s">
        <v>348</v>
      </c>
      <c r="C67" s="8" t="n">
        <v>0.0926968796374075</v>
      </c>
      <c r="D67" s="14" t="n">
        <v>0.0922610210105043</v>
      </c>
    </row>
    <row r="68" customFormat="false" ht="15" hidden="false" customHeight="false" outlineLevel="0" collapsed="false">
      <c r="A68" s="17" t="s">
        <v>744</v>
      </c>
      <c r="B68" s="18" t="s">
        <v>215</v>
      </c>
      <c r="C68" s="8" t="n">
        <v>0.103590818295183</v>
      </c>
      <c r="D68" s="14" t="n">
        <v>0.103412884140978</v>
      </c>
    </row>
    <row r="69" customFormat="false" ht="15" hidden="false" customHeight="false" outlineLevel="0" collapsed="false">
      <c r="A69" s="17" t="s">
        <v>745</v>
      </c>
      <c r="B69" s="18" t="s">
        <v>746</v>
      </c>
      <c r="C69" s="8" t="n">
        <v>0.248820773326808</v>
      </c>
      <c r="D69" s="14" t="n">
        <v>0.248817519293284</v>
      </c>
    </row>
    <row r="70" customFormat="false" ht="15" hidden="false" customHeight="false" outlineLevel="0" collapsed="false">
      <c r="A70" s="17" t="s">
        <v>747</v>
      </c>
      <c r="B70" s="18" t="s">
        <v>86</v>
      </c>
      <c r="C70" s="8" t="n">
        <v>0.0826713689928061</v>
      </c>
      <c r="D70" s="14" t="n">
        <v>0.0822637368778016</v>
      </c>
    </row>
    <row r="71" customFormat="false" ht="15" hidden="false" customHeight="false" outlineLevel="0" collapsed="false">
      <c r="A71" s="17" t="s">
        <v>748</v>
      </c>
      <c r="B71" s="18" t="s">
        <v>749</v>
      </c>
      <c r="C71" s="8" t="n">
        <v>0.0807389192978767</v>
      </c>
      <c r="D71" s="14" t="n">
        <v>0.0807396968608652</v>
      </c>
    </row>
    <row r="72" customFormat="false" ht="15" hidden="false" customHeight="false" outlineLevel="0" collapsed="false">
      <c r="A72" s="17" t="s">
        <v>750</v>
      </c>
      <c r="B72" s="18" t="s">
        <v>362</v>
      </c>
      <c r="C72" s="8" t="n">
        <v>0.108628635281169</v>
      </c>
      <c r="D72" s="14" t="n">
        <v>0.108662773686899</v>
      </c>
    </row>
    <row r="73" customFormat="false" ht="15" hidden="false" customHeight="false" outlineLevel="0" collapsed="false">
      <c r="A73" s="17" t="s">
        <v>751</v>
      </c>
      <c r="B73" s="18" t="s">
        <v>752</v>
      </c>
      <c r="C73" s="8" t="n">
        <v>0.441025304301057</v>
      </c>
      <c r="D73" s="14" t="n">
        <v>0.43881826491617</v>
      </c>
    </row>
    <row r="74" customFormat="false" ht="15" hidden="false" customHeight="false" outlineLevel="0" collapsed="false">
      <c r="A74" s="17" t="s">
        <v>753</v>
      </c>
      <c r="B74" s="18" t="s">
        <v>106</v>
      </c>
      <c r="C74" s="8" t="n">
        <v>0.129747596598334</v>
      </c>
      <c r="D74" s="14" t="n">
        <v>0.129376026588345</v>
      </c>
    </row>
    <row r="75" customFormat="false" ht="15" hidden="false" customHeight="false" outlineLevel="0" collapsed="false">
      <c r="A75" s="17" t="s">
        <v>754</v>
      </c>
      <c r="B75" s="18" t="s">
        <v>376</v>
      </c>
      <c r="C75" s="8" t="n">
        <v>0.101368178569088</v>
      </c>
      <c r="D75" s="14" t="n">
        <v>0.101007815045682</v>
      </c>
    </row>
    <row r="76" customFormat="false" ht="15" hidden="false" customHeight="false" outlineLevel="0" collapsed="false">
      <c r="A76" s="17" t="s">
        <v>755</v>
      </c>
      <c r="B76" s="18" t="s">
        <v>756</v>
      </c>
      <c r="C76" s="8" t="n">
        <v>0.157510674293247</v>
      </c>
      <c r="D76" s="14" t="n">
        <v>0.156723137531645</v>
      </c>
    </row>
    <row r="77" customFormat="false" ht="15" hidden="false" customHeight="false" outlineLevel="0" collapsed="false">
      <c r="A77" s="17" t="s">
        <v>757</v>
      </c>
      <c r="B77" s="18" t="s">
        <v>384</v>
      </c>
      <c r="C77" s="8" t="n">
        <v>0.0924522608568484</v>
      </c>
      <c r="D77" s="14" t="n">
        <v>0.0924544605101979</v>
      </c>
    </row>
    <row r="78" customFormat="false" ht="15" hidden="false" customHeight="false" outlineLevel="0" collapsed="false">
      <c r="A78" s="17" t="s">
        <v>758</v>
      </c>
      <c r="B78" s="18" t="s">
        <v>508</v>
      </c>
      <c r="C78" s="8" t="n">
        <v>0.124678073600449</v>
      </c>
      <c r="D78" s="14" t="n">
        <v>0.124095963824601</v>
      </c>
    </row>
    <row r="79" customFormat="false" ht="15" hidden="false" customHeight="false" outlineLevel="0" collapsed="false">
      <c r="A79" s="17" t="s">
        <v>759</v>
      </c>
      <c r="B79" s="18" t="s">
        <v>36</v>
      </c>
      <c r="C79" s="8" t="n">
        <v>0.30707138296139</v>
      </c>
      <c r="D79" s="14" t="n">
        <v>0.306975987022607</v>
      </c>
    </row>
    <row r="80" customFormat="false" ht="15" hidden="false" customHeight="false" outlineLevel="0" collapsed="false">
      <c r="A80" s="17" t="s">
        <v>760</v>
      </c>
      <c r="B80" s="18" t="s">
        <v>761</v>
      </c>
      <c r="C80" s="8" t="n">
        <v>0.140972857540735</v>
      </c>
      <c r="D80" s="14" t="n">
        <v>0.140307143768211</v>
      </c>
    </row>
    <row r="81" customFormat="false" ht="15" hidden="false" customHeight="false" outlineLevel="0" collapsed="false">
      <c r="A81" s="17" t="s">
        <v>762</v>
      </c>
      <c r="B81" s="18" t="s">
        <v>280</v>
      </c>
      <c r="C81" s="8" t="n">
        <v>0.163987727133015</v>
      </c>
      <c r="D81" s="14" t="n">
        <v>0.163149829403164</v>
      </c>
    </row>
    <row r="82" customFormat="false" ht="15" hidden="false" customHeight="false" outlineLevel="0" collapsed="false">
      <c r="A82" s="17" t="s">
        <v>763</v>
      </c>
      <c r="B82" s="18" t="s">
        <v>562</v>
      </c>
      <c r="C82" s="8" t="n">
        <v>0.130876003558915</v>
      </c>
      <c r="D82" s="14" t="n">
        <v>0.130884431960687</v>
      </c>
    </row>
    <row r="83" customFormat="false" ht="15" hidden="false" customHeight="false" outlineLevel="0" collapsed="false">
      <c r="A83" s="17" t="s">
        <v>764</v>
      </c>
      <c r="B83" s="18" t="s">
        <v>402</v>
      </c>
      <c r="C83" s="8" t="n">
        <v>0.157487376846052</v>
      </c>
      <c r="D83" s="14" t="n">
        <v>0.156723051942717</v>
      </c>
    </row>
    <row r="84" customFormat="false" ht="15" hidden="false" customHeight="false" outlineLevel="0" collapsed="false">
      <c r="A84" s="17" t="s">
        <v>765</v>
      </c>
      <c r="B84" s="18" t="s">
        <v>766</v>
      </c>
      <c r="C84" s="8" t="n">
        <v>0.163729648897819</v>
      </c>
      <c r="D84" s="14" t="n">
        <v>0.162833260340901</v>
      </c>
    </row>
    <row r="85" customFormat="false" ht="15" hidden="false" customHeight="false" outlineLevel="0" collapsed="false">
      <c r="A85" s="17" t="s">
        <v>767</v>
      </c>
      <c r="B85" s="18" t="s">
        <v>400</v>
      </c>
      <c r="C85" s="8" t="n">
        <v>0.105654821639994</v>
      </c>
      <c r="D85" s="14" t="n">
        <v>0.10542735661195</v>
      </c>
    </row>
    <row r="86" customFormat="false" ht="15" hidden="false" customHeight="false" outlineLevel="0" collapsed="false">
      <c r="A86" s="17" t="s">
        <v>768</v>
      </c>
      <c r="B86" s="18" t="s">
        <v>769</v>
      </c>
      <c r="C86" s="8" t="n">
        <v>0.101235716011348</v>
      </c>
      <c r="D86" s="14" t="n">
        <v>0.100802289231108</v>
      </c>
    </row>
    <row r="87" customFormat="false" ht="15" hidden="false" customHeight="false" outlineLevel="0" collapsed="false">
      <c r="A87" s="17" t="s">
        <v>770</v>
      </c>
      <c r="B87" s="18" t="s">
        <v>38</v>
      </c>
      <c r="C87" s="8" t="n">
        <v>0.0806028698880498</v>
      </c>
      <c r="D87" s="14" t="n">
        <v>0.0803585423983275</v>
      </c>
    </row>
    <row r="88" customFormat="false" ht="15" hidden="false" customHeight="false" outlineLevel="0" collapsed="false">
      <c r="A88" s="17" t="s">
        <v>771</v>
      </c>
      <c r="B88" s="18" t="s">
        <v>416</v>
      </c>
      <c r="C88" s="8" t="n">
        <v>0.106417553855088</v>
      </c>
      <c r="D88" s="14" t="n">
        <v>0.105889951218805</v>
      </c>
    </row>
    <row r="89" customFormat="false" ht="15" hidden="false" customHeight="false" outlineLevel="0" collapsed="false">
      <c r="A89" s="17" t="s">
        <v>772</v>
      </c>
      <c r="B89" s="18" t="s">
        <v>773</v>
      </c>
      <c r="C89" s="8" t="n">
        <v>0.100979179993907</v>
      </c>
      <c r="D89" s="14" t="n">
        <v>0.100622492042683</v>
      </c>
    </row>
    <row r="90" customFormat="false" ht="15" hidden="false" customHeight="false" outlineLevel="0" collapsed="false">
      <c r="A90" s="17" t="s">
        <v>774</v>
      </c>
      <c r="B90" s="18" t="s">
        <v>76</v>
      </c>
      <c r="C90" s="8" t="n">
        <v>0.103756240157592</v>
      </c>
      <c r="D90" s="14" t="n">
        <v>0.103343630344455</v>
      </c>
    </row>
    <row r="91" customFormat="false" ht="15" hidden="false" customHeight="false" outlineLevel="0" collapsed="false">
      <c r="A91" s="17" t="s">
        <v>775</v>
      </c>
      <c r="B91" s="18" t="s">
        <v>512</v>
      </c>
      <c r="C91" s="8" t="n">
        <v>0.0608280140114942</v>
      </c>
      <c r="D91" s="14" t="n">
        <v>0.0605694218538425</v>
      </c>
    </row>
    <row r="92" customFormat="false" ht="15" hidden="false" customHeight="false" outlineLevel="0" collapsed="false">
      <c r="A92" s="17" t="s">
        <v>776</v>
      </c>
      <c r="B92" s="18" t="s">
        <v>424</v>
      </c>
      <c r="C92" s="8" t="n">
        <v>0.110728371419763</v>
      </c>
      <c r="D92" s="14" t="n">
        <v>0.110409145871669</v>
      </c>
    </row>
    <row r="93" customFormat="false" ht="15" hidden="false" customHeight="false" outlineLevel="0" collapsed="false">
      <c r="A93" s="17" t="s">
        <v>777</v>
      </c>
      <c r="B93" s="18" t="s">
        <v>432</v>
      </c>
      <c r="C93" s="8" t="n">
        <v>0.0728496428694749</v>
      </c>
      <c r="D93" s="14" t="n">
        <v>0.0725017449655965</v>
      </c>
    </row>
    <row r="94" customFormat="false" ht="15" hidden="false" customHeight="false" outlineLevel="0" collapsed="false">
      <c r="A94" s="17" t="s">
        <v>778</v>
      </c>
      <c r="B94" s="18" t="s">
        <v>779</v>
      </c>
      <c r="C94" s="8" t="n">
        <v>0.0705158944425113</v>
      </c>
      <c r="D94" s="14" t="n">
        <v>0.0703503577334183</v>
      </c>
    </row>
    <row r="95" customFormat="false" ht="15" hidden="false" customHeight="false" outlineLevel="0" collapsed="false">
      <c r="A95" s="17" t="s">
        <v>780</v>
      </c>
      <c r="B95" s="18" t="s">
        <v>540</v>
      </c>
      <c r="C95" s="8" t="n">
        <v>0.214142526438786</v>
      </c>
      <c r="D95" s="14" t="n">
        <v>0.213125628018561</v>
      </c>
    </row>
    <row r="96" customFormat="false" ht="15" hidden="false" customHeight="false" outlineLevel="0" collapsed="false">
      <c r="A96" s="17" t="s">
        <v>781</v>
      </c>
      <c r="B96" s="18" t="s">
        <v>440</v>
      </c>
      <c r="C96" s="8" t="n">
        <v>0.166350222038711</v>
      </c>
      <c r="D96" s="14" t="n">
        <v>0.166380492070664</v>
      </c>
    </row>
    <row r="97" customFormat="false" ht="15" hidden="false" customHeight="false" outlineLevel="0" collapsed="false">
      <c r="A97" s="17" t="s">
        <v>782</v>
      </c>
      <c r="B97" s="18" t="s">
        <v>450</v>
      </c>
      <c r="C97" s="8" t="n">
        <v>0.0728293511275534</v>
      </c>
      <c r="D97" s="14" t="n">
        <v>0.0724511993226435</v>
      </c>
    </row>
    <row r="98" customFormat="false" ht="15" hidden="false" customHeight="false" outlineLevel="0" collapsed="false">
      <c r="A98" s="17" t="s">
        <v>783</v>
      </c>
      <c r="B98" s="18" t="s">
        <v>784</v>
      </c>
      <c r="C98" s="8" t="n">
        <v>0.196357641897891</v>
      </c>
      <c r="D98" s="14" t="n">
        <v>0.196336184440365</v>
      </c>
    </row>
    <row r="99" customFormat="false" ht="15" hidden="false" customHeight="false" outlineLevel="0" collapsed="false">
      <c r="A99" s="17" t="s">
        <v>785</v>
      </c>
      <c r="B99" s="18" t="s">
        <v>472</v>
      </c>
      <c r="C99" s="8" t="n">
        <v>0.180072780458733</v>
      </c>
      <c r="D99" s="14" t="n">
        <v>0.179171681946574</v>
      </c>
    </row>
    <row r="100" customFormat="false" ht="15" hidden="false" customHeight="false" outlineLevel="0" collapsed="false">
      <c r="A100" s="17" t="s">
        <v>786</v>
      </c>
      <c r="B100" s="18" t="s">
        <v>48</v>
      </c>
      <c r="C100" s="8" t="n">
        <v>0.0824651494997394</v>
      </c>
      <c r="D100" s="14" t="n">
        <v>0.0820824140550878</v>
      </c>
    </row>
    <row r="101" customFormat="false" ht="15" hidden="false" customHeight="false" outlineLevel="0" collapsed="false">
      <c r="A101" s="17" t="s">
        <v>787</v>
      </c>
      <c r="B101" s="18" t="s">
        <v>484</v>
      </c>
      <c r="C101" s="8" t="n">
        <v>0.0689266342561727</v>
      </c>
      <c r="D101" s="14" t="n">
        <v>0.0685759080676753</v>
      </c>
    </row>
    <row r="102" customFormat="false" ht="15" hidden="false" customHeight="false" outlineLevel="0" collapsed="false">
      <c r="A102" s="17" t="s">
        <v>788</v>
      </c>
      <c r="B102" s="18" t="s">
        <v>492</v>
      </c>
      <c r="C102" s="8" t="n">
        <v>0.0833533489957341</v>
      </c>
      <c r="D102" s="14" t="n">
        <v>0.0829409899669085</v>
      </c>
    </row>
    <row r="103" customFormat="false" ht="15" hidden="false" customHeight="false" outlineLevel="0" collapsed="false">
      <c r="A103" s="17" t="s">
        <v>789</v>
      </c>
      <c r="B103" s="18" t="s">
        <v>790</v>
      </c>
      <c r="C103" s="8" t="n">
        <v>0.118557815017145</v>
      </c>
      <c r="D103" s="14" t="n">
        <v>0.117973298448229</v>
      </c>
    </row>
    <row r="104" customFormat="false" ht="15" hidden="false" customHeight="false" outlineLevel="0" collapsed="false">
      <c r="A104" s="17" t="s">
        <v>791</v>
      </c>
      <c r="B104" s="18" t="s">
        <v>792</v>
      </c>
      <c r="C104" s="8" t="n">
        <v>0.0966115940078543</v>
      </c>
      <c r="D104" s="14" t="n">
        <v>0.096420845918801</v>
      </c>
    </row>
    <row r="105" customFormat="false" ht="15" hidden="false" customHeight="false" outlineLevel="0" collapsed="false">
      <c r="A105" s="17" t="s">
        <v>793</v>
      </c>
      <c r="B105" s="18" t="s">
        <v>494</v>
      </c>
      <c r="C105" s="8" t="n">
        <v>0.165499206742815</v>
      </c>
      <c r="D105" s="14" t="n">
        <v>0.164846181765856</v>
      </c>
    </row>
    <row r="106" customFormat="false" ht="15" hidden="false" customHeight="false" outlineLevel="0" collapsed="false">
      <c r="A106" s="17" t="s">
        <v>794</v>
      </c>
      <c r="B106" s="18" t="s">
        <v>16</v>
      </c>
      <c r="C106" s="8" t="n">
        <v>0.0903787086570466</v>
      </c>
      <c r="D106" s="14" t="n">
        <v>0.090032675970813</v>
      </c>
    </row>
    <row r="107" customFormat="false" ht="15" hidden="false" customHeight="false" outlineLevel="0" collapsed="false">
      <c r="A107" s="17" t="s">
        <v>795</v>
      </c>
      <c r="B107" s="18" t="s">
        <v>150</v>
      </c>
      <c r="C107" s="8" t="n">
        <v>0.0834667912841388</v>
      </c>
      <c r="D107" s="14" t="n">
        <v>0.0831009173843051</v>
      </c>
    </row>
    <row r="108" customFormat="false" ht="15" hidden="false" customHeight="false" outlineLevel="0" collapsed="false">
      <c r="A108" s="17" t="s">
        <v>796</v>
      </c>
      <c r="B108" s="18" t="s">
        <v>154</v>
      </c>
      <c r="C108" s="8" t="n">
        <v>0.217322773443559</v>
      </c>
      <c r="D108" s="14" t="n">
        <v>0.216039637877074</v>
      </c>
    </row>
    <row r="109" customFormat="false" ht="15" hidden="false" customHeight="false" outlineLevel="0" collapsed="false">
      <c r="A109" s="17" t="s">
        <v>797</v>
      </c>
      <c r="B109" s="18" t="s">
        <v>798</v>
      </c>
      <c r="C109" s="8" t="n">
        <v>0.116562520397843</v>
      </c>
      <c r="D109" s="14" t="n">
        <v>0.11617085607472</v>
      </c>
    </row>
    <row r="110" customFormat="false" ht="15" hidden="false" customHeight="false" outlineLevel="0" collapsed="false">
      <c r="A110" s="17" t="s">
        <v>799</v>
      </c>
      <c r="B110" s="18" t="s">
        <v>532</v>
      </c>
      <c r="C110" s="8" t="n">
        <v>0.255589140423628</v>
      </c>
      <c r="D110" s="14" t="n">
        <v>0.254277877950375</v>
      </c>
    </row>
    <row r="111" customFormat="false" ht="15" hidden="false" customHeight="false" outlineLevel="0" collapsed="false">
      <c r="A111" s="17" t="s">
        <v>800</v>
      </c>
      <c r="B111" s="18" t="s">
        <v>386</v>
      </c>
      <c r="C111" s="8" t="n">
        <v>0.271726579958987</v>
      </c>
      <c r="D111" s="14" t="n">
        <v>0.270339504977084</v>
      </c>
    </row>
    <row r="112" customFormat="false" ht="15" hidden="false" customHeight="false" outlineLevel="0" collapsed="false">
      <c r="A112" s="17" t="s">
        <v>801</v>
      </c>
      <c r="B112" s="18" t="s">
        <v>10</v>
      </c>
      <c r="C112" s="8" t="n">
        <v>0.210599933076279</v>
      </c>
      <c r="D112" s="14" t="n">
        <v>0.209822735509116</v>
      </c>
    </row>
    <row r="113" customFormat="false" ht="15" hidden="false" customHeight="false" outlineLevel="0" collapsed="false">
      <c r="A113" s="17" t="s">
        <v>802</v>
      </c>
      <c r="B113" s="18" t="s">
        <v>546</v>
      </c>
      <c r="C113" s="8" t="n">
        <v>0.0701901165831524</v>
      </c>
      <c r="D113" s="14" t="n">
        <v>0.0701861471171709</v>
      </c>
    </row>
    <row r="114" customFormat="false" ht="15" hidden="false" customHeight="false" outlineLevel="0" collapsed="false">
      <c r="A114" s="17" t="s">
        <v>803</v>
      </c>
      <c r="B114" s="18" t="s">
        <v>552</v>
      </c>
      <c r="C114" s="8" t="n">
        <v>0.256810572810789</v>
      </c>
      <c r="D114" s="14" t="n">
        <v>0.256797399512635</v>
      </c>
    </row>
    <row r="115" customFormat="false" ht="15" hidden="false" customHeight="false" outlineLevel="0" collapsed="false">
      <c r="A115" s="17" t="s">
        <v>804</v>
      </c>
      <c r="B115" s="18" t="s">
        <v>805</v>
      </c>
      <c r="C115" s="8" t="n">
        <v>0.0926813408520285</v>
      </c>
      <c r="D115" s="14" t="n">
        <v>0.0924037632757972</v>
      </c>
    </row>
    <row r="116" customFormat="false" ht="15" hidden="false" customHeight="false" outlineLevel="0" collapsed="false">
      <c r="A116" s="17" t="s">
        <v>806</v>
      </c>
      <c r="B116" s="18" t="s">
        <v>807</v>
      </c>
      <c r="C116" s="8" t="n">
        <v>0.0662902687261747</v>
      </c>
      <c r="D116" s="14" t="n">
        <v>0.0659964060638971</v>
      </c>
    </row>
    <row r="117" customFormat="false" ht="15" hidden="false" customHeight="false" outlineLevel="0" collapsed="false">
      <c r="A117" s="17" t="s">
        <v>808</v>
      </c>
      <c r="B117" s="18" t="s">
        <v>548</v>
      </c>
      <c r="C117" s="8" t="n">
        <v>0.216605151454857</v>
      </c>
      <c r="D117" s="14" t="n">
        <v>0.215526130866478</v>
      </c>
    </row>
    <row r="118" customFormat="false" ht="15" hidden="false" customHeight="false" outlineLevel="0" collapsed="false">
      <c r="A118" s="17" t="s">
        <v>809</v>
      </c>
      <c r="B118" s="18" t="s">
        <v>556</v>
      </c>
      <c r="C118" s="8" t="n">
        <v>0.146484556392084</v>
      </c>
      <c r="D118" s="14" t="n">
        <v>0.145996937770546</v>
      </c>
    </row>
    <row r="119" customFormat="false" ht="15" hidden="false" customHeight="false" outlineLevel="0" collapsed="false">
      <c r="A119" s="17" t="s">
        <v>810</v>
      </c>
      <c r="B119" s="18" t="s">
        <v>570</v>
      </c>
      <c r="C119" s="8" t="n">
        <v>0.0311179536846917</v>
      </c>
      <c r="D119" s="14" t="n">
        <v>0.0309920019992734</v>
      </c>
    </row>
    <row r="120" customFormat="false" ht="15" hidden="false" customHeight="false" outlineLevel="0" collapsed="false">
      <c r="A120" s="17" t="s">
        <v>811</v>
      </c>
      <c r="B120" s="18" t="s">
        <v>586</v>
      </c>
      <c r="C120" s="8" t="n">
        <v>0.0774018130370648</v>
      </c>
      <c r="D120" s="14" t="n">
        <v>0.0773709808808488</v>
      </c>
    </row>
    <row r="121" customFormat="false" ht="15" hidden="false" customHeight="false" outlineLevel="0" collapsed="false">
      <c r="A121" s="17" t="s">
        <v>812</v>
      </c>
      <c r="B121" s="18" t="s">
        <v>578</v>
      </c>
      <c r="C121" s="8" t="n">
        <v>0.116309623678623</v>
      </c>
      <c r="D121" s="14" t="n">
        <v>0.116013947137456</v>
      </c>
    </row>
    <row r="122" customFormat="false" ht="15" hidden="false" customHeight="false" outlineLevel="0" collapsed="false">
      <c r="A122" s="17" t="s">
        <v>813</v>
      </c>
      <c r="B122" s="18" t="s">
        <v>814</v>
      </c>
      <c r="C122" s="8" t="n">
        <v>0.153214452981571</v>
      </c>
      <c r="D122" s="14" t="n">
        <v>0.153137313368566</v>
      </c>
    </row>
    <row r="123" customFormat="false" ht="15" hidden="false" customHeight="false" outlineLevel="0" collapsed="false">
      <c r="A123" s="17" t="s">
        <v>815</v>
      </c>
      <c r="B123" s="18" t="s">
        <v>576</v>
      </c>
      <c r="C123" s="8" t="n">
        <v>0.0753866667829092</v>
      </c>
      <c r="D123" s="14" t="n">
        <v>0.0750700461574577</v>
      </c>
    </row>
    <row r="124" customFormat="false" ht="15" hidden="false" customHeight="false" outlineLevel="0" collapsed="false">
      <c r="A124" s="17" t="s">
        <v>816</v>
      </c>
      <c r="B124" s="18" t="s">
        <v>264</v>
      </c>
      <c r="C124" s="8" t="n">
        <v>0.0636702642573564</v>
      </c>
      <c r="D124" s="14" t="n">
        <v>0.0633873779096601</v>
      </c>
    </row>
    <row r="125" customFormat="false" ht="15" hidden="false" customHeight="false" outlineLevel="0" collapsed="false">
      <c r="A125" s="17" t="s">
        <v>817</v>
      </c>
      <c r="B125" s="18" t="s">
        <v>88</v>
      </c>
      <c r="C125" s="8" t="n">
        <v>0.141664582648314</v>
      </c>
      <c r="D125" s="14" t="n">
        <v>0.141715359137277</v>
      </c>
    </row>
    <row r="126" customFormat="false" ht="15" hidden="false" customHeight="false" outlineLevel="0" collapsed="false">
      <c r="A126" s="17" t="s">
        <v>818</v>
      </c>
      <c r="B126" s="18" t="s">
        <v>594</v>
      </c>
      <c r="C126" s="8" t="n">
        <v>0.161946708813536</v>
      </c>
      <c r="D126" s="14" t="n">
        <v>0.16197045984064</v>
      </c>
    </row>
    <row r="127" customFormat="false" ht="15" hidden="false" customHeight="false" outlineLevel="0" collapsed="false">
      <c r="A127" s="17" t="s">
        <v>819</v>
      </c>
      <c r="B127" s="18" t="s">
        <v>604</v>
      </c>
      <c r="C127" s="8" t="n">
        <v>0.0769544791136854</v>
      </c>
      <c r="D127" s="14" t="n">
        <v>0.076600105359091</v>
      </c>
    </row>
    <row r="128" customFormat="false" ht="15" hidden="false" customHeight="false" outlineLevel="0" collapsed="false">
      <c r="A128" s="17" t="s">
        <v>820</v>
      </c>
      <c r="B128" s="18" t="s">
        <v>102</v>
      </c>
      <c r="C128" s="8" t="n">
        <v>0.0890724434056236</v>
      </c>
      <c r="D128" s="14" t="n">
        <v>0.0886963967314581</v>
      </c>
    </row>
    <row r="129" customFormat="false" ht="15" hidden="false" customHeight="false" outlineLevel="0" collapsed="false">
      <c r="A129" s="17" t="s">
        <v>821</v>
      </c>
      <c r="B129" s="18" t="s">
        <v>598</v>
      </c>
      <c r="C129" s="8" t="n">
        <v>0.062230902399805</v>
      </c>
      <c r="D129" s="14" t="n">
        <v>0.0619984287121728</v>
      </c>
    </row>
    <row r="130" customFormat="false" ht="15" hidden="false" customHeight="false" outlineLevel="0" collapsed="false">
      <c r="A130" s="17" t="s">
        <v>822</v>
      </c>
      <c r="B130" s="18" t="s">
        <v>621</v>
      </c>
      <c r="C130" s="8" t="n">
        <v>0.0714867866289275</v>
      </c>
      <c r="D130" s="14" t="n">
        <v>0.071154578851370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24</v>
      </c>
      <c r="C3" s="48" t="s">
        <v>825</v>
      </c>
      <c r="D3" s="48" t="s">
        <v>82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7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8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9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0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1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2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3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4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5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6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7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8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39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40</v>
      </c>
      <c r="C19" s="60" t="s">
        <v>841</v>
      </c>
      <c r="D19" s="60" t="s">
        <v>84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3</v>
      </c>
      <c r="C21" s="62" t="n">
        <v>151</v>
      </c>
      <c r="D21" s="62" t="n">
        <v>14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4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5</v>
      </c>
      <c r="C23" s="64" t="n">
        <v>45</v>
      </c>
      <c r="D23" s="64" t="n">
        <v>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6</v>
      </c>
      <c r="C24" s="64" t="n">
        <v>58</v>
      </c>
      <c r="D24" s="64" t="n">
        <v>5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7</v>
      </c>
      <c r="C25" s="64" t="n">
        <v>166</v>
      </c>
      <c r="D25" s="64" t="n">
        <v>16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8</v>
      </c>
      <c r="C26" s="64" t="n">
        <v>179</v>
      </c>
      <c r="D26" s="64" t="n">
        <v>17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9</v>
      </c>
      <c r="C27" s="64" t="n">
        <v>158</v>
      </c>
      <c r="D27" s="64" t="n">
        <v>15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0</v>
      </c>
      <c r="C28" s="64" t="n">
        <v>160</v>
      </c>
      <c r="D28" s="64" t="n">
        <v>16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1</v>
      </c>
      <c r="C29" s="64" t="n">
        <v>194</v>
      </c>
      <c r="D29" s="64" t="n">
        <v>19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2</v>
      </c>
      <c r="C30" s="66" t="n">
        <v>198</v>
      </c>
      <c r="D30" s="66" t="n">
        <v>19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5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40</v>
      </c>
      <c r="C33" s="48" t="s">
        <v>841</v>
      </c>
      <c r="D33" s="48" t="s">
        <v>84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4</v>
      </c>
      <c r="C35" s="71" t="n">
        <v>262</v>
      </c>
      <c r="D35" s="71" t="n">
        <v>26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5</v>
      </c>
      <c r="C36" s="71" t="n">
        <v>175</v>
      </c>
      <c r="D36" s="71" t="n">
        <v>17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6</v>
      </c>
      <c r="C37" s="71" t="n">
        <v>91</v>
      </c>
      <c r="D37" s="71" t="n">
        <v>9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7</v>
      </c>
      <c r="C38" s="71" t="n">
        <v>82</v>
      </c>
      <c r="D38" s="71" t="n">
        <v>8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8</v>
      </c>
      <c r="C39" s="71" t="n">
        <v>147</v>
      </c>
      <c r="D39" s="71" t="n">
        <v>14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9</v>
      </c>
      <c r="C40" s="71" t="n">
        <v>139</v>
      </c>
      <c r="D40" s="71" t="n">
        <v>13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0</v>
      </c>
      <c r="C41" s="71" t="n">
        <v>136</v>
      </c>
      <c r="D41" s="71" t="n">
        <v>13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1</v>
      </c>
      <c r="C42" s="73" t="n">
        <v>147</v>
      </c>
      <c r="D42" s="73" t="n">
        <v>14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6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40</v>
      </c>
      <c r="C45" s="48" t="s">
        <v>841</v>
      </c>
      <c r="D45" s="48" t="s">
        <v>84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3</v>
      </c>
      <c r="C47" s="71" t="n">
        <v>312</v>
      </c>
      <c r="D47" s="71" t="n">
        <v>31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4</v>
      </c>
      <c r="C48" s="71" t="n">
        <v>49</v>
      </c>
      <c r="D48" s="71" t="n">
        <v>4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5</v>
      </c>
      <c r="C49" s="71" t="n">
        <v>179</v>
      </c>
      <c r="D49" s="71" t="n">
        <v>17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6</v>
      </c>
      <c r="C50" s="71" t="n">
        <v>160</v>
      </c>
      <c r="D50" s="71" t="n">
        <v>16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7</v>
      </c>
      <c r="C51" s="71" t="n">
        <v>177</v>
      </c>
      <c r="D51" s="71" t="n">
        <v>17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8</v>
      </c>
      <c r="C52" s="73" t="n">
        <v>162</v>
      </c>
      <c r="D52" s="73" t="n">
        <v>16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69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40</v>
      </c>
      <c r="C55" s="48" t="s">
        <v>841</v>
      </c>
      <c r="D55" s="48" t="s">
        <v>84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0</v>
      </c>
      <c r="C57" s="71" t="n">
        <v>209</v>
      </c>
      <c r="D57" s="71" t="n">
        <v>20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1</v>
      </c>
      <c r="C58" s="71" t="n">
        <v>144</v>
      </c>
      <c r="D58" s="71" t="n">
        <v>14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2</v>
      </c>
      <c r="C59" s="71" t="n">
        <v>231</v>
      </c>
      <c r="D59" s="71" t="n">
        <v>23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3</v>
      </c>
      <c r="C60" s="73" t="n">
        <v>201</v>
      </c>
      <c r="D60" s="73" t="n">
        <v>20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7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62</v>
      </c>
      <c r="C65" s="79" t="n">
        <v>221</v>
      </c>
      <c r="D65" s="80" t="n">
        <v>249</v>
      </c>
      <c r="E65" s="81" t="n">
        <v>26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6</v>
      </c>
      <c r="D66" s="84" t="n">
        <v>192</v>
      </c>
      <c r="E66" s="85" t="n">
        <v>23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71</v>
      </c>
      <c r="E67" s="85" t="n">
        <v>24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7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24</v>
      </c>
      <c r="C3" s="48" t="s">
        <v>825</v>
      </c>
      <c r="D3" s="48" t="s">
        <v>82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77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78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79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80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81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82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83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84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85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86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87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88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39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40</v>
      </c>
      <c r="C19" s="60" t="s">
        <v>841</v>
      </c>
      <c r="D19" s="60" t="s">
        <v>84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89</v>
      </c>
      <c r="C21" s="62" t="n">
        <v>205</v>
      </c>
      <c r="D21" s="62" t="n">
        <v>20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90</v>
      </c>
      <c r="C22" s="64" t="n">
        <v>308</v>
      </c>
      <c r="D22" s="64" t="n">
        <v>30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91</v>
      </c>
      <c r="C23" s="64" t="n">
        <v>283</v>
      </c>
      <c r="D23" s="64" t="n">
        <v>28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92</v>
      </c>
      <c r="C24" s="64" t="n">
        <v>166</v>
      </c>
      <c r="D24" s="64" t="n">
        <v>16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93</v>
      </c>
      <c r="C25" s="64" t="n">
        <v>79</v>
      </c>
      <c r="D25" s="64" t="n">
        <v>7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94</v>
      </c>
      <c r="C26" s="64" t="n">
        <v>116</v>
      </c>
      <c r="D26" s="64" t="n">
        <v>11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95</v>
      </c>
      <c r="C27" s="64" t="n">
        <v>8</v>
      </c>
      <c r="D27" s="64" t="n">
        <v>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96</v>
      </c>
      <c r="C28" s="64" t="n">
        <v>5</v>
      </c>
      <c r="D28" s="64" t="n">
        <v>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97</v>
      </c>
      <c r="C29" s="64" t="n">
        <v>158</v>
      </c>
      <c r="D29" s="64" t="n">
        <v>15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98</v>
      </c>
      <c r="C30" s="66" t="n">
        <v>186</v>
      </c>
      <c r="D30" s="66" t="n">
        <v>18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5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40</v>
      </c>
      <c r="C33" s="48" t="s">
        <v>841</v>
      </c>
      <c r="D33" s="48" t="s">
        <v>84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899</v>
      </c>
      <c r="C35" s="71" t="n">
        <v>400</v>
      </c>
      <c r="D35" s="71" t="n">
        <v>40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00</v>
      </c>
      <c r="C36" s="71" t="n">
        <v>302</v>
      </c>
      <c r="D36" s="71" t="n">
        <v>30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01</v>
      </c>
      <c r="C37" s="71" t="n">
        <v>316</v>
      </c>
      <c r="D37" s="71" t="n">
        <v>31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02</v>
      </c>
      <c r="C38" s="71" t="n">
        <v>197</v>
      </c>
      <c r="D38" s="71" t="n">
        <v>19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03</v>
      </c>
      <c r="C39" s="71" t="n">
        <v>76</v>
      </c>
      <c r="D39" s="71" t="n">
        <v>7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04</v>
      </c>
      <c r="C40" s="71" t="n">
        <v>68</v>
      </c>
      <c r="D40" s="71" t="n">
        <v>6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05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06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6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40</v>
      </c>
      <c r="C45" s="48" t="s">
        <v>841</v>
      </c>
      <c r="D45" s="48" t="s">
        <v>84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07</v>
      </c>
      <c r="C47" s="71" t="n">
        <v>390</v>
      </c>
      <c r="D47" s="71" t="n">
        <v>39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08</v>
      </c>
      <c r="C48" s="71" t="n">
        <v>235</v>
      </c>
      <c r="D48" s="71" t="n">
        <v>23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09</v>
      </c>
      <c r="C49" s="71" t="n">
        <v>300</v>
      </c>
      <c r="D49" s="71" t="n">
        <v>30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10</v>
      </c>
      <c r="C50" s="71" t="n">
        <v>255</v>
      </c>
      <c r="D50" s="71" t="n">
        <v>25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11</v>
      </c>
      <c r="C51" s="71" t="n">
        <v>194</v>
      </c>
      <c r="D51" s="71" t="n">
        <v>19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12</v>
      </c>
      <c r="C52" s="73" t="n">
        <v>80</v>
      </c>
      <c r="D52" s="73" t="n">
        <v>8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69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40</v>
      </c>
      <c r="C55" s="48" t="s">
        <v>841</v>
      </c>
      <c r="D55" s="48" t="s">
        <v>84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13</v>
      </c>
      <c r="C57" s="71" t="n">
        <v>432</v>
      </c>
      <c r="D57" s="71" t="n">
        <v>43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14</v>
      </c>
      <c r="C58" s="71" t="n">
        <v>297</v>
      </c>
      <c r="D58" s="71" t="n">
        <v>29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15</v>
      </c>
      <c r="C59" s="71" t="n">
        <v>309</v>
      </c>
      <c r="D59" s="71" t="n">
        <v>30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16</v>
      </c>
      <c r="C60" s="73" t="n">
        <v>292</v>
      </c>
      <c r="D60" s="73" t="n">
        <v>29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7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241</v>
      </c>
      <c r="C65" s="79" t="n">
        <v>226</v>
      </c>
      <c r="D65" s="80" t="n">
        <v>228</v>
      </c>
      <c r="E65" s="81" t="n">
        <v>23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55</v>
      </c>
      <c r="D66" s="84" t="n">
        <v>222</v>
      </c>
      <c r="E66" s="85" t="n">
        <v>22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38</v>
      </c>
      <c r="E67" s="85" t="n">
        <v>22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9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39" activeCellId="0" sqref="E3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17</v>
      </c>
      <c r="B2" s="93"/>
      <c r="C2" s="93"/>
      <c r="D2" s="93"/>
    </row>
    <row r="3" customFormat="false" ht="12.75" hidden="false" customHeight="true" outlineLevel="0" collapsed="false">
      <c r="A3" s="94" t="s">
        <v>624</v>
      </c>
      <c r="B3" s="95" t="s">
        <v>2</v>
      </c>
      <c r="C3" s="95" t="s">
        <v>918</v>
      </c>
      <c r="D3" s="95" t="s">
        <v>919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30</v>
      </c>
      <c r="B5" s="97" t="s">
        <v>631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32</v>
      </c>
      <c r="B6" s="97" t="s">
        <v>633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34</v>
      </c>
      <c r="B7" s="97" t="s">
        <v>635</v>
      </c>
      <c r="C7" s="98" t="n">
        <v>225</v>
      </c>
      <c r="D7" s="99" t="n">
        <v>225</v>
      </c>
    </row>
    <row r="8" customFormat="false" ht="15" hidden="false" customHeight="false" outlineLevel="0" collapsed="false">
      <c r="A8" s="96" t="s">
        <v>641</v>
      </c>
      <c r="B8" s="97" t="s">
        <v>642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43</v>
      </c>
      <c r="B9" s="97" t="s">
        <v>644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35" t="s">
        <v>645</v>
      </c>
      <c r="B10" s="18" t="s">
        <v>646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47</v>
      </c>
      <c r="B11" s="97" t="s">
        <v>648</v>
      </c>
      <c r="C11" s="100" t="n">
        <v>125</v>
      </c>
      <c r="D11" s="101" t="n">
        <v>125</v>
      </c>
    </row>
    <row r="12" customFormat="false" ht="15" hidden="false" customHeight="false" outlineLevel="0" collapsed="false">
      <c r="A12" s="96" t="s">
        <v>649</v>
      </c>
      <c r="B12" s="97" t="s">
        <v>650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51</v>
      </c>
      <c r="B13" s="97" t="s">
        <v>652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53</v>
      </c>
      <c r="B14" s="97" t="s">
        <v>654</v>
      </c>
      <c r="C14" s="98" t="n">
        <v>500</v>
      </c>
      <c r="D14" s="99" t="n">
        <v>500</v>
      </c>
    </row>
    <row r="15" customFormat="false" ht="15" hidden="false" customHeight="false" outlineLevel="0" collapsed="false">
      <c r="A15" s="96" t="s">
        <v>655</v>
      </c>
      <c r="B15" s="102" t="s">
        <v>656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57</v>
      </c>
      <c r="B16" s="102" t="s">
        <v>658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59</v>
      </c>
      <c r="B17" s="102" t="s">
        <v>660</v>
      </c>
      <c r="C17" s="98" t="n">
        <v>125</v>
      </c>
      <c r="D17" s="99" t="n">
        <v>125</v>
      </c>
    </row>
    <row r="18" customFormat="false" ht="15" hidden="false" customHeight="false" outlineLevel="0" collapsed="false">
      <c r="A18" s="96" t="s">
        <v>661</v>
      </c>
      <c r="B18" s="102" t="s">
        <v>662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 t="s">
        <v>663</v>
      </c>
      <c r="B19" s="97" t="s">
        <v>664</v>
      </c>
      <c r="C19" s="98" t="n">
        <v>100</v>
      </c>
      <c r="D19" s="99" t="n">
        <v>100</v>
      </c>
    </row>
    <row r="20" customFormat="false" ht="15" hidden="false" customHeight="false" outlineLevel="0" collapsed="false">
      <c r="A20" s="96"/>
      <c r="B20" s="102"/>
      <c r="C20" s="98"/>
      <c r="D20" s="103"/>
    </row>
    <row r="21" customFormat="false" ht="15" hidden="false" customHeight="false" outlineLevel="0" collapsed="false">
      <c r="A21" s="96"/>
      <c r="B21" s="102"/>
      <c r="C21" s="98"/>
      <c r="D21" s="103"/>
    </row>
    <row r="22" customFormat="false" ht="15" hidden="false" customHeight="false" outlineLevel="0" collapsed="false">
      <c r="A22" s="96"/>
      <c r="B22" s="102"/>
      <c r="C22" s="98"/>
      <c r="D22" s="103"/>
    </row>
    <row r="23" customFormat="false" ht="15" hidden="false" customHeight="false" outlineLevel="0" collapsed="false">
      <c r="A23" s="96"/>
      <c r="B23" s="102"/>
      <c r="C23" s="98"/>
      <c r="D23" s="103"/>
    </row>
    <row r="24" customFormat="false" ht="15" hidden="false" customHeight="false" outlineLevel="0" collapsed="false">
      <c r="A24" s="96"/>
      <c r="B24" s="102"/>
      <c r="C24" s="98"/>
      <c r="D24" s="103"/>
    </row>
    <row r="25" customFormat="false" ht="15" hidden="false" customHeight="true" outlineLevel="0" collapsed="false">
      <c r="A25" s="96"/>
      <c r="B25" s="102"/>
      <c r="C25" s="98"/>
      <c r="D25" s="103"/>
    </row>
    <row r="26" customFormat="false" ht="12.75" hidden="false" customHeight="true" outlineLevel="0" collapsed="false">
      <c r="A26" s="96"/>
      <c r="B26" s="102"/>
      <c r="C26" s="98"/>
      <c r="D26" s="103"/>
    </row>
    <row r="27" customFormat="false" ht="12.75" hidden="false" customHeight="true" outlineLevel="0" collapsed="false">
      <c r="A27" s="96"/>
      <c r="B27" s="102"/>
      <c r="C27" s="98"/>
      <c r="D27" s="103"/>
    </row>
    <row r="28" customFormat="false" ht="15" hidden="false" customHeight="false" outlineLevel="0" collapsed="false">
      <c r="A28" s="96"/>
      <c r="B28" s="102"/>
      <c r="C28" s="98"/>
      <c r="D28" s="103"/>
    </row>
    <row r="29" customFormat="false" ht="15" hidden="false" customHeight="false" outlineLevel="0" collapsed="false">
      <c r="A29" s="96"/>
      <c r="B29" s="97"/>
      <c r="C29" s="98"/>
      <c r="D29" s="103"/>
    </row>
    <row r="30" customFormat="false" ht="47.25" hidden="false" customHeight="true" outlineLevel="0" collapsed="false">
      <c r="A30" s="104" t="s">
        <v>920</v>
      </c>
      <c r="B30" s="104"/>
      <c r="C30" s="104"/>
      <c r="D30" s="104"/>
    </row>
    <row r="31" customFormat="false" ht="15" hidden="false" customHeight="true" outlineLevel="0" collapsed="false">
      <c r="A31" s="94" t="s">
        <v>624</v>
      </c>
      <c r="B31" s="95" t="s">
        <v>2</v>
      </c>
      <c r="C31" s="95" t="s">
        <v>918</v>
      </c>
      <c r="D31" s="95" t="s">
        <v>919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65</v>
      </c>
      <c r="B33" s="102" t="s">
        <v>66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67</v>
      </c>
      <c r="B34" s="102" t="s">
        <v>96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68</v>
      </c>
      <c r="B35" s="102" t="s">
        <v>669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70</v>
      </c>
      <c r="B36" s="102" t="s">
        <v>32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71</v>
      </c>
      <c r="B37" s="102" t="s">
        <v>42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72</v>
      </c>
      <c r="B38" s="102" t="s">
        <v>8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73</v>
      </c>
      <c r="B39" s="102" t="s">
        <v>60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74</v>
      </c>
      <c r="B40" s="102" t="s">
        <v>66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75</v>
      </c>
      <c r="B41" s="102" t="s">
        <v>676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77</v>
      </c>
      <c r="B42" s="102" t="s">
        <v>678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79</v>
      </c>
      <c r="B43" s="102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80</v>
      </c>
      <c r="B44" s="102" t="s">
        <v>130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81</v>
      </c>
      <c r="B45" s="102" t="s">
        <v>138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82</v>
      </c>
      <c r="B46" s="102" t="s">
        <v>118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83</v>
      </c>
      <c r="B47" s="102" t="s">
        <v>104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84</v>
      </c>
      <c r="B48" s="102" t="s">
        <v>454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685</v>
      </c>
      <c r="B49" s="102" t="s">
        <v>686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687</v>
      </c>
      <c r="B50" s="102" t="s">
        <v>134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688</v>
      </c>
      <c r="B51" s="102" t="s">
        <v>136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689</v>
      </c>
      <c r="B52" s="102" t="s">
        <v>132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690</v>
      </c>
      <c r="B53" s="102" t="s">
        <v>148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691</v>
      </c>
      <c r="B54" s="102" t="s">
        <v>122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692</v>
      </c>
      <c r="B55" s="102" t="s">
        <v>164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693</v>
      </c>
      <c r="B56" s="102" t="s">
        <v>190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694</v>
      </c>
      <c r="B57" s="102" t="s">
        <v>180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695</v>
      </c>
      <c r="B58" s="102" t="s">
        <v>574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696</v>
      </c>
      <c r="B59" s="102" t="s">
        <v>697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698</v>
      </c>
      <c r="B60" s="102" t="s">
        <v>699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00</v>
      </c>
      <c r="B61" s="102" t="s">
        <v>701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02</v>
      </c>
      <c r="B62" s="102" t="s">
        <v>703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04</v>
      </c>
      <c r="B63" s="102" t="s">
        <v>705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06</v>
      </c>
      <c r="B64" s="102" t="s">
        <v>203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07</v>
      </c>
      <c r="B65" s="102" t="s">
        <v>213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08</v>
      </c>
      <c r="B66" s="102" t="s">
        <v>207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09</v>
      </c>
      <c r="B67" s="102" t="s">
        <v>227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10</v>
      </c>
      <c r="B68" s="102" t="s">
        <v>272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11</v>
      </c>
      <c r="B69" s="102" t="s">
        <v>712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13</v>
      </c>
      <c r="B70" s="102" t="s">
        <v>237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14</v>
      </c>
      <c r="B71" s="102" t="s">
        <v>262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15</v>
      </c>
      <c r="B72" s="102" t="s">
        <v>716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17</v>
      </c>
      <c r="B73" s="102" t="s">
        <v>718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19</v>
      </c>
      <c r="B74" s="102" t="s">
        <v>580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20</v>
      </c>
      <c r="B75" s="102" t="s">
        <v>268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21</v>
      </c>
      <c r="B76" s="102" t="s">
        <v>420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22</v>
      </c>
      <c r="B77" s="102" t="s">
        <v>584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23</v>
      </c>
      <c r="B78" s="102" t="s">
        <v>724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25</v>
      </c>
      <c r="B79" s="102" t="s">
        <v>260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26</v>
      </c>
      <c r="B80" s="102" t="s">
        <v>296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27</v>
      </c>
      <c r="B81" s="102" t="s">
        <v>290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28</v>
      </c>
      <c r="B82" s="102" t="s">
        <v>294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29</v>
      </c>
      <c r="B83" s="102" t="s">
        <v>310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30</v>
      </c>
      <c r="B84" s="102" t="s">
        <v>452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31</v>
      </c>
      <c r="B85" s="102" t="s">
        <v>732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33</v>
      </c>
      <c r="B86" s="102" t="s">
        <v>734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35</v>
      </c>
      <c r="B87" s="102" t="s">
        <v>186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36</v>
      </c>
      <c r="B88" s="102" t="s">
        <v>326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37</v>
      </c>
      <c r="B89" s="102" t="s">
        <v>330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38</v>
      </c>
      <c r="B90" s="102" t="s">
        <v>249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39</v>
      </c>
      <c r="B91" s="102" t="s">
        <v>276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40</v>
      </c>
      <c r="B92" s="102" t="s">
        <v>205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41</v>
      </c>
      <c r="B93" s="102" t="s">
        <v>336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42</v>
      </c>
      <c r="B94" s="102" t="s">
        <v>346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43</v>
      </c>
      <c r="B95" s="102" t="s">
        <v>348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44</v>
      </c>
      <c r="B96" s="102" t="s">
        <v>215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45</v>
      </c>
      <c r="B97" s="102" t="s">
        <v>746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47</v>
      </c>
      <c r="B98" s="102" t="s">
        <v>86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48</v>
      </c>
      <c r="B99" s="102" t="s">
        <v>749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50</v>
      </c>
      <c r="B100" s="102" t="s">
        <v>362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51</v>
      </c>
      <c r="B101" s="102" t="s">
        <v>752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53</v>
      </c>
      <c r="B102" s="102" t="s">
        <v>106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54</v>
      </c>
      <c r="B103" s="102" t="s">
        <v>37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55</v>
      </c>
      <c r="B104" s="102" t="s">
        <v>756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57</v>
      </c>
      <c r="B105" s="102" t="s">
        <v>384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58</v>
      </c>
      <c r="B106" s="102" t="s">
        <v>508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59</v>
      </c>
      <c r="B107" s="102" t="s">
        <v>36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60</v>
      </c>
      <c r="B108" s="102" t="s">
        <v>761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62</v>
      </c>
      <c r="B109" s="102" t="s">
        <v>280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63</v>
      </c>
      <c r="B110" s="102" t="s">
        <v>562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64</v>
      </c>
      <c r="B111" s="102" t="s">
        <v>402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65</v>
      </c>
      <c r="B112" s="102" t="s">
        <v>766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67</v>
      </c>
      <c r="B113" s="102" t="s">
        <v>400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68</v>
      </c>
      <c r="B114" s="102" t="s">
        <v>769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70</v>
      </c>
      <c r="B115" s="102" t="s">
        <v>38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71</v>
      </c>
      <c r="B116" s="102" t="s">
        <v>416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72</v>
      </c>
      <c r="B117" s="102" t="s">
        <v>773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74</v>
      </c>
      <c r="B118" s="102" t="s">
        <v>76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75</v>
      </c>
      <c r="B119" s="102" t="s">
        <v>512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76</v>
      </c>
      <c r="B120" s="102" t="s">
        <v>424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77</v>
      </c>
      <c r="B121" s="102" t="s">
        <v>432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78</v>
      </c>
      <c r="B122" s="102" t="s">
        <v>779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80</v>
      </c>
      <c r="B123" s="102" t="s">
        <v>540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81</v>
      </c>
      <c r="B124" s="102" t="s">
        <v>440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82</v>
      </c>
      <c r="B125" s="102" t="s">
        <v>4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83</v>
      </c>
      <c r="B126" s="102" t="s">
        <v>784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85</v>
      </c>
      <c r="B127" s="102" t="s">
        <v>472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86</v>
      </c>
      <c r="B128" s="102" t="s">
        <v>48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87</v>
      </c>
      <c r="B129" s="102" t="s">
        <v>484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88</v>
      </c>
      <c r="B130" s="102" t="s">
        <v>492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89</v>
      </c>
      <c r="B131" s="102" t="s">
        <v>790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791</v>
      </c>
      <c r="B132" s="102" t="s">
        <v>792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793</v>
      </c>
      <c r="B133" s="102" t="s">
        <v>494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794</v>
      </c>
      <c r="B134" s="102" t="s">
        <v>16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795</v>
      </c>
      <c r="B135" s="102" t="s">
        <v>150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796</v>
      </c>
      <c r="B136" s="102" t="s">
        <v>154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797</v>
      </c>
      <c r="B137" s="102" t="s">
        <v>79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799</v>
      </c>
      <c r="B138" s="102" t="s">
        <v>532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00</v>
      </c>
      <c r="B139" s="102" t="s">
        <v>386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01</v>
      </c>
      <c r="B140" s="102" t="s">
        <v>10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02</v>
      </c>
      <c r="B141" s="102" t="s">
        <v>546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03</v>
      </c>
      <c r="B142" s="102" t="s">
        <v>552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04</v>
      </c>
      <c r="B143" s="102" t="s">
        <v>805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06</v>
      </c>
      <c r="B144" s="102" t="s">
        <v>807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08</v>
      </c>
      <c r="B145" s="102" t="s">
        <v>548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09</v>
      </c>
      <c r="B146" s="102" t="s">
        <v>556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10</v>
      </c>
      <c r="B147" s="102" t="s">
        <v>570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11</v>
      </c>
      <c r="B148" s="102" t="s">
        <v>586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12</v>
      </c>
      <c r="B149" s="102" t="s">
        <v>578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13</v>
      </c>
      <c r="B150" s="102" t="s">
        <v>814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15</v>
      </c>
      <c r="B151" s="102" t="s">
        <v>576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16</v>
      </c>
      <c r="B152" s="102" t="s">
        <v>264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17</v>
      </c>
      <c r="B153" s="102" t="s">
        <v>88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18</v>
      </c>
      <c r="B154" s="102" t="s">
        <v>594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19</v>
      </c>
      <c r="B155" s="102" t="s">
        <v>604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20</v>
      </c>
      <c r="B156" s="102" t="s">
        <v>102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21</v>
      </c>
      <c r="B157" s="102" t="s">
        <v>598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22</v>
      </c>
      <c r="B158" s="102" t="s">
        <v>621</v>
      </c>
      <c r="C158" s="98" t="n">
        <v>75</v>
      </c>
      <c r="D158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5"/>
      <c r="B1" s="105"/>
      <c r="C1" s="105"/>
    </row>
    <row r="2" customFormat="false" ht="50.1" hidden="false" customHeight="true" outlineLevel="0" collapsed="false">
      <c r="A2" s="104" t="s">
        <v>921</v>
      </c>
      <c r="B2" s="104"/>
      <c r="C2" s="104"/>
    </row>
    <row r="3" customFormat="false" ht="12.75" hidden="false" customHeight="true" outlineLevel="0" collapsed="false">
      <c r="A3" s="106" t="s">
        <v>922</v>
      </c>
      <c r="B3" s="107" t="s">
        <v>923</v>
      </c>
      <c r="C3" s="108" t="s">
        <v>924</v>
      </c>
    </row>
    <row r="4" customFormat="false" ht="45.75" hidden="false" customHeight="true" outlineLevel="0" collapsed="false">
      <c r="A4" s="106"/>
      <c r="B4" s="107"/>
      <c r="C4" s="108"/>
    </row>
    <row r="5" customFormat="false" ht="15" hidden="false" customHeight="false" outlineLevel="0" collapsed="false">
      <c r="A5" s="109" t="s">
        <v>925</v>
      </c>
      <c r="B5" s="110" t="n">
        <v>1</v>
      </c>
      <c r="C5" s="111" t="n">
        <v>1</v>
      </c>
    </row>
    <row r="6" customFormat="false" ht="15" hidden="false" customHeight="false" outlineLevel="0" collapsed="false">
      <c r="A6" s="109" t="s">
        <v>926</v>
      </c>
      <c r="B6" s="110" t="n">
        <v>0.9</v>
      </c>
      <c r="C6" s="111" t="n">
        <v>0.9</v>
      </c>
    </row>
    <row r="7" customFormat="false" ht="15" hidden="false" customHeight="false" outlineLevel="0" collapsed="false">
      <c r="A7" s="109" t="s">
        <v>927</v>
      </c>
      <c r="B7" s="110" t="n">
        <v>0.9</v>
      </c>
      <c r="C7" s="111" t="n">
        <v>0.9</v>
      </c>
    </row>
    <row r="8" customFormat="false" ht="15" hidden="false" customHeight="false" outlineLevel="0" collapsed="false">
      <c r="A8" s="109" t="s">
        <v>928</v>
      </c>
      <c r="B8" s="110" t="n">
        <v>0.17</v>
      </c>
      <c r="C8" s="111" t="n">
        <v>0.17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2" width="23.85"/>
    <col collapsed="false" customWidth="true" hidden="false" outlineLevel="0" max="2" min="2" style="112" width="74.84"/>
    <col collapsed="false" customWidth="true" hidden="false" outlineLevel="0" max="4" min="3" style="112" width="24.41"/>
    <col collapsed="false" customWidth="true" hidden="false" outlineLevel="0" max="5" min="5" style="112" width="18.85"/>
    <col collapsed="false" customWidth="true" hidden="false" outlineLevel="0" max="6" min="6" style="113" width="11.56"/>
  </cols>
  <sheetData>
    <row r="1" customFormat="false" ht="60" hidden="false" customHeight="true" outlineLevel="0" collapsed="false">
      <c r="A1" s="114"/>
      <c r="B1" s="114"/>
      <c r="C1" s="114"/>
      <c r="D1" s="114"/>
      <c r="E1" s="114"/>
      <c r="F1" s="114"/>
    </row>
    <row r="2" customFormat="false" ht="50.1" hidden="false" customHeight="true" outlineLevel="0" collapsed="false">
      <c r="A2" s="115" t="s">
        <v>929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 t="s">
        <v>930</v>
      </c>
      <c r="B3" s="116" t="s">
        <v>931</v>
      </c>
      <c r="C3" s="116" t="s">
        <v>932</v>
      </c>
      <c r="D3" s="116" t="s">
        <v>933</v>
      </c>
      <c r="E3" s="116" t="s">
        <v>934</v>
      </c>
      <c r="F3" s="116" t="s">
        <v>935</v>
      </c>
    </row>
    <row r="4" customFormat="false" ht="15.75" hidden="false" customHeight="false" outlineLevel="0" collapsed="false">
      <c r="A4" s="116"/>
      <c r="B4" s="116"/>
      <c r="C4" s="116"/>
      <c r="D4" s="116"/>
      <c r="E4" s="116"/>
      <c r="F4" s="116"/>
    </row>
    <row r="5" customFormat="false" ht="15" hidden="false" customHeight="false" outlineLevel="0" collapsed="false">
      <c r="A5" s="6" t="s">
        <v>7</v>
      </c>
      <c r="B5" s="7" t="s">
        <v>936</v>
      </c>
      <c r="C5" s="41" t="n">
        <v>0.128568061052584</v>
      </c>
      <c r="D5" s="9" t="n">
        <v>0.12858228492443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17" t="n">
        <v>0.210599933076279</v>
      </c>
      <c r="D6" s="14" t="n">
        <v>0.20982273550911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441025304301057</v>
      </c>
      <c r="D7" s="19" t="n">
        <v>0.4388182649161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37</v>
      </c>
      <c r="C8" s="8" t="n">
        <v>0.420424817660966</v>
      </c>
      <c r="D8" s="19" t="n">
        <v>0.41832094817874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903787086570466</v>
      </c>
      <c r="D9" s="19" t="n">
        <v>0.09003267597081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94066739183706</v>
      </c>
      <c r="D10" s="19" t="n">
        <v>0.19425865375957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2710817902132</v>
      </c>
      <c r="D11" s="19" t="n">
        <v>0.1519484744347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38</v>
      </c>
      <c r="C12" s="8" t="n">
        <v>0.134258162062695</v>
      </c>
      <c r="D12" s="19" t="n">
        <v>0.134273116398449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39</v>
      </c>
      <c r="C13" s="8" t="n">
        <v>0.120213762564337</v>
      </c>
      <c r="D13" s="19" t="n">
        <v>0.12010436595455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2031498887388</v>
      </c>
      <c r="D14" s="19" t="n">
        <v>0.17205833755947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79221416587</v>
      </c>
      <c r="D15" s="19" t="n">
        <v>0.10980917080723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29437480616178</v>
      </c>
      <c r="D16" s="19" t="n">
        <v>0.12945986631733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5331494075536</v>
      </c>
      <c r="D17" s="19" t="n">
        <v>0.12471290610869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4768836275314</v>
      </c>
      <c r="D18" s="19" t="n">
        <v>0.10521963883861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0707138296139</v>
      </c>
      <c r="D19" s="19" t="n">
        <v>0.30697598702260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806028698880498</v>
      </c>
      <c r="D20" s="19" t="n">
        <v>0.080358542398327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940</v>
      </c>
      <c r="C21" s="8" t="n">
        <v>0.104583747063125</v>
      </c>
      <c r="D21" s="19" t="n">
        <v>0.10458715400053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4853581573529</v>
      </c>
      <c r="D22" s="19" t="n">
        <v>0.14396053258796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444437180197879</v>
      </c>
      <c r="D23" s="19" t="n">
        <v>0.452188338828393</v>
      </c>
      <c r="E23" s="20" t="n">
        <v>1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4001248584524</v>
      </c>
      <c r="D24" s="19" t="n">
        <v>0.10365462963578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941</v>
      </c>
      <c r="C25" s="8" t="n">
        <v>0.0824651494997394</v>
      </c>
      <c r="D25" s="19" t="n">
        <v>0.082082414055087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6588185994</v>
      </c>
      <c r="D26" s="19" t="n">
        <v>0.13590384082429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352677199936219</v>
      </c>
      <c r="D27" s="19" t="n">
        <v>0.35267474782321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20087524798947</v>
      </c>
      <c r="D28" s="19" t="n">
        <v>0.1200989168008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1611546996912</v>
      </c>
      <c r="D29" s="19" t="n">
        <v>0.11553522460074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146894364506</v>
      </c>
      <c r="D30" s="19" t="n">
        <v>0.11420660202891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6480039131214</v>
      </c>
      <c r="D31" s="19" t="n">
        <v>0.17813163313101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942</v>
      </c>
      <c r="C32" s="8" t="n">
        <v>0.212817631761017</v>
      </c>
      <c r="D32" s="19" t="n">
        <v>0.21177704814104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26194941258197</v>
      </c>
      <c r="D33" s="19" t="n">
        <v>0.12612351104269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43</v>
      </c>
      <c r="C34" s="8" t="n">
        <v>0.0672817057759245</v>
      </c>
      <c r="D34" s="19" t="n">
        <v>0.066939909548323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29063421317193</v>
      </c>
      <c r="D35" s="19" t="n">
        <v>0.12932563836988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13783155067631</v>
      </c>
      <c r="D36" s="19" t="n">
        <v>0.11324484530318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944</v>
      </c>
      <c r="C37" s="8" t="n">
        <v>0.122340123099878</v>
      </c>
      <c r="D37" s="19" t="n">
        <v>0.120826870521315</v>
      </c>
      <c r="E37" s="20" t="n">
        <v>0</v>
      </c>
      <c r="F37" s="21" t="n">
        <v>1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69928265739268</v>
      </c>
      <c r="D38" s="19" t="n">
        <v>0.16995469417525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3756240157592</v>
      </c>
      <c r="D39" s="19" t="n">
        <v>0.10334363034445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77272414470954</v>
      </c>
      <c r="D40" s="19" t="n">
        <v>0.17630756999553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236390020848453</v>
      </c>
      <c r="D41" s="19" t="n">
        <v>0.236415008736884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0975419759073068</v>
      </c>
      <c r="D42" s="19" t="n">
        <v>0.097083159459701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45</v>
      </c>
      <c r="C43" s="8" t="n">
        <v>0.0952697100865686</v>
      </c>
      <c r="D43" s="19" t="n">
        <v>0.094930230502274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46</v>
      </c>
      <c r="C44" s="8" t="n">
        <v>0.0826713689928061</v>
      </c>
      <c r="D44" s="19" t="n">
        <v>0.0822637368778016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141664582648314</v>
      </c>
      <c r="D45" s="19" t="n">
        <v>0.14171535913727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58941309032201</v>
      </c>
      <c r="D46" s="19" t="n">
        <v>0.25785823456169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81863065928169</v>
      </c>
      <c r="D47" s="19" t="n">
        <v>0.18186249778691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929183270977762</v>
      </c>
      <c r="D48" s="19" t="n">
        <v>0.09292153112638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59866994845982</v>
      </c>
      <c r="D49" s="19" t="n">
        <v>0.15919654844305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806873503845664</v>
      </c>
      <c r="D50" s="19" t="n">
        <v>0.080486312739267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168942654472</v>
      </c>
      <c r="D51" s="19" t="n">
        <v>0.11645903071040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47</v>
      </c>
      <c r="C52" s="8" t="n">
        <v>0.0890724434056236</v>
      </c>
      <c r="D52" s="19" t="n">
        <v>0.088696396731458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94282942628896</v>
      </c>
      <c r="D53" s="19" t="n">
        <v>0.094289150105207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48</v>
      </c>
      <c r="C54" s="8" t="n">
        <v>0.129747596598334</v>
      </c>
      <c r="D54" s="19" t="n">
        <v>0.12937602658834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34551244304541</v>
      </c>
      <c r="D55" s="19" t="n">
        <v>0.1345656480522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42231036652494</v>
      </c>
      <c r="D56" s="19" t="n">
        <v>0.1415880187018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83334695254165</v>
      </c>
      <c r="D57" s="19" t="n">
        <v>0.1833491729794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279577624544284</v>
      </c>
      <c r="D58" s="19" t="n">
        <v>0.27821900077302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54772933537105</v>
      </c>
      <c r="D59" s="19" t="n">
        <v>0.15402846631825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44391074223622</v>
      </c>
      <c r="D60" s="19" t="n">
        <v>0.243613950955438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8" t="n">
        <v>0.137931165426077</v>
      </c>
      <c r="D61" s="27" t="n">
        <v>0.13728471923911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8" t="n">
        <v>0.102591736954352</v>
      </c>
      <c r="D62" s="27" t="n">
        <v>0.10199668866050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8" t="n">
        <v>0.262300664707034</v>
      </c>
      <c r="D63" s="27" t="n">
        <v>0.26152166498271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49</v>
      </c>
      <c r="C64" s="118" t="n">
        <v>0.153214452981571</v>
      </c>
      <c r="D64" s="27" t="n">
        <v>0.15313731336856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8" t="n">
        <v>0.147496721117436</v>
      </c>
      <c r="D65" s="27" t="n">
        <v>0.14697663687713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50</v>
      </c>
      <c r="C66" s="8" t="n">
        <v>0.0786552307922228</v>
      </c>
      <c r="D66" s="27" t="n">
        <v>0.078277414361576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79503840407751</v>
      </c>
      <c r="D67" s="19" t="n">
        <v>0.17856747777022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51</v>
      </c>
      <c r="C68" s="8" t="n">
        <v>0.06947087596045</v>
      </c>
      <c r="D68" s="19" t="n">
        <v>0.069094505786373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52</v>
      </c>
      <c r="C69" s="8" t="n">
        <v>0.0804363663068497</v>
      </c>
      <c r="D69" s="19" t="n">
        <v>0.080438829616214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226858719066561</v>
      </c>
      <c r="D70" s="19" t="n">
        <v>0.22570908325716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998479542850406</v>
      </c>
      <c r="D71" s="19" t="n">
        <v>0.09947418751758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248820773326808</v>
      </c>
      <c r="D72" s="19" t="n">
        <v>0.24881751929328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764368498278874</v>
      </c>
      <c r="D73" s="19" t="n">
        <v>0.076329156223920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16562520397843</v>
      </c>
      <c r="D74" s="19" t="n">
        <v>0.1161708560747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53</v>
      </c>
      <c r="C75" s="8" t="n">
        <v>0.106643134094236</v>
      </c>
      <c r="D75" s="19" t="n">
        <v>0.10663023738965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9" t="s">
        <v>150</v>
      </c>
      <c r="C76" s="8" t="n">
        <v>0.0834667912841388</v>
      </c>
      <c r="D76" s="19" t="n">
        <v>0.083100917384305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9" t="s">
        <v>152</v>
      </c>
      <c r="C77" s="8" t="n">
        <v>0.110621978376347</v>
      </c>
      <c r="D77" s="19" t="n">
        <v>0.11072543220483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217322773443559</v>
      </c>
      <c r="D78" s="19" t="n">
        <v>0.21603963787707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0790590791287</v>
      </c>
      <c r="D79" s="19" t="n">
        <v>0.10743395459968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85717027746318</v>
      </c>
      <c r="D80" s="19" t="n">
        <v>0.28577979376634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23745317455746</v>
      </c>
      <c r="D81" s="19" t="n">
        <v>0.1236735282599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887759811258306</v>
      </c>
      <c r="D82" s="19" t="n">
        <v>0.088430333142016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758239644159205</v>
      </c>
      <c r="D83" s="19" t="n">
        <v>0.07582994412356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57510674293247</v>
      </c>
      <c r="D84" s="19" t="n">
        <v>0.15672313753164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90112251299599</v>
      </c>
      <c r="D85" s="19" t="n">
        <v>0.19012715839673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07985712532912</v>
      </c>
      <c r="D86" s="19" t="n">
        <v>0.1079884927626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989625542521513</v>
      </c>
      <c r="D87" s="19" t="n">
        <v>0.098542269413400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217989014132716</v>
      </c>
      <c r="D88" s="19" t="n">
        <v>0.21685964977650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84199264519818</v>
      </c>
      <c r="D89" s="19" t="n">
        <v>0.18420647615415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954</v>
      </c>
      <c r="C90" s="8" t="n">
        <v>0.198654747987598</v>
      </c>
      <c r="D90" s="19" t="n">
        <v>0.198659091067512</v>
      </c>
      <c r="E90" s="20" t="n">
        <v>0</v>
      </c>
      <c r="F90" s="21" t="n">
        <v>1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21226766008751</v>
      </c>
      <c r="D91" s="19" t="n">
        <v>0.1212354885160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73178124382397</v>
      </c>
      <c r="D92" s="19" t="n">
        <v>0.17283649938014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83931332702343</v>
      </c>
      <c r="D93" s="19" t="n">
        <v>0.18396219145810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0683875448548734</v>
      </c>
      <c r="D94" s="19" t="n">
        <v>0.068042845660358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0929957997804492</v>
      </c>
      <c r="D95" s="19" t="n">
        <v>0.092532180012800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0973647863046627</v>
      </c>
      <c r="D96" s="19" t="n">
        <v>0.096908041881578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74558842643553</v>
      </c>
      <c r="D97" s="19" t="n">
        <v>0.17448958236659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1</v>
      </c>
      <c r="B98" s="18" t="s">
        <v>193</v>
      </c>
      <c r="C98" s="8" t="n">
        <v>0.276001764238278</v>
      </c>
      <c r="D98" s="19" t="n">
        <v>0.275892254124998</v>
      </c>
      <c r="E98" s="20" t="n">
        <v>1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217979491205814</v>
      </c>
      <c r="D99" s="19" t="n">
        <v>0.21687726353339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185552000519422</v>
      </c>
      <c r="D100" s="19" t="n">
        <v>0.18555760615849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323054959701703</v>
      </c>
      <c r="D101" s="19" t="n">
        <v>0.32116941129505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0370765114418</v>
      </c>
      <c r="D102" s="19" t="n">
        <v>0.10337322734154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16322497671351</v>
      </c>
      <c r="D103" s="19" t="n">
        <v>0.11586973808876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204000436974032</v>
      </c>
      <c r="D104" s="19" t="n">
        <v>0.20401913073088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05512736243935</v>
      </c>
      <c r="D105" s="19" t="n">
        <v>0.10552162192377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93460355895414</v>
      </c>
      <c r="D106" s="19" t="n">
        <v>0.19347837700124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155996992408574</v>
      </c>
      <c r="D107" s="19" t="n">
        <v>0.15526586946224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0676133004812361</v>
      </c>
      <c r="D108" s="19" t="n">
        <v>0.067546659288031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03590818295183</v>
      </c>
      <c r="D109" s="19" t="n">
        <v>0.10341288414097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197048481573454</v>
      </c>
      <c r="D110" s="19" t="n">
        <v>0.19706737156358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955</v>
      </c>
      <c r="C111" s="8" t="n">
        <v>0.124004937997255</v>
      </c>
      <c r="D111" s="19" t="n">
        <v>0.124012283296307</v>
      </c>
      <c r="E111" s="20" t="n">
        <v>0</v>
      </c>
      <c r="F111" s="21" t="n">
        <v>1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9477321810704</v>
      </c>
      <c r="D112" s="19" t="n">
        <v>0.19380198600241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26274079666723</v>
      </c>
      <c r="D113" s="19" t="n">
        <v>0.26270799409510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127544145514979</v>
      </c>
      <c r="D114" s="19" t="n">
        <v>0.12691714297125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956</v>
      </c>
      <c r="C115" s="8" t="n">
        <v>0.0799867732043875</v>
      </c>
      <c r="D115" s="19" t="n">
        <v>0.079601220751505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957</v>
      </c>
      <c r="C116" s="8" t="n">
        <v>0.133295989785349</v>
      </c>
      <c r="D116" s="19" t="n">
        <v>0.13339631040807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196357641897891</v>
      </c>
      <c r="D117" s="19" t="n">
        <v>0.19633618444036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819675346360961</v>
      </c>
      <c r="D118" s="19" t="n">
        <v>0.081701304312224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0926813408520285</v>
      </c>
      <c r="D119" s="19" t="n">
        <v>0.092403763275797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0631567909497652</v>
      </c>
      <c r="D120" s="19" t="n">
        <v>0.062877656803768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71958235832688</v>
      </c>
      <c r="D121" s="19" t="n">
        <v>0.17197391777559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129261365962289</v>
      </c>
      <c r="D122" s="19" t="n">
        <v>0.12928197757163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383549144305473</v>
      </c>
      <c r="D123" s="19" t="n">
        <v>0.38356897097857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958</v>
      </c>
      <c r="C124" s="8" t="n">
        <v>0.224318835655055</v>
      </c>
      <c r="D124" s="19" t="n">
        <v>0.22435246430686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959</v>
      </c>
      <c r="C125" s="8" t="n">
        <v>0.224801482397681</v>
      </c>
      <c r="D125" s="19" t="n">
        <v>0.22483703261480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169327315630758</v>
      </c>
      <c r="D126" s="19" t="n">
        <v>0.16931517509726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8</v>
      </c>
      <c r="B127" s="26" t="s">
        <v>250</v>
      </c>
      <c r="C127" s="8" t="n">
        <v>0.267729994</v>
      </c>
      <c r="D127" s="19" t="n">
        <v>0.267710797868796</v>
      </c>
      <c r="E127" s="20" t="n">
        <v>1</v>
      </c>
      <c r="F127" s="21" t="n">
        <v>0</v>
      </c>
    </row>
    <row r="128" customFormat="false" ht="15" hidden="false" customHeight="false" outlineLevel="0" collapsed="false">
      <c r="A128" s="17" t="s">
        <v>251</v>
      </c>
      <c r="B128" s="120" t="s">
        <v>960</v>
      </c>
      <c r="C128" s="8" t="n">
        <v>0.300357806140199</v>
      </c>
      <c r="D128" s="19" t="n">
        <v>0.29895137269845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3</v>
      </c>
      <c r="B129" s="22" t="s">
        <v>961</v>
      </c>
      <c r="C129" s="8" t="n">
        <v>0.298916512710863</v>
      </c>
      <c r="D129" s="19" t="n">
        <v>0.29754150692159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5</v>
      </c>
      <c r="B130" s="18" t="s">
        <v>962</v>
      </c>
      <c r="C130" s="8" t="n">
        <v>0.297759437288327</v>
      </c>
      <c r="D130" s="19" t="n">
        <v>0.29637437846954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7</v>
      </c>
      <c r="B131" s="18" t="s">
        <v>258</v>
      </c>
      <c r="C131" s="8" t="n">
        <v>0.0535872446934498</v>
      </c>
      <c r="D131" s="19" t="n">
        <v>0.053321364065906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9</v>
      </c>
      <c r="B132" s="22" t="s">
        <v>260</v>
      </c>
      <c r="C132" s="8" t="n">
        <v>0.129849987385576</v>
      </c>
      <c r="D132" s="19" t="n">
        <v>0.1294597793572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1</v>
      </c>
      <c r="B133" s="18" t="s">
        <v>262</v>
      </c>
      <c r="C133" s="8" t="n">
        <v>0.202208315034694</v>
      </c>
      <c r="D133" s="19" t="n">
        <v>0.20123532819297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3</v>
      </c>
      <c r="B134" s="18" t="s">
        <v>963</v>
      </c>
      <c r="C134" s="8" t="n">
        <v>0.0636702642573564</v>
      </c>
      <c r="D134" s="19" t="n">
        <v>0.0633873779096601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5</v>
      </c>
      <c r="B135" s="18" t="s">
        <v>964</v>
      </c>
      <c r="C135" s="8" t="n">
        <v>0.116156487039145</v>
      </c>
      <c r="D135" s="19" t="n">
        <v>0.11613872554667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7</v>
      </c>
      <c r="B136" s="18" t="s">
        <v>965</v>
      </c>
      <c r="C136" s="8" t="n">
        <v>0.0801086564430113</v>
      </c>
      <c r="D136" s="19" t="n">
        <v>0.080020736409757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9</v>
      </c>
      <c r="B137" s="18" t="s">
        <v>270</v>
      </c>
      <c r="C137" s="8" t="n">
        <v>0.155911736046686</v>
      </c>
      <c r="D137" s="19" t="n">
        <v>0.15543984075729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1</v>
      </c>
      <c r="B138" s="26" t="s">
        <v>966</v>
      </c>
      <c r="C138" s="8" t="n">
        <v>0.0903263390669189</v>
      </c>
      <c r="D138" s="19" t="n">
        <v>0.089935487401732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3</v>
      </c>
      <c r="B139" s="22" t="s">
        <v>274</v>
      </c>
      <c r="C139" s="8" t="n">
        <v>0.18869763870532</v>
      </c>
      <c r="D139" s="19" t="n">
        <v>0.18870975569646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5</v>
      </c>
      <c r="B140" s="18" t="s">
        <v>967</v>
      </c>
      <c r="C140" s="8" t="n">
        <v>0.156409990081782</v>
      </c>
      <c r="D140" s="19" t="n">
        <v>0.1555718710978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7</v>
      </c>
      <c r="B141" s="18" t="s">
        <v>278</v>
      </c>
      <c r="C141" s="8" t="n">
        <v>0.090317145189503</v>
      </c>
      <c r="D141" s="19" t="n">
        <v>0.0902827349747871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9</v>
      </c>
      <c r="B142" s="18" t="s">
        <v>280</v>
      </c>
      <c r="C142" s="8" t="n">
        <v>0.163987727133015</v>
      </c>
      <c r="D142" s="19" t="n">
        <v>0.163149829403164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1</v>
      </c>
      <c r="B143" s="18" t="s">
        <v>282</v>
      </c>
      <c r="C143" s="8" t="n">
        <v>0.15458587622275</v>
      </c>
      <c r="D143" s="19" t="n">
        <v>0.154217305527786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290149130371485</v>
      </c>
      <c r="D144" s="19" t="n">
        <v>0.29040980062352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5</v>
      </c>
      <c r="B145" s="18" t="s">
        <v>286</v>
      </c>
      <c r="C145" s="8" t="n">
        <v>0.560038310083618</v>
      </c>
      <c r="D145" s="19" t="n">
        <v>0.557254835027791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7</v>
      </c>
      <c r="B146" s="18" t="s">
        <v>288</v>
      </c>
      <c r="C146" s="8" t="n">
        <v>0.104001557186557</v>
      </c>
      <c r="D146" s="19" t="n">
        <v>0.1040388747459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9</v>
      </c>
      <c r="B147" s="18" t="s">
        <v>290</v>
      </c>
      <c r="C147" s="8" t="n">
        <v>0.160538719066745</v>
      </c>
      <c r="D147" s="19" t="n">
        <v>0.16056989297884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1</v>
      </c>
      <c r="B148" s="18" t="s">
        <v>292</v>
      </c>
      <c r="C148" s="8" t="n">
        <v>0.223723392800528</v>
      </c>
      <c r="D148" s="19" t="n">
        <v>0.22256877399385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3</v>
      </c>
      <c r="B149" s="18" t="s">
        <v>294</v>
      </c>
      <c r="C149" s="8" t="n">
        <v>0.15057101057091</v>
      </c>
      <c r="D149" s="19" t="n">
        <v>0.14979808705096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5</v>
      </c>
      <c r="B150" s="18" t="s">
        <v>296</v>
      </c>
      <c r="C150" s="8" t="n">
        <v>0.162610231151005</v>
      </c>
      <c r="D150" s="19" t="n">
        <v>0.16261030684748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7</v>
      </c>
      <c r="B151" s="18" t="s">
        <v>968</v>
      </c>
      <c r="C151" s="8" t="n">
        <v>0.184989389148867</v>
      </c>
      <c r="D151" s="19" t="n">
        <v>0.184993053491021</v>
      </c>
      <c r="E151" s="20" t="n">
        <v>0</v>
      </c>
      <c r="F151" s="21" t="n">
        <v>1</v>
      </c>
    </row>
    <row r="152" customFormat="false" ht="15" hidden="false" customHeight="false" outlineLevel="0" collapsed="false">
      <c r="A152" s="17" t="s">
        <v>299</v>
      </c>
      <c r="B152" s="18" t="s">
        <v>300</v>
      </c>
      <c r="C152" s="8" t="n">
        <v>0.128605768088058</v>
      </c>
      <c r="D152" s="19" t="n">
        <v>0.12855766208569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1</v>
      </c>
      <c r="B153" s="18" t="s">
        <v>302</v>
      </c>
      <c r="C153" s="8" t="n">
        <v>0.0625348874418363</v>
      </c>
      <c r="D153" s="19" t="n">
        <v>0.062220374763701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3</v>
      </c>
      <c r="B154" s="18" t="s">
        <v>304</v>
      </c>
      <c r="C154" s="8" t="n">
        <v>0.313378190115599</v>
      </c>
      <c r="D154" s="19" t="n">
        <v>0.31339097532203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5</v>
      </c>
      <c r="B155" s="18" t="s">
        <v>969</v>
      </c>
      <c r="C155" s="8" t="n">
        <v>0.101235716011348</v>
      </c>
      <c r="D155" s="19" t="n">
        <v>0.100802289231108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7</v>
      </c>
      <c r="B156" s="18" t="s">
        <v>308</v>
      </c>
      <c r="C156" s="8" t="n">
        <v>0.124841703381235</v>
      </c>
      <c r="D156" s="19" t="n">
        <v>0.124854142332351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9</v>
      </c>
      <c r="B157" s="18" t="s">
        <v>310</v>
      </c>
      <c r="C157" s="8" t="n">
        <v>0.123323229720053</v>
      </c>
      <c r="D157" s="19" t="n">
        <v>0.12278250303910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1</v>
      </c>
      <c r="B158" s="18" t="s">
        <v>312</v>
      </c>
      <c r="C158" s="8" t="n">
        <v>0.36030299650254</v>
      </c>
      <c r="D158" s="19" t="n">
        <v>0.35987382677305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3</v>
      </c>
      <c r="B159" s="18" t="s">
        <v>314</v>
      </c>
      <c r="C159" s="8" t="n">
        <v>0.134774142634568</v>
      </c>
      <c r="D159" s="19" t="n">
        <v>0.13439306416928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5</v>
      </c>
      <c r="B160" s="18" t="s">
        <v>734</v>
      </c>
      <c r="C160" s="8" t="n">
        <v>0.157457755762057</v>
      </c>
      <c r="D160" s="19" t="n">
        <v>0.15745050114078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190736424661915</v>
      </c>
      <c r="D161" s="19" t="n">
        <v>0.18984299040819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9</v>
      </c>
      <c r="B162" s="18" t="s">
        <v>320</v>
      </c>
      <c r="C162" s="8" t="n">
        <v>0.234808981809387</v>
      </c>
      <c r="D162" s="19" t="n">
        <v>0.23361086997857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1</v>
      </c>
      <c r="B163" s="18" t="s">
        <v>322</v>
      </c>
      <c r="C163" s="8" t="n">
        <v>0.156577373704161</v>
      </c>
      <c r="D163" s="19" t="n">
        <v>0.15588945349818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324</v>
      </c>
      <c r="C164" s="8" t="n">
        <v>0.247765616124134</v>
      </c>
      <c r="D164" s="19" t="n">
        <v>0.24639932416701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970</v>
      </c>
      <c r="C165" s="8" t="n">
        <v>0.115422388796107</v>
      </c>
      <c r="D165" s="19" t="n">
        <v>0.11493651074291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328</v>
      </c>
      <c r="C166" s="8" t="n">
        <v>0.0816690597943114</v>
      </c>
      <c r="D166" s="19" t="n">
        <v>0.081674563730692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330</v>
      </c>
      <c r="C167" s="8" t="n">
        <v>0.109442544968517</v>
      </c>
      <c r="D167" s="19" t="n">
        <v>0.1090310429534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1364477354637</v>
      </c>
      <c r="D168" s="19" t="n">
        <v>0.13576512468837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132778349582488</v>
      </c>
      <c r="D169" s="19" t="n">
        <v>0.13209509930854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971</v>
      </c>
      <c r="C170" s="8" t="n">
        <v>0.0576706789039968</v>
      </c>
      <c r="D170" s="19" t="n">
        <v>0.057669828889070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338</v>
      </c>
      <c r="C171" s="8" t="n">
        <v>0.0670130386016813</v>
      </c>
      <c r="D171" s="19" t="n">
        <v>0.066737604601768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134501904106533</v>
      </c>
      <c r="D172" s="19" t="n">
        <v>0.13390722664057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193584718692841</v>
      </c>
      <c r="D173" s="19" t="n">
        <v>0.1929069741659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213523168637982</v>
      </c>
      <c r="D174" s="19" t="n">
        <v>0.21353892815161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181728074036289</v>
      </c>
      <c r="D175" s="19" t="n">
        <v>0.18151347205512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972</v>
      </c>
      <c r="C176" s="118" t="n">
        <v>0.0926968796374075</v>
      </c>
      <c r="D176" s="19" t="n">
        <v>0.092261021010504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973</v>
      </c>
      <c r="C177" s="8" t="n">
        <v>0.22689557566397</v>
      </c>
      <c r="D177" s="27" t="n">
        <v>0.22691609216013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77787793765892</v>
      </c>
      <c r="D178" s="19" t="n">
        <v>0.17697535449486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180729979082609</v>
      </c>
      <c r="D179" s="19" t="n">
        <v>0.18073397719306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192536776965032</v>
      </c>
      <c r="D180" s="19" t="n">
        <v>0.19255472042600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358</v>
      </c>
      <c r="C181" s="8" t="n">
        <v>0.150193909037883</v>
      </c>
      <c r="D181" s="19" t="n">
        <v>0.15006906350370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360</v>
      </c>
      <c r="C182" s="8" t="n">
        <v>0.0914312068973133</v>
      </c>
      <c r="D182" s="19" t="n">
        <v>0.091042569391277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362</v>
      </c>
      <c r="C183" s="8" t="n">
        <v>0.108628635281169</v>
      </c>
      <c r="D183" s="19" t="n">
        <v>0.10866277368689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364</v>
      </c>
      <c r="C184" s="8" t="n">
        <v>0.122732875632011</v>
      </c>
      <c r="D184" s="19" t="n">
        <v>0.12302532670365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366</v>
      </c>
      <c r="C185" s="8" t="n">
        <v>0.0920736606829441</v>
      </c>
      <c r="D185" s="19" t="n">
        <v>0.092004029454681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368</v>
      </c>
      <c r="C186" s="8" t="n">
        <v>0.0905834556259511</v>
      </c>
      <c r="D186" s="19" t="n">
        <v>0.090134149714279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370</v>
      </c>
      <c r="C187" s="8" t="n">
        <v>0.225930673488394</v>
      </c>
      <c r="D187" s="19" t="n">
        <v>0.22620197631863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372</v>
      </c>
      <c r="C188" s="8" t="n">
        <v>0.301073568430737</v>
      </c>
      <c r="D188" s="19" t="n">
        <v>0.30133412366239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202418272838685</v>
      </c>
      <c r="D189" s="19" t="n">
        <v>0.20249969844480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101368178569088</v>
      </c>
      <c r="D190" s="19" t="n">
        <v>0.10100781504568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130142693700751</v>
      </c>
      <c r="D191" s="19" t="n">
        <v>0.12971864252984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159713684706419</v>
      </c>
      <c r="D192" s="19" t="n">
        <v>0.15923844387716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25724541516206</v>
      </c>
      <c r="D193" s="19" t="n">
        <v>0.25722014369728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0924522608568484</v>
      </c>
      <c r="D194" s="19" t="n">
        <v>0.092454460510197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386</v>
      </c>
      <c r="C195" s="8" t="n">
        <v>0.271726579958987</v>
      </c>
      <c r="D195" s="19" t="n">
        <v>0.27033950497708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170444201754081</v>
      </c>
      <c r="D196" s="19" t="n">
        <v>0.16960384161567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0731434046450559</v>
      </c>
      <c r="D197" s="19" t="n">
        <v>0.073149706878178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219250601853216</v>
      </c>
      <c r="D198" s="19" t="n">
        <v>0.21787147144064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163729648897819</v>
      </c>
      <c r="D199" s="19" t="n">
        <v>0.16283326034090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123021138277152</v>
      </c>
      <c r="D200" s="19" t="n">
        <v>0.12352708490696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974</v>
      </c>
      <c r="C201" s="8" t="n">
        <v>0.251889949243279</v>
      </c>
      <c r="D201" s="19" t="n">
        <v>0.25073744185666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975</v>
      </c>
      <c r="C202" s="8" t="n">
        <v>0.105654821639994</v>
      </c>
      <c r="D202" s="19" t="n">
        <v>0.1054273566119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157487376846052</v>
      </c>
      <c r="D203" s="19" t="n">
        <v>0.15672305194271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106096704215073</v>
      </c>
      <c r="D204" s="19" t="n">
        <v>0.10558899722240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142114599484741</v>
      </c>
      <c r="D205" s="19" t="n">
        <v>0.14139631985831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140972857540735</v>
      </c>
      <c r="D206" s="19" t="n">
        <v>0.14030714376821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410</v>
      </c>
      <c r="C207" s="8" t="n">
        <v>0.213824064022679</v>
      </c>
      <c r="D207" s="19" t="n">
        <v>0.21381847481469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1</v>
      </c>
      <c r="B208" s="18" t="s">
        <v>412</v>
      </c>
      <c r="C208" s="8" t="n">
        <v>0.152352861331035</v>
      </c>
      <c r="D208" s="19" t="n">
        <v>0.15154713901861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976</v>
      </c>
      <c r="C209" s="8" t="n">
        <v>0.0697978585011986</v>
      </c>
      <c r="D209" s="19" t="n">
        <v>0.069677289497300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416</v>
      </c>
      <c r="C210" s="8" t="n">
        <v>0.106417553855088</v>
      </c>
      <c r="D210" s="19" t="n">
        <v>0.10588995121880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418</v>
      </c>
      <c r="C211" s="8" t="n">
        <v>0.104976622049496</v>
      </c>
      <c r="D211" s="19" t="n">
        <v>0.10464046701400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977</v>
      </c>
      <c r="C212" s="8" t="n">
        <v>0.0872169950152888</v>
      </c>
      <c r="D212" s="27" t="n">
        <v>0.086795187906888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422</v>
      </c>
      <c r="C213" s="8" t="n">
        <v>0.197181892137171</v>
      </c>
      <c r="D213" s="27" t="n">
        <v>0.197193244831946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110728371419763</v>
      </c>
      <c r="D214" s="19" t="n">
        <v>0.11040914587166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21328649635886</v>
      </c>
      <c r="D215" s="19" t="n">
        <v>0.21241587219835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081749189092597</v>
      </c>
      <c r="D216" s="19" t="n">
        <v>0.081598055540383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978</v>
      </c>
      <c r="C217" s="8" t="n">
        <v>0.0986459065609664</v>
      </c>
      <c r="D217" s="19" t="n">
        <v>0.098186935240830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979</v>
      </c>
      <c r="C218" s="8" t="n">
        <v>0.0728496428694749</v>
      </c>
      <c r="D218" s="19" t="n">
        <v>0.072501744965596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434</v>
      </c>
      <c r="C219" s="8" t="n">
        <v>0.0705158944425113</v>
      </c>
      <c r="D219" s="19" t="n">
        <v>0.070350357733418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436</v>
      </c>
      <c r="C220" s="8" t="n">
        <v>0.349629921182402</v>
      </c>
      <c r="D220" s="19" t="n">
        <v>0.34795323450608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438</v>
      </c>
      <c r="C221" s="8" t="n">
        <v>0.179163055033889</v>
      </c>
      <c r="D221" s="19" t="n">
        <v>0.17917305445323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440</v>
      </c>
      <c r="C222" s="8" t="n">
        <v>0.166350222038711</v>
      </c>
      <c r="D222" s="19" t="n">
        <v>0.16638049207066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11664968011396</v>
      </c>
      <c r="D223" s="19" t="n">
        <v>0.11606521643582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444</v>
      </c>
      <c r="C224" s="8" t="n">
        <v>0.230944590405335</v>
      </c>
      <c r="D224" s="19" t="n">
        <v>0.23089918580536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446</v>
      </c>
      <c r="C225" s="8" t="n">
        <v>0.146148288705439</v>
      </c>
      <c r="D225" s="19" t="n">
        <v>0.14600866934223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448</v>
      </c>
      <c r="C226" s="8" t="n">
        <v>0.0792648027790081</v>
      </c>
      <c r="D226" s="31" t="n">
        <v>0.078940546234833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980</v>
      </c>
      <c r="C227" s="8" t="n">
        <v>0.0728293511275534</v>
      </c>
      <c r="D227" s="19" t="n">
        <v>0.072451199322643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981</v>
      </c>
      <c r="C228" s="8" t="n">
        <v>0.0834123945068934</v>
      </c>
      <c r="D228" s="19" t="n">
        <v>0.0832710835376939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982</v>
      </c>
      <c r="C229" s="8" t="n">
        <v>0.137271725961478</v>
      </c>
      <c r="D229" s="19" t="n">
        <v>0.13672293740504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171926196542603</v>
      </c>
      <c r="D230" s="19" t="n">
        <v>0.17108164833802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0951575012232317</v>
      </c>
      <c r="D231" s="19" t="n">
        <v>0.094732466664591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11278719527744</v>
      </c>
      <c r="D232" s="19" t="n">
        <v>0.11271630622976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178213735311818</v>
      </c>
      <c r="D233" s="19" t="n">
        <v>0.17821485447530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172958627507504</v>
      </c>
      <c r="D234" s="19" t="n">
        <v>0.17298724549394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983</v>
      </c>
      <c r="C235" s="8" t="n">
        <v>0.179413680199155</v>
      </c>
      <c r="D235" s="19" t="n">
        <v>0.179419146194661</v>
      </c>
      <c r="E235" s="20" t="n">
        <v>0</v>
      </c>
      <c r="F235" s="21" t="n">
        <v>1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178694092640765</v>
      </c>
      <c r="D236" s="19" t="n">
        <v>0.17870440201910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0807389192978767</v>
      </c>
      <c r="D237" s="19" t="n">
        <v>0.080739696860865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984</v>
      </c>
      <c r="C238" s="8" t="n">
        <v>0.180072780458733</v>
      </c>
      <c r="D238" s="19" t="n">
        <v>0.17917168194657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474</v>
      </c>
      <c r="C239" s="8" t="n">
        <v>0.210940336086286</v>
      </c>
      <c r="D239" s="19" t="n">
        <v>0.2100041670058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18359003640065</v>
      </c>
      <c r="D240" s="19" t="n">
        <v>0.18275530946776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985</v>
      </c>
      <c r="C241" s="8" t="n">
        <v>0.0768084993986755</v>
      </c>
      <c r="D241" s="19" t="n">
        <v>0.076439374473434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986</v>
      </c>
      <c r="C242" s="8" t="n">
        <v>0.0634620353177501</v>
      </c>
      <c r="D242" s="19" t="n">
        <v>0.063178659334009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987</v>
      </c>
      <c r="C243" s="8" t="n">
        <v>0.0719239933180911</v>
      </c>
      <c r="D243" s="19" t="n">
        <v>0.071645089225918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484</v>
      </c>
      <c r="C244" s="8" t="n">
        <v>0.0689266342561727</v>
      </c>
      <c r="D244" s="19" t="n">
        <v>0.068575908067675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0953530822619211</v>
      </c>
      <c r="D245" s="19" t="n">
        <v>0.095277340218326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118066445021142</v>
      </c>
      <c r="D246" s="19" t="n">
        <v>0.11766174348992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490</v>
      </c>
      <c r="C247" s="8" t="n">
        <v>0.0901365263342241</v>
      </c>
      <c r="D247" s="19" t="n">
        <v>0.090089672706613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988</v>
      </c>
      <c r="C248" s="8" t="n">
        <v>0.0833533489957341</v>
      </c>
      <c r="D248" s="19" t="n">
        <v>0.082940989966908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65499206742815</v>
      </c>
      <c r="D249" s="19" t="n">
        <v>0.164846181765856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0966115940078543</v>
      </c>
      <c r="D250" s="19" t="n">
        <v>0.09642084591880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498</v>
      </c>
      <c r="C251" s="8" t="n">
        <v>0.389909541427615</v>
      </c>
      <c r="D251" s="19" t="n">
        <v>0.3899203908716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500</v>
      </c>
      <c r="C252" s="8" t="n">
        <v>0.198092488229568</v>
      </c>
      <c r="D252" s="19" t="n">
        <v>0.19809308245939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247041972610538</v>
      </c>
      <c r="D253" s="19" t="n">
        <v>0.24696265532704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504</v>
      </c>
      <c r="C254" s="8" t="n">
        <v>0.0753348157421455</v>
      </c>
      <c r="D254" s="19" t="n">
        <v>0.075341336456185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506</v>
      </c>
      <c r="C255" s="8" t="n">
        <v>0.262986062678681</v>
      </c>
      <c r="D255" s="19" t="n">
        <v>0.2616280187509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124678073600449</v>
      </c>
      <c r="D256" s="19" t="n">
        <v>0.12409596382460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152424117784455</v>
      </c>
      <c r="D257" s="19" t="n">
        <v>0.15168391840224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18" t="n">
        <v>0.0608280140114942</v>
      </c>
      <c r="D258" s="19" t="n">
        <v>0.060569421853842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989</v>
      </c>
      <c r="C259" s="118" t="n">
        <v>0.0571116955820156</v>
      </c>
      <c r="D259" s="19" t="n">
        <v>0.0571149030110749</v>
      </c>
      <c r="E259" s="20" t="n">
        <v>0</v>
      </c>
      <c r="F259" s="21" t="n">
        <v>1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18" t="n">
        <v>0.327802176311037</v>
      </c>
      <c r="D260" s="19" t="n">
        <v>0.32734355920049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990</v>
      </c>
      <c r="C261" s="118" t="n">
        <v>0.100979179993907</v>
      </c>
      <c r="D261" s="19" t="n">
        <v>0.10062249204268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18" t="n">
        <v>0.212715775968456</v>
      </c>
      <c r="D262" s="19" t="n">
        <v>0.2127128428425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18" t="n">
        <v>0.0867618860516052</v>
      </c>
      <c r="D263" s="19" t="n">
        <v>0.087163681882138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524</v>
      </c>
      <c r="C264" s="118" t="n">
        <v>0.158598484729581</v>
      </c>
      <c r="D264" s="19" t="n">
        <v>0.15885287874050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526</v>
      </c>
      <c r="C265" s="8" t="n">
        <v>0.207972427402977</v>
      </c>
      <c r="D265" s="27" t="n">
        <v>0.20699066757255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991</v>
      </c>
      <c r="C266" s="8" t="n">
        <v>0.025214723488555</v>
      </c>
      <c r="D266" s="27" t="n">
        <v>0.025210239067509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020989254892749</v>
      </c>
      <c r="D267" s="19" t="n">
        <v>0.020906744200658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255589140423628</v>
      </c>
      <c r="D268" s="19" t="n">
        <v>0.25427787795037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253799369364384</v>
      </c>
      <c r="D269" s="19" t="n">
        <v>0.25250673068360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0619920877745876</v>
      </c>
      <c r="D270" s="19" t="n">
        <v>0.061657454005963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194039641864941</v>
      </c>
      <c r="D271" s="19" t="n">
        <v>0.195310821059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214142526438786</v>
      </c>
      <c r="D272" s="19" t="n">
        <v>0.21312562801856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0150313783976582</v>
      </c>
      <c r="D273" s="19" t="n">
        <v>0.014955276286733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0249227237930835</v>
      </c>
      <c r="D274" s="19" t="n">
        <v>0.024797748450642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0701901165831524</v>
      </c>
      <c r="D275" s="19" t="n">
        <v>0.070186147117170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216605151454857</v>
      </c>
      <c r="D276" s="19" t="n">
        <v>0.21552613086647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201377574925137</v>
      </c>
      <c r="D277" s="19" t="n">
        <v>0.20139563877024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256810572810789</v>
      </c>
      <c r="D278" s="19" t="n">
        <v>0.25679739951263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18490903194499</v>
      </c>
      <c r="D279" s="19" t="n">
        <v>0.185155777021673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146484556392084</v>
      </c>
      <c r="D280" s="19" t="n">
        <v>0.14599693777054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992</v>
      </c>
      <c r="C281" s="8" t="n">
        <v>0.0662902687261747</v>
      </c>
      <c r="D281" s="19" t="n">
        <v>0.065996406063897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0844902884065785</v>
      </c>
      <c r="D282" s="19" t="n">
        <v>0.08443332292853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130876003558915</v>
      </c>
      <c r="D283" s="27" t="n">
        <v>0.13088443196068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0907773729195943</v>
      </c>
      <c r="D284" s="27" t="n">
        <v>0.090859553870734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118557815017145</v>
      </c>
      <c r="D285" s="27" t="n">
        <v>0.11797329844822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993</v>
      </c>
      <c r="C286" s="8" t="n">
        <v>0.0744129580732995</v>
      </c>
      <c r="D286" s="27" t="n">
        <v>0.074414603008053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0311179536846917</v>
      </c>
      <c r="D287" s="19" t="n">
        <v>0.030992001999273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0694942977000275</v>
      </c>
      <c r="D288" s="27" t="n">
        <v>0.069151755328660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15408120412483</v>
      </c>
      <c r="D289" s="19" t="n">
        <v>0.153244042463779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0753866667829092</v>
      </c>
      <c r="D290" s="19" t="n">
        <v>0.075070046157457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116309623678623</v>
      </c>
      <c r="D291" s="19" t="n">
        <v>0.11601394713745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0619190045698872</v>
      </c>
      <c r="D292" s="19" t="n">
        <v>0.061692590997395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0644938518235502</v>
      </c>
      <c r="D293" s="19" t="n">
        <v>0.064177134539303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0625612867142054</v>
      </c>
      <c r="D294" s="19" t="n">
        <v>0.062303691928124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0774018130370648</v>
      </c>
      <c r="D295" s="19" t="n">
        <v>0.077370980880848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0143301370401963</v>
      </c>
      <c r="D296" s="19" t="n">
        <v>0.014258240058685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0707054633081535</v>
      </c>
      <c r="D297" s="19" t="n">
        <v>0.070349869496388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887052306749404</v>
      </c>
      <c r="D298" s="19" t="n">
        <v>0.088269261640293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161946708813536</v>
      </c>
      <c r="D299" s="19" t="n">
        <v>0.1619704598406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026697084957793</v>
      </c>
      <c r="D300" s="19" t="n">
        <v>0.026574264603412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994</v>
      </c>
      <c r="C301" s="8" t="n">
        <v>0.062230902399805</v>
      </c>
      <c r="D301" s="19" t="n">
        <v>0.061998428712172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0639032743531169</v>
      </c>
      <c r="D302" s="19" t="n">
        <v>0.063588248418064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719043767814052</v>
      </c>
      <c r="D303" s="19" t="n">
        <v>0.071607309187164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995</v>
      </c>
      <c r="C304" s="8" t="n">
        <v>0.0769544791136854</v>
      </c>
      <c r="D304" s="19" t="n">
        <v>0.07660010535909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3</v>
      </c>
      <c r="B305" s="18" t="s">
        <v>996</v>
      </c>
      <c r="C305" s="8" t="n">
        <v>0.121675715075551</v>
      </c>
      <c r="D305" s="19" t="n">
        <v>0.121115400971799</v>
      </c>
      <c r="E305" s="20" t="n">
        <v>1</v>
      </c>
      <c r="F305" s="21" t="n">
        <v>0</v>
      </c>
    </row>
    <row r="306" customFormat="false" ht="15" hidden="false" customHeight="false" outlineLevel="0" collapsed="false">
      <c r="A306" s="17" t="s">
        <v>606</v>
      </c>
      <c r="B306" s="18" t="s">
        <v>607</v>
      </c>
      <c r="C306" s="8" t="n">
        <v>0.0476764536941594</v>
      </c>
      <c r="D306" s="19" t="n">
        <v>0.047434638969756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552762341381132</v>
      </c>
      <c r="D307" s="19" t="n">
        <v>0.05501625548264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0519184359914655</v>
      </c>
      <c r="D308" s="19" t="n">
        <v>0.0516568371787893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0794943683986865</v>
      </c>
      <c r="D309" s="19" t="n">
        <v>0.079094252599953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615</v>
      </c>
      <c r="C310" s="8" t="n">
        <v>0.0607350451770109</v>
      </c>
      <c r="D310" s="19" t="n">
        <v>0.060414059883302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617</v>
      </c>
      <c r="C311" s="8" t="n">
        <v>0.128910403889226</v>
      </c>
      <c r="D311" s="19" t="n">
        <v>0.12834931265517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619</v>
      </c>
      <c r="C312" s="8" t="n">
        <v>0.0707331266352464</v>
      </c>
      <c r="D312" s="19" t="n">
        <v>0.070372407918901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621</v>
      </c>
      <c r="C313" s="8" t="n">
        <v>0.0714867866289275</v>
      </c>
      <c r="D313" s="19" t="n">
        <v>0.071154578851370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623</v>
      </c>
      <c r="C314" s="8" t="n">
        <v>0.125617639298124</v>
      </c>
      <c r="D314" s="19" t="n">
        <v>0.12497198024264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/>
      <c r="B315" s="18"/>
      <c r="C315" s="8"/>
      <c r="D315" s="19"/>
      <c r="E315" s="20"/>
      <c r="F315" s="21"/>
    </row>
    <row r="316" customFormat="false" ht="15" hidden="false" customHeight="false" outlineLevel="0" collapsed="false">
      <c r="A316" s="17"/>
      <c r="B316" s="18"/>
      <c r="C316" s="8"/>
      <c r="D316" s="19"/>
      <c r="E316" s="20"/>
      <c r="F316" s="21"/>
    </row>
    <row r="317" customFormat="false" ht="15" hidden="false" customHeight="false" outlineLevel="0" collapsed="false">
      <c r="A317" s="17"/>
      <c r="B317" s="26"/>
      <c r="C317" s="8"/>
      <c r="D317" s="19"/>
      <c r="E317" s="20"/>
      <c r="F317" s="21"/>
    </row>
    <row r="318" customFormat="false" ht="15" hidden="false" customHeight="false" outlineLevel="0" collapsed="false">
      <c r="A318" s="17"/>
      <c r="B318" s="22"/>
      <c r="C318" s="8"/>
      <c r="D318" s="19"/>
      <c r="E318" s="20"/>
      <c r="F318" s="21"/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6">
      <formula>1</formula>
    </cfRule>
  </conditionalFormatting>
  <conditionalFormatting sqref="E3:F4">
    <cfRule type="cellIs" priority="3" operator="equal" aboveAverage="0" equalAverage="0" bottom="0" percent="0" rank="0" text="" dxfId="7">
      <formula>1</formula>
    </cfRule>
  </conditionalFormatting>
  <conditionalFormatting sqref="E5:F330 E332:F332">
    <cfRule type="cellIs" priority="4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29</v>
      </c>
      <c r="B2" s="33"/>
      <c r="C2" s="33"/>
      <c r="D2" s="33"/>
    </row>
    <row r="3" customFormat="false" ht="12.75" hidden="false" customHeight="true" outlineLevel="0" collapsed="false">
      <c r="A3" s="121" t="s">
        <v>997</v>
      </c>
      <c r="B3" s="34" t="s">
        <v>931</v>
      </c>
      <c r="C3" s="34" t="s">
        <v>932</v>
      </c>
      <c r="D3" s="122" t="s">
        <v>933</v>
      </c>
    </row>
    <row r="4" customFormat="false" ht="18.75" hidden="false" customHeight="true" outlineLevel="0" collapsed="false">
      <c r="A4" s="121"/>
      <c r="B4" s="34"/>
      <c r="C4" s="34"/>
      <c r="D4" s="122"/>
    </row>
    <row r="5" customFormat="false" ht="15" hidden="false" customHeight="false" outlineLevel="0" collapsed="false">
      <c r="A5" s="17" t="s">
        <v>625</v>
      </c>
      <c r="B5" s="18" t="s">
        <v>626</v>
      </c>
      <c r="C5" s="8" t="n">
        <v>0.00135998673641421</v>
      </c>
      <c r="D5" s="19" t="n">
        <v>0.00135942686300254</v>
      </c>
    </row>
    <row r="6" customFormat="false" ht="15" hidden="false" customHeight="false" outlineLevel="0" collapsed="false">
      <c r="A6" s="17" t="s">
        <v>627</v>
      </c>
      <c r="B6" s="18" t="s">
        <v>626</v>
      </c>
      <c r="C6" s="8" t="n">
        <v>0.00187788998100633</v>
      </c>
      <c r="D6" s="19" t="n">
        <v>0.0018769349828923</v>
      </c>
    </row>
    <row r="7" customFormat="false" ht="15" hidden="false" customHeight="false" outlineLevel="0" collapsed="false">
      <c r="A7" s="17" t="s">
        <v>628</v>
      </c>
      <c r="B7" s="18" t="s">
        <v>626</v>
      </c>
      <c r="C7" s="8" t="n">
        <v>0.00225868276657368</v>
      </c>
      <c r="D7" s="19" t="n">
        <v>0.00225756829158153</v>
      </c>
    </row>
    <row r="8" customFormat="false" ht="15" hidden="false" customHeight="false" outlineLevel="0" collapsed="false">
      <c r="A8" s="17" t="s">
        <v>629</v>
      </c>
      <c r="B8" s="18" t="s">
        <v>626</v>
      </c>
      <c r="C8" s="8" t="n">
        <v>0.0023708093523465</v>
      </c>
      <c r="D8" s="19" t="n">
        <v>0.00236967870248726</v>
      </c>
    </row>
    <row r="9" customFormat="false" ht="15" hidden="false" customHeight="false" outlineLevel="0" collapsed="false">
      <c r="A9" s="17" t="s">
        <v>630</v>
      </c>
      <c r="B9" s="18" t="s">
        <v>631</v>
      </c>
      <c r="C9" s="8" t="n">
        <v>0.0176785355082282</v>
      </c>
      <c r="D9" s="19" t="n">
        <v>0.0176770234151905</v>
      </c>
    </row>
    <row r="10" customFormat="false" ht="15" hidden="false" customHeight="false" outlineLevel="0" collapsed="false">
      <c r="A10" s="17" t="s">
        <v>632</v>
      </c>
      <c r="B10" s="18" t="s">
        <v>633</v>
      </c>
      <c r="C10" s="8" t="n">
        <v>0.00859540716245638</v>
      </c>
      <c r="D10" s="19" t="n">
        <v>0.00859378401353356</v>
      </c>
    </row>
    <row r="11" customFormat="false" ht="15" hidden="false" customHeight="false" outlineLevel="0" collapsed="false">
      <c r="A11" s="17" t="s">
        <v>634</v>
      </c>
      <c r="B11" s="18" t="s">
        <v>635</v>
      </c>
      <c r="C11" s="8" t="n">
        <v>0.00485140158275589</v>
      </c>
      <c r="D11" s="19" t="n">
        <v>0.00484406613558579</v>
      </c>
    </row>
    <row r="12" customFormat="false" ht="14.25" hidden="false" customHeight="true" outlineLevel="0" collapsed="false">
      <c r="A12" s="17" t="s">
        <v>636</v>
      </c>
      <c r="B12" s="18" t="s">
        <v>998</v>
      </c>
      <c r="C12" s="8" t="n">
        <v>0.00102945883692564</v>
      </c>
      <c r="D12" s="19" t="n">
        <v>0.00102759474674979</v>
      </c>
    </row>
    <row r="13" customFormat="false" ht="15" hidden="false" customHeight="false" outlineLevel="0" collapsed="false">
      <c r="A13" s="17" t="s">
        <v>638</v>
      </c>
      <c r="B13" s="18" t="s">
        <v>998</v>
      </c>
      <c r="C13" s="8" t="n">
        <v>0.00149579199378283</v>
      </c>
      <c r="D13" s="19" t="n">
        <v>0.00149527810740567</v>
      </c>
    </row>
    <row r="14" customFormat="false" ht="15" hidden="false" customHeight="false" outlineLevel="0" collapsed="false">
      <c r="A14" s="17" t="s">
        <v>639</v>
      </c>
      <c r="B14" s="18" t="s">
        <v>998</v>
      </c>
      <c r="C14" s="8" t="n">
        <v>0.00182549884473315</v>
      </c>
      <c r="D14" s="19" t="n">
        <v>0.00182463063367668</v>
      </c>
    </row>
    <row r="15" customFormat="false" ht="15" hidden="false" customHeight="false" outlineLevel="0" collapsed="false">
      <c r="A15" s="17" t="s">
        <v>640</v>
      </c>
      <c r="B15" s="18" t="s">
        <v>998</v>
      </c>
      <c r="C15" s="8" t="n">
        <v>0.00233119882799299</v>
      </c>
      <c r="D15" s="19" t="n">
        <v>0.00233030685140471</v>
      </c>
    </row>
    <row r="16" customFormat="false" ht="15" hidden="false" customHeight="false" outlineLevel="0" collapsed="false">
      <c r="A16" s="17" t="s">
        <v>641</v>
      </c>
      <c r="B16" s="18" t="s">
        <v>642</v>
      </c>
      <c r="C16" s="8" t="n">
        <v>0.0403926810531721</v>
      </c>
      <c r="D16" s="19" t="n">
        <v>0.0403980582069732</v>
      </c>
    </row>
    <row r="17" customFormat="false" ht="15" hidden="false" customHeight="false" outlineLevel="0" collapsed="false">
      <c r="A17" s="17" t="s">
        <v>643</v>
      </c>
      <c r="B17" s="18" t="s">
        <v>644</v>
      </c>
      <c r="C17" s="8" t="n">
        <v>0.0627293398940925</v>
      </c>
      <c r="D17" s="19" t="n">
        <v>0.0624859944232729</v>
      </c>
    </row>
    <row r="18" customFormat="false" ht="15" hidden="false" customHeight="false" outlineLevel="0" collapsed="false">
      <c r="A18" s="17" t="s">
        <v>645</v>
      </c>
      <c r="B18" s="18" t="s">
        <v>999</v>
      </c>
      <c r="C18" s="8" t="n">
        <v>0.0628932365382011</v>
      </c>
      <c r="D18" s="19" t="n">
        <v>0.0626098843927839</v>
      </c>
    </row>
    <row r="19" customFormat="false" ht="15" hidden="false" customHeight="false" outlineLevel="0" collapsed="false">
      <c r="A19" s="17" t="s">
        <v>647</v>
      </c>
      <c r="B19" s="18" t="s">
        <v>1000</v>
      </c>
      <c r="C19" s="8" t="n">
        <v>0.213405953326836</v>
      </c>
      <c r="D19" s="19" t="n">
        <v>0.213402562876252</v>
      </c>
    </row>
    <row r="20" customFormat="false" ht="15" hidden="false" customHeight="false" outlineLevel="0" collapsed="false">
      <c r="A20" s="17" t="s">
        <v>649</v>
      </c>
      <c r="B20" s="18" t="s">
        <v>650</v>
      </c>
      <c r="C20" s="8" t="n">
        <v>0.114408634632383</v>
      </c>
      <c r="D20" s="19" t="n">
        <v>0.114043251497444</v>
      </c>
    </row>
    <row r="21" customFormat="false" ht="15" hidden="false" customHeight="false" outlineLevel="0" collapsed="false">
      <c r="A21" s="17" t="s">
        <v>651</v>
      </c>
      <c r="B21" s="22" t="s">
        <v>652</v>
      </c>
      <c r="C21" s="8" t="n">
        <v>0.0778216257653152</v>
      </c>
      <c r="D21" s="19" t="n">
        <v>0.0774837141939732</v>
      </c>
    </row>
    <row r="22" customFormat="false" ht="15" hidden="false" customHeight="false" outlineLevel="0" collapsed="false">
      <c r="A22" s="17" t="s">
        <v>653</v>
      </c>
      <c r="B22" s="18" t="s">
        <v>654</v>
      </c>
      <c r="C22" s="8" t="n">
        <v>0.0644019619842491</v>
      </c>
      <c r="D22" s="19" t="n">
        <v>0.0641313924686791</v>
      </c>
    </row>
    <row r="23" customFormat="false" ht="15" hidden="false" customHeight="false" outlineLevel="0" collapsed="false">
      <c r="A23" s="17" t="s">
        <v>655</v>
      </c>
      <c r="B23" s="18" t="s">
        <v>656</v>
      </c>
      <c r="C23" s="8" t="n">
        <v>0.0855628356678446</v>
      </c>
      <c r="D23" s="19" t="n">
        <v>0.0853245574180003</v>
      </c>
    </row>
    <row r="24" customFormat="false" ht="15" hidden="false" customHeight="false" outlineLevel="0" collapsed="false">
      <c r="A24" s="17" t="s">
        <v>657</v>
      </c>
      <c r="B24" s="18" t="s">
        <v>658</v>
      </c>
      <c r="C24" s="8" t="n">
        <v>0.0762951061841142</v>
      </c>
      <c r="D24" s="19" t="n">
        <v>0.07592939086105</v>
      </c>
    </row>
    <row r="25" customFormat="false" ht="15" hidden="false" customHeight="false" outlineLevel="0" collapsed="false">
      <c r="A25" s="17" t="s">
        <v>659</v>
      </c>
      <c r="B25" s="18" t="s">
        <v>660</v>
      </c>
      <c r="C25" s="8" t="n">
        <v>0.0644019619842491</v>
      </c>
      <c r="D25" s="19" t="n">
        <v>0.0641313924686791</v>
      </c>
    </row>
    <row r="26" customFormat="false" ht="15" hidden="false" customHeight="false" outlineLevel="0" collapsed="false">
      <c r="A26" s="17" t="s">
        <v>661</v>
      </c>
      <c r="B26" s="18" t="s">
        <v>662</v>
      </c>
      <c r="C26" s="8" t="n">
        <v>0.070661911110888</v>
      </c>
      <c r="D26" s="19" t="n">
        <v>0.0703807666668855</v>
      </c>
    </row>
    <row r="27" customFormat="false" ht="15" hidden="false" customHeight="false" outlineLevel="0" collapsed="false">
      <c r="A27" s="17" t="s">
        <v>663</v>
      </c>
      <c r="B27" s="18" t="s">
        <v>664</v>
      </c>
      <c r="C27" s="8" t="n">
        <v>0.163326561985539</v>
      </c>
      <c r="D27" s="19" t="n">
        <v>0.16244625259542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essica Bene-Hoane</cp:lastModifiedBy>
  <dcterms:modified xsi:type="dcterms:W3CDTF">2020-12-21T17:00:22Z</dcterms:modified>
  <cp:revision>0</cp:revision>
  <dc:subject/>
  <dc:title/>
</cp:coreProperties>
</file>