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3</definedName>
    <definedName function="false" hidden="false" localSheetId="0" name="_xlnm.Print_Area" vbProcedure="false">'OPTIONS - MARGIN INTERVALS'!$A$1:$F$313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032">
  <si>
    <t xml:space="preserve">MARGIN INTERVALS EFFECTIVE ON DECEMBER 2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24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2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24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24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24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24, 2020</t>
  </si>
  <si>
    <t xml:space="preserve">Tier</t>
  </si>
  <si>
    <t xml:space="preserve">CORRA TIER STRUCTURE ON DECEMBER 2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2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24, 2020</t>
  </si>
  <si>
    <t xml:space="preserve">INTER-COMMODITY SPREAD CHARGES EFFECTIVE ON DECEMBER 24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4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4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DECEMBRE 2020</t>
  </si>
  <si>
    <t xml:space="preserve">IMPUTATIONS POUR POSITION MIXTE INTRA-MARCHANDISE - 'BUTTERFLY' NEUF-MOIS EN VIGUEUR LE 24 DECEMBRE 2020</t>
  </si>
  <si>
    <t xml:space="preserve">IMPUTATIONS POUR POSITION MIXTE INTRA-MARCHANDISE - 'BUTTERFLY' ANNUEL EN VIGUEUR LE 24 DECEMBRE 2020</t>
  </si>
  <si>
    <t xml:space="preserve">IMPUTATIONS POUR POSITION MIXTE INTRA-MARCHANDISE - INTERMENSUELLE EN VIGUEUR LE 24 DECEMBRE 2020</t>
  </si>
  <si>
    <t xml:space="preserve">GROUPEMENT DES CORRA EN VIGUEUR LE 24 DECEMBRE 2020</t>
  </si>
  <si>
    <t xml:space="preserve">IMPUTATIONS POUR POSITION MIXTE INTRA-MARCHANDISES INTERMENSUELLE EN VIGUEUR LE 24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596290590945</v>
      </c>
      <c r="D5" s="9" t="n">
        <v>0.1286103706624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9044786431738</v>
      </c>
      <c r="D6" s="14" t="n">
        <v>0.2081660285419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37531662575197</v>
      </c>
      <c r="D7" s="19" t="n">
        <v>0.435313257706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17106473554677</v>
      </c>
      <c r="D8" s="19" t="n">
        <v>0.41498909330536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95947194787785</v>
      </c>
      <c r="D9" s="19" t="n">
        <v>0.08920970649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424965885692</v>
      </c>
      <c r="D10" s="19" t="n">
        <v>0.193620950141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00330806198</v>
      </c>
      <c r="D11" s="19" t="n">
        <v>0.1508538212710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87697744356</v>
      </c>
      <c r="D12" s="19" t="n">
        <v>0.1343025021428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899673977787</v>
      </c>
      <c r="D13" s="19" t="n">
        <v>0.1193529661514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08432534996</v>
      </c>
      <c r="D14" s="19" t="n">
        <v>0.1721104937787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2632860955</v>
      </c>
      <c r="D15" s="19" t="n">
        <v>0.109843713643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77054833956</v>
      </c>
      <c r="D16" s="19" t="n">
        <v>0.1294961558422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086658390027</v>
      </c>
      <c r="D17" s="19" t="n">
        <v>0.1234569559227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864659124489</v>
      </c>
      <c r="D18" s="19" t="n">
        <v>0.1043556755403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6881611252379</v>
      </c>
      <c r="D19" s="19" t="n">
        <v>0.3067857574426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956001278463</v>
      </c>
      <c r="D20" s="19" t="n">
        <v>0.07964997827429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90221682887</v>
      </c>
      <c r="D21" s="19" t="n">
        <v>0.104593251980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255347467395</v>
      </c>
      <c r="D22" s="19" t="n">
        <v>0.1424836544248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59050803814408</v>
      </c>
      <c r="D23" s="19" t="n">
        <v>0.45720492502944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142589928188</v>
      </c>
      <c r="D24" s="19" t="n">
        <v>0.103081465614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669629968161</v>
      </c>
      <c r="D25" s="19" t="n">
        <v>0.08154159393953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94112541389</v>
      </c>
      <c r="D26" s="19" t="n">
        <v>0.1346165696289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605708132201</v>
      </c>
      <c r="D27" s="19" t="n">
        <v>0.352558417484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954986676142</v>
      </c>
      <c r="D28" s="19" t="n">
        <v>0.1189829627294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418126164966</v>
      </c>
      <c r="D29" s="19" t="n">
        <v>0.1152583158799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3677376719233</v>
      </c>
      <c r="D30" s="19" t="n">
        <v>0.1131130151286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7825442722843</v>
      </c>
      <c r="D31" s="19" t="n">
        <v>0.1770590171538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0901675723141</v>
      </c>
      <c r="D32" s="19" t="n">
        <v>0.2098409118545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654823726682</v>
      </c>
      <c r="D33" s="19" t="n">
        <v>0.1251360343521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68767738908538</v>
      </c>
      <c r="D34" s="19" t="n">
        <v>0.06655241164277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8886437129176</v>
      </c>
      <c r="D35" s="19" t="n">
        <v>0.1282403712608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3550792643056</v>
      </c>
      <c r="D36" s="19" t="n">
        <v>0.1137606038868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0960442540266</v>
      </c>
      <c r="D37" s="19" t="n">
        <v>0.12185418061834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980999312973</v>
      </c>
      <c r="D38" s="19" t="n">
        <v>0.1700074247452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826628355216</v>
      </c>
      <c r="D39" s="19" t="n">
        <v>0.1023409782585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5439470192863</v>
      </c>
      <c r="D40" s="19" t="n">
        <v>0.1747095259243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439782891472</v>
      </c>
      <c r="D41" s="19" t="n">
        <v>0.2364664546381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66327575933682</v>
      </c>
      <c r="D42" s="19" t="n">
        <v>0.102579945410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44659628343886</v>
      </c>
      <c r="D43" s="19" t="n">
        <v>0.09399334926079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18513493195691</v>
      </c>
      <c r="D44" s="19" t="n">
        <v>0.08144348376829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1454709396247</v>
      </c>
      <c r="D45" s="19" t="n">
        <v>0.1407478303393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58894703089963</v>
      </c>
      <c r="D46" s="19" t="n">
        <v>0.2582780767832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6042055127</v>
      </c>
      <c r="D47" s="19" t="n">
        <v>0.1818584981306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248435956625</v>
      </c>
      <c r="D48" s="19" t="n">
        <v>0.09292839752609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8419874281825</v>
      </c>
      <c r="D49" s="19" t="n">
        <v>0.1577636331553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1661486282117</v>
      </c>
      <c r="D50" s="19" t="n">
        <v>0.08001287501014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5956446426164</v>
      </c>
      <c r="D51" s="19" t="n">
        <v>0.1153783733775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83933096229813</v>
      </c>
      <c r="D52" s="19" t="n">
        <v>0.08800494922906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2954249815017</v>
      </c>
      <c r="D53" s="19" t="n">
        <v>0.09430167312688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511421175149</v>
      </c>
      <c r="D54" s="19" t="n">
        <v>0.1278545042557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579968741956</v>
      </c>
      <c r="D55" s="19" t="n">
        <v>0.1345940058768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0876997637011</v>
      </c>
      <c r="D56" s="19" t="n">
        <v>0.1402563557738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363238039168</v>
      </c>
      <c r="D57" s="19" t="n">
        <v>0.1833772212483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7069087093223</v>
      </c>
      <c r="D58" s="19" t="n">
        <v>0.2764174707489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660245449611</v>
      </c>
      <c r="D59" s="19" t="n">
        <v>0.1530840498004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2677392185179</v>
      </c>
      <c r="D60" s="19" t="n">
        <v>0.2417051940347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6630634325336</v>
      </c>
      <c r="D61" s="27" t="n">
        <v>0.1360877623364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1924772683262</v>
      </c>
      <c r="D62" s="27" t="n">
        <v>0.1014408372539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5492860839315</v>
      </c>
      <c r="D63" s="27" t="n">
        <v>0.2646381666301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2531531814269</v>
      </c>
      <c r="D64" s="27" t="n">
        <v>0.1518371700555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6391248607985</v>
      </c>
      <c r="D65" s="27" t="n">
        <v>0.1458042417304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78876213816645</v>
      </c>
      <c r="D66" s="27" t="n">
        <v>0.07750832383107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7944504122837</v>
      </c>
      <c r="D67" s="19" t="n">
        <v>0.1771489177785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8458141138823</v>
      </c>
      <c r="D68" s="19" t="n">
        <v>0.06850233613572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409619076761</v>
      </c>
      <c r="D69" s="19" t="n">
        <v>0.08044360247375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6194199830736</v>
      </c>
      <c r="D70" s="19" t="n">
        <v>0.2256087489742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90230157209746</v>
      </c>
      <c r="D71" s="19" t="n">
        <v>0.09855852665696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813251174402</v>
      </c>
      <c r="D72" s="19" t="n">
        <v>0.24880642501851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60890768662668</v>
      </c>
      <c r="D73" s="19" t="n">
        <v>0.07577946758551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6001801507274</v>
      </c>
      <c r="D74" s="19" t="n">
        <v>0.1154519455172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050778223919</v>
      </c>
      <c r="D75" s="19" t="n">
        <v>0.1065896422309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27429516220624</v>
      </c>
      <c r="D76" s="19" t="n">
        <v>0.08232793080180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1118810720472</v>
      </c>
      <c r="D77" s="19" t="n">
        <v>0.1106086922480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5299249331341</v>
      </c>
      <c r="D78" s="19" t="n">
        <v>0.2144747319097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6959744539215</v>
      </c>
      <c r="D79" s="19" t="n">
        <v>0.1064174022356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83554785746</v>
      </c>
      <c r="D80" s="19" t="n">
        <v>0.2858832662782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3671488336071</v>
      </c>
      <c r="D81" s="19" t="n">
        <v>0.1231222856217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2823629422536</v>
      </c>
      <c r="D82" s="19" t="n">
        <v>0.0879498290945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359653640169</v>
      </c>
      <c r="D83" s="19" t="n">
        <v>0.07584179093112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6062361756209</v>
      </c>
      <c r="D84" s="19" t="n">
        <v>0.1553016090952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141974293162</v>
      </c>
      <c r="D85" s="19" t="n">
        <v>0.1901567333460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90915680971</v>
      </c>
      <c r="D86" s="19" t="n">
        <v>0.1079930839477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85769817761102</v>
      </c>
      <c r="D87" s="19" t="n">
        <v>0.09987771197519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8230645777251</v>
      </c>
      <c r="D88" s="19" t="n">
        <v>0.219347946645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213626824268</v>
      </c>
      <c r="D89" s="19" t="n">
        <v>0.1842210961813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63321226888</v>
      </c>
      <c r="D90" s="19" t="n">
        <v>0.198667743014991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44120782368</v>
      </c>
      <c r="D91" s="19" t="n">
        <v>0.1212524084754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2531872254268</v>
      </c>
      <c r="D92" s="19" t="n">
        <v>0.1720250704317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92208902915</v>
      </c>
      <c r="D93" s="19" t="n">
        <v>0.1840224512505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77297398433732</v>
      </c>
      <c r="D94" s="19" t="n">
        <v>0.06740639915442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2352982202384</v>
      </c>
      <c r="D95" s="19" t="n">
        <v>0.09190804405194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65032098979007</v>
      </c>
      <c r="D96" s="19" t="n">
        <v>0.09607882413867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35754174213</v>
      </c>
      <c r="D97" s="19" t="n">
        <v>0.174188079035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5683479566507</v>
      </c>
      <c r="D98" s="19" t="n">
        <v>0.27541553550036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131000096827</v>
      </c>
      <c r="D99" s="19" t="n">
        <v>0.2182788541470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61450249345</v>
      </c>
      <c r="D100" s="19" t="n">
        <v>0.1855640887830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0037033956292</v>
      </c>
      <c r="D101" s="19" t="n">
        <v>0.3187488587382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3153341615149</v>
      </c>
      <c r="D102" s="19" t="n">
        <v>0.1026524394105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5568520546781</v>
      </c>
      <c r="D103" s="19" t="n">
        <v>0.1152371539031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4037127093298</v>
      </c>
      <c r="D104" s="19" t="n">
        <v>0.2040551864260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530200131685</v>
      </c>
      <c r="D105" s="19" t="n">
        <v>0.105538872977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496539191699</v>
      </c>
      <c r="D106" s="19" t="n">
        <v>0.1935156572637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5742787583062</v>
      </c>
      <c r="D107" s="19" t="n">
        <v>0.1550293113825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73052916534976</v>
      </c>
      <c r="D108" s="19" t="n">
        <v>0.06697308168384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2972253747162</v>
      </c>
      <c r="D109" s="19" t="n">
        <v>0.1024777534284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08660789908</v>
      </c>
      <c r="D110" s="19" t="n">
        <v>0.1971059510348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4019282785273</v>
      </c>
      <c r="D111" s="19" t="n">
        <v>0.12402629183492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6610478958865</v>
      </c>
      <c r="D112" s="19" t="n">
        <v>0.2055694444086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675131022385</v>
      </c>
      <c r="D113" s="19" t="n">
        <v>0.2626418722569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628164355866</v>
      </c>
      <c r="D114" s="19" t="n">
        <v>0.1258810526723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91914688852634</v>
      </c>
      <c r="D115" s="19" t="n">
        <v>0.07880702113606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2751432823781</v>
      </c>
      <c r="D116" s="19" t="n">
        <v>0.1321053961824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313498017846</v>
      </c>
      <c r="D117" s="19" t="n">
        <v>0.1962916203545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17893260050274</v>
      </c>
      <c r="D118" s="19" t="n">
        <v>0.08171551584438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21171544311242</v>
      </c>
      <c r="D119" s="19" t="n">
        <v>0.09165394834737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26747309428213</v>
      </c>
      <c r="D120" s="19" t="n">
        <v>0.06235134500980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1988710736039</v>
      </c>
      <c r="D121" s="19" t="n">
        <v>0.1720035074450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302182273298</v>
      </c>
      <c r="D122" s="19" t="n">
        <v>0.1293216521515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585598129903</v>
      </c>
      <c r="D123" s="19" t="n">
        <v>0.3835982434921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385502474012</v>
      </c>
      <c r="D124" s="19" t="n">
        <v>0.2244187088792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4871983961687</v>
      </c>
      <c r="D125" s="19" t="n">
        <v>0.22490711926101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301846282232</v>
      </c>
      <c r="D126" s="19" t="n">
        <v>0.1692874350841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267689723161781</v>
      </c>
      <c r="D127" s="19" t="n">
        <v>0.267666937056836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9731940372598</v>
      </c>
      <c r="D128" s="19" t="n">
        <v>0.2962356180802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95913493951554</v>
      </c>
      <c r="D129" s="19" t="n">
        <v>0.294778609499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95520761096262</v>
      </c>
      <c r="D130" s="19" t="n">
        <v>0.2942471364419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30642231542169</v>
      </c>
      <c r="D131" s="19" t="n">
        <v>0.05282101737407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29360134125961</v>
      </c>
      <c r="D132" s="19" t="n">
        <v>0.12877063567903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00622032428427</v>
      </c>
      <c r="D133" s="19" t="n">
        <v>0.1997715795775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630737384761955</v>
      </c>
      <c r="D134" s="19" t="n">
        <v>0.06278231311446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15562845054265</v>
      </c>
      <c r="D135" s="19" t="n">
        <v>0.1149863828855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0796836317554137</v>
      </c>
      <c r="D136" s="19" t="n">
        <v>0.079380366119759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54670225979373</v>
      </c>
      <c r="D137" s="19" t="n">
        <v>0.1538688653246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899034241778319</v>
      </c>
      <c r="D138" s="19" t="n">
        <v>0.08951553812082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88721610026789</v>
      </c>
      <c r="D139" s="19" t="n">
        <v>0.1887342440291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5510826601074</v>
      </c>
      <c r="D140" s="19" t="n">
        <v>0.1544264574662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898926707041208</v>
      </c>
      <c r="D141" s="19" t="n">
        <v>0.09020027685410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2994715434277</v>
      </c>
      <c r="D142" s="19" t="n">
        <v>0.1626759495231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54466088512666</v>
      </c>
      <c r="D143" s="19" t="n">
        <v>0.1539245150163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382733077598</v>
      </c>
      <c r="D144" s="19" t="n">
        <v>0.2904663275272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554584739299728</v>
      </c>
      <c r="D145" s="19" t="n">
        <v>0.5523493465416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4075175959395</v>
      </c>
      <c r="D146" s="19" t="n">
        <v>0.1041125460797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0601114318766</v>
      </c>
      <c r="D147" s="19" t="n">
        <v>0.160632378146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23483488918564</v>
      </c>
      <c r="D148" s="19" t="n">
        <v>0.222947676410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49516171974663</v>
      </c>
      <c r="D149" s="19" t="n">
        <v>0.1490058226694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609679172555</v>
      </c>
      <c r="D150" s="19" t="n">
        <v>0.1626083313735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996313164125</v>
      </c>
      <c r="D151" s="19" t="n">
        <v>0.184998645169112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085976929232</v>
      </c>
      <c r="D152" s="19" t="n">
        <v>0.130414469397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20175788575708</v>
      </c>
      <c r="D153" s="19" t="n">
        <v>0.06170724527763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3402984587659</v>
      </c>
      <c r="D154" s="19" t="n">
        <v>0.3134234043343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0483966746515</v>
      </c>
      <c r="D155" s="19" t="n">
        <v>0.1001894399532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866455664071</v>
      </c>
      <c r="D156" s="19" t="n">
        <v>0.1248785632158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3077562498765</v>
      </c>
      <c r="D157" s="19" t="n">
        <v>0.12249237324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59449443816838</v>
      </c>
      <c r="D158" s="19" t="n">
        <v>0.3590593016518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3710421802596</v>
      </c>
      <c r="D159" s="19" t="n">
        <v>0.1340845014508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442969100903</v>
      </c>
      <c r="D160" s="19" t="n">
        <v>0.1574355294748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0410068983654</v>
      </c>
      <c r="D161" s="19" t="n">
        <v>0.1911050201326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32693679799612</v>
      </c>
      <c r="D162" s="19" t="n">
        <v>0.2315850697869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5182650961151</v>
      </c>
      <c r="D163" s="19" t="n">
        <v>0.1545618753593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46733590741696</v>
      </c>
      <c r="D164" s="19" t="n">
        <v>0.2455496592784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4360297747498</v>
      </c>
      <c r="D165" s="19" t="n">
        <v>0.1137867833669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16784534204052</v>
      </c>
      <c r="D166" s="19" t="n">
        <v>0.08168205742535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8490237784153</v>
      </c>
      <c r="D167" s="19" t="n">
        <v>0.1099362526039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35084020220833</v>
      </c>
      <c r="D168" s="19" t="n">
        <v>0.1344102380957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1430401528387</v>
      </c>
      <c r="D169" s="19" t="n">
        <v>0.1307761476205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576689710383016</v>
      </c>
      <c r="D170" s="19" t="n">
        <v>0.057668095715403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64989449329791</v>
      </c>
      <c r="D171" s="19" t="n">
        <v>0.06616330982148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420845001644</v>
      </c>
      <c r="D172" s="19" t="n">
        <v>0.132736400507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91982205315071</v>
      </c>
      <c r="D173" s="19" t="n">
        <v>0.191021464011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54469947335</v>
      </c>
      <c r="D174" s="19" t="n">
        <v>0.2135697053460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1678495123122</v>
      </c>
      <c r="D175" s="19" t="n">
        <v>0.1808632780631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18013097515743</v>
      </c>
      <c r="D176" s="19" t="n">
        <v>0.09134451334426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6936067277663</v>
      </c>
      <c r="D177" s="27" t="n">
        <v>0.2269556799306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6085248635607</v>
      </c>
      <c r="D178" s="19" t="n">
        <v>0.1752026041283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736801616437</v>
      </c>
      <c r="D179" s="19" t="n">
        <v>0.1807397900877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2572665693993</v>
      </c>
      <c r="D180" s="19" t="n">
        <v>0.192591183357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4994232303143</v>
      </c>
      <c r="D181" s="19" t="n">
        <v>0.149815620626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0645090019665</v>
      </c>
      <c r="D182" s="19" t="n">
        <v>0.09054811981974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8695498465384</v>
      </c>
      <c r="D183" s="19" t="n">
        <v>0.1087276387321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2252026991978</v>
      </c>
      <c r="D184" s="19" t="n">
        <v>0.1215957889377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915449580290639</v>
      </c>
      <c r="D185" s="19" t="n">
        <v>0.09108153054796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898683551917603</v>
      </c>
      <c r="D186" s="19" t="n">
        <v>0.08943444708333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5122027911483</v>
      </c>
      <c r="D187" s="19" t="n">
        <v>0.2252319199777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1575879361238</v>
      </c>
      <c r="D188" s="19" t="n">
        <v>0.3017951351666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02576524800259</v>
      </c>
      <c r="D189" s="19" t="n">
        <v>0.2026571191460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00559976174173</v>
      </c>
      <c r="D190" s="19" t="n">
        <v>0.1001200136682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29430269522472</v>
      </c>
      <c r="D191" s="19" t="n">
        <v>0.1288096557717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58487850358722</v>
      </c>
      <c r="D192" s="19" t="n">
        <v>0.1577838689126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257194499527338</v>
      </c>
      <c r="D193" s="19" t="n">
        <v>0.257169438882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924566357299951</v>
      </c>
      <c r="D194" s="19" t="n">
        <v>0.09245896843601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69423617328835</v>
      </c>
      <c r="D195" s="19" t="n">
        <v>0.268449772712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6889612937615</v>
      </c>
      <c r="D196" s="19" t="n">
        <v>0.169228887563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731559601931807</v>
      </c>
      <c r="D197" s="19" t="n">
        <v>0.07316216337106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21018434543547</v>
      </c>
      <c r="D198" s="19" t="n">
        <v>0.2206250231945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62320564696005</v>
      </c>
      <c r="D199" s="19" t="n">
        <v>0.1616517960945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917289689339</v>
      </c>
      <c r="D200" s="19" t="n">
        <v>0.1232973532709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50277911103729</v>
      </c>
      <c r="D201" s="19" t="n">
        <v>0.249414086253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4968061746805</v>
      </c>
      <c r="D202" s="19" t="n">
        <v>0.104470712007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6112726984798</v>
      </c>
      <c r="D203" s="19" t="n">
        <v>0.1555954552569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05058599955217</v>
      </c>
      <c r="D204" s="19" t="n">
        <v>0.1045182685339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40722557439871</v>
      </c>
      <c r="D205" s="19" t="n">
        <v>0.1400207215463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0748275856044</v>
      </c>
      <c r="D206" s="19" t="n">
        <v>0.1402604766639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213812442527054</v>
      </c>
      <c r="D207" s="19" t="n">
        <v>0.213806256485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1411347255094</v>
      </c>
      <c r="D208" s="19" t="n">
        <v>0.1507044672070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93697390275659</v>
      </c>
      <c r="D209" s="19" t="n">
        <v>0.06902194158532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5365035877948</v>
      </c>
      <c r="D210" s="19" t="n">
        <v>0.1049380848730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04629909654714</v>
      </c>
      <c r="D211" s="19" t="n">
        <v>0.1043448828700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64492614124281</v>
      </c>
      <c r="D212" s="27" t="n">
        <v>0.08600402302359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97203081446137</v>
      </c>
      <c r="D213" s="27" t="n">
        <v>0.1972127512162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10419548502741</v>
      </c>
      <c r="D214" s="19" t="n">
        <v>0.1099179128472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211614069455703</v>
      </c>
      <c r="D215" s="19" t="n">
        <v>0.2106564674160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3746202030873</v>
      </c>
      <c r="D216" s="19" t="n">
        <v>0.08126279214682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77076413466785</v>
      </c>
      <c r="D217" s="19" t="n">
        <v>0.09740593373606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21492557817647</v>
      </c>
      <c r="D218" s="19" t="n">
        <v>0.07179275205644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1178444199747</v>
      </c>
      <c r="D219" s="19" t="n">
        <v>0.06976814434926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346500766686603</v>
      </c>
      <c r="D220" s="19" t="n">
        <v>0.3447951951900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9183092181845</v>
      </c>
      <c r="D221" s="19" t="n">
        <v>0.179193239918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66410212017748</v>
      </c>
      <c r="D222" s="19" t="n">
        <v>0.1664424808516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16463568509534</v>
      </c>
      <c r="D223" s="19" t="n">
        <v>0.115890474241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30875786990092</v>
      </c>
      <c r="D224" s="19" t="n">
        <v>0.2308570469295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46000785149193</v>
      </c>
      <c r="D225" s="19" t="n">
        <v>0.1459926604033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85911168831697</v>
      </c>
      <c r="D226" s="31" t="n">
        <v>0.07821239860599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2214909667237</v>
      </c>
      <c r="D227" s="19" t="n">
        <v>0.07185954706504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828819786711082</v>
      </c>
      <c r="D228" s="19" t="n">
        <v>0.0824733885908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6041000543589</v>
      </c>
      <c r="D229" s="19" t="n">
        <v>0.1353773590772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0240500537568</v>
      </c>
      <c r="D230" s="19" t="n">
        <v>0.1707938411301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944287311393006</v>
      </c>
      <c r="D231" s="19" t="n">
        <v>0.094131134206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222086199228</v>
      </c>
      <c r="D232" s="19" t="n">
        <v>0.1116925450804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8215699497088</v>
      </c>
      <c r="D233" s="19" t="n">
        <v>0.17821731812741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3015770256021</v>
      </c>
      <c r="D234" s="19" t="n">
        <v>0.1730446046533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9424230119639</v>
      </c>
      <c r="D235" s="19" t="n">
        <v>0.179429820519185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8713254564482</v>
      </c>
      <c r="D236" s="19" t="n">
        <v>0.1787203828473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807403545631438</v>
      </c>
      <c r="D237" s="19" t="n">
        <v>0.0807409405241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78506075099694</v>
      </c>
      <c r="D238" s="19" t="n">
        <v>0.177846718824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09720543301136</v>
      </c>
      <c r="D239" s="19" t="n">
        <v>0.2095265178460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81906014767389</v>
      </c>
      <c r="D240" s="19" t="n">
        <v>0.1809944505699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60590257256047</v>
      </c>
      <c r="D241" s="19" t="n">
        <v>0.07568572674288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8696088901244</v>
      </c>
      <c r="D242" s="19" t="n">
        <v>0.06257688764784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12868164946302</v>
      </c>
      <c r="D243" s="19" t="n">
        <v>0.07099882596763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82536931876329</v>
      </c>
      <c r="D244" s="19" t="n">
        <v>0.06786346609872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48186905702353</v>
      </c>
      <c r="D245" s="19" t="n">
        <v>0.09435461109779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7022495002719</v>
      </c>
      <c r="D246" s="19" t="n">
        <v>0.1170962455125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901070549902843</v>
      </c>
      <c r="D247" s="19" t="n">
        <v>0.0901015052615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825383092315654</v>
      </c>
      <c r="D248" s="19" t="n">
        <v>0.08217997091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4006938886753</v>
      </c>
      <c r="D249" s="19" t="n">
        <v>0.163456853862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59488601763565</v>
      </c>
      <c r="D250" s="19" t="n">
        <v>0.09546873890879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9926549972099</v>
      </c>
      <c r="D251" s="19" t="n">
        <v>0.3899334534937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8093236115375</v>
      </c>
      <c r="D252" s="19" t="n">
        <v>0.1980933132522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46884072653092</v>
      </c>
      <c r="D253" s="19" t="n">
        <v>0.246806404241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53473560794885</v>
      </c>
      <c r="D254" s="19" t="n">
        <v>0.07535138880728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60716329684226</v>
      </c>
      <c r="D255" s="19" t="n">
        <v>0.2595445871704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371317475238</v>
      </c>
      <c r="D256" s="19" t="n">
        <v>0.1231902151184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51045127346065</v>
      </c>
      <c r="D257" s="19" t="n">
        <v>0.1503833311183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02983240644108</v>
      </c>
      <c r="D258" s="19" t="n">
        <v>0.05999900972888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571181000789835</v>
      </c>
      <c r="D259" s="19" t="n">
        <v>0.057121236333608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27400072918931</v>
      </c>
      <c r="D260" s="19" t="n">
        <v>0.3274550132573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1146941257452</v>
      </c>
      <c r="D261" s="19" t="n">
        <v>0.1006952579084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09521600357</v>
      </c>
      <c r="D262" s="19" t="n">
        <v>0.2127063131727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67735000099724</v>
      </c>
      <c r="D263" s="19" t="n">
        <v>0.08684024399212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58567558968245</v>
      </c>
      <c r="D264" s="19" t="n">
        <v>0.1577866181409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05953082055439</v>
      </c>
      <c r="D265" s="27" t="n">
        <v>0.2052358297317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2058326865425</v>
      </c>
      <c r="D266" s="27" t="n">
        <v>0.02520145339067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080320508764</v>
      </c>
      <c r="D267" s="19" t="n">
        <v>0.02072169486174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54865494808814</v>
      </c>
      <c r="D268" s="19" t="n">
        <v>0.2543729347236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51246280151397</v>
      </c>
      <c r="D269" s="19" t="n">
        <v>0.2499565819183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3495443311435</v>
      </c>
      <c r="D270" s="19" t="n">
        <v>0.06104372381874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6960226515779</v>
      </c>
      <c r="D271" s="19" t="n">
        <v>0.1971798697729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3165341229914</v>
      </c>
      <c r="D272" s="19" t="n">
        <v>0.2121327640997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48803120237582</v>
      </c>
      <c r="D273" s="19" t="n">
        <v>0.01480648207074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46740226364195</v>
      </c>
      <c r="D274" s="19" t="n">
        <v>0.02455091942824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01819067440598</v>
      </c>
      <c r="D275" s="19" t="n">
        <v>0.07017775577590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4695580300274</v>
      </c>
      <c r="D276" s="19" t="n">
        <v>0.2138208284137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413258028084</v>
      </c>
      <c r="D277" s="19" t="n">
        <v>0.2014310415375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78188944628</v>
      </c>
      <c r="D278" s="19" t="n">
        <v>0.2567650223590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84831771718105</v>
      </c>
      <c r="D279" s="19" t="n">
        <v>0.1846122656614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45286231225912</v>
      </c>
      <c r="D280" s="19" t="n">
        <v>0.1447003124271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62043279041916</v>
      </c>
      <c r="D281" s="19" t="n">
        <v>0.06596994231846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4376880443064</v>
      </c>
      <c r="D282" s="19" t="n">
        <v>0.08441839818952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892727555659</v>
      </c>
      <c r="D283" s="27" t="n">
        <v>0.1309012016277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4116818389782</v>
      </c>
      <c r="D284" s="27" t="n">
        <v>0.09000428288271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7403455102493</v>
      </c>
      <c r="D285" s="27" t="n">
        <v>0.1168622180897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744160698726953</v>
      </c>
      <c r="D286" s="27" t="n">
        <v>0.07441754007582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08389077351647</v>
      </c>
      <c r="D287" s="19" t="n">
        <v>0.03069964214365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68919499489427</v>
      </c>
      <c r="D288" s="27" t="n">
        <v>0.06857735113688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52876118109315</v>
      </c>
      <c r="D289" s="19" t="n">
        <v>0.1523347590991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46978029559916</v>
      </c>
      <c r="D290" s="19" t="n">
        <v>0.07432746973216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5454931982241</v>
      </c>
      <c r="D291" s="19" t="n">
        <v>0.1152505676395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613835955119598</v>
      </c>
      <c r="D292" s="19" t="n">
        <v>0.06108587956927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640782703124706</v>
      </c>
      <c r="D293" s="19" t="n">
        <v>0.06377067791287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619911654742533</v>
      </c>
      <c r="D294" s="19" t="n">
        <v>0.06169158330588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73525104432894</v>
      </c>
      <c r="D295" s="19" t="n">
        <v>0.07697593368739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41875633930766</v>
      </c>
      <c r="D296" s="19" t="n">
        <v>0.01412423139957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00213329284708</v>
      </c>
      <c r="D297" s="19" t="n">
        <v>0.06968078515776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78262404649179</v>
      </c>
      <c r="D298" s="19" t="n">
        <v>0.08751010089409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1993339305579</v>
      </c>
      <c r="D299" s="19" t="n">
        <v>0.16201613558986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64401056413559</v>
      </c>
      <c r="D300" s="19" t="n">
        <v>0.0263195985687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16877199887409</v>
      </c>
      <c r="D301" s="19" t="n">
        <v>0.06139234339314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634318724711647</v>
      </c>
      <c r="D302" s="19" t="n">
        <v>0.06311510276275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762157862249874</v>
      </c>
      <c r="D303" s="19" t="n">
        <v>0.07583724073014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3</v>
      </c>
      <c r="C304" s="8" t="n">
        <v>0.120507739065723</v>
      </c>
      <c r="D304" s="19" t="n">
        <v>0.119909206084877</v>
      </c>
      <c r="E304" s="24" t="n">
        <v>1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471973129263076</v>
      </c>
      <c r="D305" s="19" t="n">
        <v>0.04701851191401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4787961061251</v>
      </c>
      <c r="D306" s="19" t="n">
        <v>0.05451465900394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997131681284</v>
      </c>
      <c r="D307" s="19" t="n">
        <v>0.05114191750214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786982995180819</v>
      </c>
      <c r="D308" s="19" t="n">
        <v>0.07830734976532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01087576857025</v>
      </c>
      <c r="D309" s="19" t="n">
        <v>0.05981523401383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27849889147842</v>
      </c>
      <c r="D310" s="19" t="n">
        <v>0.127259215487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00923011035213</v>
      </c>
      <c r="D311" s="19" t="n">
        <v>0.06974363155109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8216495112525</v>
      </c>
      <c r="D312" s="19" t="n">
        <v>0.0708403826969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5028692311039</v>
      </c>
      <c r="D313" s="19" t="n">
        <v>0.124397038672728</v>
      </c>
      <c r="E313" s="24" t="n">
        <v>0</v>
      </c>
      <c r="F31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5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7</v>
      </c>
      <c r="C3" s="39" t="s">
        <v>928</v>
      </c>
      <c r="D3" s="40" t="s">
        <v>92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3</v>
      </c>
      <c r="B5" s="7" t="s">
        <v>664</v>
      </c>
      <c r="C5" s="41" t="n">
        <v>0.104590221682887</v>
      </c>
      <c r="D5" s="9" t="n">
        <v>0.104593251980848</v>
      </c>
    </row>
    <row r="6" customFormat="false" ht="15" hidden="false" customHeight="false" outlineLevel="0" collapsed="false">
      <c r="A6" s="17" t="s">
        <v>665</v>
      </c>
      <c r="B6" s="18" t="s">
        <v>96</v>
      </c>
      <c r="C6" s="8" t="n">
        <v>0.158419874281825</v>
      </c>
      <c r="D6" s="14" t="n">
        <v>0.157763633155346</v>
      </c>
    </row>
    <row r="7" customFormat="false" ht="15" hidden="false" customHeight="false" outlineLevel="0" collapsed="false">
      <c r="A7" s="17" t="s">
        <v>666</v>
      </c>
      <c r="B7" s="18" t="s">
        <v>667</v>
      </c>
      <c r="C7" s="8" t="n">
        <v>0.134287697744356</v>
      </c>
      <c r="D7" s="19" t="n">
        <v>0.134302502142812</v>
      </c>
    </row>
    <row r="8" customFormat="false" ht="15" hidden="false" customHeight="false" outlineLevel="0" collapsed="false">
      <c r="A8" s="17" t="s">
        <v>668</v>
      </c>
      <c r="B8" s="18" t="s">
        <v>32</v>
      </c>
      <c r="C8" s="8" t="n">
        <v>0.124086658390027</v>
      </c>
      <c r="D8" s="19" t="n">
        <v>0.123456955922734</v>
      </c>
    </row>
    <row r="9" customFormat="false" ht="15" hidden="false" customHeight="false" outlineLevel="0" collapsed="false">
      <c r="A9" s="17" t="s">
        <v>669</v>
      </c>
      <c r="B9" s="18" t="s">
        <v>42</v>
      </c>
      <c r="C9" s="8" t="n">
        <v>0.143255347467395</v>
      </c>
      <c r="D9" s="19" t="n">
        <v>0.142483654424873</v>
      </c>
    </row>
    <row r="10" customFormat="false" ht="15" hidden="false" customHeight="false" outlineLevel="0" collapsed="false">
      <c r="A10" s="17" t="s">
        <v>670</v>
      </c>
      <c r="B10" s="18" t="s">
        <v>8</v>
      </c>
      <c r="C10" s="8" t="n">
        <v>0.128596290590945</v>
      </c>
      <c r="D10" s="19" t="n">
        <v>0.128610370662495</v>
      </c>
    </row>
    <row r="11" customFormat="false" ht="15" hidden="false" customHeight="false" outlineLevel="0" collapsed="false">
      <c r="A11" s="17" t="s">
        <v>671</v>
      </c>
      <c r="B11" s="18" t="s">
        <v>60</v>
      </c>
      <c r="C11" s="8" t="n">
        <v>0.177825442722843</v>
      </c>
      <c r="D11" s="19" t="n">
        <v>0.177059017153813</v>
      </c>
    </row>
    <row r="12" customFormat="false" ht="15" hidden="false" customHeight="false" outlineLevel="0" collapsed="false">
      <c r="A12" s="17" t="s">
        <v>672</v>
      </c>
      <c r="B12" s="18" t="s">
        <v>66</v>
      </c>
      <c r="C12" s="8" t="n">
        <v>0.0668767738908538</v>
      </c>
      <c r="D12" s="19" t="n">
        <v>0.066552411642771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169980999312973</v>
      </c>
      <c r="D13" s="19" t="n">
        <v>0.17000742474521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13677376719233</v>
      </c>
      <c r="D14" s="19" t="n">
        <v>0.113113015128602</v>
      </c>
    </row>
    <row r="15" customFormat="false" ht="15" hidden="false" customHeight="false" outlineLevel="0" collapsed="false">
      <c r="A15" s="17" t="s">
        <v>677</v>
      </c>
      <c r="B15" s="18" t="s">
        <v>84</v>
      </c>
      <c r="C15" s="8" t="n">
        <v>0.0944659628343886</v>
      </c>
      <c r="D15" s="19" t="n">
        <v>0.0939933492607909</v>
      </c>
    </row>
    <row r="16" customFormat="false" ht="15" hidden="false" customHeight="false" outlineLevel="0" collapsed="false">
      <c r="A16" s="17" t="s">
        <v>678</v>
      </c>
      <c r="B16" s="18" t="s">
        <v>130</v>
      </c>
      <c r="C16" s="8" t="n">
        <v>0.0778876213816645</v>
      </c>
      <c r="D16" s="19" t="n">
        <v>0.0775083238310747</v>
      </c>
    </row>
    <row r="17" customFormat="false" ht="15" hidden="false" customHeight="false" outlineLevel="0" collapsed="false">
      <c r="A17" s="17" t="s">
        <v>679</v>
      </c>
      <c r="B17" s="18" t="s">
        <v>138</v>
      </c>
      <c r="C17" s="8" t="n">
        <v>0.226194199830736</v>
      </c>
      <c r="D17" s="19" t="n">
        <v>0.225608748974263</v>
      </c>
    </row>
    <row r="18" customFormat="false" ht="15" hidden="false" customHeight="false" outlineLevel="0" collapsed="false">
      <c r="A18" s="17" t="s">
        <v>680</v>
      </c>
      <c r="B18" s="18" t="s">
        <v>118</v>
      </c>
      <c r="C18" s="8" t="n">
        <v>0.242677392185179</v>
      </c>
      <c r="D18" s="19" t="n">
        <v>0.241705194034782</v>
      </c>
    </row>
    <row r="19" customFormat="false" ht="15" hidden="false" customHeight="false" outlineLevel="0" collapsed="false">
      <c r="A19" s="17" t="s">
        <v>681</v>
      </c>
      <c r="B19" s="18" t="s">
        <v>104</v>
      </c>
      <c r="C19" s="8" t="n">
        <v>0.0942954249815017</v>
      </c>
      <c r="D19" s="19" t="n">
        <v>0.0943016731268833</v>
      </c>
    </row>
    <row r="20" customFormat="false" ht="15" hidden="false" customHeight="false" outlineLevel="0" collapsed="false">
      <c r="A20" s="17" t="s">
        <v>682</v>
      </c>
      <c r="B20" s="18" t="s">
        <v>454</v>
      </c>
      <c r="C20" s="8" t="n">
        <v>0.136041000543589</v>
      </c>
      <c r="D20" s="19" t="n">
        <v>0.135377359077235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135084020220833</v>
      </c>
      <c r="D21" s="19" t="n">
        <v>0.134410238095721</v>
      </c>
    </row>
    <row r="22" customFormat="false" ht="15" hidden="false" customHeight="false" outlineLevel="0" collapsed="false">
      <c r="A22" s="17" t="s">
        <v>685</v>
      </c>
      <c r="B22" s="18" t="s">
        <v>134</v>
      </c>
      <c r="C22" s="8" t="n">
        <v>0.0688458141138823</v>
      </c>
      <c r="D22" s="19" t="n">
        <v>0.0685023361357212</v>
      </c>
    </row>
    <row r="23" customFormat="false" ht="15" hidden="false" customHeight="false" outlineLevel="0" collapsed="false">
      <c r="A23" s="17" t="s">
        <v>686</v>
      </c>
      <c r="B23" s="18" t="s">
        <v>136</v>
      </c>
      <c r="C23" s="8" t="n">
        <v>0.0804409619076761</v>
      </c>
      <c r="D23" s="19" t="n">
        <v>0.0804436024737527</v>
      </c>
    </row>
    <row r="24" customFormat="false" ht="15" hidden="false" customHeight="false" outlineLevel="0" collapsed="false">
      <c r="A24" s="17" t="s">
        <v>687</v>
      </c>
      <c r="B24" s="18" t="s">
        <v>132</v>
      </c>
      <c r="C24" s="8" t="n">
        <v>0.177944504122837</v>
      </c>
      <c r="D24" s="19" t="n">
        <v>0.177148917778524</v>
      </c>
    </row>
    <row r="25" customFormat="false" ht="15" hidden="false" customHeight="false" outlineLevel="0" collapsed="false">
      <c r="A25" s="17" t="s">
        <v>688</v>
      </c>
      <c r="B25" s="18" t="s">
        <v>148</v>
      </c>
      <c r="C25" s="8" t="n">
        <v>0.107050778223919</v>
      </c>
      <c r="D25" s="19" t="n">
        <v>0.106589642230961</v>
      </c>
    </row>
    <row r="26" customFormat="false" ht="15" hidden="false" customHeight="false" outlineLevel="0" collapsed="false">
      <c r="A26" s="17" t="s">
        <v>689</v>
      </c>
      <c r="B26" s="18" t="s">
        <v>122</v>
      </c>
      <c r="C26" s="8" t="n">
        <v>0.101924772683262</v>
      </c>
      <c r="D26" s="19" t="n">
        <v>0.101440837253911</v>
      </c>
    </row>
    <row r="27" customFormat="false" ht="15" hidden="false" customHeight="false" outlineLevel="0" collapsed="false">
      <c r="A27" s="17" t="s">
        <v>690</v>
      </c>
      <c r="B27" s="18" t="s">
        <v>164</v>
      </c>
      <c r="C27" s="8" t="n">
        <v>0.0758359653640169</v>
      </c>
      <c r="D27" s="19" t="n">
        <v>0.0758417909311209</v>
      </c>
    </row>
    <row r="28" customFormat="false" ht="15" hidden="false" customHeight="false" outlineLevel="0" collapsed="false">
      <c r="A28" s="17" t="s">
        <v>691</v>
      </c>
      <c r="B28" s="18" t="s">
        <v>190</v>
      </c>
      <c r="C28" s="8" t="n">
        <v>0.0965032098979007</v>
      </c>
      <c r="D28" s="19" t="n">
        <v>0.0960788241386742</v>
      </c>
    </row>
    <row r="29" customFormat="false" ht="15" hidden="false" customHeight="false" outlineLevel="0" collapsed="false">
      <c r="A29" s="17" t="s">
        <v>692</v>
      </c>
      <c r="B29" s="18" t="s">
        <v>180</v>
      </c>
      <c r="C29" s="8" t="n">
        <v>0.121244120782368</v>
      </c>
      <c r="D29" s="19" t="n">
        <v>0.121252408475444</v>
      </c>
    </row>
    <row r="30" customFormat="false" ht="15" hidden="false" customHeight="false" outlineLevel="0" collapsed="false">
      <c r="A30" s="17" t="s">
        <v>693</v>
      </c>
      <c r="B30" s="18" t="s">
        <v>574</v>
      </c>
      <c r="C30" s="8" t="n">
        <v>0.152876118109315</v>
      </c>
      <c r="D30" s="19" t="n">
        <v>0.152334759099138</v>
      </c>
    </row>
    <row r="31" customFormat="false" ht="15" hidden="false" customHeight="false" outlineLevel="0" collapsed="false">
      <c r="A31" s="17" t="s">
        <v>694</v>
      </c>
      <c r="B31" s="18" t="s">
        <v>695</v>
      </c>
      <c r="C31" s="8" t="n">
        <v>0.128886437129176</v>
      </c>
      <c r="D31" s="19" t="n">
        <v>0.128240371260882</v>
      </c>
    </row>
    <row r="32" customFormat="false" ht="15" hidden="false" customHeight="false" outlineLevel="0" collapsed="false">
      <c r="A32" s="17" t="s">
        <v>696</v>
      </c>
      <c r="B32" s="18" t="s">
        <v>697</v>
      </c>
      <c r="C32" s="8" t="n">
        <v>0.183992208902915</v>
      </c>
      <c r="D32" s="19" t="n">
        <v>0.184022451250541</v>
      </c>
    </row>
    <row r="33" customFormat="false" ht="15" hidden="false" customHeight="false" outlineLevel="0" collapsed="false">
      <c r="A33" s="17" t="s">
        <v>698</v>
      </c>
      <c r="B33" s="18" t="s">
        <v>699</v>
      </c>
      <c r="C33" s="8" t="n">
        <v>0.092352982202384</v>
      </c>
      <c r="D33" s="19" t="n">
        <v>0.0919080440519442</v>
      </c>
    </row>
    <row r="34" customFormat="false" ht="15" hidden="false" customHeight="false" outlineLevel="0" collapsed="false">
      <c r="A34" s="17" t="s">
        <v>700</v>
      </c>
      <c r="B34" s="18" t="s">
        <v>701</v>
      </c>
      <c r="C34" s="8" t="n">
        <v>0.124866455664071</v>
      </c>
      <c r="D34" s="19" t="n">
        <v>0.124878563215819</v>
      </c>
    </row>
    <row r="35" customFormat="false" ht="15" hidden="false" customHeight="false" outlineLevel="0" collapsed="false">
      <c r="A35" s="17" t="s">
        <v>702</v>
      </c>
      <c r="B35" s="18" t="s">
        <v>703</v>
      </c>
      <c r="C35" s="8" t="n">
        <v>0.251246280151397</v>
      </c>
      <c r="D35" s="19" t="n">
        <v>0.249956581918395</v>
      </c>
    </row>
    <row r="36" customFormat="false" ht="15" hidden="false" customHeight="false" outlineLevel="0" collapsed="false">
      <c r="A36" s="17" t="s">
        <v>704</v>
      </c>
      <c r="B36" s="18" t="s">
        <v>203</v>
      </c>
      <c r="C36" s="8" t="n">
        <v>0.115568520546781</v>
      </c>
      <c r="D36" s="19" t="n">
        <v>0.115237153903125</v>
      </c>
    </row>
    <row r="37" customFormat="false" ht="15" hidden="false" customHeight="false" outlineLevel="0" collapsed="false">
      <c r="A37" s="17" t="s">
        <v>705</v>
      </c>
      <c r="B37" s="18" t="s">
        <v>213</v>
      </c>
      <c r="C37" s="8" t="n">
        <v>0.0673052916534976</v>
      </c>
      <c r="D37" s="19" t="n">
        <v>0.0669730816838494</v>
      </c>
    </row>
    <row r="38" customFormat="false" ht="15" hidden="false" customHeight="false" outlineLevel="0" collapsed="false">
      <c r="A38" s="17" t="s">
        <v>706</v>
      </c>
      <c r="B38" s="18" t="s">
        <v>207</v>
      </c>
      <c r="C38" s="8" t="n">
        <v>0.105530200131685</v>
      </c>
      <c r="D38" s="19" t="n">
        <v>0.10553887297784</v>
      </c>
    </row>
    <row r="39" customFormat="false" ht="15" hidden="false" customHeight="false" outlineLevel="0" collapsed="false">
      <c r="A39" s="17" t="s">
        <v>707</v>
      </c>
      <c r="B39" s="18" t="s">
        <v>227</v>
      </c>
      <c r="C39" s="8" t="n">
        <v>0.0791914688852634</v>
      </c>
      <c r="D39" s="19" t="n">
        <v>0.0788070211360688</v>
      </c>
    </row>
    <row r="40" customFormat="false" ht="15" hidden="false" customHeight="false" outlineLevel="0" collapsed="false">
      <c r="A40" s="17" t="s">
        <v>708</v>
      </c>
      <c r="B40" s="18" t="s">
        <v>272</v>
      </c>
      <c r="C40" s="8" t="n">
        <v>0.0899034241778319</v>
      </c>
      <c r="D40" s="19" t="n">
        <v>0.0895155381208264</v>
      </c>
    </row>
    <row r="41" customFormat="false" ht="15" hidden="false" customHeight="false" outlineLevel="0" collapsed="false">
      <c r="A41" s="17" t="s">
        <v>709</v>
      </c>
      <c r="B41" s="18" t="s">
        <v>710</v>
      </c>
      <c r="C41" s="8" t="n">
        <v>0.132751432823781</v>
      </c>
      <c r="D41" s="19" t="n">
        <v>0.132105396182493</v>
      </c>
    </row>
    <row r="42" customFormat="false" ht="15" hidden="false" customHeight="false" outlineLevel="0" collapsed="false">
      <c r="A42" s="17" t="s">
        <v>711</v>
      </c>
      <c r="B42" s="18" t="s">
        <v>237</v>
      </c>
      <c r="C42" s="8" t="n">
        <v>0.0626747309428213</v>
      </c>
      <c r="D42" s="19" t="n">
        <v>0.0623513450098023</v>
      </c>
    </row>
    <row r="43" customFormat="false" ht="15" hidden="false" customHeight="false" outlineLevel="0" collapsed="false">
      <c r="A43" s="17" t="s">
        <v>712</v>
      </c>
      <c r="B43" s="18" t="s">
        <v>262</v>
      </c>
      <c r="C43" s="8" t="n">
        <v>0.200622032428427</v>
      </c>
      <c r="D43" s="19" t="n">
        <v>0.199771579577508</v>
      </c>
    </row>
    <row r="44" customFormat="false" ht="15" hidden="false" customHeight="false" outlineLevel="0" collapsed="false">
      <c r="A44" s="17" t="s">
        <v>713</v>
      </c>
      <c r="B44" s="18" t="s">
        <v>714</v>
      </c>
      <c r="C44" s="8" t="n">
        <v>0.115562845054265</v>
      </c>
      <c r="D44" s="19" t="n">
        <v>0.114986382885553</v>
      </c>
    </row>
    <row r="45" customFormat="false" ht="15" hidden="false" customHeight="false" outlineLevel="0" collapsed="false">
      <c r="A45" s="17" t="s">
        <v>715</v>
      </c>
      <c r="B45" s="18" t="s">
        <v>580</v>
      </c>
      <c r="C45" s="8" t="n">
        <v>0.0613835955119598</v>
      </c>
      <c r="D45" s="19" t="n">
        <v>0.0610858795692776</v>
      </c>
    </row>
    <row r="46" customFormat="false" ht="15" hidden="false" customHeight="false" outlineLevel="0" collapsed="false">
      <c r="A46" s="17" t="s">
        <v>716</v>
      </c>
      <c r="B46" s="18" t="s">
        <v>268</v>
      </c>
      <c r="C46" s="8" t="n">
        <v>0.0796836317554137</v>
      </c>
      <c r="D46" s="19" t="n">
        <v>0.0793803661197595</v>
      </c>
    </row>
    <row r="47" customFormat="false" ht="15" hidden="false" customHeight="false" outlineLevel="0" collapsed="false">
      <c r="A47" s="17" t="s">
        <v>717</v>
      </c>
      <c r="B47" s="18" t="s">
        <v>420</v>
      </c>
      <c r="C47" s="8" t="n">
        <v>0.0864492614124281</v>
      </c>
      <c r="D47" s="19" t="n">
        <v>0.0860040230235981</v>
      </c>
    </row>
    <row r="48" customFormat="false" ht="15" hidden="false" customHeight="false" outlineLevel="0" collapsed="false">
      <c r="A48" s="17" t="s">
        <v>718</v>
      </c>
      <c r="B48" s="18" t="s">
        <v>584</v>
      </c>
      <c r="C48" s="8" t="n">
        <v>0.0619911654742533</v>
      </c>
      <c r="D48" s="19" t="n">
        <v>0.0616915833058837</v>
      </c>
    </row>
    <row r="49" customFormat="false" ht="15" hidden="false" customHeight="false" outlineLevel="0" collapsed="false">
      <c r="A49" s="17" t="s">
        <v>719</v>
      </c>
      <c r="B49" s="18" t="s">
        <v>720</v>
      </c>
      <c r="C49" s="8" t="n">
        <v>0.0785911168831697</v>
      </c>
      <c r="D49" s="19" t="n">
        <v>0.0782123986059916</v>
      </c>
    </row>
    <row r="50" customFormat="false" ht="15" hidden="false" customHeight="false" outlineLevel="0" collapsed="false">
      <c r="A50" s="17" t="s">
        <v>721</v>
      </c>
      <c r="B50" s="18" t="s">
        <v>260</v>
      </c>
      <c r="C50" s="8" t="n">
        <v>0.129360134125961</v>
      </c>
      <c r="D50" s="19" t="n">
        <v>0.128770635679032</v>
      </c>
    </row>
    <row r="51" customFormat="false" ht="15" hidden="false" customHeight="false" outlineLevel="0" collapsed="false">
      <c r="A51" s="17" t="s">
        <v>722</v>
      </c>
      <c r="B51" s="18" t="s">
        <v>296</v>
      </c>
      <c r="C51" s="8" t="n">
        <v>0.162609679172555</v>
      </c>
      <c r="D51" s="19" t="n">
        <v>0.162608331373576</v>
      </c>
    </row>
    <row r="52" customFormat="false" ht="15" hidden="false" customHeight="false" outlineLevel="0" collapsed="false">
      <c r="A52" s="17" t="s">
        <v>723</v>
      </c>
      <c r="B52" s="18" t="s">
        <v>290</v>
      </c>
      <c r="C52" s="8" t="n">
        <v>0.160601114318766</v>
      </c>
      <c r="D52" s="19" t="n">
        <v>0.16063237814694</v>
      </c>
    </row>
    <row r="53" customFormat="false" ht="15" hidden="false" customHeight="false" outlineLevel="0" collapsed="false">
      <c r="A53" s="17" t="s">
        <v>724</v>
      </c>
      <c r="B53" s="18" t="s">
        <v>294</v>
      </c>
      <c r="C53" s="8" t="n">
        <v>0.149516171974663</v>
      </c>
      <c r="D53" s="19" t="n">
        <v>0.149005822669416</v>
      </c>
    </row>
    <row r="54" customFormat="false" ht="15" hidden="false" customHeight="false" outlineLevel="0" collapsed="false">
      <c r="A54" s="17" t="s">
        <v>725</v>
      </c>
      <c r="B54" s="18" t="s">
        <v>310</v>
      </c>
      <c r="C54" s="8" t="n">
        <v>0.123077562498765</v>
      </c>
      <c r="D54" s="19" t="n">
        <v>0.1224923732495</v>
      </c>
    </row>
    <row r="55" customFormat="false" ht="15" hidden="false" customHeight="false" outlineLevel="0" collapsed="false">
      <c r="A55" s="17" t="s">
        <v>726</v>
      </c>
      <c r="B55" s="18" t="s">
        <v>452</v>
      </c>
      <c r="C55" s="8" t="n">
        <v>0.0828819786711082</v>
      </c>
      <c r="D55" s="19" t="n">
        <v>0.082473388590868</v>
      </c>
    </row>
    <row r="56" customFormat="false" ht="15" hidden="false" customHeight="false" outlineLevel="0" collapsed="false">
      <c r="A56" s="17" t="s">
        <v>727</v>
      </c>
      <c r="B56" s="18" t="s">
        <v>728</v>
      </c>
      <c r="C56" s="8" t="n">
        <v>0.0620175788575708</v>
      </c>
      <c r="D56" s="19" t="n">
        <v>0.0617072452776319</v>
      </c>
    </row>
    <row r="57" customFormat="false" ht="15" hidden="false" customHeight="false" outlineLevel="0" collapsed="false">
      <c r="A57" s="17" t="s">
        <v>729</v>
      </c>
      <c r="B57" s="18" t="s">
        <v>730</v>
      </c>
      <c r="C57" s="8" t="n">
        <v>0.157442969100903</v>
      </c>
      <c r="D57" s="19" t="n">
        <v>0.157435529474827</v>
      </c>
    </row>
    <row r="58" customFormat="false" ht="15" hidden="false" customHeight="false" outlineLevel="0" collapsed="false">
      <c r="A58" s="17" t="s">
        <v>731</v>
      </c>
      <c r="B58" s="18" t="s">
        <v>186</v>
      </c>
      <c r="C58" s="8" t="n">
        <v>0.0677297398433732</v>
      </c>
      <c r="D58" s="19" t="n">
        <v>0.0674063991544237</v>
      </c>
    </row>
    <row r="59" customFormat="false" ht="15" hidden="false" customHeight="false" outlineLevel="0" collapsed="false">
      <c r="A59" s="17" t="s">
        <v>732</v>
      </c>
      <c r="B59" s="18" t="s">
        <v>326</v>
      </c>
      <c r="C59" s="8" t="n">
        <v>0.114360297747498</v>
      </c>
      <c r="D59" s="19" t="n">
        <v>0.113786783366923</v>
      </c>
    </row>
    <row r="60" customFormat="false" ht="15" hidden="false" customHeight="false" outlineLevel="0" collapsed="false">
      <c r="A60" s="17" t="s">
        <v>733</v>
      </c>
      <c r="B60" s="18" t="s">
        <v>330</v>
      </c>
      <c r="C60" s="8" t="n">
        <v>0.108490237784153</v>
      </c>
      <c r="D60" s="19" t="n">
        <v>0.109936252603985</v>
      </c>
    </row>
    <row r="61" customFormat="false" ht="15" hidden="false" customHeight="false" outlineLevel="0" collapsed="false">
      <c r="A61" s="17" t="s">
        <v>734</v>
      </c>
      <c r="B61" s="18" t="s">
        <v>249</v>
      </c>
      <c r="C61" s="8" t="n">
        <v>0.169301846282232</v>
      </c>
      <c r="D61" s="19" t="n">
        <v>0.169287435084106</v>
      </c>
    </row>
    <row r="62" customFormat="false" ht="15" hidden="false" customHeight="false" outlineLevel="0" collapsed="false">
      <c r="A62" s="17" t="s">
        <v>735</v>
      </c>
      <c r="B62" s="18" t="s">
        <v>276</v>
      </c>
      <c r="C62" s="8" t="n">
        <v>0.15510826601074</v>
      </c>
      <c r="D62" s="19" t="n">
        <v>0.154426457466217</v>
      </c>
    </row>
    <row r="63" customFormat="false" ht="15" hidden="false" customHeight="false" outlineLevel="0" collapsed="false">
      <c r="A63" s="17" t="s">
        <v>736</v>
      </c>
      <c r="B63" s="18" t="s">
        <v>205</v>
      </c>
      <c r="C63" s="8" t="n">
        <v>0.204037127093298</v>
      </c>
      <c r="D63" s="19" t="n">
        <v>0.204055186426058</v>
      </c>
    </row>
    <row r="64" customFormat="false" ht="15" hidden="false" customHeight="false" outlineLevel="0" collapsed="false">
      <c r="A64" s="17" t="s">
        <v>737</v>
      </c>
      <c r="B64" s="18" t="s">
        <v>336</v>
      </c>
      <c r="C64" s="8" t="n">
        <v>0.0576689710383016</v>
      </c>
      <c r="D64" s="19" t="n">
        <v>0.0576680957154032</v>
      </c>
    </row>
    <row r="65" customFormat="false" ht="15" hidden="false" customHeight="false" outlineLevel="0" collapsed="false">
      <c r="A65" s="17" t="s">
        <v>738</v>
      </c>
      <c r="B65" s="18" t="s">
        <v>346</v>
      </c>
      <c r="C65" s="8" t="n">
        <v>0.181678495123122</v>
      </c>
      <c r="D65" s="19" t="n">
        <v>0.180863278063129</v>
      </c>
    </row>
    <row r="66" customFormat="false" ht="15" hidden="false" customHeight="false" outlineLevel="0" collapsed="false">
      <c r="A66" s="17" t="s">
        <v>739</v>
      </c>
      <c r="B66" s="18" t="s">
        <v>348</v>
      </c>
      <c r="C66" s="8" t="n">
        <v>0.0918013097515743</v>
      </c>
      <c r="D66" s="19" t="n">
        <v>0.0913445133442613</v>
      </c>
    </row>
    <row r="67" customFormat="false" ht="15" hidden="false" customHeight="false" outlineLevel="0" collapsed="false">
      <c r="A67" s="17" t="s">
        <v>740</v>
      </c>
      <c r="B67" s="18" t="s">
        <v>215</v>
      </c>
      <c r="C67" s="8" t="n">
        <v>0.102972253747162</v>
      </c>
      <c r="D67" s="19" t="n">
        <v>0.102477753428488</v>
      </c>
    </row>
    <row r="68" customFormat="false" ht="15" hidden="false" customHeight="false" outlineLevel="0" collapsed="false">
      <c r="A68" s="17" t="s">
        <v>741</v>
      </c>
      <c r="B68" s="18" t="s">
        <v>742</v>
      </c>
      <c r="C68" s="8" t="n">
        <v>0.248813251174402</v>
      </c>
      <c r="D68" s="19" t="n">
        <v>0.248806425018518</v>
      </c>
    </row>
    <row r="69" customFormat="false" ht="15" hidden="false" customHeight="false" outlineLevel="0" collapsed="false">
      <c r="A69" s="17" t="s">
        <v>743</v>
      </c>
      <c r="B69" s="18" t="s">
        <v>86</v>
      </c>
      <c r="C69" s="8" t="n">
        <v>0.0818513493195691</v>
      </c>
      <c r="D69" s="19" t="n">
        <v>0.0814434837682915</v>
      </c>
    </row>
    <row r="70" customFormat="false" ht="15" hidden="false" customHeight="false" outlineLevel="0" collapsed="false">
      <c r="A70" s="17" t="s">
        <v>744</v>
      </c>
      <c r="B70" s="18" t="s">
        <v>745</v>
      </c>
      <c r="C70" s="8" t="n">
        <v>0.0807403545631438</v>
      </c>
      <c r="D70" s="19" t="n">
        <v>0.080740940524134</v>
      </c>
    </row>
    <row r="71" customFormat="false" ht="15" hidden="false" customHeight="false" outlineLevel="0" collapsed="false">
      <c r="A71" s="17" t="s">
        <v>746</v>
      </c>
      <c r="B71" s="18" t="s">
        <v>362</v>
      </c>
      <c r="C71" s="8" t="n">
        <v>0.108695498465384</v>
      </c>
      <c r="D71" s="19" t="n">
        <v>0.108727638732192</v>
      </c>
    </row>
    <row r="72" customFormat="false" ht="15" hidden="false" customHeight="false" outlineLevel="0" collapsed="false">
      <c r="A72" s="17" t="s">
        <v>747</v>
      </c>
      <c r="B72" s="18" t="s">
        <v>748</v>
      </c>
      <c r="C72" s="8" t="n">
        <v>0.437531662575197</v>
      </c>
      <c r="D72" s="19" t="n">
        <v>0.43531325770628</v>
      </c>
    </row>
    <row r="73" customFormat="false" ht="15" hidden="false" customHeight="false" outlineLevel="0" collapsed="false">
      <c r="A73" s="17" t="s">
        <v>749</v>
      </c>
      <c r="B73" s="18" t="s">
        <v>106</v>
      </c>
      <c r="C73" s="8" t="n">
        <v>0.128511421175149</v>
      </c>
      <c r="D73" s="19" t="n">
        <v>0.127854504255723</v>
      </c>
    </row>
    <row r="74" customFormat="false" ht="15" hidden="false" customHeight="false" outlineLevel="0" collapsed="false">
      <c r="A74" s="17" t="s">
        <v>750</v>
      </c>
      <c r="B74" s="18" t="s">
        <v>376</v>
      </c>
      <c r="C74" s="8" t="n">
        <v>0.100559976174173</v>
      </c>
      <c r="D74" s="19" t="n">
        <v>0.100120013668283</v>
      </c>
    </row>
    <row r="75" customFormat="false" ht="15" hidden="false" customHeight="false" outlineLevel="0" collapsed="false">
      <c r="A75" s="17" t="s">
        <v>751</v>
      </c>
      <c r="B75" s="18" t="s">
        <v>752</v>
      </c>
      <c r="C75" s="8" t="n">
        <v>0.156062361756209</v>
      </c>
      <c r="D75" s="19" t="n">
        <v>0.155301609095263</v>
      </c>
    </row>
    <row r="76" customFormat="false" ht="15" hidden="false" customHeight="false" outlineLevel="0" collapsed="false">
      <c r="A76" s="17" t="s">
        <v>753</v>
      </c>
      <c r="B76" s="18" t="s">
        <v>384</v>
      </c>
      <c r="C76" s="8" t="n">
        <v>0.0924566357299951</v>
      </c>
      <c r="D76" s="19" t="n">
        <v>0.0924589684360199</v>
      </c>
    </row>
    <row r="77" customFormat="false" ht="15" hidden="false" customHeight="false" outlineLevel="0" collapsed="false">
      <c r="A77" s="17" t="s">
        <v>754</v>
      </c>
      <c r="B77" s="18" t="s">
        <v>508</v>
      </c>
      <c r="C77" s="8" t="n">
        <v>0.12371317475238</v>
      </c>
      <c r="D77" s="19" t="n">
        <v>0.123190215118409</v>
      </c>
    </row>
    <row r="78" customFormat="false" ht="15" hidden="false" customHeight="false" outlineLevel="0" collapsed="false">
      <c r="A78" s="17" t="s">
        <v>755</v>
      </c>
      <c r="B78" s="18" t="s">
        <v>36</v>
      </c>
      <c r="C78" s="8" t="n">
        <v>0.306881611252379</v>
      </c>
      <c r="D78" s="19" t="n">
        <v>0.306785757442644</v>
      </c>
    </row>
    <row r="79" customFormat="false" ht="15" hidden="false" customHeight="false" outlineLevel="0" collapsed="false">
      <c r="A79" s="17" t="s">
        <v>756</v>
      </c>
      <c r="B79" s="18" t="s">
        <v>757</v>
      </c>
      <c r="C79" s="8" t="n">
        <v>0.140748275856044</v>
      </c>
      <c r="D79" s="19" t="n">
        <v>0.140260476663967</v>
      </c>
    </row>
    <row r="80" customFormat="false" ht="15" hidden="false" customHeight="false" outlineLevel="0" collapsed="false">
      <c r="A80" s="17" t="s">
        <v>758</v>
      </c>
      <c r="B80" s="18" t="s">
        <v>280</v>
      </c>
      <c r="C80" s="8" t="n">
        <v>0.162994715434277</v>
      </c>
      <c r="D80" s="19" t="n">
        <v>0.162675949523169</v>
      </c>
    </row>
    <row r="81" customFormat="false" ht="15" hidden="false" customHeight="false" outlineLevel="0" collapsed="false">
      <c r="A81" s="17" t="s">
        <v>759</v>
      </c>
      <c r="B81" s="18" t="s">
        <v>562</v>
      </c>
      <c r="C81" s="8" t="n">
        <v>0.130892727555659</v>
      </c>
      <c r="D81" s="19" t="n">
        <v>0.130901201627741</v>
      </c>
    </row>
    <row r="82" customFormat="false" ht="15" hidden="false" customHeight="false" outlineLevel="0" collapsed="false">
      <c r="A82" s="17" t="s">
        <v>760</v>
      </c>
      <c r="B82" s="18" t="s">
        <v>402</v>
      </c>
      <c r="C82" s="8" t="n">
        <v>0.156112726984798</v>
      </c>
      <c r="D82" s="19" t="n">
        <v>0.155595455256931</v>
      </c>
    </row>
    <row r="83" customFormat="false" ht="15" hidden="false" customHeight="false" outlineLevel="0" collapsed="false">
      <c r="A83" s="17" t="s">
        <v>761</v>
      </c>
      <c r="B83" s="18" t="s">
        <v>762</v>
      </c>
      <c r="C83" s="8" t="n">
        <v>0.162320564696005</v>
      </c>
      <c r="D83" s="19" t="n">
        <v>0.161651796094527</v>
      </c>
    </row>
    <row r="84" customFormat="false" ht="15" hidden="false" customHeight="false" outlineLevel="0" collapsed="false">
      <c r="A84" s="17" t="s">
        <v>763</v>
      </c>
      <c r="B84" s="18" t="s">
        <v>400</v>
      </c>
      <c r="C84" s="8" t="n">
        <v>0.104968061746805</v>
      </c>
      <c r="D84" s="19" t="n">
        <v>0.10447071200707</v>
      </c>
    </row>
    <row r="85" customFormat="false" ht="15" hidden="false" customHeight="false" outlineLevel="0" collapsed="false">
      <c r="A85" s="17" t="s">
        <v>764</v>
      </c>
      <c r="B85" s="18" t="s">
        <v>765</v>
      </c>
      <c r="C85" s="8" t="n">
        <v>0.100483966746515</v>
      </c>
      <c r="D85" s="19" t="n">
        <v>0.100189439953246</v>
      </c>
    </row>
    <row r="86" customFormat="false" ht="15" hidden="false" customHeight="false" outlineLevel="0" collapsed="false">
      <c r="A86" s="17" t="s">
        <v>766</v>
      </c>
      <c r="B86" s="18" t="s">
        <v>38</v>
      </c>
      <c r="C86" s="8" t="n">
        <v>0.079956001278463</v>
      </c>
      <c r="D86" s="19" t="n">
        <v>0.0796499782742984</v>
      </c>
    </row>
    <row r="87" customFormat="false" ht="15" hidden="false" customHeight="false" outlineLevel="0" collapsed="false">
      <c r="A87" s="17" t="s">
        <v>767</v>
      </c>
      <c r="B87" s="18" t="s">
        <v>416</v>
      </c>
      <c r="C87" s="8" t="n">
        <v>0.105365035877948</v>
      </c>
      <c r="D87" s="19" t="n">
        <v>0.104938084873097</v>
      </c>
    </row>
    <row r="88" customFormat="false" ht="15" hidden="false" customHeight="false" outlineLevel="0" collapsed="false">
      <c r="A88" s="17" t="s">
        <v>768</v>
      </c>
      <c r="B88" s="18" t="s">
        <v>769</v>
      </c>
      <c r="C88" s="8" t="n">
        <v>0.101146941257452</v>
      </c>
      <c r="D88" s="19" t="n">
        <v>0.100695257908478</v>
      </c>
    </row>
    <row r="89" customFormat="false" ht="15" hidden="false" customHeight="false" outlineLevel="0" collapsed="false">
      <c r="A89" s="17" t="s">
        <v>770</v>
      </c>
      <c r="B89" s="18" t="s">
        <v>76</v>
      </c>
      <c r="C89" s="8" t="n">
        <v>0.102826628355216</v>
      </c>
      <c r="D89" s="19" t="n">
        <v>0.102340978258593</v>
      </c>
    </row>
    <row r="90" customFormat="false" ht="15" hidden="false" customHeight="false" outlineLevel="0" collapsed="false">
      <c r="A90" s="17" t="s">
        <v>771</v>
      </c>
      <c r="B90" s="18" t="s">
        <v>512</v>
      </c>
      <c r="C90" s="8" t="n">
        <v>0.0602983240644108</v>
      </c>
      <c r="D90" s="19" t="n">
        <v>0.0599990097288876</v>
      </c>
    </row>
    <row r="91" customFormat="false" ht="15" hidden="false" customHeight="false" outlineLevel="0" collapsed="false">
      <c r="A91" s="17" t="s">
        <v>772</v>
      </c>
      <c r="B91" s="18" t="s">
        <v>424</v>
      </c>
      <c r="C91" s="8" t="n">
        <v>0.110419548502741</v>
      </c>
      <c r="D91" s="19" t="n">
        <v>0.109917912847233</v>
      </c>
    </row>
    <row r="92" customFormat="false" ht="15" hidden="false" customHeight="false" outlineLevel="0" collapsed="false">
      <c r="A92" s="17" t="s">
        <v>773</v>
      </c>
      <c r="B92" s="18" t="s">
        <v>432</v>
      </c>
      <c r="C92" s="8" t="n">
        <v>0.0721492557817647</v>
      </c>
      <c r="D92" s="19" t="n">
        <v>0.0717927520564473</v>
      </c>
    </row>
    <row r="93" customFormat="false" ht="15" hidden="false" customHeight="false" outlineLevel="0" collapsed="false">
      <c r="A93" s="17" t="s">
        <v>774</v>
      </c>
      <c r="B93" s="18" t="s">
        <v>775</v>
      </c>
      <c r="C93" s="8" t="n">
        <v>0.0701178444199747</v>
      </c>
      <c r="D93" s="19" t="n">
        <v>0.0697681443492602</v>
      </c>
    </row>
    <row r="94" customFormat="false" ht="15" hidden="false" customHeight="false" outlineLevel="0" collapsed="false">
      <c r="A94" s="17" t="s">
        <v>776</v>
      </c>
      <c r="B94" s="18" t="s">
        <v>540</v>
      </c>
      <c r="C94" s="8" t="n">
        <v>0.213165341229914</v>
      </c>
      <c r="D94" s="19" t="n">
        <v>0.212132764099797</v>
      </c>
    </row>
    <row r="95" customFormat="false" ht="15" hidden="false" customHeight="false" outlineLevel="0" collapsed="false">
      <c r="A95" s="17" t="s">
        <v>777</v>
      </c>
      <c r="B95" s="18" t="s">
        <v>440</v>
      </c>
      <c r="C95" s="8" t="n">
        <v>0.166410212017748</v>
      </c>
      <c r="D95" s="19" t="n">
        <v>0.166442480851631</v>
      </c>
    </row>
    <row r="96" customFormat="false" ht="15" hidden="false" customHeight="false" outlineLevel="0" collapsed="false">
      <c r="A96" s="17" t="s">
        <v>778</v>
      </c>
      <c r="B96" s="18" t="s">
        <v>450</v>
      </c>
      <c r="C96" s="8" t="n">
        <v>0.072214909667237</v>
      </c>
      <c r="D96" s="19" t="n">
        <v>0.0718595470650484</v>
      </c>
    </row>
    <row r="97" customFormat="false" ht="15" hidden="false" customHeight="false" outlineLevel="0" collapsed="false">
      <c r="A97" s="17" t="s">
        <v>779</v>
      </c>
      <c r="B97" s="18" t="s">
        <v>780</v>
      </c>
      <c r="C97" s="8" t="n">
        <v>0.196313498017846</v>
      </c>
      <c r="D97" s="19" t="n">
        <v>0.196291620354551</v>
      </c>
    </row>
    <row r="98" customFormat="false" ht="15" hidden="false" customHeight="false" outlineLevel="0" collapsed="false">
      <c r="A98" s="17" t="s">
        <v>781</v>
      </c>
      <c r="B98" s="18" t="s">
        <v>472</v>
      </c>
      <c r="C98" s="8" t="n">
        <v>0.178506075099694</v>
      </c>
      <c r="D98" s="19" t="n">
        <v>0.17784671882497</v>
      </c>
    </row>
    <row r="99" customFormat="false" ht="15" hidden="false" customHeight="false" outlineLevel="0" collapsed="false">
      <c r="A99" s="17" t="s">
        <v>782</v>
      </c>
      <c r="B99" s="18" t="s">
        <v>48</v>
      </c>
      <c r="C99" s="8" t="n">
        <v>0.0816669629968161</v>
      </c>
      <c r="D99" s="19" t="n">
        <v>0.0815415939395302</v>
      </c>
    </row>
    <row r="100" customFormat="false" ht="15" hidden="false" customHeight="false" outlineLevel="0" collapsed="false">
      <c r="A100" s="17" t="s">
        <v>783</v>
      </c>
      <c r="B100" s="18" t="s">
        <v>484</v>
      </c>
      <c r="C100" s="8" t="n">
        <v>0.0682536931876329</v>
      </c>
      <c r="D100" s="19" t="n">
        <v>0.0678634660987218</v>
      </c>
    </row>
    <row r="101" customFormat="false" ht="15" hidden="false" customHeight="false" outlineLevel="0" collapsed="false">
      <c r="A101" s="17" t="s">
        <v>784</v>
      </c>
      <c r="B101" s="18" t="s">
        <v>492</v>
      </c>
      <c r="C101" s="8" t="n">
        <v>0.0825383092315654</v>
      </c>
      <c r="D101" s="19" t="n">
        <v>0.0821799709116</v>
      </c>
    </row>
    <row r="102" customFormat="false" ht="15" hidden="false" customHeight="false" outlineLevel="0" collapsed="false">
      <c r="A102" s="17" t="s">
        <v>785</v>
      </c>
      <c r="B102" s="18" t="s">
        <v>786</v>
      </c>
      <c r="C102" s="8" t="n">
        <v>0.117403455102493</v>
      </c>
      <c r="D102" s="19" t="n">
        <v>0.116862218089706</v>
      </c>
    </row>
    <row r="103" customFormat="false" ht="15" hidden="false" customHeight="false" outlineLevel="0" collapsed="false">
      <c r="A103" s="17" t="s">
        <v>787</v>
      </c>
      <c r="B103" s="18" t="s">
        <v>788</v>
      </c>
      <c r="C103" s="8" t="n">
        <v>0.0959488601763565</v>
      </c>
      <c r="D103" s="19" t="n">
        <v>0.0954687389087974</v>
      </c>
    </row>
    <row r="104" customFormat="false" ht="15" hidden="false" customHeight="false" outlineLevel="0" collapsed="false">
      <c r="A104" s="17" t="s">
        <v>789</v>
      </c>
      <c r="B104" s="18" t="s">
        <v>494</v>
      </c>
      <c r="C104" s="8" t="n">
        <v>0.164006938886753</v>
      </c>
      <c r="D104" s="19" t="n">
        <v>0.16345685386288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895947194787785</v>
      </c>
      <c r="D105" s="19" t="n">
        <v>0.0892097064977</v>
      </c>
    </row>
    <row r="106" customFormat="false" ht="15" hidden="false" customHeight="false" outlineLevel="0" collapsed="false">
      <c r="A106" s="17" t="s">
        <v>791</v>
      </c>
      <c r="B106" s="18" t="s">
        <v>150</v>
      </c>
      <c r="C106" s="8" t="n">
        <v>0.0827429516220624</v>
      </c>
      <c r="D106" s="19" t="n">
        <v>0.0823279308018066</v>
      </c>
    </row>
    <row r="107" customFormat="false" ht="15" hidden="false" customHeight="false" outlineLevel="0" collapsed="false">
      <c r="A107" s="17" t="s">
        <v>792</v>
      </c>
      <c r="B107" s="18" t="s">
        <v>154</v>
      </c>
      <c r="C107" s="8" t="n">
        <v>0.215299249331341</v>
      </c>
      <c r="D107" s="19" t="n">
        <v>0.214474731909706</v>
      </c>
    </row>
    <row r="108" customFormat="false" ht="15" hidden="false" customHeight="false" outlineLevel="0" collapsed="false">
      <c r="A108" s="17" t="s">
        <v>793</v>
      </c>
      <c r="B108" s="18" t="s">
        <v>794</v>
      </c>
      <c r="C108" s="8" t="n">
        <v>0.116001801507274</v>
      </c>
      <c r="D108" s="19" t="n">
        <v>0.115451945517237</v>
      </c>
    </row>
    <row r="109" customFormat="false" ht="15" hidden="false" customHeight="false" outlineLevel="0" collapsed="false">
      <c r="A109" s="17" t="s">
        <v>795</v>
      </c>
      <c r="B109" s="18" t="s">
        <v>532</v>
      </c>
      <c r="C109" s="8" t="n">
        <v>0.254865494808814</v>
      </c>
      <c r="D109" s="19" t="n">
        <v>0.254372934723607</v>
      </c>
    </row>
    <row r="110" customFormat="false" ht="15" hidden="false" customHeight="false" outlineLevel="0" collapsed="false">
      <c r="A110" s="17" t="s">
        <v>796</v>
      </c>
      <c r="B110" s="18" t="s">
        <v>386</v>
      </c>
      <c r="C110" s="8" t="n">
        <v>0.269423617328835</v>
      </c>
      <c r="D110" s="19" t="n">
        <v>0.26844977271229</v>
      </c>
    </row>
    <row r="111" customFormat="false" ht="15" hidden="false" customHeight="false" outlineLevel="0" collapsed="false">
      <c r="A111" s="17" t="s">
        <v>797</v>
      </c>
      <c r="B111" s="18" t="s">
        <v>10</v>
      </c>
      <c r="C111" s="8" t="n">
        <v>0.209044786431738</v>
      </c>
      <c r="D111" s="19" t="n">
        <v>0.208166028541934</v>
      </c>
    </row>
    <row r="112" customFormat="false" ht="15" hidden="false" customHeight="false" outlineLevel="0" collapsed="false">
      <c r="A112" s="17" t="s">
        <v>798</v>
      </c>
      <c r="B112" s="18" t="s">
        <v>546</v>
      </c>
      <c r="C112" s="8" t="n">
        <v>0.0701819067440598</v>
      </c>
      <c r="D112" s="19" t="n">
        <v>0.0701777557759077</v>
      </c>
    </row>
    <row r="113" customFormat="false" ht="15" hidden="false" customHeight="false" outlineLevel="0" collapsed="false">
      <c r="A113" s="17" t="s">
        <v>799</v>
      </c>
      <c r="B113" s="18" t="s">
        <v>552</v>
      </c>
      <c r="C113" s="8" t="n">
        <v>0.25678188944628</v>
      </c>
      <c r="D113" s="19" t="n">
        <v>0.256765022359019</v>
      </c>
    </row>
    <row r="114" customFormat="false" ht="15" hidden="false" customHeight="false" outlineLevel="0" collapsed="false">
      <c r="A114" s="17" t="s">
        <v>800</v>
      </c>
      <c r="B114" s="18" t="s">
        <v>801</v>
      </c>
      <c r="C114" s="8" t="n">
        <v>0.0921171544311242</v>
      </c>
      <c r="D114" s="19" t="n">
        <v>0.0916539483473758</v>
      </c>
    </row>
    <row r="115" customFormat="false" ht="15" hidden="false" customHeight="false" outlineLevel="0" collapsed="false">
      <c r="A115" s="17" t="s">
        <v>802</v>
      </c>
      <c r="B115" s="18" t="s">
        <v>803</v>
      </c>
      <c r="C115" s="8" t="n">
        <v>0.0662043279041916</v>
      </c>
      <c r="D115" s="19" t="n">
        <v>0.0659699423184641</v>
      </c>
    </row>
    <row r="116" customFormat="false" ht="15" hidden="false" customHeight="false" outlineLevel="0" collapsed="false">
      <c r="A116" s="17" t="s">
        <v>804</v>
      </c>
      <c r="B116" s="18" t="s">
        <v>548</v>
      </c>
      <c r="C116" s="8" t="n">
        <v>0.214695580300274</v>
      </c>
      <c r="D116" s="19" t="n">
        <v>0.213820828413768</v>
      </c>
    </row>
    <row r="117" customFormat="false" ht="15" hidden="false" customHeight="false" outlineLevel="0" collapsed="false">
      <c r="A117" s="17" t="s">
        <v>805</v>
      </c>
      <c r="B117" s="18" t="s">
        <v>556</v>
      </c>
      <c r="C117" s="8" t="n">
        <v>0.145286231225912</v>
      </c>
      <c r="D117" s="19" t="n">
        <v>0.144700312427115</v>
      </c>
    </row>
    <row r="118" customFormat="false" ht="15" hidden="false" customHeight="false" outlineLevel="0" collapsed="false">
      <c r="A118" s="17" t="s">
        <v>806</v>
      </c>
      <c r="B118" s="18" t="s">
        <v>570</v>
      </c>
      <c r="C118" s="8" t="n">
        <v>0.0308389077351647</v>
      </c>
      <c r="D118" s="19" t="n">
        <v>0.0306996421436571</v>
      </c>
    </row>
    <row r="119" customFormat="false" ht="15" hidden="false" customHeight="false" outlineLevel="0" collapsed="false">
      <c r="A119" s="17" t="s">
        <v>807</v>
      </c>
      <c r="B119" s="18" t="s">
        <v>586</v>
      </c>
      <c r="C119" s="8" t="n">
        <v>0.0773525104432894</v>
      </c>
      <c r="D119" s="19" t="n">
        <v>0.0769759336873966</v>
      </c>
    </row>
    <row r="120" customFormat="false" ht="15" hidden="false" customHeight="false" outlineLevel="0" collapsed="false">
      <c r="A120" s="17" t="s">
        <v>808</v>
      </c>
      <c r="B120" s="18" t="s">
        <v>578</v>
      </c>
      <c r="C120" s="8" t="n">
        <v>0.115454931982241</v>
      </c>
      <c r="D120" s="19" t="n">
        <v>0.115250567639595</v>
      </c>
    </row>
    <row r="121" customFormat="false" ht="15" hidden="false" customHeight="false" outlineLevel="0" collapsed="false">
      <c r="A121" s="17" t="s">
        <v>809</v>
      </c>
      <c r="B121" s="18" t="s">
        <v>810</v>
      </c>
      <c r="C121" s="8" t="n">
        <v>0.152531531814269</v>
      </c>
      <c r="D121" s="19" t="n">
        <v>0.151837170055511</v>
      </c>
    </row>
    <row r="122" customFormat="false" ht="15" hidden="false" customHeight="false" outlineLevel="0" collapsed="false">
      <c r="A122" s="17" t="s">
        <v>811</v>
      </c>
      <c r="B122" s="18" t="s">
        <v>576</v>
      </c>
      <c r="C122" s="8" t="n">
        <v>0.0746978029559916</v>
      </c>
      <c r="D122" s="19" t="n">
        <v>0.0743274697321621</v>
      </c>
    </row>
    <row r="123" customFormat="false" ht="15" hidden="false" customHeight="false" outlineLevel="0" collapsed="false">
      <c r="A123" s="17" t="s">
        <v>812</v>
      </c>
      <c r="B123" s="18" t="s">
        <v>264</v>
      </c>
      <c r="C123" s="8" t="n">
        <v>0.0630737384761955</v>
      </c>
      <c r="D123" s="19" t="n">
        <v>0.0627823131144607</v>
      </c>
    </row>
    <row r="124" customFormat="false" ht="15" hidden="false" customHeight="false" outlineLevel="0" collapsed="false">
      <c r="A124" s="17" t="s">
        <v>813</v>
      </c>
      <c r="B124" s="18" t="s">
        <v>88</v>
      </c>
      <c r="C124" s="8" t="n">
        <v>0.141454709396247</v>
      </c>
      <c r="D124" s="19" t="n">
        <v>0.140747830339336</v>
      </c>
    </row>
    <row r="125" customFormat="false" ht="15" hidden="false" customHeight="false" outlineLevel="0" collapsed="false">
      <c r="A125" s="17" t="s">
        <v>814</v>
      </c>
      <c r="B125" s="18" t="s">
        <v>594</v>
      </c>
      <c r="C125" s="8" t="n">
        <v>0.161993339305579</v>
      </c>
      <c r="D125" s="19" t="n">
        <v>0.162016135589865</v>
      </c>
    </row>
    <row r="126" customFormat="false" ht="15" hidden="false" customHeight="false" outlineLevel="0" collapsed="false">
      <c r="A126" s="17" t="s">
        <v>815</v>
      </c>
      <c r="B126" s="18" t="s">
        <v>602</v>
      </c>
      <c r="C126" s="8" t="n">
        <v>0.0762157862249874</v>
      </c>
      <c r="D126" s="19" t="n">
        <v>0.0758372407301465</v>
      </c>
    </row>
    <row r="127" customFormat="false" ht="15" hidden="false" customHeight="false" outlineLevel="0" collapsed="false">
      <c r="A127" s="17" t="s">
        <v>816</v>
      </c>
      <c r="B127" s="18" t="s">
        <v>102</v>
      </c>
      <c r="C127" s="8" t="n">
        <v>0.0883933096229813</v>
      </c>
      <c r="D127" s="19" t="n">
        <v>0.0880049492290655</v>
      </c>
    </row>
    <row r="128" customFormat="false" ht="15" hidden="false" customHeight="false" outlineLevel="0" collapsed="false">
      <c r="A128" s="17" t="s">
        <v>817</v>
      </c>
      <c r="B128" s="18" t="s">
        <v>598</v>
      </c>
      <c r="C128" s="8" t="n">
        <v>0.0616877199887409</v>
      </c>
      <c r="D128" s="19" t="n">
        <v>0.0613923433931493</v>
      </c>
    </row>
    <row r="129" customFormat="false" ht="15" hidden="false" customHeight="false" outlineLevel="0" collapsed="false">
      <c r="A129" s="17" t="s">
        <v>818</v>
      </c>
      <c r="B129" s="18" t="s">
        <v>619</v>
      </c>
      <c r="C129" s="8" t="n">
        <v>0.0708216495112525</v>
      </c>
      <c r="D129" s="19" t="n">
        <v>0.0708403826969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8</v>
      </c>
      <c r="C3" s="48" t="s">
        <v>999</v>
      </c>
      <c r="D3" s="48" t="s">
        <v>10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9</v>
      </c>
      <c r="C21" s="62" t="n">
        <v>148</v>
      </c>
      <c r="D21" s="62" t="n">
        <v>147</v>
      </c>
      <c r="E21" s="46"/>
      <c r="F21" s="12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0</v>
      </c>
      <c r="C22" s="64" t="n">
        <v>0</v>
      </c>
      <c r="D22" s="64" t="n">
        <v>0</v>
      </c>
      <c r="E22" s="46"/>
      <c r="F22" s="123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1</v>
      </c>
      <c r="C23" s="64" t="n">
        <v>45</v>
      </c>
      <c r="D23" s="64" t="n">
        <v>45</v>
      </c>
      <c r="E23" s="46"/>
      <c r="F23" s="12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2</v>
      </c>
      <c r="C24" s="64" t="n">
        <v>58</v>
      </c>
      <c r="D24" s="64" t="n">
        <v>58</v>
      </c>
      <c r="E24" s="46"/>
      <c r="F24" s="123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3</v>
      </c>
      <c r="C25" s="64" t="n">
        <v>166</v>
      </c>
      <c r="D25" s="64" t="n">
        <v>166</v>
      </c>
      <c r="E25" s="46"/>
      <c r="F25" s="12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4</v>
      </c>
      <c r="C26" s="64" t="n">
        <v>179</v>
      </c>
      <c r="D26" s="64" t="n">
        <v>178</v>
      </c>
      <c r="E26" s="46"/>
      <c r="F26" s="12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5</v>
      </c>
      <c r="C27" s="64" t="n">
        <v>157</v>
      </c>
      <c r="D27" s="64" t="n">
        <v>157</v>
      </c>
      <c r="E27" s="46"/>
      <c r="F27" s="12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6</v>
      </c>
      <c r="C28" s="64" t="n">
        <v>160</v>
      </c>
      <c r="D28" s="64" t="n">
        <v>160</v>
      </c>
      <c r="E28" s="46"/>
      <c r="F28" s="12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7</v>
      </c>
      <c r="C29" s="64" t="n">
        <v>194</v>
      </c>
      <c r="D29" s="64" t="n">
        <v>194</v>
      </c>
      <c r="E29" s="46"/>
      <c r="F29" s="12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8</v>
      </c>
      <c r="C30" s="66" t="n">
        <v>198</v>
      </c>
      <c r="D30" s="66" t="n">
        <v>198</v>
      </c>
      <c r="E30" s="46"/>
      <c r="F30" s="123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59</v>
      </c>
      <c r="D35" s="71" t="n">
        <v>258</v>
      </c>
      <c r="E35" s="46"/>
      <c r="F35" s="123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75</v>
      </c>
      <c r="D36" s="71" t="n">
        <v>175</v>
      </c>
      <c r="E36" s="46"/>
      <c r="F36" s="12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91</v>
      </c>
      <c r="D37" s="71" t="n">
        <v>91</v>
      </c>
      <c r="E37" s="46"/>
      <c r="F37" s="12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81</v>
      </c>
      <c r="D38" s="71" t="n">
        <v>81</v>
      </c>
      <c r="E38" s="46"/>
      <c r="F38" s="12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47</v>
      </c>
      <c r="D39" s="71" t="n">
        <v>147</v>
      </c>
      <c r="E39" s="46"/>
      <c r="F39" s="12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39</v>
      </c>
      <c r="D40" s="71" t="n">
        <v>139</v>
      </c>
      <c r="E40" s="46"/>
      <c r="F40" s="12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36</v>
      </c>
      <c r="D41" s="71" t="n">
        <v>136</v>
      </c>
      <c r="E41" s="46"/>
      <c r="F41" s="12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47</v>
      </c>
      <c r="D42" s="73" t="n">
        <v>147</v>
      </c>
      <c r="E42" s="46"/>
      <c r="F42" s="12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312</v>
      </c>
      <c r="D47" s="71" t="n">
        <v>312</v>
      </c>
      <c r="E47" s="46"/>
      <c r="F47" s="124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49</v>
      </c>
      <c r="D48" s="71" t="n">
        <v>49</v>
      </c>
      <c r="E48" s="46"/>
      <c r="F48" s="124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179</v>
      </c>
      <c r="D49" s="71" t="n">
        <v>179</v>
      </c>
      <c r="E49" s="46"/>
      <c r="F49" s="124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160</v>
      </c>
      <c r="D50" s="71" t="n">
        <v>160</v>
      </c>
      <c r="E50" s="46"/>
      <c r="F50" s="124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177</v>
      </c>
      <c r="D51" s="71" t="n">
        <v>177</v>
      </c>
      <c r="E51" s="46"/>
      <c r="F51" s="124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62</v>
      </c>
      <c r="D52" s="73" t="n">
        <v>162</v>
      </c>
      <c r="E52" s="46"/>
      <c r="F52" s="124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6</v>
      </c>
      <c r="C57" s="71" t="n">
        <v>209</v>
      </c>
      <c r="D57" s="71" t="n">
        <v>209</v>
      </c>
      <c r="E57" s="46"/>
      <c r="F57" s="123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7</v>
      </c>
      <c r="C58" s="71" t="n">
        <v>144</v>
      </c>
      <c r="D58" s="71" t="n">
        <v>144</v>
      </c>
      <c r="E58" s="46"/>
      <c r="F58" s="123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8</v>
      </c>
      <c r="C59" s="71" t="n">
        <v>231</v>
      </c>
      <c r="D59" s="71" t="n">
        <v>231</v>
      </c>
      <c r="E59" s="46"/>
      <c r="F59" s="123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9</v>
      </c>
      <c r="C60" s="73" t="n">
        <v>201</v>
      </c>
      <c r="D60" s="73" t="n">
        <v>201</v>
      </c>
      <c r="E60" s="46"/>
      <c r="F60" s="123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20</v>
      </c>
      <c r="D65" s="80" t="n">
        <v>248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8</v>
      </c>
      <c r="C3" s="48" t="s">
        <v>999</v>
      </c>
      <c r="D3" s="48" t="s">
        <v>10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5</v>
      </c>
      <c r="C21" s="62" t="n">
        <v>202</v>
      </c>
      <c r="D21" s="62" t="n">
        <v>201</v>
      </c>
      <c r="E21" s="46"/>
      <c r="F21" s="12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6</v>
      </c>
      <c r="C22" s="64" t="n">
        <v>307</v>
      </c>
      <c r="D22" s="64" t="n">
        <v>305</v>
      </c>
      <c r="E22" s="46"/>
      <c r="F22" s="123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7</v>
      </c>
      <c r="C23" s="64" t="n">
        <v>283</v>
      </c>
      <c r="D23" s="64" t="n">
        <v>283</v>
      </c>
      <c r="E23" s="46"/>
      <c r="F23" s="12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8</v>
      </c>
      <c r="C24" s="64" t="n">
        <v>166</v>
      </c>
      <c r="D24" s="64" t="n">
        <v>165</v>
      </c>
      <c r="E24" s="46"/>
      <c r="F24" s="123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9</v>
      </c>
      <c r="C25" s="64" t="n">
        <v>79</v>
      </c>
      <c r="D25" s="64" t="n">
        <v>79</v>
      </c>
      <c r="E25" s="46"/>
      <c r="F25" s="12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0</v>
      </c>
      <c r="C26" s="64" t="n">
        <v>115</v>
      </c>
      <c r="D26" s="64" t="n">
        <v>115</v>
      </c>
      <c r="E26" s="46"/>
      <c r="F26" s="12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1</v>
      </c>
      <c r="C27" s="64" t="n">
        <v>8</v>
      </c>
      <c r="D27" s="64" t="n">
        <v>8</v>
      </c>
      <c r="E27" s="46"/>
      <c r="F27" s="12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2</v>
      </c>
      <c r="C28" s="64" t="n">
        <v>5</v>
      </c>
      <c r="D28" s="64" t="n">
        <v>5</v>
      </c>
      <c r="E28" s="46"/>
      <c r="F28" s="12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3</v>
      </c>
      <c r="C29" s="64" t="n">
        <v>157</v>
      </c>
      <c r="D29" s="64" t="n">
        <v>157</v>
      </c>
      <c r="E29" s="46"/>
      <c r="F29" s="12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4</v>
      </c>
      <c r="C30" s="66" t="n">
        <v>186</v>
      </c>
      <c r="D30" s="66" t="n">
        <v>186</v>
      </c>
      <c r="E30" s="46"/>
      <c r="F30" s="123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5</v>
      </c>
      <c r="C35" s="71" t="n">
        <v>398</v>
      </c>
      <c r="D35" s="71" t="n">
        <v>397</v>
      </c>
      <c r="E35" s="46"/>
      <c r="F35" s="123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6</v>
      </c>
      <c r="C36" s="71" t="n">
        <v>300</v>
      </c>
      <c r="D36" s="71" t="n">
        <v>298</v>
      </c>
      <c r="E36" s="46"/>
      <c r="F36" s="12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7</v>
      </c>
      <c r="C37" s="71" t="n">
        <v>316</v>
      </c>
      <c r="D37" s="71" t="n">
        <v>316</v>
      </c>
      <c r="E37" s="46"/>
      <c r="F37" s="12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8</v>
      </c>
      <c r="C38" s="71" t="n">
        <v>197</v>
      </c>
      <c r="D38" s="71" t="n">
        <v>197</v>
      </c>
      <c r="E38" s="46"/>
      <c r="F38" s="12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9</v>
      </c>
      <c r="C39" s="71" t="n">
        <v>76</v>
      </c>
      <c r="D39" s="71" t="n">
        <v>76</v>
      </c>
      <c r="E39" s="46"/>
      <c r="F39" s="12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0</v>
      </c>
      <c r="C40" s="71" t="n">
        <v>67</v>
      </c>
      <c r="D40" s="71" t="n">
        <v>67</v>
      </c>
      <c r="E40" s="46"/>
      <c r="F40" s="12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1</v>
      </c>
      <c r="C41" s="71" t="n">
        <v>0</v>
      </c>
      <c r="D41" s="71" t="n">
        <v>0</v>
      </c>
      <c r="E41" s="46"/>
      <c r="F41" s="12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2</v>
      </c>
      <c r="C42" s="73" t="n">
        <v>0</v>
      </c>
      <c r="D42" s="73" t="n">
        <v>0</v>
      </c>
      <c r="E42" s="46"/>
      <c r="F42" s="12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3</v>
      </c>
      <c r="C47" s="71" t="n">
        <v>389</v>
      </c>
      <c r="D47" s="71" t="n">
        <v>387</v>
      </c>
      <c r="E47" s="46"/>
      <c r="F47" s="124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4</v>
      </c>
      <c r="C48" s="71" t="n">
        <v>233</v>
      </c>
      <c r="D48" s="71" t="n">
        <v>232</v>
      </c>
      <c r="E48" s="46"/>
      <c r="F48" s="124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5</v>
      </c>
      <c r="C49" s="71" t="n">
        <v>299</v>
      </c>
      <c r="D49" s="71" t="n">
        <v>299</v>
      </c>
      <c r="E49" s="46"/>
      <c r="F49" s="124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6</v>
      </c>
      <c r="C50" s="71" t="n">
        <v>255</v>
      </c>
      <c r="D50" s="71" t="n">
        <v>255</v>
      </c>
      <c r="E50" s="46"/>
      <c r="F50" s="124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7</v>
      </c>
      <c r="C51" s="71" t="n">
        <v>194</v>
      </c>
      <c r="D51" s="71" t="n">
        <v>193</v>
      </c>
      <c r="E51" s="46"/>
      <c r="F51" s="124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8</v>
      </c>
      <c r="C52" s="73" t="n">
        <v>80</v>
      </c>
      <c r="D52" s="73" t="n">
        <v>79</v>
      </c>
      <c r="E52" s="46"/>
      <c r="F52" s="124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9</v>
      </c>
      <c r="C57" s="71" t="n">
        <v>430</v>
      </c>
      <c r="D57" s="71" t="n">
        <v>429</v>
      </c>
      <c r="E57" s="46"/>
      <c r="F57" s="123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0</v>
      </c>
      <c r="C58" s="71" t="n">
        <v>295</v>
      </c>
      <c r="D58" s="71" t="n">
        <v>294</v>
      </c>
      <c r="E58" s="46"/>
      <c r="F58" s="123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1</v>
      </c>
      <c r="C59" s="71" t="n">
        <v>309</v>
      </c>
      <c r="D59" s="71" t="n">
        <v>309</v>
      </c>
      <c r="E59" s="46"/>
      <c r="F59" s="123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2</v>
      </c>
      <c r="C60" s="73" t="n">
        <v>291</v>
      </c>
      <c r="D60" s="73" t="n">
        <v>291</v>
      </c>
      <c r="E60" s="46"/>
      <c r="F60" s="123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8</v>
      </c>
      <c r="C65" s="79" t="n">
        <v>224</v>
      </c>
      <c r="D65" s="80" t="n">
        <v>226</v>
      </c>
      <c r="E65" s="81" t="n">
        <v>2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5"/>
      <c r="B1" s="125"/>
      <c r="C1" s="125"/>
      <c r="D1" s="125"/>
    </row>
    <row r="2" customFormat="false" ht="50.1" hidden="false" customHeight="true" outlineLevel="0" collapsed="false">
      <c r="A2" s="104" t="s">
        <v>1010</v>
      </c>
      <c r="B2" s="104"/>
      <c r="C2" s="104"/>
      <c r="D2" s="104"/>
    </row>
    <row r="3" customFormat="false" ht="15" hidden="false" customHeight="true" outlineLevel="0" collapsed="false">
      <c r="A3" s="94" t="s">
        <v>993</v>
      </c>
      <c r="B3" s="95" t="s">
        <v>927</v>
      </c>
      <c r="C3" s="95" t="s">
        <v>1011</v>
      </c>
      <c r="D3" s="95" t="s">
        <v>101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28</v>
      </c>
      <c r="B5" s="97" t="s">
        <v>101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0</v>
      </c>
      <c r="B6" s="97" t="s">
        <v>101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2</v>
      </c>
      <c r="B7" s="97" t="s">
        <v>1015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39</v>
      </c>
      <c r="B8" s="97" t="s">
        <v>101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1</v>
      </c>
      <c r="B9" s="97" t="s">
        <v>101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3</v>
      </c>
      <c r="B10" s="18" t="s">
        <v>995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5</v>
      </c>
      <c r="B11" s="97" t="s">
        <v>996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47</v>
      </c>
      <c r="B12" s="97" t="s">
        <v>101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49</v>
      </c>
      <c r="B13" s="97" t="s">
        <v>101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1</v>
      </c>
      <c r="B14" s="97" t="s">
        <v>1020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3</v>
      </c>
      <c r="B15" s="102" t="s">
        <v>102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5</v>
      </c>
      <c r="B16" s="102" t="s">
        <v>102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7</v>
      </c>
      <c r="B17" s="102" t="s">
        <v>65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59</v>
      </c>
      <c r="B18" s="102" t="s">
        <v>102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1</v>
      </c>
      <c r="B19" s="97" t="s">
        <v>1024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6"/>
      <c r="B29" s="127"/>
      <c r="C29" s="128"/>
      <c r="D29" s="129"/>
    </row>
    <row r="30" customFormat="false" ht="60.75" hidden="false" customHeight="true" outlineLevel="0" collapsed="false">
      <c r="A30" s="104" t="s">
        <v>1025</v>
      </c>
      <c r="B30" s="104"/>
      <c r="C30" s="104"/>
      <c r="D30" s="104"/>
    </row>
    <row r="31" customFormat="false" ht="15" hidden="false" customHeight="true" outlineLevel="0" collapsed="false">
      <c r="A31" s="94" t="s">
        <v>993</v>
      </c>
      <c r="B31" s="95" t="s">
        <v>927</v>
      </c>
      <c r="C31" s="95" t="s">
        <v>1026</v>
      </c>
      <c r="D31" s="95" t="s">
        <v>10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3</v>
      </c>
      <c r="B33" s="102" t="s">
        <v>66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5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6</v>
      </c>
      <c r="B35" s="102" t="s">
        <v>66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8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69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1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2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3</v>
      </c>
      <c r="B41" s="102" t="s">
        <v>67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5</v>
      </c>
      <c r="B42" s="102" t="s">
        <v>67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7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8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79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0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1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2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3</v>
      </c>
      <c r="B49" s="102" t="s">
        <v>68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5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6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7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8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89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0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1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2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3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4</v>
      </c>
      <c r="B59" s="102" t="s">
        <v>6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6</v>
      </c>
      <c r="B60" s="102" t="s">
        <v>69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8</v>
      </c>
      <c r="B61" s="102" t="s">
        <v>69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0</v>
      </c>
      <c r="B62" s="102" t="s">
        <v>70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2</v>
      </c>
      <c r="B63" s="102" t="s">
        <v>70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4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5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6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7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8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09</v>
      </c>
      <c r="B69" s="102" t="s">
        <v>71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1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2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3</v>
      </c>
      <c r="B72" s="102" t="s">
        <v>71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5</v>
      </c>
      <c r="B73" s="102" t="s">
        <v>58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6</v>
      </c>
      <c r="B74" s="102" t="s">
        <v>26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7</v>
      </c>
      <c r="B75" s="102" t="s">
        <v>4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18</v>
      </c>
      <c r="B76" s="102" t="s">
        <v>58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19</v>
      </c>
      <c r="B77" s="102" t="s">
        <v>72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1</v>
      </c>
      <c r="B78" s="102" t="s">
        <v>26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2</v>
      </c>
      <c r="B79" s="102" t="s">
        <v>29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3</v>
      </c>
      <c r="B80" s="102" t="s">
        <v>2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4</v>
      </c>
      <c r="B81" s="102" t="s">
        <v>29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5</v>
      </c>
      <c r="B82" s="102" t="s">
        <v>31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6</v>
      </c>
      <c r="B83" s="102" t="s">
        <v>45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7</v>
      </c>
      <c r="B84" s="102" t="s">
        <v>72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29</v>
      </c>
      <c r="B85" s="102" t="s">
        <v>73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1</v>
      </c>
      <c r="B86" s="102" t="s">
        <v>18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2</v>
      </c>
      <c r="B87" s="102" t="s">
        <v>32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3</v>
      </c>
      <c r="B88" s="102" t="s">
        <v>33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4</v>
      </c>
      <c r="B89" s="102" t="s">
        <v>24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5</v>
      </c>
      <c r="B90" s="102" t="s">
        <v>27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6</v>
      </c>
      <c r="B91" s="102" t="s">
        <v>2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7</v>
      </c>
      <c r="B92" s="102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38</v>
      </c>
      <c r="B93" s="102" t="s">
        <v>3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39</v>
      </c>
      <c r="B94" s="102" t="s">
        <v>34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0</v>
      </c>
      <c r="B95" s="102" t="s">
        <v>2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1</v>
      </c>
      <c r="B96" s="102" t="s">
        <v>7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3</v>
      </c>
      <c r="B97" s="102" t="s">
        <v>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4</v>
      </c>
      <c r="B98" s="102" t="s">
        <v>7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6</v>
      </c>
      <c r="B99" s="102" t="s">
        <v>36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7</v>
      </c>
      <c r="B100" s="102" t="s">
        <v>74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49</v>
      </c>
      <c r="B101" s="102" t="s">
        <v>1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0</v>
      </c>
      <c r="B102" s="102" t="s">
        <v>37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1</v>
      </c>
      <c r="B103" s="102" t="s">
        <v>75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3</v>
      </c>
      <c r="B104" s="102" t="s">
        <v>38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4</v>
      </c>
      <c r="B105" s="102" t="s">
        <v>5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5</v>
      </c>
      <c r="B106" s="102" t="s">
        <v>3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6</v>
      </c>
      <c r="B107" s="102" t="s">
        <v>75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8</v>
      </c>
      <c r="B108" s="102" t="s">
        <v>28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59</v>
      </c>
      <c r="B109" s="102" t="s">
        <v>56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0</v>
      </c>
      <c r="B110" s="102" t="s">
        <v>40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1</v>
      </c>
      <c r="B111" s="102" t="s">
        <v>76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3</v>
      </c>
      <c r="B112" s="102" t="s">
        <v>40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4</v>
      </c>
      <c r="B113" s="102" t="s">
        <v>7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6</v>
      </c>
      <c r="B114" s="102" t="s">
        <v>3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7</v>
      </c>
      <c r="B115" s="102" t="s">
        <v>41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68</v>
      </c>
      <c r="B116" s="102" t="s">
        <v>76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0</v>
      </c>
      <c r="B117" s="102" t="s">
        <v>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1</v>
      </c>
      <c r="B118" s="102" t="s">
        <v>51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2</v>
      </c>
      <c r="B119" s="102" t="s">
        <v>42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3</v>
      </c>
      <c r="B120" s="102" t="s">
        <v>43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4</v>
      </c>
      <c r="B121" s="102" t="s">
        <v>7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6</v>
      </c>
      <c r="B122" s="102" t="s">
        <v>54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7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78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79</v>
      </c>
      <c r="B125" s="102" t="s">
        <v>78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1</v>
      </c>
      <c r="B126" s="102" t="s">
        <v>47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2</v>
      </c>
      <c r="B127" s="102" t="s">
        <v>4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3</v>
      </c>
      <c r="B128" s="102" t="s">
        <v>48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4</v>
      </c>
      <c r="B129" s="102" t="s">
        <v>49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5</v>
      </c>
      <c r="B130" s="102" t="s">
        <v>78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7</v>
      </c>
      <c r="B131" s="102" t="s">
        <v>78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89</v>
      </c>
      <c r="B132" s="102" t="s">
        <v>49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0</v>
      </c>
      <c r="B133" s="102" t="s">
        <v>1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1</v>
      </c>
      <c r="B134" s="102" t="s">
        <v>15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2</v>
      </c>
      <c r="B135" s="102" t="s">
        <v>15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3</v>
      </c>
      <c r="B136" s="102" t="s">
        <v>7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5</v>
      </c>
      <c r="B137" s="102" t="s">
        <v>53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6</v>
      </c>
      <c r="B138" s="102" t="s">
        <v>3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98</v>
      </c>
      <c r="B140" s="102" t="s">
        <v>54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99</v>
      </c>
      <c r="B141" s="102" t="s">
        <v>55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0</v>
      </c>
      <c r="B142" s="102" t="s">
        <v>80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2</v>
      </c>
      <c r="B143" s="102" t="s">
        <v>8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4</v>
      </c>
      <c r="B144" s="102" t="s">
        <v>54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5</v>
      </c>
      <c r="B145" s="102" t="s">
        <v>55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6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7</v>
      </c>
      <c r="B147" s="102" t="s">
        <v>58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08</v>
      </c>
      <c r="B148" s="102" t="s">
        <v>5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09</v>
      </c>
      <c r="B149" s="102" t="s">
        <v>81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1</v>
      </c>
      <c r="B150" s="102" t="s">
        <v>57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2</v>
      </c>
      <c r="B151" s="102" t="s">
        <v>26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3</v>
      </c>
      <c r="B152" s="102" t="s">
        <v>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4</v>
      </c>
      <c r="B153" s="102" t="s">
        <v>59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5</v>
      </c>
      <c r="B154" s="102" t="s">
        <v>60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6</v>
      </c>
      <c r="B155" s="102" t="s">
        <v>10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7</v>
      </c>
      <c r="B156" s="102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18</v>
      </c>
      <c r="B157" s="102" t="s">
        <v>61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30" t="s">
        <v>1028</v>
      </c>
      <c r="B2" s="130"/>
      <c r="C2" s="130"/>
    </row>
    <row r="3" customFormat="false" ht="15" hidden="false" customHeight="true" outlineLevel="0" collapsed="false">
      <c r="A3" s="131" t="s">
        <v>1029</v>
      </c>
      <c r="B3" s="132" t="s">
        <v>1030</v>
      </c>
      <c r="C3" s="133" t="s">
        <v>1031</v>
      </c>
    </row>
    <row r="4" customFormat="false" ht="15.75" hidden="false" customHeight="false" outlineLevel="0" collapsed="false">
      <c r="A4" s="131"/>
      <c r="B4" s="132"/>
      <c r="C4" s="133"/>
    </row>
    <row r="5" customFormat="false" ht="15" hidden="false" customHeight="false" outlineLevel="0" collapsed="false">
      <c r="A5" s="134" t="s">
        <v>92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4" t="s">
        <v>92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4" t="s">
        <v>92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4" t="s">
        <v>924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5886940556761</v>
      </c>
      <c r="D5" s="19" t="n">
        <v>0.00135830874916594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7598379633133</v>
      </c>
      <c r="D6" s="19" t="n">
        <v>0.00187503503433536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25645744609935</v>
      </c>
      <c r="D7" s="19" t="n">
        <v>0.0022553471060034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6855218375832</v>
      </c>
      <c r="D8" s="19" t="n">
        <v>0.00236742785700112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6754913894246</v>
      </c>
      <c r="D9" s="19" t="n">
        <v>0.0176739797995922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59216068401933</v>
      </c>
      <c r="D10" s="19" t="n">
        <v>0.00859055101192969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83679622104617</v>
      </c>
      <c r="D11" s="19" t="n">
        <v>0.00482949600246543</v>
      </c>
    </row>
    <row r="12" customFormat="false" ht="15" hidden="false" customHeight="false" outlineLevel="0" collapsed="false">
      <c r="A12" s="17" t="s">
        <v>634</v>
      </c>
      <c r="B12" s="18" t="s">
        <v>635</v>
      </c>
      <c r="C12" s="8" t="n">
        <v>0.00102277564656133</v>
      </c>
      <c r="D12" s="19" t="n">
        <v>0.00101762583567894</v>
      </c>
    </row>
    <row r="13" customFormat="false" ht="15" hidden="false" customHeight="false" outlineLevel="0" collapsed="false">
      <c r="A13" s="17" t="s">
        <v>636</v>
      </c>
      <c r="B13" s="18" t="s">
        <v>635</v>
      </c>
      <c r="C13" s="8" t="n">
        <v>0.0014947659874744</v>
      </c>
      <c r="D13" s="19" t="n">
        <v>0.00149425395319537</v>
      </c>
    </row>
    <row r="14" customFormat="false" ht="15" hidden="false" customHeight="false" outlineLevel="0" collapsed="false">
      <c r="A14" s="35" t="s">
        <v>637</v>
      </c>
      <c r="B14" s="18" t="s">
        <v>635</v>
      </c>
      <c r="C14" s="8" t="n">
        <v>0.00182376518069117</v>
      </c>
      <c r="D14" s="19" t="n">
        <v>0.0018229009221602</v>
      </c>
    </row>
    <row r="15" customFormat="false" ht="15" hidden="false" customHeight="false" outlineLevel="0" collapsed="false">
      <c r="A15" s="17" t="s">
        <v>638</v>
      </c>
      <c r="B15" s="18" t="s">
        <v>635</v>
      </c>
      <c r="C15" s="8" t="n">
        <v>0.0023294171894754</v>
      </c>
      <c r="D15" s="19" t="n">
        <v>0.00232852757766586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4033953128418</v>
      </c>
      <c r="D16" s="19" t="n">
        <v>0.040408761889497</v>
      </c>
    </row>
    <row r="17" customFormat="false" ht="15" hidden="false" customHeight="false" outlineLevel="0" collapsed="false">
      <c r="A17" s="35" t="s">
        <v>641</v>
      </c>
      <c r="B17" s="18" t="s">
        <v>642</v>
      </c>
      <c r="C17" s="8" t="n">
        <v>0.0621740339805804</v>
      </c>
      <c r="D17" s="19" t="n">
        <v>0.0618728882962843</v>
      </c>
    </row>
    <row r="18" customFormat="false" ht="15" hidden="false" customHeight="false" outlineLevel="0" collapsed="false">
      <c r="A18" s="35" t="s">
        <v>643</v>
      </c>
      <c r="B18" s="18" t="s">
        <v>644</v>
      </c>
      <c r="C18" s="8" t="n">
        <v>0.0623005040575406</v>
      </c>
      <c r="D18" s="19" t="n">
        <v>0.0620146620009189</v>
      </c>
    </row>
    <row r="19" customFormat="false" ht="15" hidden="false" customHeight="false" outlineLevel="0" collapsed="false">
      <c r="A19" s="35" t="s">
        <v>645</v>
      </c>
      <c r="B19" s="18" t="s">
        <v>646</v>
      </c>
      <c r="C19" s="8" t="n">
        <v>0.213397533183912</v>
      </c>
      <c r="D19" s="19" t="n">
        <v>0.21339148000377</v>
      </c>
    </row>
    <row r="20" customFormat="false" ht="15" hidden="false" customHeight="false" outlineLevel="0" collapsed="false">
      <c r="A20" s="35" t="s">
        <v>647</v>
      </c>
      <c r="B20" s="18" t="s">
        <v>648</v>
      </c>
      <c r="C20" s="8" t="n">
        <v>0.113572699867294</v>
      </c>
      <c r="D20" s="19" t="n">
        <v>0.113589302172704</v>
      </c>
    </row>
    <row r="21" customFormat="false" ht="15" hidden="false" customHeight="false" outlineLevel="0" collapsed="false">
      <c r="A21" s="35" t="s">
        <v>649</v>
      </c>
      <c r="B21" s="22" t="s">
        <v>650</v>
      </c>
      <c r="C21" s="8" t="n">
        <v>0.0771000706813468</v>
      </c>
      <c r="D21" s="19" t="n">
        <v>0.0767170210758649</v>
      </c>
    </row>
    <row r="22" customFormat="false" ht="15" hidden="false" customHeight="false" outlineLevel="0" collapsed="false">
      <c r="A22" s="35" t="s">
        <v>651</v>
      </c>
      <c r="B22" s="22" t="s">
        <v>652</v>
      </c>
      <c r="C22" s="8" t="n">
        <v>0.0638140343840848</v>
      </c>
      <c r="D22" s="19" t="n">
        <v>0.0635126839431448</v>
      </c>
    </row>
    <row r="23" customFormat="false" ht="15" hidden="false" customHeight="false" outlineLevel="0" collapsed="false">
      <c r="A23" s="35" t="s">
        <v>653</v>
      </c>
      <c r="B23" s="22" t="s">
        <v>654</v>
      </c>
      <c r="C23" s="8" t="n">
        <v>0.0853350607306314</v>
      </c>
      <c r="D23" s="19" t="n">
        <v>0.0868439036846943</v>
      </c>
    </row>
    <row r="24" customFormat="false" ht="15" hidden="false" customHeight="false" outlineLevel="0" collapsed="false">
      <c r="A24" s="35" t="s">
        <v>655</v>
      </c>
      <c r="B24" s="22" t="s">
        <v>656</v>
      </c>
      <c r="C24" s="8" t="n">
        <v>0.0755508082903313</v>
      </c>
      <c r="D24" s="19" t="n">
        <v>0.0751795358228478</v>
      </c>
    </row>
    <row r="25" customFormat="false" ht="15" hidden="false" customHeight="false" outlineLevel="0" collapsed="false">
      <c r="A25" s="35" t="s">
        <v>657</v>
      </c>
      <c r="B25" s="22" t="s">
        <v>658</v>
      </c>
      <c r="C25" s="8" t="n">
        <v>0.0638140343840848</v>
      </c>
      <c r="D25" s="19" t="n">
        <v>0.0635126839431448</v>
      </c>
    </row>
    <row r="26" customFormat="false" ht="15" hidden="false" customHeight="false" outlineLevel="0" collapsed="false">
      <c r="A26" s="35" t="s">
        <v>659</v>
      </c>
      <c r="B26" s="22" t="s">
        <v>660</v>
      </c>
      <c r="C26" s="8" t="n">
        <v>0.0700299772827359</v>
      </c>
      <c r="D26" s="19" t="n">
        <v>0.0697488225765652</v>
      </c>
    </row>
    <row r="27" customFormat="false" ht="15" hidden="false" customHeight="false" outlineLevel="0" collapsed="false">
      <c r="A27" s="35" t="s">
        <v>661</v>
      </c>
      <c r="B27" s="22" t="s">
        <v>662</v>
      </c>
      <c r="C27" s="8" t="n">
        <v>0.162077875938739</v>
      </c>
      <c r="D27" s="19" t="n">
        <v>0.1614579681057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3</v>
      </c>
      <c r="B5" s="7" t="s">
        <v>664</v>
      </c>
      <c r="C5" s="41" t="n">
        <v>0.104590221682887</v>
      </c>
      <c r="D5" s="9" t="n">
        <v>0.104593251980848</v>
      </c>
    </row>
    <row r="6" customFormat="false" ht="15" hidden="false" customHeight="false" outlineLevel="0" collapsed="false">
      <c r="A6" s="17" t="s">
        <v>665</v>
      </c>
      <c r="B6" s="18" t="s">
        <v>96</v>
      </c>
      <c r="C6" s="8" t="n">
        <v>0.158419874281825</v>
      </c>
      <c r="D6" s="14" t="n">
        <v>0.157763633155346</v>
      </c>
    </row>
    <row r="7" customFormat="false" ht="15" hidden="false" customHeight="false" outlineLevel="0" collapsed="false">
      <c r="A7" s="17" t="s">
        <v>666</v>
      </c>
      <c r="B7" s="18" t="s">
        <v>667</v>
      </c>
      <c r="C7" s="8" t="n">
        <v>0.134287697744356</v>
      </c>
      <c r="D7" s="19" t="n">
        <v>0.134302502142812</v>
      </c>
    </row>
    <row r="8" customFormat="false" ht="15" hidden="false" customHeight="false" outlineLevel="0" collapsed="false">
      <c r="A8" s="17" t="s">
        <v>668</v>
      </c>
      <c r="B8" s="18" t="s">
        <v>32</v>
      </c>
      <c r="C8" s="8" t="n">
        <v>0.124086658390027</v>
      </c>
      <c r="D8" s="19" t="n">
        <v>0.123456955922734</v>
      </c>
    </row>
    <row r="9" customFormat="false" ht="15" hidden="false" customHeight="false" outlineLevel="0" collapsed="false">
      <c r="A9" s="17" t="s">
        <v>669</v>
      </c>
      <c r="B9" s="18" t="s">
        <v>42</v>
      </c>
      <c r="C9" s="8" t="n">
        <v>0.143255347467395</v>
      </c>
      <c r="D9" s="14" t="n">
        <v>0.142483654424873</v>
      </c>
    </row>
    <row r="10" customFormat="false" ht="15" hidden="false" customHeight="false" outlineLevel="0" collapsed="false">
      <c r="A10" s="17" t="s">
        <v>670</v>
      </c>
      <c r="B10" s="18" t="s">
        <v>8</v>
      </c>
      <c r="C10" s="8" t="n">
        <v>0.128596290590945</v>
      </c>
      <c r="D10" s="19" t="n">
        <v>0.128610370662495</v>
      </c>
    </row>
    <row r="11" customFormat="false" ht="15" hidden="false" customHeight="false" outlineLevel="0" collapsed="false">
      <c r="A11" s="17" t="s">
        <v>671</v>
      </c>
      <c r="B11" s="18" t="s">
        <v>60</v>
      </c>
      <c r="C11" s="8" t="n">
        <v>0.177825442722843</v>
      </c>
      <c r="D11" s="14" t="n">
        <v>0.177059017153813</v>
      </c>
    </row>
    <row r="12" customFormat="false" ht="15" hidden="false" customHeight="false" outlineLevel="0" collapsed="false">
      <c r="A12" s="17" t="s">
        <v>672</v>
      </c>
      <c r="B12" s="18" t="s">
        <v>66</v>
      </c>
      <c r="C12" s="8" t="n">
        <v>0.0668767738908538</v>
      </c>
      <c r="D12" s="19" t="n">
        <v>0.066552411642771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169980999312973</v>
      </c>
      <c r="D13" s="14" t="n">
        <v>0.17000742474521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13677376719233</v>
      </c>
      <c r="D14" s="19" t="n">
        <v>0.113113015128602</v>
      </c>
    </row>
    <row r="15" customFormat="false" ht="15" hidden="false" customHeight="false" outlineLevel="0" collapsed="false">
      <c r="A15" s="17" t="s">
        <v>677</v>
      </c>
      <c r="B15" s="18" t="s">
        <v>84</v>
      </c>
      <c r="C15" s="8" t="n">
        <v>0.0944659628343886</v>
      </c>
      <c r="D15" s="14" t="n">
        <v>0.0939933492607909</v>
      </c>
    </row>
    <row r="16" customFormat="false" ht="15" hidden="false" customHeight="false" outlineLevel="0" collapsed="false">
      <c r="A16" s="17" t="s">
        <v>678</v>
      </c>
      <c r="B16" s="18" t="s">
        <v>130</v>
      </c>
      <c r="C16" s="8" t="n">
        <v>0.0778876213816645</v>
      </c>
      <c r="D16" s="19" t="n">
        <v>0.0775083238310747</v>
      </c>
    </row>
    <row r="17" customFormat="false" ht="15" hidden="false" customHeight="false" outlineLevel="0" collapsed="false">
      <c r="A17" s="17" t="s">
        <v>679</v>
      </c>
      <c r="B17" s="18" t="s">
        <v>138</v>
      </c>
      <c r="C17" s="8" t="n">
        <v>0.226194199830736</v>
      </c>
      <c r="D17" s="14" t="n">
        <v>0.225608748974263</v>
      </c>
    </row>
    <row r="18" customFormat="false" ht="15" hidden="false" customHeight="false" outlineLevel="0" collapsed="false">
      <c r="A18" s="17" t="s">
        <v>680</v>
      </c>
      <c r="B18" s="18" t="s">
        <v>118</v>
      </c>
      <c r="C18" s="8" t="n">
        <v>0.242677392185179</v>
      </c>
      <c r="D18" s="19" t="n">
        <v>0.241705194034782</v>
      </c>
    </row>
    <row r="19" customFormat="false" ht="15" hidden="false" customHeight="false" outlineLevel="0" collapsed="false">
      <c r="A19" s="17" t="s">
        <v>681</v>
      </c>
      <c r="B19" s="18" t="s">
        <v>104</v>
      </c>
      <c r="C19" s="8" t="n">
        <v>0.0942954249815017</v>
      </c>
      <c r="D19" s="14" t="n">
        <v>0.0943016731268833</v>
      </c>
    </row>
    <row r="20" customFormat="false" ht="15" hidden="false" customHeight="false" outlineLevel="0" collapsed="false">
      <c r="A20" s="17" t="s">
        <v>682</v>
      </c>
      <c r="B20" s="18" t="s">
        <v>454</v>
      </c>
      <c r="C20" s="8" t="n">
        <v>0.136041000543589</v>
      </c>
      <c r="D20" s="19" t="n">
        <v>0.135377359077235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135084020220833</v>
      </c>
      <c r="D21" s="14" t="n">
        <v>0.134410238095721</v>
      </c>
    </row>
    <row r="22" customFormat="false" ht="15" hidden="false" customHeight="false" outlineLevel="0" collapsed="false">
      <c r="A22" s="17" t="s">
        <v>685</v>
      </c>
      <c r="B22" s="18" t="s">
        <v>134</v>
      </c>
      <c r="C22" s="8" t="n">
        <v>0.0688458141138823</v>
      </c>
      <c r="D22" s="19" t="n">
        <v>0.0685023361357212</v>
      </c>
    </row>
    <row r="23" customFormat="false" ht="15" hidden="false" customHeight="false" outlineLevel="0" collapsed="false">
      <c r="A23" s="17" t="s">
        <v>686</v>
      </c>
      <c r="B23" s="18" t="s">
        <v>136</v>
      </c>
      <c r="C23" s="8" t="n">
        <v>0.0804409619076761</v>
      </c>
      <c r="D23" s="14" t="n">
        <v>0.0804436024737527</v>
      </c>
    </row>
    <row r="24" customFormat="false" ht="15" hidden="false" customHeight="false" outlineLevel="0" collapsed="false">
      <c r="A24" s="17" t="s">
        <v>687</v>
      </c>
      <c r="B24" s="18" t="s">
        <v>132</v>
      </c>
      <c r="C24" s="8" t="n">
        <v>0.177944504122837</v>
      </c>
      <c r="D24" s="19" t="n">
        <v>0.177148917778524</v>
      </c>
    </row>
    <row r="25" customFormat="false" ht="15" hidden="false" customHeight="false" outlineLevel="0" collapsed="false">
      <c r="A25" s="17" t="s">
        <v>688</v>
      </c>
      <c r="B25" s="18" t="s">
        <v>148</v>
      </c>
      <c r="C25" s="8" t="n">
        <v>0.107050778223919</v>
      </c>
      <c r="D25" s="14" t="n">
        <v>0.106589642230961</v>
      </c>
    </row>
    <row r="26" customFormat="false" ht="15" hidden="false" customHeight="false" outlineLevel="0" collapsed="false">
      <c r="A26" s="17" t="s">
        <v>689</v>
      </c>
      <c r="B26" s="18" t="s">
        <v>122</v>
      </c>
      <c r="C26" s="8" t="n">
        <v>0.101924772683262</v>
      </c>
      <c r="D26" s="19" t="n">
        <v>0.101440837253911</v>
      </c>
    </row>
    <row r="27" customFormat="false" ht="15" hidden="false" customHeight="false" outlineLevel="0" collapsed="false">
      <c r="A27" s="17" t="s">
        <v>690</v>
      </c>
      <c r="B27" s="18" t="s">
        <v>164</v>
      </c>
      <c r="C27" s="8" t="n">
        <v>0.0758359653640169</v>
      </c>
      <c r="D27" s="14" t="n">
        <v>0.0758417909311209</v>
      </c>
    </row>
    <row r="28" customFormat="false" ht="15" hidden="false" customHeight="false" outlineLevel="0" collapsed="false">
      <c r="A28" s="17" t="s">
        <v>691</v>
      </c>
      <c r="B28" s="18" t="s">
        <v>190</v>
      </c>
      <c r="C28" s="8" t="n">
        <v>0.0965032098979007</v>
      </c>
      <c r="D28" s="19" t="n">
        <v>0.0960788241386742</v>
      </c>
    </row>
    <row r="29" customFormat="false" ht="15" hidden="false" customHeight="false" outlineLevel="0" collapsed="false">
      <c r="A29" s="17" t="s">
        <v>692</v>
      </c>
      <c r="B29" s="18" t="s">
        <v>180</v>
      </c>
      <c r="C29" s="8" t="n">
        <v>0.121244120782368</v>
      </c>
      <c r="D29" s="14" t="n">
        <v>0.121252408475444</v>
      </c>
    </row>
    <row r="30" customFormat="false" ht="15" hidden="false" customHeight="false" outlineLevel="0" collapsed="false">
      <c r="A30" s="17" t="s">
        <v>693</v>
      </c>
      <c r="B30" s="18" t="s">
        <v>574</v>
      </c>
      <c r="C30" s="8" t="n">
        <v>0.152876118109315</v>
      </c>
      <c r="D30" s="19" t="n">
        <v>0.152334759099138</v>
      </c>
    </row>
    <row r="31" customFormat="false" ht="15" hidden="false" customHeight="false" outlineLevel="0" collapsed="false">
      <c r="A31" s="17" t="s">
        <v>694</v>
      </c>
      <c r="B31" s="18" t="s">
        <v>695</v>
      </c>
      <c r="C31" s="8" t="n">
        <v>0.128886437129176</v>
      </c>
      <c r="D31" s="14" t="n">
        <v>0.128240371260882</v>
      </c>
    </row>
    <row r="32" customFormat="false" ht="15" hidden="false" customHeight="false" outlineLevel="0" collapsed="false">
      <c r="A32" s="17" t="s">
        <v>696</v>
      </c>
      <c r="B32" s="18" t="s">
        <v>697</v>
      </c>
      <c r="C32" s="8" t="n">
        <v>0.183992208902915</v>
      </c>
      <c r="D32" s="19" t="n">
        <v>0.184022451250541</v>
      </c>
    </row>
    <row r="33" customFormat="false" ht="15" hidden="false" customHeight="false" outlineLevel="0" collapsed="false">
      <c r="A33" s="17" t="s">
        <v>698</v>
      </c>
      <c r="B33" s="18" t="s">
        <v>699</v>
      </c>
      <c r="C33" s="8" t="n">
        <v>0.092352982202384</v>
      </c>
      <c r="D33" s="14" t="n">
        <v>0.0919080440519442</v>
      </c>
    </row>
    <row r="34" customFormat="false" ht="15" hidden="false" customHeight="false" outlineLevel="0" collapsed="false">
      <c r="A34" s="17" t="s">
        <v>700</v>
      </c>
      <c r="B34" s="18" t="s">
        <v>701</v>
      </c>
      <c r="C34" s="8" t="n">
        <v>0.124866455664071</v>
      </c>
      <c r="D34" s="19" t="n">
        <v>0.124878563215819</v>
      </c>
    </row>
    <row r="35" customFormat="false" ht="15" hidden="false" customHeight="false" outlineLevel="0" collapsed="false">
      <c r="A35" s="17" t="s">
        <v>702</v>
      </c>
      <c r="B35" s="18" t="s">
        <v>703</v>
      </c>
      <c r="C35" s="8" t="n">
        <v>0.251246280151397</v>
      </c>
      <c r="D35" s="14" t="n">
        <v>0.249956581918395</v>
      </c>
    </row>
    <row r="36" customFormat="false" ht="15" hidden="false" customHeight="false" outlineLevel="0" collapsed="false">
      <c r="A36" s="17" t="s">
        <v>704</v>
      </c>
      <c r="B36" s="18" t="s">
        <v>203</v>
      </c>
      <c r="C36" s="8" t="n">
        <v>0.115568520546781</v>
      </c>
      <c r="D36" s="19" t="n">
        <v>0.115237153903125</v>
      </c>
    </row>
    <row r="37" customFormat="false" ht="15" hidden="false" customHeight="false" outlineLevel="0" collapsed="false">
      <c r="A37" s="17" t="s">
        <v>705</v>
      </c>
      <c r="B37" s="18" t="s">
        <v>213</v>
      </c>
      <c r="C37" s="8" t="n">
        <v>0.0673052916534976</v>
      </c>
      <c r="D37" s="14" t="n">
        <v>0.0669730816838494</v>
      </c>
    </row>
    <row r="38" customFormat="false" ht="15" hidden="false" customHeight="false" outlineLevel="0" collapsed="false">
      <c r="A38" s="17" t="s">
        <v>706</v>
      </c>
      <c r="B38" s="18" t="s">
        <v>207</v>
      </c>
      <c r="C38" s="8" t="n">
        <v>0.105530200131685</v>
      </c>
      <c r="D38" s="19" t="n">
        <v>0.10553887297784</v>
      </c>
    </row>
    <row r="39" customFormat="false" ht="15" hidden="false" customHeight="false" outlineLevel="0" collapsed="false">
      <c r="A39" s="17" t="s">
        <v>707</v>
      </c>
      <c r="B39" s="18" t="s">
        <v>227</v>
      </c>
      <c r="C39" s="8" t="n">
        <v>0.0791914688852634</v>
      </c>
      <c r="D39" s="14" t="n">
        <v>0.0788070211360688</v>
      </c>
    </row>
    <row r="40" customFormat="false" ht="15" hidden="false" customHeight="false" outlineLevel="0" collapsed="false">
      <c r="A40" s="17" t="s">
        <v>708</v>
      </c>
      <c r="B40" s="18" t="s">
        <v>272</v>
      </c>
      <c r="C40" s="8" t="n">
        <v>0.0899034241778319</v>
      </c>
      <c r="D40" s="19" t="n">
        <v>0.0895155381208264</v>
      </c>
    </row>
    <row r="41" customFormat="false" ht="15" hidden="false" customHeight="false" outlineLevel="0" collapsed="false">
      <c r="A41" s="17" t="s">
        <v>709</v>
      </c>
      <c r="B41" s="18" t="s">
        <v>710</v>
      </c>
      <c r="C41" s="8" t="n">
        <v>0.132751432823781</v>
      </c>
      <c r="D41" s="14" t="n">
        <v>0.132105396182493</v>
      </c>
    </row>
    <row r="42" customFormat="false" ht="15" hidden="false" customHeight="false" outlineLevel="0" collapsed="false">
      <c r="A42" s="17" t="s">
        <v>711</v>
      </c>
      <c r="B42" s="18" t="s">
        <v>237</v>
      </c>
      <c r="C42" s="8" t="n">
        <v>0.0626747309428213</v>
      </c>
      <c r="D42" s="19" t="n">
        <v>0.0623513450098023</v>
      </c>
    </row>
    <row r="43" customFormat="false" ht="15" hidden="false" customHeight="false" outlineLevel="0" collapsed="false">
      <c r="A43" s="17" t="s">
        <v>712</v>
      </c>
      <c r="B43" s="18" t="s">
        <v>262</v>
      </c>
      <c r="C43" s="8" t="n">
        <v>0.200622032428427</v>
      </c>
      <c r="D43" s="14" t="n">
        <v>0.199771579577508</v>
      </c>
    </row>
    <row r="44" customFormat="false" ht="15" hidden="false" customHeight="false" outlineLevel="0" collapsed="false">
      <c r="A44" s="17" t="s">
        <v>713</v>
      </c>
      <c r="B44" s="18" t="s">
        <v>714</v>
      </c>
      <c r="C44" s="8" t="n">
        <v>0.115562845054265</v>
      </c>
      <c r="D44" s="19" t="n">
        <v>0.114986382885553</v>
      </c>
    </row>
    <row r="45" customFormat="false" ht="15" hidden="false" customHeight="false" outlineLevel="0" collapsed="false">
      <c r="A45" s="17" t="s">
        <v>715</v>
      </c>
      <c r="B45" s="18" t="s">
        <v>580</v>
      </c>
      <c r="C45" s="8" t="n">
        <v>0.0613835955119598</v>
      </c>
      <c r="D45" s="14" t="n">
        <v>0.0610858795692776</v>
      </c>
    </row>
    <row r="46" customFormat="false" ht="15" hidden="false" customHeight="false" outlineLevel="0" collapsed="false">
      <c r="A46" s="17" t="s">
        <v>716</v>
      </c>
      <c r="B46" s="18" t="s">
        <v>268</v>
      </c>
      <c r="C46" s="8" t="n">
        <v>0.0796836317554137</v>
      </c>
      <c r="D46" s="19" t="n">
        <v>0.0793803661197595</v>
      </c>
    </row>
    <row r="47" customFormat="false" ht="15" hidden="false" customHeight="false" outlineLevel="0" collapsed="false">
      <c r="A47" s="17" t="s">
        <v>717</v>
      </c>
      <c r="B47" s="18" t="s">
        <v>420</v>
      </c>
      <c r="C47" s="8" t="n">
        <v>0.0864492614124281</v>
      </c>
      <c r="D47" s="14" t="n">
        <v>0.0860040230235981</v>
      </c>
    </row>
    <row r="48" customFormat="false" ht="15" hidden="false" customHeight="false" outlineLevel="0" collapsed="false">
      <c r="A48" s="17" t="s">
        <v>718</v>
      </c>
      <c r="B48" s="18" t="s">
        <v>584</v>
      </c>
      <c r="C48" s="8" t="n">
        <v>0.0619911654742533</v>
      </c>
      <c r="D48" s="19" t="n">
        <v>0.0616915833058837</v>
      </c>
    </row>
    <row r="49" customFormat="false" ht="15" hidden="false" customHeight="false" outlineLevel="0" collapsed="false">
      <c r="A49" s="17" t="s">
        <v>719</v>
      </c>
      <c r="B49" s="18" t="s">
        <v>720</v>
      </c>
      <c r="C49" s="8" t="n">
        <v>0.0785911168831697</v>
      </c>
      <c r="D49" s="14" t="n">
        <v>0.0782123986059916</v>
      </c>
    </row>
    <row r="50" customFormat="false" ht="15" hidden="false" customHeight="false" outlineLevel="0" collapsed="false">
      <c r="A50" s="17" t="s">
        <v>721</v>
      </c>
      <c r="B50" s="18" t="s">
        <v>260</v>
      </c>
      <c r="C50" s="8" t="n">
        <v>0.129360134125961</v>
      </c>
      <c r="D50" s="19" t="n">
        <v>0.128770635679032</v>
      </c>
    </row>
    <row r="51" customFormat="false" ht="15" hidden="false" customHeight="false" outlineLevel="0" collapsed="false">
      <c r="A51" s="17" t="s">
        <v>722</v>
      </c>
      <c r="B51" s="18" t="s">
        <v>296</v>
      </c>
      <c r="C51" s="8" t="n">
        <v>0.162609679172555</v>
      </c>
      <c r="D51" s="14" t="n">
        <v>0.162608331373576</v>
      </c>
    </row>
    <row r="52" customFormat="false" ht="15" hidden="false" customHeight="false" outlineLevel="0" collapsed="false">
      <c r="A52" s="17" t="s">
        <v>723</v>
      </c>
      <c r="B52" s="18" t="s">
        <v>290</v>
      </c>
      <c r="C52" s="8" t="n">
        <v>0.160601114318766</v>
      </c>
      <c r="D52" s="19" t="n">
        <v>0.16063237814694</v>
      </c>
    </row>
    <row r="53" customFormat="false" ht="15" hidden="false" customHeight="false" outlineLevel="0" collapsed="false">
      <c r="A53" s="17" t="s">
        <v>724</v>
      </c>
      <c r="B53" s="18" t="s">
        <v>294</v>
      </c>
      <c r="C53" s="8" t="n">
        <v>0.149516171974663</v>
      </c>
      <c r="D53" s="14" t="n">
        <v>0.149005822669416</v>
      </c>
    </row>
    <row r="54" customFormat="false" ht="15" hidden="false" customHeight="false" outlineLevel="0" collapsed="false">
      <c r="A54" s="17" t="s">
        <v>725</v>
      </c>
      <c r="B54" s="18" t="s">
        <v>310</v>
      </c>
      <c r="C54" s="8" t="n">
        <v>0.123077562498765</v>
      </c>
      <c r="D54" s="19" t="n">
        <v>0.1224923732495</v>
      </c>
    </row>
    <row r="55" customFormat="false" ht="15" hidden="false" customHeight="false" outlineLevel="0" collapsed="false">
      <c r="A55" s="17" t="s">
        <v>726</v>
      </c>
      <c r="B55" s="18" t="s">
        <v>452</v>
      </c>
      <c r="C55" s="8" t="n">
        <v>0.0828819786711082</v>
      </c>
      <c r="D55" s="14" t="n">
        <v>0.082473388590868</v>
      </c>
    </row>
    <row r="56" customFormat="false" ht="15" hidden="false" customHeight="false" outlineLevel="0" collapsed="false">
      <c r="A56" s="17" t="s">
        <v>727</v>
      </c>
      <c r="B56" s="18" t="s">
        <v>728</v>
      </c>
      <c r="C56" s="8" t="n">
        <v>0.0620175788575708</v>
      </c>
      <c r="D56" s="19" t="n">
        <v>0.0617072452776319</v>
      </c>
    </row>
    <row r="57" customFormat="false" ht="15" hidden="false" customHeight="false" outlineLevel="0" collapsed="false">
      <c r="A57" s="17" t="s">
        <v>729</v>
      </c>
      <c r="B57" s="18" t="s">
        <v>730</v>
      </c>
      <c r="C57" s="8" t="n">
        <v>0.157442969100903</v>
      </c>
      <c r="D57" s="14" t="n">
        <v>0.157435529474827</v>
      </c>
    </row>
    <row r="58" customFormat="false" ht="15" hidden="false" customHeight="false" outlineLevel="0" collapsed="false">
      <c r="A58" s="17" t="s">
        <v>731</v>
      </c>
      <c r="B58" s="18" t="s">
        <v>186</v>
      </c>
      <c r="C58" s="8" t="n">
        <v>0.0677297398433732</v>
      </c>
      <c r="D58" s="19" t="n">
        <v>0.0674063991544237</v>
      </c>
    </row>
    <row r="59" customFormat="false" ht="15" hidden="false" customHeight="false" outlineLevel="0" collapsed="false">
      <c r="A59" s="17" t="s">
        <v>732</v>
      </c>
      <c r="B59" s="18" t="s">
        <v>326</v>
      </c>
      <c r="C59" s="8" t="n">
        <v>0.114360297747498</v>
      </c>
      <c r="D59" s="14" t="n">
        <v>0.113786783366923</v>
      </c>
    </row>
    <row r="60" customFormat="false" ht="15" hidden="false" customHeight="false" outlineLevel="0" collapsed="false">
      <c r="A60" s="17" t="s">
        <v>733</v>
      </c>
      <c r="B60" s="18" t="s">
        <v>330</v>
      </c>
      <c r="C60" s="8" t="n">
        <v>0.108490237784153</v>
      </c>
      <c r="D60" s="19" t="n">
        <v>0.109936252603985</v>
      </c>
    </row>
    <row r="61" customFormat="false" ht="15" hidden="false" customHeight="false" outlineLevel="0" collapsed="false">
      <c r="A61" s="17" t="s">
        <v>734</v>
      </c>
      <c r="B61" s="18" t="s">
        <v>249</v>
      </c>
      <c r="C61" s="8" t="n">
        <v>0.169301846282232</v>
      </c>
      <c r="D61" s="14" t="n">
        <v>0.169287435084106</v>
      </c>
    </row>
    <row r="62" customFormat="false" ht="15" hidden="false" customHeight="false" outlineLevel="0" collapsed="false">
      <c r="A62" s="17" t="s">
        <v>735</v>
      </c>
      <c r="B62" s="18" t="s">
        <v>276</v>
      </c>
      <c r="C62" s="8" t="n">
        <v>0.15510826601074</v>
      </c>
      <c r="D62" s="19" t="n">
        <v>0.154426457466217</v>
      </c>
    </row>
    <row r="63" customFormat="false" ht="15" hidden="false" customHeight="false" outlineLevel="0" collapsed="false">
      <c r="A63" s="17" t="s">
        <v>736</v>
      </c>
      <c r="B63" s="18" t="s">
        <v>205</v>
      </c>
      <c r="C63" s="8" t="n">
        <v>0.204037127093298</v>
      </c>
      <c r="D63" s="14" t="n">
        <v>0.204055186426058</v>
      </c>
    </row>
    <row r="64" customFormat="false" ht="15" hidden="false" customHeight="false" outlineLevel="0" collapsed="false">
      <c r="A64" s="17" t="s">
        <v>737</v>
      </c>
      <c r="B64" s="18" t="s">
        <v>336</v>
      </c>
      <c r="C64" s="8" t="n">
        <v>0.0576689710383016</v>
      </c>
      <c r="D64" s="14" t="n">
        <v>0.0576680957154032</v>
      </c>
    </row>
    <row r="65" customFormat="false" ht="15" hidden="false" customHeight="false" outlineLevel="0" collapsed="false">
      <c r="A65" s="17" t="s">
        <v>738</v>
      </c>
      <c r="B65" s="18" t="s">
        <v>346</v>
      </c>
      <c r="C65" s="8" t="n">
        <v>0.181678495123122</v>
      </c>
      <c r="D65" s="14" t="n">
        <v>0.180863278063129</v>
      </c>
    </row>
    <row r="66" customFormat="false" ht="15" hidden="false" customHeight="false" outlineLevel="0" collapsed="false">
      <c r="A66" s="17" t="s">
        <v>739</v>
      </c>
      <c r="B66" s="18" t="s">
        <v>348</v>
      </c>
      <c r="C66" s="8" t="n">
        <v>0.0918013097515743</v>
      </c>
      <c r="D66" s="14" t="n">
        <v>0.0913445133442613</v>
      </c>
    </row>
    <row r="67" customFormat="false" ht="15" hidden="false" customHeight="false" outlineLevel="0" collapsed="false">
      <c r="A67" s="17" t="s">
        <v>740</v>
      </c>
      <c r="B67" s="18" t="s">
        <v>215</v>
      </c>
      <c r="C67" s="8" t="n">
        <v>0.102972253747162</v>
      </c>
      <c r="D67" s="14" t="n">
        <v>0.102477753428488</v>
      </c>
    </row>
    <row r="68" customFormat="false" ht="15" hidden="false" customHeight="false" outlineLevel="0" collapsed="false">
      <c r="A68" s="17" t="s">
        <v>741</v>
      </c>
      <c r="B68" s="18" t="s">
        <v>742</v>
      </c>
      <c r="C68" s="8" t="n">
        <v>0.248813251174402</v>
      </c>
      <c r="D68" s="14" t="n">
        <v>0.248806425018518</v>
      </c>
    </row>
    <row r="69" customFormat="false" ht="15" hidden="false" customHeight="false" outlineLevel="0" collapsed="false">
      <c r="A69" s="17" t="s">
        <v>743</v>
      </c>
      <c r="B69" s="18" t="s">
        <v>86</v>
      </c>
      <c r="C69" s="8" t="n">
        <v>0.0818513493195691</v>
      </c>
      <c r="D69" s="14" t="n">
        <v>0.0814434837682915</v>
      </c>
    </row>
    <row r="70" customFormat="false" ht="15" hidden="false" customHeight="false" outlineLevel="0" collapsed="false">
      <c r="A70" s="17" t="s">
        <v>744</v>
      </c>
      <c r="B70" s="18" t="s">
        <v>745</v>
      </c>
      <c r="C70" s="8" t="n">
        <v>0.0807403545631438</v>
      </c>
      <c r="D70" s="14" t="n">
        <v>0.080740940524134</v>
      </c>
    </row>
    <row r="71" customFormat="false" ht="15" hidden="false" customHeight="false" outlineLevel="0" collapsed="false">
      <c r="A71" s="17" t="s">
        <v>746</v>
      </c>
      <c r="B71" s="18" t="s">
        <v>362</v>
      </c>
      <c r="C71" s="8" t="n">
        <v>0.108695498465384</v>
      </c>
      <c r="D71" s="14" t="n">
        <v>0.108727638732192</v>
      </c>
    </row>
    <row r="72" customFormat="false" ht="15" hidden="false" customHeight="false" outlineLevel="0" collapsed="false">
      <c r="A72" s="17" t="s">
        <v>747</v>
      </c>
      <c r="B72" s="18" t="s">
        <v>748</v>
      </c>
      <c r="C72" s="8" t="n">
        <v>0.437531662575197</v>
      </c>
      <c r="D72" s="14" t="n">
        <v>0.43531325770628</v>
      </c>
    </row>
    <row r="73" customFormat="false" ht="15" hidden="false" customHeight="false" outlineLevel="0" collapsed="false">
      <c r="A73" s="17" t="s">
        <v>749</v>
      </c>
      <c r="B73" s="18" t="s">
        <v>106</v>
      </c>
      <c r="C73" s="8" t="n">
        <v>0.128511421175149</v>
      </c>
      <c r="D73" s="14" t="n">
        <v>0.127854504255723</v>
      </c>
    </row>
    <row r="74" customFormat="false" ht="15" hidden="false" customHeight="false" outlineLevel="0" collapsed="false">
      <c r="A74" s="17" t="s">
        <v>750</v>
      </c>
      <c r="B74" s="18" t="s">
        <v>376</v>
      </c>
      <c r="C74" s="8" t="n">
        <v>0.100559976174173</v>
      </c>
      <c r="D74" s="14" t="n">
        <v>0.100120013668283</v>
      </c>
    </row>
    <row r="75" customFormat="false" ht="15" hidden="false" customHeight="false" outlineLevel="0" collapsed="false">
      <c r="A75" s="17" t="s">
        <v>751</v>
      </c>
      <c r="B75" s="18" t="s">
        <v>752</v>
      </c>
      <c r="C75" s="8" t="n">
        <v>0.156062361756209</v>
      </c>
      <c r="D75" s="14" t="n">
        <v>0.155301609095263</v>
      </c>
    </row>
    <row r="76" customFormat="false" ht="15" hidden="false" customHeight="false" outlineLevel="0" collapsed="false">
      <c r="A76" s="17" t="s">
        <v>753</v>
      </c>
      <c r="B76" s="18" t="s">
        <v>384</v>
      </c>
      <c r="C76" s="8" t="n">
        <v>0.0924566357299951</v>
      </c>
      <c r="D76" s="14" t="n">
        <v>0.0924589684360199</v>
      </c>
    </row>
    <row r="77" customFormat="false" ht="15" hidden="false" customHeight="false" outlineLevel="0" collapsed="false">
      <c r="A77" s="17" t="s">
        <v>754</v>
      </c>
      <c r="B77" s="18" t="s">
        <v>508</v>
      </c>
      <c r="C77" s="8" t="n">
        <v>0.12371317475238</v>
      </c>
      <c r="D77" s="14" t="n">
        <v>0.123190215118409</v>
      </c>
    </row>
    <row r="78" customFormat="false" ht="15" hidden="false" customHeight="false" outlineLevel="0" collapsed="false">
      <c r="A78" s="17" t="s">
        <v>755</v>
      </c>
      <c r="B78" s="18" t="s">
        <v>36</v>
      </c>
      <c r="C78" s="8" t="n">
        <v>0.306881611252379</v>
      </c>
      <c r="D78" s="14" t="n">
        <v>0.306785757442644</v>
      </c>
    </row>
    <row r="79" customFormat="false" ht="15" hidden="false" customHeight="false" outlineLevel="0" collapsed="false">
      <c r="A79" s="17" t="s">
        <v>756</v>
      </c>
      <c r="B79" s="18" t="s">
        <v>757</v>
      </c>
      <c r="C79" s="8" t="n">
        <v>0.140748275856044</v>
      </c>
      <c r="D79" s="14" t="n">
        <v>0.140260476663967</v>
      </c>
    </row>
    <row r="80" customFormat="false" ht="15" hidden="false" customHeight="false" outlineLevel="0" collapsed="false">
      <c r="A80" s="17" t="s">
        <v>758</v>
      </c>
      <c r="B80" s="18" t="s">
        <v>280</v>
      </c>
      <c r="C80" s="8" t="n">
        <v>0.162994715434277</v>
      </c>
      <c r="D80" s="14" t="n">
        <v>0.162675949523169</v>
      </c>
    </row>
    <row r="81" customFormat="false" ht="15" hidden="false" customHeight="false" outlineLevel="0" collapsed="false">
      <c r="A81" s="17" t="s">
        <v>759</v>
      </c>
      <c r="B81" s="18" t="s">
        <v>562</v>
      </c>
      <c r="C81" s="8" t="n">
        <v>0.130892727555659</v>
      </c>
      <c r="D81" s="14" t="n">
        <v>0.130901201627741</v>
      </c>
    </row>
    <row r="82" customFormat="false" ht="15" hidden="false" customHeight="false" outlineLevel="0" collapsed="false">
      <c r="A82" s="17" t="s">
        <v>760</v>
      </c>
      <c r="B82" s="18" t="s">
        <v>402</v>
      </c>
      <c r="C82" s="8" t="n">
        <v>0.156112726984798</v>
      </c>
      <c r="D82" s="14" t="n">
        <v>0.155595455256931</v>
      </c>
    </row>
    <row r="83" customFormat="false" ht="15" hidden="false" customHeight="false" outlineLevel="0" collapsed="false">
      <c r="A83" s="17" t="s">
        <v>761</v>
      </c>
      <c r="B83" s="18" t="s">
        <v>762</v>
      </c>
      <c r="C83" s="8" t="n">
        <v>0.162320564696005</v>
      </c>
      <c r="D83" s="14" t="n">
        <v>0.161651796094527</v>
      </c>
    </row>
    <row r="84" customFormat="false" ht="15" hidden="false" customHeight="false" outlineLevel="0" collapsed="false">
      <c r="A84" s="17" t="s">
        <v>763</v>
      </c>
      <c r="B84" s="18" t="s">
        <v>400</v>
      </c>
      <c r="C84" s="8" t="n">
        <v>0.104968061746805</v>
      </c>
      <c r="D84" s="14" t="n">
        <v>0.10447071200707</v>
      </c>
    </row>
    <row r="85" customFormat="false" ht="15" hidden="false" customHeight="false" outlineLevel="0" collapsed="false">
      <c r="A85" s="17" t="s">
        <v>764</v>
      </c>
      <c r="B85" s="18" t="s">
        <v>765</v>
      </c>
      <c r="C85" s="8" t="n">
        <v>0.100483966746515</v>
      </c>
      <c r="D85" s="14" t="n">
        <v>0.100189439953246</v>
      </c>
    </row>
    <row r="86" customFormat="false" ht="15" hidden="false" customHeight="false" outlineLevel="0" collapsed="false">
      <c r="A86" s="17" t="s">
        <v>766</v>
      </c>
      <c r="B86" s="18" t="s">
        <v>38</v>
      </c>
      <c r="C86" s="8" t="n">
        <v>0.079956001278463</v>
      </c>
      <c r="D86" s="14" t="n">
        <v>0.0796499782742984</v>
      </c>
    </row>
    <row r="87" customFormat="false" ht="15" hidden="false" customHeight="false" outlineLevel="0" collapsed="false">
      <c r="A87" s="17" t="s">
        <v>767</v>
      </c>
      <c r="B87" s="18" t="s">
        <v>416</v>
      </c>
      <c r="C87" s="8" t="n">
        <v>0.105365035877948</v>
      </c>
      <c r="D87" s="14" t="n">
        <v>0.104938084873097</v>
      </c>
    </row>
    <row r="88" customFormat="false" ht="15" hidden="false" customHeight="false" outlineLevel="0" collapsed="false">
      <c r="A88" s="17" t="s">
        <v>768</v>
      </c>
      <c r="B88" s="18" t="s">
        <v>769</v>
      </c>
      <c r="C88" s="8" t="n">
        <v>0.101146941257452</v>
      </c>
      <c r="D88" s="14" t="n">
        <v>0.100695257908478</v>
      </c>
    </row>
    <row r="89" customFormat="false" ht="15" hidden="false" customHeight="false" outlineLevel="0" collapsed="false">
      <c r="A89" s="17" t="s">
        <v>770</v>
      </c>
      <c r="B89" s="18" t="s">
        <v>76</v>
      </c>
      <c r="C89" s="8" t="n">
        <v>0.102826628355216</v>
      </c>
      <c r="D89" s="14" t="n">
        <v>0.102340978258593</v>
      </c>
    </row>
    <row r="90" customFormat="false" ht="15" hidden="false" customHeight="false" outlineLevel="0" collapsed="false">
      <c r="A90" s="17" t="s">
        <v>771</v>
      </c>
      <c r="B90" s="18" t="s">
        <v>512</v>
      </c>
      <c r="C90" s="8" t="n">
        <v>0.0602983240644108</v>
      </c>
      <c r="D90" s="14" t="n">
        <v>0.0599990097288876</v>
      </c>
    </row>
    <row r="91" customFormat="false" ht="15" hidden="false" customHeight="false" outlineLevel="0" collapsed="false">
      <c r="A91" s="17" t="s">
        <v>772</v>
      </c>
      <c r="B91" s="18" t="s">
        <v>424</v>
      </c>
      <c r="C91" s="8" t="n">
        <v>0.110419548502741</v>
      </c>
      <c r="D91" s="14" t="n">
        <v>0.109917912847233</v>
      </c>
    </row>
    <row r="92" customFormat="false" ht="15" hidden="false" customHeight="false" outlineLevel="0" collapsed="false">
      <c r="A92" s="17" t="s">
        <v>773</v>
      </c>
      <c r="B92" s="18" t="s">
        <v>432</v>
      </c>
      <c r="C92" s="8" t="n">
        <v>0.0721492557817647</v>
      </c>
      <c r="D92" s="14" t="n">
        <v>0.0717927520564473</v>
      </c>
    </row>
    <row r="93" customFormat="false" ht="15" hidden="false" customHeight="false" outlineLevel="0" collapsed="false">
      <c r="A93" s="17" t="s">
        <v>774</v>
      </c>
      <c r="B93" s="18" t="s">
        <v>775</v>
      </c>
      <c r="C93" s="8" t="n">
        <v>0.0701178444199747</v>
      </c>
      <c r="D93" s="14" t="n">
        <v>0.0697681443492602</v>
      </c>
    </row>
    <row r="94" customFormat="false" ht="15" hidden="false" customHeight="false" outlineLevel="0" collapsed="false">
      <c r="A94" s="17" t="s">
        <v>776</v>
      </c>
      <c r="B94" s="18" t="s">
        <v>540</v>
      </c>
      <c r="C94" s="8" t="n">
        <v>0.213165341229914</v>
      </c>
      <c r="D94" s="14" t="n">
        <v>0.212132764099797</v>
      </c>
    </row>
    <row r="95" customFormat="false" ht="15" hidden="false" customHeight="false" outlineLevel="0" collapsed="false">
      <c r="A95" s="17" t="s">
        <v>777</v>
      </c>
      <c r="B95" s="18" t="s">
        <v>440</v>
      </c>
      <c r="C95" s="8" t="n">
        <v>0.166410212017748</v>
      </c>
      <c r="D95" s="14" t="n">
        <v>0.166442480851631</v>
      </c>
    </row>
    <row r="96" customFormat="false" ht="15" hidden="false" customHeight="false" outlineLevel="0" collapsed="false">
      <c r="A96" s="17" t="s">
        <v>778</v>
      </c>
      <c r="B96" s="18" t="s">
        <v>450</v>
      </c>
      <c r="C96" s="8" t="n">
        <v>0.072214909667237</v>
      </c>
      <c r="D96" s="14" t="n">
        <v>0.0718595470650484</v>
      </c>
    </row>
    <row r="97" customFormat="false" ht="15" hidden="false" customHeight="false" outlineLevel="0" collapsed="false">
      <c r="A97" s="17" t="s">
        <v>779</v>
      </c>
      <c r="B97" s="18" t="s">
        <v>780</v>
      </c>
      <c r="C97" s="8" t="n">
        <v>0.196313498017846</v>
      </c>
      <c r="D97" s="14" t="n">
        <v>0.196291620354551</v>
      </c>
    </row>
    <row r="98" customFormat="false" ht="15" hidden="false" customHeight="false" outlineLevel="0" collapsed="false">
      <c r="A98" s="17" t="s">
        <v>781</v>
      </c>
      <c r="B98" s="18" t="s">
        <v>472</v>
      </c>
      <c r="C98" s="8" t="n">
        <v>0.178506075099694</v>
      </c>
      <c r="D98" s="14" t="n">
        <v>0.17784671882497</v>
      </c>
    </row>
    <row r="99" customFormat="false" ht="15" hidden="false" customHeight="false" outlineLevel="0" collapsed="false">
      <c r="A99" s="17" t="s">
        <v>782</v>
      </c>
      <c r="B99" s="18" t="s">
        <v>48</v>
      </c>
      <c r="C99" s="8" t="n">
        <v>0.0816669629968161</v>
      </c>
      <c r="D99" s="14" t="n">
        <v>0.0815415939395302</v>
      </c>
    </row>
    <row r="100" customFormat="false" ht="15" hidden="false" customHeight="false" outlineLevel="0" collapsed="false">
      <c r="A100" s="17" t="s">
        <v>783</v>
      </c>
      <c r="B100" s="18" t="s">
        <v>484</v>
      </c>
      <c r="C100" s="8" t="n">
        <v>0.0682536931876329</v>
      </c>
      <c r="D100" s="14" t="n">
        <v>0.0678634660987218</v>
      </c>
    </row>
    <row r="101" customFormat="false" ht="15" hidden="false" customHeight="false" outlineLevel="0" collapsed="false">
      <c r="A101" s="17" t="s">
        <v>784</v>
      </c>
      <c r="B101" s="18" t="s">
        <v>492</v>
      </c>
      <c r="C101" s="8" t="n">
        <v>0.0825383092315654</v>
      </c>
      <c r="D101" s="14" t="n">
        <v>0.0821799709116</v>
      </c>
    </row>
    <row r="102" customFormat="false" ht="15" hidden="false" customHeight="false" outlineLevel="0" collapsed="false">
      <c r="A102" s="17" t="s">
        <v>785</v>
      </c>
      <c r="B102" s="18" t="s">
        <v>786</v>
      </c>
      <c r="C102" s="8" t="n">
        <v>0.117403455102493</v>
      </c>
      <c r="D102" s="14" t="n">
        <v>0.116862218089706</v>
      </c>
    </row>
    <row r="103" customFormat="false" ht="15" hidden="false" customHeight="false" outlineLevel="0" collapsed="false">
      <c r="A103" s="17" t="s">
        <v>787</v>
      </c>
      <c r="B103" s="18" t="s">
        <v>788</v>
      </c>
      <c r="C103" s="8" t="n">
        <v>0.0959488601763565</v>
      </c>
      <c r="D103" s="14" t="n">
        <v>0.0954687389087974</v>
      </c>
    </row>
    <row r="104" customFormat="false" ht="15" hidden="false" customHeight="false" outlineLevel="0" collapsed="false">
      <c r="A104" s="17" t="s">
        <v>789</v>
      </c>
      <c r="B104" s="18" t="s">
        <v>494</v>
      </c>
      <c r="C104" s="8" t="n">
        <v>0.164006938886753</v>
      </c>
      <c r="D104" s="14" t="n">
        <v>0.16345685386288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895947194787785</v>
      </c>
      <c r="D105" s="14" t="n">
        <v>0.0892097064977</v>
      </c>
    </row>
    <row r="106" customFormat="false" ht="15" hidden="false" customHeight="false" outlineLevel="0" collapsed="false">
      <c r="A106" s="17" t="s">
        <v>791</v>
      </c>
      <c r="B106" s="18" t="s">
        <v>150</v>
      </c>
      <c r="C106" s="8" t="n">
        <v>0.0827429516220624</v>
      </c>
      <c r="D106" s="14" t="n">
        <v>0.0823279308018066</v>
      </c>
    </row>
    <row r="107" customFormat="false" ht="15" hidden="false" customHeight="false" outlineLevel="0" collapsed="false">
      <c r="A107" s="17" t="s">
        <v>792</v>
      </c>
      <c r="B107" s="18" t="s">
        <v>154</v>
      </c>
      <c r="C107" s="8" t="n">
        <v>0.215299249331341</v>
      </c>
      <c r="D107" s="14" t="n">
        <v>0.214474731909706</v>
      </c>
    </row>
    <row r="108" customFormat="false" ht="15" hidden="false" customHeight="false" outlineLevel="0" collapsed="false">
      <c r="A108" s="17" t="s">
        <v>793</v>
      </c>
      <c r="B108" s="18" t="s">
        <v>794</v>
      </c>
      <c r="C108" s="8" t="n">
        <v>0.116001801507274</v>
      </c>
      <c r="D108" s="14" t="n">
        <v>0.115451945517237</v>
      </c>
    </row>
    <row r="109" customFormat="false" ht="15" hidden="false" customHeight="false" outlineLevel="0" collapsed="false">
      <c r="A109" s="17" t="s">
        <v>795</v>
      </c>
      <c r="B109" s="18" t="s">
        <v>532</v>
      </c>
      <c r="C109" s="8" t="n">
        <v>0.254865494808814</v>
      </c>
      <c r="D109" s="14" t="n">
        <v>0.254372934723607</v>
      </c>
    </row>
    <row r="110" customFormat="false" ht="15" hidden="false" customHeight="false" outlineLevel="0" collapsed="false">
      <c r="A110" s="17" t="s">
        <v>796</v>
      </c>
      <c r="B110" s="18" t="s">
        <v>386</v>
      </c>
      <c r="C110" s="8" t="n">
        <v>0.269423617328835</v>
      </c>
      <c r="D110" s="14" t="n">
        <v>0.26844977271229</v>
      </c>
    </row>
    <row r="111" customFormat="false" ht="15" hidden="false" customHeight="false" outlineLevel="0" collapsed="false">
      <c r="A111" s="17" t="s">
        <v>797</v>
      </c>
      <c r="B111" s="18" t="s">
        <v>10</v>
      </c>
      <c r="C111" s="8" t="n">
        <v>0.209044786431738</v>
      </c>
      <c r="D111" s="14" t="n">
        <v>0.208166028541934</v>
      </c>
    </row>
    <row r="112" customFormat="false" ht="15" hidden="false" customHeight="false" outlineLevel="0" collapsed="false">
      <c r="A112" s="17" t="s">
        <v>798</v>
      </c>
      <c r="B112" s="18" t="s">
        <v>546</v>
      </c>
      <c r="C112" s="8" t="n">
        <v>0.0701819067440598</v>
      </c>
      <c r="D112" s="14" t="n">
        <v>0.0701777557759077</v>
      </c>
    </row>
    <row r="113" customFormat="false" ht="15" hidden="false" customHeight="false" outlineLevel="0" collapsed="false">
      <c r="A113" s="17" t="s">
        <v>799</v>
      </c>
      <c r="B113" s="18" t="s">
        <v>552</v>
      </c>
      <c r="C113" s="8" t="n">
        <v>0.25678188944628</v>
      </c>
      <c r="D113" s="14" t="n">
        <v>0.256765022359019</v>
      </c>
    </row>
    <row r="114" customFormat="false" ht="15" hidden="false" customHeight="false" outlineLevel="0" collapsed="false">
      <c r="A114" s="17" t="s">
        <v>800</v>
      </c>
      <c r="B114" s="18" t="s">
        <v>801</v>
      </c>
      <c r="C114" s="8" t="n">
        <v>0.0921171544311242</v>
      </c>
      <c r="D114" s="14" t="n">
        <v>0.0916539483473758</v>
      </c>
    </row>
    <row r="115" customFormat="false" ht="15" hidden="false" customHeight="false" outlineLevel="0" collapsed="false">
      <c r="A115" s="17" t="s">
        <v>802</v>
      </c>
      <c r="B115" s="18" t="s">
        <v>803</v>
      </c>
      <c r="C115" s="8" t="n">
        <v>0.0662043279041916</v>
      </c>
      <c r="D115" s="14" t="n">
        <v>0.0659699423184641</v>
      </c>
    </row>
    <row r="116" customFormat="false" ht="15" hidden="false" customHeight="false" outlineLevel="0" collapsed="false">
      <c r="A116" s="17" t="s">
        <v>804</v>
      </c>
      <c r="B116" s="18" t="s">
        <v>548</v>
      </c>
      <c r="C116" s="8" t="n">
        <v>0.214695580300274</v>
      </c>
      <c r="D116" s="14" t="n">
        <v>0.213820828413768</v>
      </c>
    </row>
    <row r="117" customFormat="false" ht="15" hidden="false" customHeight="false" outlineLevel="0" collapsed="false">
      <c r="A117" s="17" t="s">
        <v>805</v>
      </c>
      <c r="B117" s="18" t="s">
        <v>556</v>
      </c>
      <c r="C117" s="8" t="n">
        <v>0.145286231225912</v>
      </c>
      <c r="D117" s="14" t="n">
        <v>0.144700312427115</v>
      </c>
    </row>
    <row r="118" customFormat="false" ht="15" hidden="false" customHeight="false" outlineLevel="0" collapsed="false">
      <c r="A118" s="17" t="s">
        <v>806</v>
      </c>
      <c r="B118" s="18" t="s">
        <v>570</v>
      </c>
      <c r="C118" s="8" t="n">
        <v>0.0308389077351647</v>
      </c>
      <c r="D118" s="14" t="n">
        <v>0.0306996421436571</v>
      </c>
    </row>
    <row r="119" customFormat="false" ht="15" hidden="false" customHeight="false" outlineLevel="0" collapsed="false">
      <c r="A119" s="17" t="s">
        <v>807</v>
      </c>
      <c r="B119" s="18" t="s">
        <v>586</v>
      </c>
      <c r="C119" s="8" t="n">
        <v>0.0773525104432894</v>
      </c>
      <c r="D119" s="14" t="n">
        <v>0.0769759336873966</v>
      </c>
    </row>
    <row r="120" customFormat="false" ht="15" hidden="false" customHeight="false" outlineLevel="0" collapsed="false">
      <c r="A120" s="17" t="s">
        <v>808</v>
      </c>
      <c r="B120" s="18" t="s">
        <v>578</v>
      </c>
      <c r="C120" s="8" t="n">
        <v>0.115454931982241</v>
      </c>
      <c r="D120" s="14" t="n">
        <v>0.115250567639595</v>
      </c>
    </row>
    <row r="121" customFormat="false" ht="15" hidden="false" customHeight="false" outlineLevel="0" collapsed="false">
      <c r="A121" s="17" t="s">
        <v>809</v>
      </c>
      <c r="B121" s="18" t="s">
        <v>810</v>
      </c>
      <c r="C121" s="8" t="n">
        <v>0.152531531814269</v>
      </c>
      <c r="D121" s="14" t="n">
        <v>0.151837170055511</v>
      </c>
    </row>
    <row r="122" customFormat="false" ht="15" hidden="false" customHeight="false" outlineLevel="0" collapsed="false">
      <c r="A122" s="17" t="s">
        <v>811</v>
      </c>
      <c r="B122" s="18" t="s">
        <v>576</v>
      </c>
      <c r="C122" s="8" t="n">
        <v>0.0746978029559916</v>
      </c>
      <c r="D122" s="14" t="n">
        <v>0.0743274697321621</v>
      </c>
    </row>
    <row r="123" customFormat="false" ht="15" hidden="false" customHeight="false" outlineLevel="0" collapsed="false">
      <c r="A123" s="17" t="s">
        <v>812</v>
      </c>
      <c r="B123" s="18" t="s">
        <v>264</v>
      </c>
      <c r="C123" s="8" t="n">
        <v>0.0630737384761955</v>
      </c>
      <c r="D123" s="14" t="n">
        <v>0.0627823131144607</v>
      </c>
    </row>
    <row r="124" customFormat="false" ht="15" hidden="false" customHeight="false" outlineLevel="0" collapsed="false">
      <c r="A124" s="17" t="s">
        <v>813</v>
      </c>
      <c r="B124" s="18" t="s">
        <v>88</v>
      </c>
      <c r="C124" s="8" t="n">
        <v>0.141454709396247</v>
      </c>
      <c r="D124" s="14" t="n">
        <v>0.140747830339336</v>
      </c>
    </row>
    <row r="125" customFormat="false" ht="15" hidden="false" customHeight="false" outlineLevel="0" collapsed="false">
      <c r="A125" s="17" t="s">
        <v>814</v>
      </c>
      <c r="B125" s="18" t="s">
        <v>594</v>
      </c>
      <c r="C125" s="8" t="n">
        <v>0.161993339305579</v>
      </c>
      <c r="D125" s="14" t="n">
        <v>0.162016135589865</v>
      </c>
    </row>
    <row r="126" customFormat="false" ht="15" hidden="false" customHeight="false" outlineLevel="0" collapsed="false">
      <c r="A126" s="17" t="s">
        <v>815</v>
      </c>
      <c r="B126" s="18" t="s">
        <v>602</v>
      </c>
      <c r="C126" s="8" t="n">
        <v>0.0762157862249874</v>
      </c>
      <c r="D126" s="14" t="n">
        <v>0.0758372407301465</v>
      </c>
    </row>
    <row r="127" customFormat="false" ht="15" hidden="false" customHeight="false" outlineLevel="0" collapsed="false">
      <c r="A127" s="17" t="s">
        <v>816</v>
      </c>
      <c r="B127" s="18" t="s">
        <v>102</v>
      </c>
      <c r="C127" s="8" t="n">
        <v>0.0883933096229813</v>
      </c>
      <c r="D127" s="14" t="n">
        <v>0.0880049492290655</v>
      </c>
    </row>
    <row r="128" customFormat="false" ht="15" hidden="false" customHeight="false" outlineLevel="0" collapsed="false">
      <c r="A128" s="17" t="s">
        <v>817</v>
      </c>
      <c r="B128" s="18" t="s">
        <v>598</v>
      </c>
      <c r="C128" s="8" t="n">
        <v>0.0616877199887409</v>
      </c>
      <c r="D128" s="14" t="n">
        <v>0.0613923433931493</v>
      </c>
    </row>
    <row r="129" customFormat="false" ht="15" hidden="false" customHeight="false" outlineLevel="0" collapsed="false">
      <c r="A129" s="17" t="s">
        <v>818</v>
      </c>
      <c r="B129" s="18" t="s">
        <v>619</v>
      </c>
      <c r="C129" s="8" t="n">
        <v>0.0708216495112525</v>
      </c>
      <c r="D129" s="14" t="n">
        <v>0.0708403826969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0</v>
      </c>
      <c r="C3" s="48" t="s">
        <v>821</v>
      </c>
      <c r="D3" s="48" t="s">
        <v>8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6</v>
      </c>
      <c r="C19" s="60" t="s">
        <v>837</v>
      </c>
      <c r="D19" s="60" t="s">
        <v>8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9</v>
      </c>
      <c r="C21" s="62" t="n">
        <v>148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1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3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4</v>
      </c>
      <c r="C26" s="64" t="n">
        <v>179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5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6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7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8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6</v>
      </c>
      <c r="C33" s="48" t="s">
        <v>837</v>
      </c>
      <c r="D33" s="48" t="s">
        <v>8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59</v>
      </c>
      <c r="D35" s="71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6</v>
      </c>
      <c r="C45" s="48" t="s">
        <v>837</v>
      </c>
      <c r="D45" s="48" t="s">
        <v>8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6</v>
      </c>
      <c r="C55" s="48" t="s">
        <v>837</v>
      </c>
      <c r="D55" s="48" t="s">
        <v>8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6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8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9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20</v>
      </c>
      <c r="D65" s="80" t="n">
        <v>248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0</v>
      </c>
      <c r="C3" s="48" t="s">
        <v>821</v>
      </c>
      <c r="D3" s="48" t="s">
        <v>8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6</v>
      </c>
      <c r="C19" s="60" t="s">
        <v>837</v>
      </c>
      <c r="D19" s="60" t="s">
        <v>8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5</v>
      </c>
      <c r="C21" s="62" t="n">
        <v>202</v>
      </c>
      <c r="D21" s="62" t="n">
        <v>2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6</v>
      </c>
      <c r="C22" s="64" t="n">
        <v>307</v>
      </c>
      <c r="D22" s="64" t="n">
        <v>3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7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8</v>
      </c>
      <c r="C24" s="64" t="n">
        <v>166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1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2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3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6</v>
      </c>
      <c r="C33" s="48" t="s">
        <v>837</v>
      </c>
      <c r="D33" s="48" t="s">
        <v>8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5</v>
      </c>
      <c r="C35" s="71" t="n">
        <v>398</v>
      </c>
      <c r="D35" s="71" t="n">
        <v>3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6</v>
      </c>
      <c r="C36" s="71" t="n">
        <v>300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7</v>
      </c>
      <c r="C37" s="71" t="n">
        <v>316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8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9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0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6</v>
      </c>
      <c r="C45" s="48" t="s">
        <v>837</v>
      </c>
      <c r="D45" s="48" t="s">
        <v>8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3</v>
      </c>
      <c r="C47" s="71" t="n">
        <v>389</v>
      </c>
      <c r="D47" s="71" t="n">
        <v>3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4</v>
      </c>
      <c r="C48" s="71" t="n">
        <v>233</v>
      </c>
      <c r="D48" s="71" t="n">
        <v>2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5</v>
      </c>
      <c r="C49" s="71" t="n">
        <v>299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6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7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8</v>
      </c>
      <c r="C52" s="73" t="n">
        <v>80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6</v>
      </c>
      <c r="C55" s="48" t="s">
        <v>837</v>
      </c>
      <c r="D55" s="48" t="s">
        <v>8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9</v>
      </c>
      <c r="C57" s="71" t="n">
        <v>430</v>
      </c>
      <c r="D57" s="71" t="n">
        <v>4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0</v>
      </c>
      <c r="C58" s="71" t="n">
        <v>295</v>
      </c>
      <c r="D58" s="71" t="n">
        <v>2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1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2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8</v>
      </c>
      <c r="C65" s="79" t="n">
        <v>224</v>
      </c>
      <c r="D65" s="80" t="n">
        <v>226</v>
      </c>
      <c r="E65" s="81" t="n">
        <v>2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3</v>
      </c>
      <c r="B2" s="93"/>
      <c r="C2" s="93"/>
      <c r="D2" s="93"/>
    </row>
    <row r="3" customFormat="false" ht="12.75" hidden="false" customHeight="true" outlineLevel="0" collapsed="false">
      <c r="A3" s="94" t="s">
        <v>622</v>
      </c>
      <c r="B3" s="95" t="s">
        <v>2</v>
      </c>
      <c r="C3" s="95" t="s">
        <v>914</v>
      </c>
      <c r="D3" s="95" t="s">
        <v>91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28</v>
      </c>
      <c r="B5" s="97" t="s">
        <v>6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0</v>
      </c>
      <c r="B6" s="97" t="s">
        <v>63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2</v>
      </c>
      <c r="B7" s="97" t="s">
        <v>63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39</v>
      </c>
      <c r="B8" s="97" t="s">
        <v>64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1</v>
      </c>
      <c r="B9" s="97" t="s">
        <v>64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3</v>
      </c>
      <c r="B10" s="18" t="s">
        <v>64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5</v>
      </c>
      <c r="B11" s="97" t="s">
        <v>646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47</v>
      </c>
      <c r="B12" s="97" t="s">
        <v>64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49</v>
      </c>
      <c r="B13" s="97" t="s">
        <v>65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1</v>
      </c>
      <c r="B14" s="97" t="s">
        <v>65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3</v>
      </c>
      <c r="B15" s="102" t="s">
        <v>65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5</v>
      </c>
      <c r="B16" s="102" t="s">
        <v>65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7</v>
      </c>
      <c r="B17" s="102" t="s">
        <v>65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59</v>
      </c>
      <c r="B18" s="102" t="s">
        <v>6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1</v>
      </c>
      <c r="B19" s="97" t="s">
        <v>66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6</v>
      </c>
      <c r="B30" s="104"/>
      <c r="C30" s="104"/>
      <c r="D30" s="104"/>
    </row>
    <row r="31" customFormat="false" ht="15" hidden="false" customHeight="true" outlineLevel="0" collapsed="false">
      <c r="A31" s="94" t="s">
        <v>622</v>
      </c>
      <c r="B31" s="95" t="s">
        <v>2</v>
      </c>
      <c r="C31" s="95" t="s">
        <v>914</v>
      </c>
      <c r="D31" s="95" t="s">
        <v>91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3</v>
      </c>
      <c r="B33" s="102" t="s">
        <v>66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5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6</v>
      </c>
      <c r="B35" s="102" t="s">
        <v>66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8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69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1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2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3</v>
      </c>
      <c r="B41" s="102" t="s">
        <v>67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5</v>
      </c>
      <c r="B42" s="102" t="s">
        <v>67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7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8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79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0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1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2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3</v>
      </c>
      <c r="B49" s="102" t="s">
        <v>68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5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6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7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8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89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0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1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2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3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4</v>
      </c>
      <c r="B59" s="102" t="s">
        <v>6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6</v>
      </c>
      <c r="B60" s="102" t="s">
        <v>69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8</v>
      </c>
      <c r="B61" s="102" t="s">
        <v>69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0</v>
      </c>
      <c r="B62" s="102" t="s">
        <v>70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2</v>
      </c>
      <c r="B63" s="102" t="s">
        <v>70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4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5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6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7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8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09</v>
      </c>
      <c r="B69" s="102" t="s">
        <v>71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1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2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3</v>
      </c>
      <c r="B72" s="102" t="s">
        <v>71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5</v>
      </c>
      <c r="B73" s="102" t="s">
        <v>58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6</v>
      </c>
      <c r="B74" s="102" t="s">
        <v>26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7</v>
      </c>
      <c r="B75" s="102" t="s">
        <v>4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18</v>
      </c>
      <c r="B76" s="102" t="s">
        <v>58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19</v>
      </c>
      <c r="B77" s="102" t="s">
        <v>72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1</v>
      </c>
      <c r="B78" s="102" t="s">
        <v>26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2</v>
      </c>
      <c r="B79" s="102" t="s">
        <v>29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3</v>
      </c>
      <c r="B80" s="102" t="s">
        <v>2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4</v>
      </c>
      <c r="B81" s="102" t="s">
        <v>29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5</v>
      </c>
      <c r="B82" s="102" t="s">
        <v>31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6</v>
      </c>
      <c r="B83" s="102" t="s">
        <v>45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7</v>
      </c>
      <c r="B84" s="102" t="s">
        <v>72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29</v>
      </c>
      <c r="B85" s="102" t="s">
        <v>73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1</v>
      </c>
      <c r="B86" s="102" t="s">
        <v>18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2</v>
      </c>
      <c r="B87" s="102" t="s">
        <v>32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3</v>
      </c>
      <c r="B88" s="102" t="s">
        <v>33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4</v>
      </c>
      <c r="B89" s="102" t="s">
        <v>24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5</v>
      </c>
      <c r="B90" s="102" t="s">
        <v>27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6</v>
      </c>
      <c r="B91" s="102" t="s">
        <v>2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7</v>
      </c>
      <c r="B92" s="102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38</v>
      </c>
      <c r="B93" s="102" t="s">
        <v>3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39</v>
      </c>
      <c r="B94" s="102" t="s">
        <v>34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0</v>
      </c>
      <c r="B95" s="102" t="s">
        <v>2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1</v>
      </c>
      <c r="B96" s="102" t="s">
        <v>7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3</v>
      </c>
      <c r="B97" s="102" t="s">
        <v>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4</v>
      </c>
      <c r="B98" s="102" t="s">
        <v>7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6</v>
      </c>
      <c r="B99" s="102" t="s">
        <v>36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7</v>
      </c>
      <c r="B100" s="102" t="s">
        <v>74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49</v>
      </c>
      <c r="B101" s="102" t="s">
        <v>1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0</v>
      </c>
      <c r="B102" s="102" t="s">
        <v>37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1</v>
      </c>
      <c r="B103" s="102" t="s">
        <v>75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3</v>
      </c>
      <c r="B104" s="102" t="s">
        <v>38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4</v>
      </c>
      <c r="B105" s="102" t="s">
        <v>5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5</v>
      </c>
      <c r="B106" s="102" t="s">
        <v>3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6</v>
      </c>
      <c r="B107" s="102" t="s">
        <v>75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8</v>
      </c>
      <c r="B108" s="102" t="s">
        <v>28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59</v>
      </c>
      <c r="B109" s="102" t="s">
        <v>56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0</v>
      </c>
      <c r="B110" s="102" t="s">
        <v>40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1</v>
      </c>
      <c r="B111" s="102" t="s">
        <v>76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3</v>
      </c>
      <c r="B112" s="102" t="s">
        <v>40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4</v>
      </c>
      <c r="B113" s="102" t="s">
        <v>7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6</v>
      </c>
      <c r="B114" s="102" t="s">
        <v>3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7</v>
      </c>
      <c r="B115" s="102" t="s">
        <v>41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68</v>
      </c>
      <c r="B116" s="102" t="s">
        <v>76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0</v>
      </c>
      <c r="B117" s="102" t="s">
        <v>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1</v>
      </c>
      <c r="B118" s="102" t="s">
        <v>51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2</v>
      </c>
      <c r="B119" s="102" t="s">
        <v>42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3</v>
      </c>
      <c r="B120" s="102" t="s">
        <v>43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4</v>
      </c>
      <c r="B121" s="102" t="s">
        <v>7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6</v>
      </c>
      <c r="B122" s="102" t="s">
        <v>54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7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78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79</v>
      </c>
      <c r="B125" s="102" t="s">
        <v>78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1</v>
      </c>
      <c r="B126" s="102" t="s">
        <v>47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2</v>
      </c>
      <c r="B127" s="102" t="s">
        <v>4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3</v>
      </c>
      <c r="B128" s="102" t="s">
        <v>48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4</v>
      </c>
      <c r="B129" s="102" t="s">
        <v>49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5</v>
      </c>
      <c r="B130" s="102" t="s">
        <v>78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7</v>
      </c>
      <c r="B131" s="102" t="s">
        <v>78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89</v>
      </c>
      <c r="B132" s="102" t="s">
        <v>49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0</v>
      </c>
      <c r="B133" s="102" t="s">
        <v>1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1</v>
      </c>
      <c r="B134" s="102" t="s">
        <v>15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2</v>
      </c>
      <c r="B135" s="102" t="s">
        <v>15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3</v>
      </c>
      <c r="B136" s="102" t="s">
        <v>7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5</v>
      </c>
      <c r="B137" s="102" t="s">
        <v>53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6</v>
      </c>
      <c r="B138" s="102" t="s">
        <v>3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98</v>
      </c>
      <c r="B140" s="102" t="s">
        <v>54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99</v>
      </c>
      <c r="B141" s="102" t="s">
        <v>55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0</v>
      </c>
      <c r="B142" s="102" t="s">
        <v>80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2</v>
      </c>
      <c r="B143" s="102" t="s">
        <v>8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4</v>
      </c>
      <c r="B144" s="102" t="s">
        <v>54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5</v>
      </c>
      <c r="B145" s="102" t="s">
        <v>55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6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7</v>
      </c>
      <c r="B147" s="102" t="s">
        <v>58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08</v>
      </c>
      <c r="B148" s="102" t="s">
        <v>5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09</v>
      </c>
      <c r="B149" s="102" t="s">
        <v>81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1</v>
      </c>
      <c r="B150" s="102" t="s">
        <v>57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2</v>
      </c>
      <c r="B151" s="102" t="s">
        <v>26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3</v>
      </c>
      <c r="B152" s="102" t="s">
        <v>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4</v>
      </c>
      <c r="B153" s="102" t="s">
        <v>59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5</v>
      </c>
      <c r="B154" s="102" t="s">
        <v>60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6</v>
      </c>
      <c r="B155" s="102" t="s">
        <v>10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7</v>
      </c>
      <c r="B156" s="102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18</v>
      </c>
      <c r="B157" s="102" t="s">
        <v>61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17</v>
      </c>
      <c r="B2" s="104"/>
      <c r="C2" s="104"/>
    </row>
    <row r="3" customFormat="false" ht="12.75" hidden="false" customHeight="true" outlineLevel="0" collapsed="false">
      <c r="A3" s="106" t="s">
        <v>918</v>
      </c>
      <c r="B3" s="107" t="s">
        <v>919</v>
      </c>
      <c r="C3" s="108" t="s">
        <v>92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4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6</v>
      </c>
      <c r="B3" s="116" t="s">
        <v>927</v>
      </c>
      <c r="C3" s="116" t="s">
        <v>928</v>
      </c>
      <c r="D3" s="116" t="s">
        <v>929</v>
      </c>
      <c r="E3" s="116" t="s">
        <v>930</v>
      </c>
      <c r="F3" s="116" t="s">
        <v>93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2</v>
      </c>
      <c r="C5" s="41" t="n">
        <v>0.128596290590945</v>
      </c>
      <c r="D5" s="9" t="n">
        <v>0.1286103706624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9044786431738</v>
      </c>
      <c r="D6" s="14" t="n">
        <v>0.2081660285419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37531662575197</v>
      </c>
      <c r="D7" s="19" t="n">
        <v>0.435313257706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3</v>
      </c>
      <c r="C8" s="8" t="n">
        <v>0.417106473554677</v>
      </c>
      <c r="D8" s="19" t="n">
        <v>0.41498909330536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95947194787785</v>
      </c>
      <c r="D9" s="19" t="n">
        <v>0.08920970649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424965885692</v>
      </c>
      <c r="D10" s="19" t="n">
        <v>0.193620950141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00330806198</v>
      </c>
      <c r="D11" s="19" t="n">
        <v>0.1508538212710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4</v>
      </c>
      <c r="C12" s="8" t="n">
        <v>0.134287697744356</v>
      </c>
      <c r="D12" s="19" t="n">
        <v>0.1343025021428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5</v>
      </c>
      <c r="C13" s="8" t="n">
        <v>0.119899673977787</v>
      </c>
      <c r="D13" s="19" t="n">
        <v>0.1193529661514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08432534996</v>
      </c>
      <c r="D14" s="19" t="n">
        <v>0.1721104937787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2632860955</v>
      </c>
      <c r="D15" s="19" t="n">
        <v>0.109843713643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77054833956</v>
      </c>
      <c r="D16" s="19" t="n">
        <v>0.1294961558422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086658390027</v>
      </c>
      <c r="D17" s="19" t="n">
        <v>0.1234569559227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864659124489</v>
      </c>
      <c r="D18" s="19" t="n">
        <v>0.1043556755403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6881611252379</v>
      </c>
      <c r="D19" s="19" t="n">
        <v>0.3067857574426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956001278463</v>
      </c>
      <c r="D20" s="19" t="n">
        <v>0.07964997827429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6</v>
      </c>
      <c r="C21" s="8" t="n">
        <v>0.104590221682887</v>
      </c>
      <c r="D21" s="19" t="n">
        <v>0.104593251980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255347467395</v>
      </c>
      <c r="D22" s="19" t="n">
        <v>0.1424836544248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59050803814408</v>
      </c>
      <c r="D23" s="19" t="n">
        <v>0.45720492502944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142589928188</v>
      </c>
      <c r="D24" s="19" t="n">
        <v>0.103081465614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37</v>
      </c>
      <c r="C25" s="8" t="n">
        <v>0.0816669629968161</v>
      </c>
      <c r="D25" s="19" t="n">
        <v>0.08154159393953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94112541389</v>
      </c>
      <c r="D26" s="19" t="n">
        <v>0.1346165696289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605708132201</v>
      </c>
      <c r="D27" s="19" t="n">
        <v>0.352558417484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954986676142</v>
      </c>
      <c r="D28" s="19" t="n">
        <v>0.1189829627294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418126164966</v>
      </c>
      <c r="D29" s="19" t="n">
        <v>0.1152583158799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3677376719233</v>
      </c>
      <c r="D30" s="19" t="n">
        <v>0.1131130151286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77825442722843</v>
      </c>
      <c r="D31" s="19" t="n">
        <v>0.1770590171538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38</v>
      </c>
      <c r="C32" s="8" t="n">
        <v>0.210901675723141</v>
      </c>
      <c r="D32" s="19" t="n">
        <v>0.2098409118545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654823726682</v>
      </c>
      <c r="D33" s="19" t="n">
        <v>0.1251360343521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39</v>
      </c>
      <c r="C34" s="8" t="n">
        <v>0.0668767738908538</v>
      </c>
      <c r="D34" s="19" t="n">
        <v>0.06655241164277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8886437129176</v>
      </c>
      <c r="D35" s="19" t="n">
        <v>0.1282403712608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3550792643056</v>
      </c>
      <c r="D36" s="19" t="n">
        <v>0.1137606038868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0</v>
      </c>
      <c r="C37" s="8" t="n">
        <v>0.120960442540266</v>
      </c>
      <c r="D37" s="19" t="n">
        <v>0.12185418061834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980999312973</v>
      </c>
      <c r="D38" s="19" t="n">
        <v>0.1700074247452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826628355216</v>
      </c>
      <c r="D39" s="19" t="n">
        <v>0.1023409782585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5439470192863</v>
      </c>
      <c r="D40" s="19" t="n">
        <v>0.1747095259243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439782891472</v>
      </c>
      <c r="D41" s="19" t="n">
        <v>0.2364664546381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66327575933682</v>
      </c>
      <c r="D42" s="19" t="n">
        <v>0.102579945410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944659628343886</v>
      </c>
      <c r="D43" s="19" t="n">
        <v>0.09399334926079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818513493195691</v>
      </c>
      <c r="D44" s="19" t="n">
        <v>0.08144348376829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1454709396247</v>
      </c>
      <c r="D45" s="19" t="n">
        <v>0.1407478303393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58894703089963</v>
      </c>
      <c r="D46" s="19" t="n">
        <v>0.2582780767832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6042055127</v>
      </c>
      <c r="D47" s="19" t="n">
        <v>0.1818584981306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248435956625</v>
      </c>
      <c r="D48" s="19" t="n">
        <v>0.09292839752609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8419874281825</v>
      </c>
      <c r="D49" s="19" t="n">
        <v>0.1577636331553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1661486282117</v>
      </c>
      <c r="D50" s="19" t="n">
        <v>0.08001287501014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5956446426164</v>
      </c>
      <c r="D51" s="19" t="n">
        <v>0.1153783733775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43</v>
      </c>
      <c r="C52" s="8" t="n">
        <v>0.0883933096229813</v>
      </c>
      <c r="D52" s="19" t="n">
        <v>0.08800494922906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2954249815017</v>
      </c>
      <c r="D53" s="19" t="n">
        <v>0.09430167312688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44</v>
      </c>
      <c r="C54" s="8" t="n">
        <v>0.128511421175149</v>
      </c>
      <c r="D54" s="19" t="n">
        <v>0.1278545042557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579968741956</v>
      </c>
      <c r="D55" s="19" t="n">
        <v>0.1345940058768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0876997637011</v>
      </c>
      <c r="D56" s="19" t="n">
        <v>0.1402563557738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363238039168</v>
      </c>
      <c r="D57" s="19" t="n">
        <v>0.1833772212483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7069087093223</v>
      </c>
      <c r="D58" s="19" t="n">
        <v>0.2764174707489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660245449611</v>
      </c>
      <c r="D59" s="19" t="n">
        <v>0.1530840498004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2677392185179</v>
      </c>
      <c r="D60" s="19" t="n">
        <v>0.2417051940347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6630634325336</v>
      </c>
      <c r="D61" s="27" t="n">
        <v>0.1360877623364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1924772683262</v>
      </c>
      <c r="D62" s="27" t="n">
        <v>0.1014408372539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5492860839315</v>
      </c>
      <c r="D63" s="27" t="n">
        <v>0.2646381666301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45</v>
      </c>
      <c r="C64" s="118" t="n">
        <v>0.152531531814269</v>
      </c>
      <c r="D64" s="27" t="n">
        <v>0.1518371700555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6391248607985</v>
      </c>
      <c r="D65" s="27" t="n">
        <v>0.1458042417304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6</v>
      </c>
      <c r="C66" s="8" t="n">
        <v>0.0778876213816645</v>
      </c>
      <c r="D66" s="27" t="n">
        <v>0.07750832383107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7944504122837</v>
      </c>
      <c r="D67" s="19" t="n">
        <v>0.1771489177785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7</v>
      </c>
      <c r="C68" s="8" t="n">
        <v>0.0688458141138823</v>
      </c>
      <c r="D68" s="19" t="n">
        <v>0.06850233613572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804409619076761</v>
      </c>
      <c r="D69" s="19" t="n">
        <v>0.08044360247375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6194199830736</v>
      </c>
      <c r="D70" s="19" t="n">
        <v>0.2256087489742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990230157209746</v>
      </c>
      <c r="D71" s="19" t="n">
        <v>0.09855852665696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813251174402</v>
      </c>
      <c r="D72" s="19" t="n">
        <v>0.24880642501851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60890768662668</v>
      </c>
      <c r="D73" s="19" t="n">
        <v>0.07577946758551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6001801507274</v>
      </c>
      <c r="D74" s="19" t="n">
        <v>0.1154519455172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9</v>
      </c>
      <c r="C75" s="8" t="n">
        <v>0.107050778223919</v>
      </c>
      <c r="D75" s="19" t="n">
        <v>0.1065896422309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27429516220624</v>
      </c>
      <c r="D76" s="19" t="n">
        <v>0.08232793080180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1118810720472</v>
      </c>
      <c r="D77" s="19" t="n">
        <v>0.1106086922480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5299249331341</v>
      </c>
      <c r="D78" s="19" t="n">
        <v>0.2144747319097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6959744539215</v>
      </c>
      <c r="D79" s="19" t="n">
        <v>0.1064174022356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83554785746</v>
      </c>
      <c r="D80" s="19" t="n">
        <v>0.2858832662782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3671488336071</v>
      </c>
      <c r="D81" s="19" t="n">
        <v>0.1231222856217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2823629422536</v>
      </c>
      <c r="D82" s="19" t="n">
        <v>0.0879498290945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359653640169</v>
      </c>
      <c r="D83" s="19" t="n">
        <v>0.07584179093112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6062361756209</v>
      </c>
      <c r="D84" s="19" t="n">
        <v>0.1553016090952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141974293162</v>
      </c>
      <c r="D85" s="19" t="n">
        <v>0.1901567333460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90915680971</v>
      </c>
      <c r="D86" s="19" t="n">
        <v>0.1079930839477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85769817761102</v>
      </c>
      <c r="D87" s="19" t="n">
        <v>0.09987771197519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8230645777251</v>
      </c>
      <c r="D88" s="19" t="n">
        <v>0.219347946645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213626824268</v>
      </c>
      <c r="D89" s="19" t="n">
        <v>0.1842210961813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0</v>
      </c>
      <c r="C90" s="8" t="n">
        <v>0.198663321226888</v>
      </c>
      <c r="D90" s="19" t="n">
        <v>0.198667743014991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44120782368</v>
      </c>
      <c r="D91" s="19" t="n">
        <v>0.1212524084754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2531872254268</v>
      </c>
      <c r="D92" s="19" t="n">
        <v>0.1720250704317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92208902915</v>
      </c>
      <c r="D93" s="19" t="n">
        <v>0.1840224512505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77297398433732</v>
      </c>
      <c r="D94" s="19" t="n">
        <v>0.06740639915442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2352982202384</v>
      </c>
      <c r="D95" s="19" t="n">
        <v>0.09190804405194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65032098979007</v>
      </c>
      <c r="D96" s="19" t="n">
        <v>0.09607882413867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35754174213</v>
      </c>
      <c r="D97" s="19" t="n">
        <v>0.174188079035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5683479566507</v>
      </c>
      <c r="D98" s="19" t="n">
        <v>0.27541553550036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131000096827</v>
      </c>
      <c r="D99" s="19" t="n">
        <v>0.2182788541470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61450249345</v>
      </c>
      <c r="D100" s="19" t="n">
        <v>0.1855640887830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0037033956292</v>
      </c>
      <c r="D101" s="19" t="n">
        <v>0.3187488587382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3153341615149</v>
      </c>
      <c r="D102" s="19" t="n">
        <v>0.1026524394105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5568520546781</v>
      </c>
      <c r="D103" s="19" t="n">
        <v>0.1152371539031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4037127093298</v>
      </c>
      <c r="D104" s="19" t="n">
        <v>0.2040551864260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530200131685</v>
      </c>
      <c r="D105" s="19" t="n">
        <v>0.105538872977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496539191699</v>
      </c>
      <c r="D106" s="19" t="n">
        <v>0.1935156572637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5742787583062</v>
      </c>
      <c r="D107" s="19" t="n">
        <v>0.1550293113825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73052916534976</v>
      </c>
      <c r="D108" s="19" t="n">
        <v>0.06697308168384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2972253747162</v>
      </c>
      <c r="D109" s="19" t="n">
        <v>0.1024777534284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08660789908</v>
      </c>
      <c r="D110" s="19" t="n">
        <v>0.1971059510348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1</v>
      </c>
      <c r="C111" s="8" t="n">
        <v>0.124019282785273</v>
      </c>
      <c r="D111" s="19" t="n">
        <v>0.12402629183492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6610478958865</v>
      </c>
      <c r="D112" s="19" t="n">
        <v>0.2055694444086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675131022385</v>
      </c>
      <c r="D113" s="19" t="n">
        <v>0.2626418722569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2628164355866</v>
      </c>
      <c r="D114" s="19" t="n">
        <v>0.1258810526723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2</v>
      </c>
      <c r="C115" s="8" t="n">
        <v>0.0791914688852634</v>
      </c>
      <c r="D115" s="19" t="n">
        <v>0.07880702113606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53</v>
      </c>
      <c r="C116" s="8" t="n">
        <v>0.132751432823781</v>
      </c>
      <c r="D116" s="19" t="n">
        <v>0.1321053961824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313498017846</v>
      </c>
      <c r="D117" s="19" t="n">
        <v>0.1962916203545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17893260050274</v>
      </c>
      <c r="D118" s="19" t="n">
        <v>0.08171551584438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21171544311242</v>
      </c>
      <c r="D119" s="19" t="n">
        <v>0.09165394834737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26747309428213</v>
      </c>
      <c r="D120" s="19" t="n">
        <v>0.06235134500980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1988710736039</v>
      </c>
      <c r="D121" s="19" t="n">
        <v>0.1720035074450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302182273298</v>
      </c>
      <c r="D122" s="19" t="n">
        <v>0.1293216521515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585598129903</v>
      </c>
      <c r="D123" s="19" t="n">
        <v>0.3835982434921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4</v>
      </c>
      <c r="C124" s="8" t="n">
        <v>0.224385502474012</v>
      </c>
      <c r="D124" s="19" t="n">
        <v>0.2244187088792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55</v>
      </c>
      <c r="C125" s="8" t="n">
        <v>0.224871983961687</v>
      </c>
      <c r="D125" s="19" t="n">
        <v>0.22490711926101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301846282232</v>
      </c>
      <c r="D126" s="19" t="n">
        <v>0.1692874350841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267689723161781</v>
      </c>
      <c r="D127" s="19" t="n">
        <v>0.267666937056836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56</v>
      </c>
      <c r="C128" s="8" t="n">
        <v>0.29731940372598</v>
      </c>
      <c r="D128" s="19" t="n">
        <v>0.2962356180802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57</v>
      </c>
      <c r="C129" s="8" t="n">
        <v>0.295913493951554</v>
      </c>
      <c r="D129" s="19" t="n">
        <v>0.294778609499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58</v>
      </c>
      <c r="C130" s="8" t="n">
        <v>0.295520761096262</v>
      </c>
      <c r="D130" s="19" t="n">
        <v>0.2942471364419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30642231542169</v>
      </c>
      <c r="D131" s="19" t="n">
        <v>0.05282101737407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29360134125961</v>
      </c>
      <c r="D132" s="19" t="n">
        <v>0.12877063567903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200622032428427</v>
      </c>
      <c r="D133" s="19" t="n">
        <v>0.1997715795775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59</v>
      </c>
      <c r="C134" s="8" t="n">
        <v>0.0630737384761955</v>
      </c>
      <c r="D134" s="19" t="n">
        <v>0.06278231311446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60</v>
      </c>
      <c r="C135" s="8" t="n">
        <v>0.115562845054265</v>
      </c>
      <c r="D135" s="19" t="n">
        <v>0.1149863828855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61</v>
      </c>
      <c r="C136" s="8" t="n">
        <v>0.0796836317554137</v>
      </c>
      <c r="D136" s="19" t="n">
        <v>0.079380366119759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54670225979373</v>
      </c>
      <c r="D137" s="19" t="n">
        <v>0.1538688653246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62</v>
      </c>
      <c r="C138" s="8" t="n">
        <v>0.0899034241778319</v>
      </c>
      <c r="D138" s="19" t="n">
        <v>0.08951553812082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88721610026789</v>
      </c>
      <c r="D139" s="19" t="n">
        <v>0.1887342440291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63</v>
      </c>
      <c r="C140" s="8" t="n">
        <v>0.15510826601074</v>
      </c>
      <c r="D140" s="19" t="n">
        <v>0.1544264574662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898926707041208</v>
      </c>
      <c r="D141" s="19" t="n">
        <v>0.09020027685410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2994715434277</v>
      </c>
      <c r="D142" s="19" t="n">
        <v>0.1626759495231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54466088512666</v>
      </c>
      <c r="D143" s="19" t="n">
        <v>0.1539245150163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382733077598</v>
      </c>
      <c r="D144" s="19" t="n">
        <v>0.2904663275272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554584739299728</v>
      </c>
      <c r="D145" s="19" t="n">
        <v>0.5523493465416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4075175959395</v>
      </c>
      <c r="D146" s="19" t="n">
        <v>0.1041125460797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0601114318766</v>
      </c>
      <c r="D147" s="19" t="n">
        <v>0.160632378146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23483488918564</v>
      </c>
      <c r="D148" s="19" t="n">
        <v>0.222947676410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49516171974663</v>
      </c>
      <c r="D149" s="19" t="n">
        <v>0.1490058226694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609679172555</v>
      </c>
      <c r="D150" s="19" t="n">
        <v>0.1626083313735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64</v>
      </c>
      <c r="C151" s="8" t="n">
        <v>0.184996313164125</v>
      </c>
      <c r="D151" s="19" t="n">
        <v>0.184998645169112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085976929232</v>
      </c>
      <c r="D152" s="19" t="n">
        <v>0.130414469397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20175788575708</v>
      </c>
      <c r="D153" s="19" t="n">
        <v>0.06170724527763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3402984587659</v>
      </c>
      <c r="D154" s="19" t="n">
        <v>0.3134234043343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65</v>
      </c>
      <c r="C155" s="8" t="n">
        <v>0.100483966746515</v>
      </c>
      <c r="D155" s="19" t="n">
        <v>0.1001894399532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866455664071</v>
      </c>
      <c r="D156" s="19" t="n">
        <v>0.1248785632158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3077562498765</v>
      </c>
      <c r="D157" s="19" t="n">
        <v>0.12249237324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59449443816838</v>
      </c>
      <c r="D158" s="19" t="n">
        <v>0.3590593016518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3710421802596</v>
      </c>
      <c r="D159" s="19" t="n">
        <v>0.1340845014508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30</v>
      </c>
      <c r="C160" s="8" t="n">
        <v>0.157442969100903</v>
      </c>
      <c r="D160" s="19" t="n">
        <v>0.1574355294748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0410068983654</v>
      </c>
      <c r="D161" s="19" t="n">
        <v>0.1911050201326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32693679799612</v>
      </c>
      <c r="D162" s="19" t="n">
        <v>0.2315850697869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5182650961151</v>
      </c>
      <c r="D163" s="19" t="n">
        <v>0.1545618753593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46733590741696</v>
      </c>
      <c r="D164" s="19" t="n">
        <v>0.2455496592784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66</v>
      </c>
      <c r="C165" s="8" t="n">
        <v>0.114360297747498</v>
      </c>
      <c r="D165" s="19" t="n">
        <v>0.1137867833669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16784534204052</v>
      </c>
      <c r="D166" s="19" t="n">
        <v>0.08168205742535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8490237784153</v>
      </c>
      <c r="D167" s="19" t="n">
        <v>0.1099362526039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35084020220833</v>
      </c>
      <c r="D168" s="19" t="n">
        <v>0.1344102380957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1430401528387</v>
      </c>
      <c r="D169" s="19" t="n">
        <v>0.1307761476205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67</v>
      </c>
      <c r="C170" s="8" t="n">
        <v>0.0576689710383016</v>
      </c>
      <c r="D170" s="19" t="n">
        <v>0.057668095715403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64989449329791</v>
      </c>
      <c r="D171" s="19" t="n">
        <v>0.06616330982148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420845001644</v>
      </c>
      <c r="D172" s="19" t="n">
        <v>0.132736400507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91982205315071</v>
      </c>
      <c r="D173" s="19" t="n">
        <v>0.191021464011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54469947335</v>
      </c>
      <c r="D174" s="19" t="n">
        <v>0.2135697053460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1678495123122</v>
      </c>
      <c r="D175" s="19" t="n">
        <v>0.1808632780631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68</v>
      </c>
      <c r="C176" s="118" t="n">
        <v>0.0918013097515743</v>
      </c>
      <c r="D176" s="19" t="n">
        <v>0.09134451334426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69</v>
      </c>
      <c r="C177" s="8" t="n">
        <v>0.226936067277663</v>
      </c>
      <c r="D177" s="27" t="n">
        <v>0.2269556799306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6085248635607</v>
      </c>
      <c r="D178" s="19" t="n">
        <v>0.1752026041283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736801616437</v>
      </c>
      <c r="D179" s="19" t="n">
        <v>0.1807397900877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2572665693993</v>
      </c>
      <c r="D180" s="19" t="n">
        <v>0.192591183357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4994232303143</v>
      </c>
      <c r="D181" s="19" t="n">
        <v>0.149815620626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0645090019665</v>
      </c>
      <c r="D182" s="19" t="n">
        <v>0.09054811981974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8695498465384</v>
      </c>
      <c r="D183" s="19" t="n">
        <v>0.1087276387321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2252026991978</v>
      </c>
      <c r="D184" s="19" t="n">
        <v>0.1215957889377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0915449580290639</v>
      </c>
      <c r="D185" s="19" t="n">
        <v>0.09108153054796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898683551917603</v>
      </c>
      <c r="D186" s="19" t="n">
        <v>0.08943444708333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5122027911483</v>
      </c>
      <c r="D187" s="19" t="n">
        <v>0.2252319199777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1575879361238</v>
      </c>
      <c r="D188" s="19" t="n">
        <v>0.3017951351666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02576524800259</v>
      </c>
      <c r="D189" s="19" t="n">
        <v>0.2026571191460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00559976174173</v>
      </c>
      <c r="D190" s="19" t="n">
        <v>0.1001200136682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29430269522472</v>
      </c>
      <c r="D191" s="19" t="n">
        <v>0.1288096557717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58487850358722</v>
      </c>
      <c r="D192" s="19" t="n">
        <v>0.1577838689126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257194499527338</v>
      </c>
      <c r="D193" s="19" t="n">
        <v>0.257169438882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924566357299951</v>
      </c>
      <c r="D194" s="19" t="n">
        <v>0.09245896843601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69423617328835</v>
      </c>
      <c r="D195" s="19" t="n">
        <v>0.268449772712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6889612937615</v>
      </c>
      <c r="D196" s="19" t="n">
        <v>0.169228887563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731559601931807</v>
      </c>
      <c r="D197" s="19" t="n">
        <v>0.07316216337106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21018434543547</v>
      </c>
      <c r="D198" s="19" t="n">
        <v>0.2206250231945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62320564696005</v>
      </c>
      <c r="D199" s="19" t="n">
        <v>0.1616517960945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917289689339</v>
      </c>
      <c r="D200" s="19" t="n">
        <v>0.1232973532709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70</v>
      </c>
      <c r="C201" s="8" t="n">
        <v>0.250277911103729</v>
      </c>
      <c r="D201" s="19" t="n">
        <v>0.249414086253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71</v>
      </c>
      <c r="C202" s="8" t="n">
        <v>0.104968061746805</v>
      </c>
      <c r="D202" s="19" t="n">
        <v>0.104470712007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6112726984798</v>
      </c>
      <c r="D203" s="19" t="n">
        <v>0.1555954552569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05058599955217</v>
      </c>
      <c r="D204" s="19" t="n">
        <v>0.1045182685339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40722557439871</v>
      </c>
      <c r="D205" s="19" t="n">
        <v>0.1400207215463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0748275856044</v>
      </c>
      <c r="D206" s="19" t="n">
        <v>0.1402604766639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213812442527054</v>
      </c>
      <c r="D207" s="19" t="n">
        <v>0.213806256485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1411347255094</v>
      </c>
      <c r="D208" s="19" t="n">
        <v>0.1507044672070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72</v>
      </c>
      <c r="C209" s="8" t="n">
        <v>0.0693697390275659</v>
      </c>
      <c r="D209" s="19" t="n">
        <v>0.06902194158532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5365035877948</v>
      </c>
      <c r="D210" s="19" t="n">
        <v>0.1049380848730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04629909654714</v>
      </c>
      <c r="D211" s="19" t="n">
        <v>0.1043448828700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73</v>
      </c>
      <c r="C212" s="8" t="n">
        <v>0.0864492614124281</v>
      </c>
      <c r="D212" s="27" t="n">
        <v>0.08600402302359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97203081446137</v>
      </c>
      <c r="D213" s="27" t="n">
        <v>0.1972127512162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10419548502741</v>
      </c>
      <c r="D214" s="19" t="n">
        <v>0.1099179128472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211614069455703</v>
      </c>
      <c r="D215" s="19" t="n">
        <v>0.2106564674160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3746202030873</v>
      </c>
      <c r="D216" s="19" t="n">
        <v>0.08126279214682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74</v>
      </c>
      <c r="C217" s="8" t="n">
        <v>0.0977076413466785</v>
      </c>
      <c r="D217" s="19" t="n">
        <v>0.09740593373606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75</v>
      </c>
      <c r="C218" s="8" t="n">
        <v>0.0721492557817647</v>
      </c>
      <c r="D218" s="19" t="n">
        <v>0.07179275205644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1178444199747</v>
      </c>
      <c r="D219" s="19" t="n">
        <v>0.06976814434926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346500766686603</v>
      </c>
      <c r="D220" s="19" t="n">
        <v>0.3447951951900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9183092181845</v>
      </c>
      <c r="D221" s="19" t="n">
        <v>0.179193239918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66410212017748</v>
      </c>
      <c r="D222" s="19" t="n">
        <v>0.1664424808516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16463568509534</v>
      </c>
      <c r="D223" s="19" t="n">
        <v>0.115890474241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30875786990092</v>
      </c>
      <c r="D224" s="19" t="n">
        <v>0.2308570469295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46000785149193</v>
      </c>
      <c r="D225" s="19" t="n">
        <v>0.1459926604033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85911168831697</v>
      </c>
      <c r="D226" s="31" t="n">
        <v>0.07821239860599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76</v>
      </c>
      <c r="C227" s="8" t="n">
        <v>0.072214909667237</v>
      </c>
      <c r="D227" s="19" t="n">
        <v>0.07185954706504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77</v>
      </c>
      <c r="C228" s="8" t="n">
        <v>0.0828819786711082</v>
      </c>
      <c r="D228" s="19" t="n">
        <v>0.0824733885908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78</v>
      </c>
      <c r="C229" s="8" t="n">
        <v>0.136041000543589</v>
      </c>
      <c r="D229" s="19" t="n">
        <v>0.1353773590772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0240500537568</v>
      </c>
      <c r="D230" s="19" t="n">
        <v>0.1707938411301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944287311393006</v>
      </c>
      <c r="D231" s="19" t="n">
        <v>0.094131134206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222086199228</v>
      </c>
      <c r="D232" s="19" t="n">
        <v>0.1116925450804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8215699497088</v>
      </c>
      <c r="D233" s="19" t="n">
        <v>0.17821731812741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3015770256021</v>
      </c>
      <c r="D234" s="19" t="n">
        <v>0.1730446046533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979</v>
      </c>
      <c r="C235" s="8" t="n">
        <v>0.179424230119639</v>
      </c>
      <c r="D235" s="19" t="n">
        <v>0.179429820519185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78713254564482</v>
      </c>
      <c r="D236" s="19" t="n">
        <v>0.1787203828473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807403545631438</v>
      </c>
      <c r="D237" s="19" t="n">
        <v>0.0807409405241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80</v>
      </c>
      <c r="C238" s="8" t="n">
        <v>0.178506075099694</v>
      </c>
      <c r="D238" s="19" t="n">
        <v>0.177846718824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209720543301136</v>
      </c>
      <c r="D239" s="19" t="n">
        <v>0.2095265178460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81906014767389</v>
      </c>
      <c r="D240" s="19" t="n">
        <v>0.1809944505699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81</v>
      </c>
      <c r="C241" s="8" t="n">
        <v>0.0760590257256047</v>
      </c>
      <c r="D241" s="19" t="n">
        <v>0.07568572674288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82</v>
      </c>
      <c r="C242" s="8" t="n">
        <v>0.0628696088901244</v>
      </c>
      <c r="D242" s="19" t="n">
        <v>0.06257688764784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83</v>
      </c>
      <c r="C243" s="8" t="n">
        <v>0.0712868164946302</v>
      </c>
      <c r="D243" s="19" t="n">
        <v>0.07099882596763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682536931876329</v>
      </c>
      <c r="D244" s="19" t="n">
        <v>0.06786346609872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48186905702353</v>
      </c>
      <c r="D245" s="19" t="n">
        <v>0.09435461109779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17022495002719</v>
      </c>
      <c r="D246" s="19" t="n">
        <v>0.1170962455125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901070549902843</v>
      </c>
      <c r="D247" s="19" t="n">
        <v>0.0901015052615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84</v>
      </c>
      <c r="C248" s="8" t="n">
        <v>0.0825383092315654</v>
      </c>
      <c r="D248" s="19" t="n">
        <v>0.08217997091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4006938886753</v>
      </c>
      <c r="D249" s="19" t="n">
        <v>0.163456853862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59488601763565</v>
      </c>
      <c r="D250" s="19" t="n">
        <v>0.09546873890879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9926549972099</v>
      </c>
      <c r="D251" s="19" t="n">
        <v>0.3899334534937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8093236115375</v>
      </c>
      <c r="D252" s="19" t="n">
        <v>0.1980933132522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46884072653092</v>
      </c>
      <c r="D253" s="19" t="n">
        <v>0.246806404241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53473560794885</v>
      </c>
      <c r="D254" s="19" t="n">
        <v>0.07535138880728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60716329684226</v>
      </c>
      <c r="D255" s="19" t="n">
        <v>0.2595445871704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371317475238</v>
      </c>
      <c r="D256" s="19" t="n">
        <v>0.1231902151184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51045127346065</v>
      </c>
      <c r="D257" s="19" t="n">
        <v>0.1503833311183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602983240644108</v>
      </c>
      <c r="D258" s="19" t="n">
        <v>0.05999900972888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85</v>
      </c>
      <c r="C259" s="118" t="n">
        <v>0.0571181000789835</v>
      </c>
      <c r="D259" s="19" t="n">
        <v>0.057121236333608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27400072918931</v>
      </c>
      <c r="D260" s="19" t="n">
        <v>0.3274550132573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86</v>
      </c>
      <c r="C261" s="118" t="n">
        <v>0.101146941257452</v>
      </c>
      <c r="D261" s="19" t="n">
        <v>0.1006952579084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09521600357</v>
      </c>
      <c r="D262" s="19" t="n">
        <v>0.2127063131727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67735000099724</v>
      </c>
      <c r="D263" s="19" t="n">
        <v>0.08684024399212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58567558968245</v>
      </c>
      <c r="D264" s="19" t="n">
        <v>0.1577866181409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05953082055439</v>
      </c>
      <c r="D265" s="27" t="n">
        <v>0.2052358297317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987</v>
      </c>
      <c r="C266" s="8" t="n">
        <v>0.0252058326865425</v>
      </c>
      <c r="D266" s="27" t="n">
        <v>0.02520145339067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080320508764</v>
      </c>
      <c r="D267" s="19" t="n">
        <v>0.02072169486174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54865494808814</v>
      </c>
      <c r="D268" s="19" t="n">
        <v>0.2543729347236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51246280151397</v>
      </c>
      <c r="D269" s="19" t="n">
        <v>0.2499565819183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3495443311435</v>
      </c>
      <c r="D270" s="19" t="n">
        <v>0.06104372381874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6960226515779</v>
      </c>
      <c r="D271" s="19" t="n">
        <v>0.1971798697729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3165341229914</v>
      </c>
      <c r="D272" s="19" t="n">
        <v>0.2121327640997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48803120237582</v>
      </c>
      <c r="D273" s="19" t="n">
        <v>0.01480648207074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46740226364195</v>
      </c>
      <c r="D274" s="19" t="n">
        <v>0.02455091942824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01819067440598</v>
      </c>
      <c r="D275" s="19" t="n">
        <v>0.07017775577590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4695580300274</v>
      </c>
      <c r="D276" s="19" t="n">
        <v>0.2138208284137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413258028084</v>
      </c>
      <c r="D277" s="19" t="n">
        <v>0.2014310415375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78188944628</v>
      </c>
      <c r="D278" s="19" t="n">
        <v>0.2567650223590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84831771718105</v>
      </c>
      <c r="D279" s="19" t="n">
        <v>0.1846122656614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45286231225912</v>
      </c>
      <c r="D280" s="19" t="n">
        <v>0.1447003124271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88</v>
      </c>
      <c r="C281" s="8" t="n">
        <v>0.0662043279041916</v>
      </c>
      <c r="D281" s="19" t="n">
        <v>0.06596994231846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4376880443064</v>
      </c>
      <c r="D282" s="19" t="n">
        <v>0.08441839818952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892727555659</v>
      </c>
      <c r="D283" s="27" t="n">
        <v>0.1309012016277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4116818389782</v>
      </c>
      <c r="D284" s="27" t="n">
        <v>0.09000428288271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7403455102493</v>
      </c>
      <c r="D285" s="27" t="n">
        <v>0.1168622180897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989</v>
      </c>
      <c r="C286" s="8" t="n">
        <v>0.0744160698726953</v>
      </c>
      <c r="D286" s="27" t="n">
        <v>0.07441754007582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08389077351647</v>
      </c>
      <c r="D287" s="19" t="n">
        <v>0.03069964214365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68919499489427</v>
      </c>
      <c r="D288" s="27" t="n">
        <v>0.06857735113688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52876118109315</v>
      </c>
      <c r="D289" s="19" t="n">
        <v>0.1523347590991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46978029559916</v>
      </c>
      <c r="D290" s="19" t="n">
        <v>0.07432746973216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15454931982241</v>
      </c>
      <c r="D291" s="19" t="n">
        <v>0.1152505676395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613835955119598</v>
      </c>
      <c r="D292" s="19" t="n">
        <v>0.06108587956927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640782703124706</v>
      </c>
      <c r="D293" s="19" t="n">
        <v>0.06377067791287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619911654742533</v>
      </c>
      <c r="D294" s="19" t="n">
        <v>0.06169158330588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73525104432894</v>
      </c>
      <c r="D295" s="19" t="n">
        <v>0.07697593368739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41875633930766</v>
      </c>
      <c r="D296" s="19" t="n">
        <v>0.01412423139957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700213329284708</v>
      </c>
      <c r="D297" s="19" t="n">
        <v>0.06968078515776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78262404649179</v>
      </c>
      <c r="D298" s="19" t="n">
        <v>0.08751010089409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61993339305579</v>
      </c>
      <c r="D299" s="19" t="n">
        <v>0.16201613558986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64401056413559</v>
      </c>
      <c r="D300" s="19" t="n">
        <v>0.0263195985687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90</v>
      </c>
      <c r="C301" s="8" t="n">
        <v>0.0616877199887409</v>
      </c>
      <c r="D301" s="19" t="n">
        <v>0.06139234339314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634318724711647</v>
      </c>
      <c r="D302" s="19" t="n">
        <v>0.06311510276275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91</v>
      </c>
      <c r="C303" s="8" t="n">
        <v>0.0762157862249874</v>
      </c>
      <c r="D303" s="19" t="n">
        <v>0.07583724073014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992</v>
      </c>
      <c r="C304" s="8" t="n">
        <v>0.120507739065723</v>
      </c>
      <c r="D304" s="19" t="n">
        <v>0.119909206084877</v>
      </c>
      <c r="E304" s="20" t="n">
        <v>1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471973129263076</v>
      </c>
      <c r="D305" s="19" t="n">
        <v>0.04701851191401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54787961061251</v>
      </c>
      <c r="D306" s="19" t="n">
        <v>0.05451465900394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997131681284</v>
      </c>
      <c r="D307" s="19" t="n">
        <v>0.05114191750214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786982995180819</v>
      </c>
      <c r="D308" s="19" t="n">
        <v>0.07830734976532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01087576857025</v>
      </c>
      <c r="D309" s="19" t="n">
        <v>0.05981523401383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27849889147842</v>
      </c>
      <c r="D310" s="19" t="n">
        <v>0.127259215487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00923011035213</v>
      </c>
      <c r="D311" s="19" t="n">
        <v>0.06974363155109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8216495112525</v>
      </c>
      <c r="D312" s="19" t="n">
        <v>0.0708403826969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5028692311039</v>
      </c>
      <c r="D313" s="19" t="n">
        <v>0.1243970386727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3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5</v>
      </c>
      <c r="B2" s="33"/>
      <c r="C2" s="33"/>
      <c r="D2" s="33"/>
    </row>
    <row r="3" customFormat="false" ht="12.75" hidden="false" customHeight="true" outlineLevel="0" collapsed="false">
      <c r="A3" s="121" t="s">
        <v>993</v>
      </c>
      <c r="B3" s="34" t="s">
        <v>927</v>
      </c>
      <c r="C3" s="34" t="s">
        <v>928</v>
      </c>
      <c r="D3" s="122" t="s">
        <v>92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5886940556761</v>
      </c>
      <c r="D5" s="19" t="n">
        <v>0.00135830874916594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7598379633133</v>
      </c>
      <c r="D6" s="19" t="n">
        <v>0.00187503503433536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25645744609935</v>
      </c>
      <c r="D7" s="19" t="n">
        <v>0.0022553471060034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6855218375832</v>
      </c>
      <c r="D8" s="19" t="n">
        <v>0.00236742785700112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6754913894246</v>
      </c>
      <c r="D9" s="19" t="n">
        <v>0.0176739797995922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59216068401933</v>
      </c>
      <c r="D10" s="19" t="n">
        <v>0.00859055101192969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83679622104617</v>
      </c>
      <c r="D11" s="19" t="n">
        <v>0.00482949600246543</v>
      </c>
    </row>
    <row r="12" customFormat="false" ht="14.25" hidden="false" customHeight="true" outlineLevel="0" collapsed="false">
      <c r="A12" s="17" t="s">
        <v>634</v>
      </c>
      <c r="B12" s="18" t="s">
        <v>994</v>
      </c>
      <c r="C12" s="8" t="n">
        <v>0.00102277564656133</v>
      </c>
      <c r="D12" s="19" t="n">
        <v>0.00101762583567894</v>
      </c>
    </row>
    <row r="13" customFormat="false" ht="15" hidden="false" customHeight="false" outlineLevel="0" collapsed="false">
      <c r="A13" s="17" t="s">
        <v>636</v>
      </c>
      <c r="B13" s="18" t="s">
        <v>994</v>
      </c>
      <c r="C13" s="8" t="n">
        <v>0.0014947659874744</v>
      </c>
      <c r="D13" s="19" t="n">
        <v>0.00149425395319537</v>
      </c>
    </row>
    <row r="14" customFormat="false" ht="15" hidden="false" customHeight="false" outlineLevel="0" collapsed="false">
      <c r="A14" s="17" t="s">
        <v>637</v>
      </c>
      <c r="B14" s="18" t="s">
        <v>994</v>
      </c>
      <c r="C14" s="8" t="n">
        <v>0.00182376518069117</v>
      </c>
      <c r="D14" s="19" t="n">
        <v>0.0018229009221602</v>
      </c>
    </row>
    <row r="15" customFormat="false" ht="15" hidden="false" customHeight="false" outlineLevel="0" collapsed="false">
      <c r="A15" s="17" t="s">
        <v>638</v>
      </c>
      <c r="B15" s="18" t="s">
        <v>994</v>
      </c>
      <c r="C15" s="8" t="n">
        <v>0.0023294171894754</v>
      </c>
      <c r="D15" s="19" t="n">
        <v>0.00232852757766586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4033953128418</v>
      </c>
      <c r="D16" s="19" t="n">
        <v>0.040408761889497</v>
      </c>
    </row>
    <row r="17" customFormat="false" ht="15" hidden="false" customHeight="false" outlineLevel="0" collapsed="false">
      <c r="A17" s="17" t="s">
        <v>641</v>
      </c>
      <c r="B17" s="18" t="s">
        <v>642</v>
      </c>
      <c r="C17" s="8" t="n">
        <v>0.0621740339805804</v>
      </c>
      <c r="D17" s="19" t="n">
        <v>0.0618728882962843</v>
      </c>
    </row>
    <row r="18" customFormat="false" ht="15" hidden="false" customHeight="false" outlineLevel="0" collapsed="false">
      <c r="A18" s="17" t="s">
        <v>643</v>
      </c>
      <c r="B18" s="18" t="s">
        <v>995</v>
      </c>
      <c r="C18" s="8" t="n">
        <v>0.0623005040575406</v>
      </c>
      <c r="D18" s="19" t="n">
        <v>0.0620146620009189</v>
      </c>
    </row>
    <row r="19" customFormat="false" ht="15" hidden="false" customHeight="false" outlineLevel="0" collapsed="false">
      <c r="A19" s="17" t="s">
        <v>645</v>
      </c>
      <c r="B19" s="18" t="s">
        <v>996</v>
      </c>
      <c r="C19" s="8" t="n">
        <v>0.213397533183912</v>
      </c>
      <c r="D19" s="19" t="n">
        <v>0.21339148000377</v>
      </c>
    </row>
    <row r="20" customFormat="false" ht="15" hidden="false" customHeight="false" outlineLevel="0" collapsed="false">
      <c r="A20" s="17" t="s">
        <v>647</v>
      </c>
      <c r="B20" s="18" t="s">
        <v>648</v>
      </c>
      <c r="C20" s="8" t="n">
        <v>0.113572699867294</v>
      </c>
      <c r="D20" s="19" t="n">
        <v>0.113589302172704</v>
      </c>
    </row>
    <row r="21" customFormat="false" ht="15" hidden="false" customHeight="false" outlineLevel="0" collapsed="false">
      <c r="A21" s="17" t="s">
        <v>649</v>
      </c>
      <c r="B21" s="22" t="s">
        <v>650</v>
      </c>
      <c r="C21" s="8" t="n">
        <v>0.0771000706813468</v>
      </c>
      <c r="D21" s="19" t="n">
        <v>0.0767170210758649</v>
      </c>
    </row>
    <row r="22" customFormat="false" ht="15" hidden="false" customHeight="false" outlineLevel="0" collapsed="false">
      <c r="A22" s="17" t="s">
        <v>651</v>
      </c>
      <c r="B22" s="18" t="s">
        <v>652</v>
      </c>
      <c r="C22" s="8" t="n">
        <v>0.0638140343840848</v>
      </c>
      <c r="D22" s="19" t="n">
        <v>0.0635126839431448</v>
      </c>
    </row>
    <row r="23" customFormat="false" ht="15" hidden="false" customHeight="false" outlineLevel="0" collapsed="false">
      <c r="A23" s="17" t="s">
        <v>653</v>
      </c>
      <c r="B23" s="18" t="s">
        <v>654</v>
      </c>
      <c r="C23" s="8" t="n">
        <v>0.0853350607306314</v>
      </c>
      <c r="D23" s="19" t="n">
        <v>0.0868439036846943</v>
      </c>
    </row>
    <row r="24" customFormat="false" ht="15" hidden="false" customHeight="false" outlineLevel="0" collapsed="false">
      <c r="A24" s="17" t="s">
        <v>655</v>
      </c>
      <c r="B24" s="18" t="s">
        <v>656</v>
      </c>
      <c r="C24" s="8" t="n">
        <v>0.0755508082903313</v>
      </c>
      <c r="D24" s="19" t="n">
        <v>0.0751795358228478</v>
      </c>
    </row>
    <row r="25" customFormat="false" ht="15" hidden="false" customHeight="false" outlineLevel="0" collapsed="false">
      <c r="A25" s="17" t="s">
        <v>657</v>
      </c>
      <c r="B25" s="18" t="s">
        <v>658</v>
      </c>
      <c r="C25" s="8" t="n">
        <v>0.0638140343840848</v>
      </c>
      <c r="D25" s="19" t="n">
        <v>0.0635126839431448</v>
      </c>
    </row>
    <row r="26" customFormat="false" ht="15" hidden="false" customHeight="false" outlineLevel="0" collapsed="false">
      <c r="A26" s="17" t="s">
        <v>659</v>
      </c>
      <c r="B26" s="18" t="s">
        <v>660</v>
      </c>
      <c r="C26" s="8" t="n">
        <v>0.0700299772827359</v>
      </c>
      <c r="D26" s="19" t="n">
        <v>0.0697488225765652</v>
      </c>
    </row>
    <row r="27" customFormat="false" ht="15" hidden="false" customHeight="false" outlineLevel="0" collapsed="false">
      <c r="A27" s="17" t="s">
        <v>661</v>
      </c>
      <c r="B27" s="18" t="s">
        <v>662</v>
      </c>
      <c r="C27" s="8" t="n">
        <v>0.162077875938739</v>
      </c>
      <c r="D27" s="19" t="n">
        <v>0.1614579681057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2-23T16:23:53Z</dcterms:modified>
  <cp:revision>0</cp:revision>
  <dc:subject/>
  <dc:title/>
</cp:coreProperties>
</file>