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8</definedName>
    <definedName function="false" hidden="false" localSheetId="8" name="_xlnm.Print_Area" vbProcedure="false">'CAT - INTERVALLES DE MARGE'!$A$1:$D$27</definedName>
    <definedName function="false" hidden="false" localSheetId="12" name="_xlnm.Print_Area" vbProcedure="false">'CAT - INTRA-MARCHANDISES'!$A$1:$D$157</definedName>
    <definedName function="false" hidden="false" localSheetId="9" name="_xlnm.Print_Area" vbProcedure="false">'CAT SUR ACTIONS - INTERVALLES'!$A$1:$D$129</definedName>
    <definedName function="false" hidden="false" localSheetId="6" name="_xlnm.Print_Area" vbProcedure="false">'FUTURES - INTER-COMMODITY'!$A$1:$C$8</definedName>
    <definedName function="false" hidden="false" localSheetId="5" name="_xlnm.Print_Area" vbProcedure="false">'FUTURES - INTRA-COMMODITY'!$A$1:$D$157</definedName>
    <definedName function="false" hidden="false" localSheetId="1" name="_xlnm.Print_Area" vbProcedure="false">'FUTURES - MARGIN INTERVALS'!$A$1:$D$27</definedName>
    <definedName function="false" hidden="false" localSheetId="7" name="_xlnm.Print_Area" vbProcedure="false">'OPTIONS - INTERVALLES DE MARGE'!$A$1:$F$313</definedName>
    <definedName function="false" hidden="false" localSheetId="0" name="_xlnm.Print_Area" vbProcedure="false">'OPTIONS - MARGIN INTERVALS'!$A$1:$F$313</definedName>
    <definedName function="false" hidden="false" localSheetId="2" name="_xlnm.Print_Area" vbProcedure="false">'SHARE FUTURES - MARGIN INTERVAL'!$A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1032">
  <si>
    <t xml:space="preserve">MARGIN INTERVALS EFFECTIVE ON DECEMBER 29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3</t>
  </si>
  <si>
    <t xml:space="preserve">Brookfield Renewable Partners L.P.  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orizons Marijuana Life Sciences Index ETF (Converge)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DECEMBER 29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DECEMBER 29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DECEMBER 29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DECEMBER 29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DECEMBER 29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DECEMBER 29, 2020</t>
  </si>
  <si>
    <t xml:space="preserve">Tier</t>
  </si>
  <si>
    <t xml:space="preserve">CORRA TIER STRUCTURE ON DECEMBER 29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DECEMBER 29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DECEMBER 29, 2020</t>
  </si>
  <si>
    <t xml:space="preserve">INTER-COMMODITY SPREAD CHARGES EFFECTIVE ON DECEMBER 29, 2020</t>
  </si>
  <si>
    <t xml:space="preserve">Symbol (Combinations)</t>
  </si>
  <si>
    <t xml:space="preserve">PREVIOUS Margin Relief</t>
  </si>
  <si>
    <t xml:space="preserve">UPDATED Margin Relief</t>
  </si>
  <si>
    <t xml:space="preserve">SXF - SXM</t>
  </si>
  <si>
    <t xml:space="preserve">SXF - SEG</t>
  </si>
  <si>
    <t xml:space="preserve">SXM - SEG</t>
  </si>
  <si>
    <t xml:space="preserve">BAX - CRA</t>
  </si>
  <si>
    <t xml:space="preserve">INTERVALLES DE MARGE EN VIGUEUR LE 29 DEC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 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9 DEC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9 DEC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9 DECEMBRE 2020</t>
  </si>
  <si>
    <t xml:space="preserve">IMPUTATIONS POUR POSITION MIXTE INTRA-MARCHANDISE - 'BUTTERFLY' NEUF-MOIS EN VIGUEUR LE 29 DECEMBRE 2020</t>
  </si>
  <si>
    <t xml:space="preserve">IMPUTATIONS POUR POSITION MIXTE INTRA-MARCHANDISE - 'BUTTERFLY' ANNUEL EN VIGUEUR LE 29 DECEMBRE 2020</t>
  </si>
  <si>
    <t xml:space="preserve">IMPUTATIONS POUR POSITION MIXTE INTRA-MARCHANDISE - INTERMENSUELLE EN VIGUEUR LE 29 DECEMBRE 2020</t>
  </si>
  <si>
    <t xml:space="preserve">GROUPEMENT DES CORRA EN VIGUEUR LE 29 DECEMBRE 2020</t>
  </si>
  <si>
    <t xml:space="preserve">IMPUTATIONS POUR POSITION MIXTE INTRA-MARCHANDISES INTERMENSUELLE EN VIGUEUR LE 29 DEC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9 DEC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9 DEC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610370662495</v>
      </c>
      <c r="D5" s="9" t="n">
        <v>0.1286242620468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208166028541934</v>
      </c>
      <c r="D6" s="14" t="n">
        <v>0.2081313750325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3531325770628</v>
      </c>
      <c r="D7" s="19" t="n">
        <v>0.4334595193706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14989093305362</v>
      </c>
      <c r="D8" s="19" t="n">
        <v>0.41322607764181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892097064977</v>
      </c>
      <c r="D9" s="19" t="n">
        <v>0.088774394621887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3620950141479</v>
      </c>
      <c r="D10" s="19" t="n">
        <v>0.1926563572681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853821271021</v>
      </c>
      <c r="D11" s="19" t="n">
        <v>0.1502841378308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302502142812</v>
      </c>
      <c r="D12" s="19" t="n">
        <v>0.13431715530702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9352966151421</v>
      </c>
      <c r="D13" s="19" t="n">
        <v>0.11922424679807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110493778767</v>
      </c>
      <c r="D14" s="19" t="n">
        <v>0.17213638309988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43713643196</v>
      </c>
      <c r="D15" s="19" t="n">
        <v>0.1098616860582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496155842263</v>
      </c>
      <c r="D16" s="19" t="n">
        <v>0.1295152849183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456955922734</v>
      </c>
      <c r="D17" s="19" t="n">
        <v>0.12300067516090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4355675540361</v>
      </c>
      <c r="D18" s="19" t="n">
        <v>0.1037545081934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6785757442644</v>
      </c>
      <c r="D19" s="19" t="n">
        <v>0.3066897434441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96499782742984</v>
      </c>
      <c r="D20" s="19" t="n">
        <v>0.07931377204430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593251980848</v>
      </c>
      <c r="D21" s="19" t="n">
        <v>0.1045962525249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2483654424873</v>
      </c>
      <c r="D22" s="19" t="n">
        <v>0.1422506338586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57204925029443</v>
      </c>
      <c r="D23" s="19" t="n">
        <v>0.476174462768407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081465614507</v>
      </c>
      <c r="D24" s="19" t="n">
        <v>0.10257347052686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5415939395302</v>
      </c>
      <c r="D25" s="19" t="n">
        <v>0.08154601002033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616569628932</v>
      </c>
      <c r="D26" s="19" t="n">
        <v>0.1339874721392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255841748403</v>
      </c>
      <c r="D27" s="19" t="n">
        <v>0.35248827359395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8982962729403</v>
      </c>
      <c r="D28" s="19" t="n">
        <v>0.11837129481201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5258315879945</v>
      </c>
      <c r="D29" s="19" t="n">
        <v>0.1152894339754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3113015128602</v>
      </c>
      <c r="D30" s="19" t="n">
        <v>0.11270772823474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77059017153813</v>
      </c>
      <c r="D31" s="19" t="n">
        <v>0.1763123431907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09840911854574</v>
      </c>
      <c r="D32" s="19" t="n">
        <v>0.20877427036822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5136034352188</v>
      </c>
      <c r="D33" s="19" t="n">
        <v>0.12458127567262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65524116427712</v>
      </c>
      <c r="D34" s="19" t="n">
        <v>0.066220076309587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28240371260882</v>
      </c>
      <c r="D35" s="19" t="n">
        <v>0.12753564794516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3760603886827</v>
      </c>
      <c r="D36" s="19" t="n">
        <v>0.1131917644854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2185418061834</v>
      </c>
      <c r="D37" s="19" t="n">
        <v>0.121248351048402</v>
      </c>
      <c r="E37" s="24" t="n">
        <v>0</v>
      </c>
      <c r="F37" s="25" t="n">
        <v>1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0007424745215</v>
      </c>
      <c r="D38" s="19" t="n">
        <v>0.17003373127841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2340978258593</v>
      </c>
      <c r="D39" s="19" t="n">
        <v>0.10190205566816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74709525924331</v>
      </c>
      <c r="D40" s="19" t="n">
        <v>0.1742189393669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36466454638115</v>
      </c>
      <c r="D41" s="19" t="n">
        <v>0.23649315582735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257994541089</v>
      </c>
      <c r="D42" s="19" t="n">
        <v>0.10308734575601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939933492607909</v>
      </c>
      <c r="D43" s="19" t="n">
        <v>0.093572055005019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14434837682915</v>
      </c>
      <c r="D44" s="19" t="n">
        <v>0.081085320463871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40747830339336</v>
      </c>
      <c r="D45" s="19" t="n">
        <v>0.14049099510799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58278076783223</v>
      </c>
      <c r="D46" s="19" t="n">
        <v>0.25832582615724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81858498130626</v>
      </c>
      <c r="D47" s="19" t="n">
        <v>0.18185473705096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29283975260958</v>
      </c>
      <c r="D48" s="19" t="n">
        <v>0.092932150365626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57763633155346</v>
      </c>
      <c r="D49" s="19" t="n">
        <v>0.1575810447155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800128750101491</v>
      </c>
      <c r="D50" s="19" t="n">
        <v>0.079627693255847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5378373377582</v>
      </c>
      <c r="D51" s="19" t="n">
        <v>0.11479819753237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80049492290655</v>
      </c>
      <c r="D52" s="19" t="n">
        <v>0.087556471723102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43016731268833</v>
      </c>
      <c r="D53" s="19" t="n">
        <v>0.094307901229565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7854504255723</v>
      </c>
      <c r="D54" s="19" t="n">
        <v>0.12789734779484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594005876867</v>
      </c>
      <c r="D55" s="19" t="n">
        <v>0.1346082514751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0256355773892</v>
      </c>
      <c r="D56" s="19" t="n">
        <v>0.14048727697673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3377221248343</v>
      </c>
      <c r="D57" s="19" t="n">
        <v>0.18339114549659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76417470748926</v>
      </c>
      <c r="D58" s="19" t="n">
        <v>0.27508947330576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3084049800472</v>
      </c>
      <c r="D59" s="19" t="n">
        <v>0.15252025873916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41705194034782</v>
      </c>
      <c r="D60" s="19" t="n">
        <v>0.24081040829765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36087762336491</v>
      </c>
      <c r="D61" s="27" t="n">
        <v>0.13538558551709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1440837253911</v>
      </c>
      <c r="D62" s="27" t="n">
        <v>0.10109990888170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64638166630193</v>
      </c>
      <c r="D63" s="27" t="n">
        <v>0.26816416548231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51837170055511</v>
      </c>
      <c r="D64" s="27" t="n">
        <v>0.15110872991251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5804241730472</v>
      </c>
      <c r="D65" s="27" t="n">
        <v>0.1450834170270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75083238310747</v>
      </c>
      <c r="D66" s="27" t="n">
        <v>0.077189305178347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77148917778524</v>
      </c>
      <c r="D67" s="19" t="n">
        <v>0.17709450164958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85023361357212</v>
      </c>
      <c r="D68" s="19" t="n">
        <v>0.06818254206767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4436024737527</v>
      </c>
      <c r="D69" s="19" t="n">
        <v>0.080446237938316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25608748974263</v>
      </c>
      <c r="D70" s="19" t="n">
        <v>0.22789463513129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985585266569627</v>
      </c>
      <c r="D71" s="19" t="n">
        <v>0.098558287079598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48806425018518</v>
      </c>
      <c r="D72" s="19" t="n">
        <v>0.2487966747283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57794675855155</v>
      </c>
      <c r="D73" s="19" t="n">
        <v>0.075295660151412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5451945517237</v>
      </c>
      <c r="D74" s="19" t="n">
        <v>0.11489101660527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6589642230961</v>
      </c>
      <c r="D75" s="19" t="n">
        <v>0.10606234433154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23279308018066</v>
      </c>
      <c r="D76" s="19" t="n">
        <v>0.081929626293066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0608692248082</v>
      </c>
      <c r="D77" s="19" t="n">
        <v>0.11004452526471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14474731909706</v>
      </c>
      <c r="D78" s="19" t="n">
        <v>0.21473716296798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06417402235669</v>
      </c>
      <c r="D79" s="19" t="n">
        <v>0.10620027783125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5883266278256</v>
      </c>
      <c r="D80" s="19" t="n">
        <v>0.28592824348657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23122285621793</v>
      </c>
      <c r="D81" s="19" t="n">
        <v>0.12250124604411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7949829094505</v>
      </c>
      <c r="D82" s="19" t="n">
        <v>0.08744584413711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8417909311209</v>
      </c>
      <c r="D83" s="19" t="n">
        <v>0.075847441143824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55301609095263</v>
      </c>
      <c r="D84" s="19" t="n">
        <v>0.15439387243124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0156733346015</v>
      </c>
      <c r="D85" s="19" t="n">
        <v>0.19017143144558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993083947714</v>
      </c>
      <c r="D86" s="19" t="n">
        <v>0.10799492665105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98777119751948</v>
      </c>
      <c r="D87" s="19" t="n">
        <v>0.10054296047500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1934794664588</v>
      </c>
      <c r="D88" s="19" t="n">
        <v>0.21847766554669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4221096181361</v>
      </c>
      <c r="D89" s="19" t="n">
        <v>0.18422861755248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98667743014991</v>
      </c>
      <c r="D90" s="19" t="n">
        <v>0.198671962550723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1252408475444</v>
      </c>
      <c r="D91" s="19" t="n">
        <v>0.12126048921265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2025070431747</v>
      </c>
      <c r="D92" s="19" t="n">
        <v>0.17163384609632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4022451250541</v>
      </c>
      <c r="D93" s="19" t="n">
        <v>0.18405333608803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674063991544237</v>
      </c>
      <c r="D94" s="19" t="n">
        <v>0.067104341541712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919080440519442</v>
      </c>
      <c r="D95" s="19" t="n">
        <v>0.091433323095734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960788241386742</v>
      </c>
      <c r="D96" s="19" t="n">
        <v>0.09559664597778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7418807903522</v>
      </c>
      <c r="D97" s="19" t="n">
        <v>0.17401206489641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3</v>
      </c>
      <c r="C98" s="8" t="n">
        <v>0.27541553550036</v>
      </c>
      <c r="D98" s="19" t="n">
        <v>0.275137232710848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8278854147093</v>
      </c>
      <c r="D99" s="19" t="n">
        <v>0.2196108438825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5564088783053</v>
      </c>
      <c r="D100" s="19" t="n">
        <v>0.18556653310316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318748858738254</v>
      </c>
      <c r="D101" s="19" t="n">
        <v>0.31748387130354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02652439410577</v>
      </c>
      <c r="D102" s="19" t="n">
        <v>0.10212420305441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15237153903125</v>
      </c>
      <c r="D103" s="19" t="n">
        <v>0.11489686223523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04055186426058</v>
      </c>
      <c r="D104" s="19" t="n">
        <v>0.2040738288952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553887297784</v>
      </c>
      <c r="D105" s="19" t="n">
        <v>0.10554750358733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93515657263773</v>
      </c>
      <c r="D106" s="19" t="n">
        <v>0.19353346369702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55029311382561</v>
      </c>
      <c r="D107" s="19" t="n">
        <v>0.15522157120136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669730816838494</v>
      </c>
      <c r="D108" s="19" t="n">
        <v>0.066638335138410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02477753428488</v>
      </c>
      <c r="D109" s="19" t="n">
        <v>0.10197133037955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7105951034883</v>
      </c>
      <c r="D110" s="19" t="n">
        <v>0.19712483366357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24026291834924</v>
      </c>
      <c r="D111" s="19" t="n">
        <v>0.124033065043476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05569444408672</v>
      </c>
      <c r="D112" s="19" t="n">
        <v>0.20454001050249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62641872256967</v>
      </c>
      <c r="D113" s="19" t="n">
        <v>0.26260829054609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5881052672306</v>
      </c>
      <c r="D114" s="19" t="n">
        <v>0.12530490782551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0788070211360688</v>
      </c>
      <c r="D115" s="19" t="n">
        <v>0.078443587925800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32105396182493</v>
      </c>
      <c r="D116" s="19" t="n">
        <v>0.1314865686907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96291620354551</v>
      </c>
      <c r="D117" s="19" t="n">
        <v>0.19626839128054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817155158443855</v>
      </c>
      <c r="D118" s="19" t="n">
        <v>0.08130858472087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916539483473758</v>
      </c>
      <c r="D119" s="19" t="n">
        <v>0.091377950640293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623513450098023</v>
      </c>
      <c r="D120" s="19" t="n">
        <v>0.062042707930352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72003507445036</v>
      </c>
      <c r="D121" s="19" t="n">
        <v>0.17201794283381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29321652151514</v>
      </c>
      <c r="D122" s="19" t="n">
        <v>0.12934119843379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83598243492174</v>
      </c>
      <c r="D123" s="19" t="n">
        <v>0.3836061812629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24418708879297</v>
      </c>
      <c r="D124" s="19" t="n">
        <v>0.22445156764338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24907119261017</v>
      </c>
      <c r="D125" s="19" t="n">
        <v>0.22494194429219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69287435084106</v>
      </c>
      <c r="D126" s="19" t="n">
        <v>0.1692723187966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50</v>
      </c>
      <c r="C127" s="8" t="n">
        <v>0.267666937056836</v>
      </c>
      <c r="D127" s="19" t="n">
        <v>0.267643036107725</v>
      </c>
      <c r="E127" s="24" t="n">
        <v>1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296235618080271</v>
      </c>
      <c r="D128" s="19" t="n">
        <v>0.29794688388999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29477860949923</v>
      </c>
      <c r="D129" s="19" t="n">
        <v>0.2966105755219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294247136441938</v>
      </c>
      <c r="D130" s="19" t="n">
        <v>0.29316373395565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28210173740745</v>
      </c>
      <c r="D131" s="19" t="n">
        <v>0.05259879593865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28770635679032</v>
      </c>
      <c r="D132" s="19" t="n">
        <v>0.12829645345762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99771579577508</v>
      </c>
      <c r="D133" s="19" t="n">
        <v>0.19961351815120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0627823131144607</v>
      </c>
      <c r="D134" s="19" t="n">
        <v>0.062469123439450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14986382885553</v>
      </c>
      <c r="D135" s="19" t="n">
        <v>0.11449808635796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0793803661197595</v>
      </c>
      <c r="D136" s="19" t="n">
        <v>0.07907114293753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53868865324627</v>
      </c>
      <c r="D137" s="19" t="n">
        <v>0.15328473422398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0895155381208264</v>
      </c>
      <c r="D138" s="19" t="n">
        <v>0.089307761983881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88734244029196</v>
      </c>
      <c r="D139" s="19" t="n">
        <v>0.18874649496409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154426457466217</v>
      </c>
      <c r="D140" s="19" t="n">
        <v>0.15478392386999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902002768541001</v>
      </c>
      <c r="D141" s="19" t="n">
        <v>0.090450517696822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62675949523169</v>
      </c>
      <c r="D142" s="19" t="n">
        <v>0.16199317533497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53924515016303</v>
      </c>
      <c r="D143" s="19" t="n">
        <v>0.15316714234004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290466327527206</v>
      </c>
      <c r="D144" s="19" t="n">
        <v>0.29043840892676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552349346541607</v>
      </c>
      <c r="D145" s="19" t="n">
        <v>0.54959504919192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04112546079727</v>
      </c>
      <c r="D146" s="19" t="n">
        <v>0.10414876709939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6063237814694</v>
      </c>
      <c r="D147" s="19" t="n">
        <v>0.16066367768639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22294767641093</v>
      </c>
      <c r="D148" s="19" t="n">
        <v>0.22287369307552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49005822669416</v>
      </c>
      <c r="D149" s="19" t="n">
        <v>0.14838478198020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62608331373576</v>
      </c>
      <c r="D150" s="19" t="n">
        <v>0.16260648706191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84998645169112</v>
      </c>
      <c r="D151" s="19" t="n">
        <v>0.185001177414524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3041446939742</v>
      </c>
      <c r="D152" s="19" t="n">
        <v>0.13098280304298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617072452776319</v>
      </c>
      <c r="D153" s="19" t="n">
        <v>0.061438959995174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313423404334334</v>
      </c>
      <c r="D154" s="19" t="n">
        <v>0.31344471366807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00189439953246</v>
      </c>
      <c r="D155" s="19" t="n">
        <v>0.10003299651465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24878563215819</v>
      </c>
      <c r="D156" s="19" t="n">
        <v>0.12489064914623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24923732495</v>
      </c>
      <c r="D157" s="19" t="n">
        <v>0.12233393168306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359059301651842</v>
      </c>
      <c r="D158" s="19" t="n">
        <v>0.35866580744686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34084501450835</v>
      </c>
      <c r="D159" s="19" t="n">
        <v>0.13373727904255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57435529474827</v>
      </c>
      <c r="D160" s="19" t="n">
        <v>0.15742875453440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91105020132671</v>
      </c>
      <c r="D161" s="19" t="n">
        <v>0.19065394386312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31585069786961</v>
      </c>
      <c r="D162" s="19" t="n">
        <v>0.23130487963662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54561875359353</v>
      </c>
      <c r="D163" s="19" t="n">
        <v>0.15384977745780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45549659278456</v>
      </c>
      <c r="D164" s="19" t="n">
        <v>0.24780813884586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13786783366923</v>
      </c>
      <c r="D165" s="19" t="n">
        <v>0.11337294984500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816820574253536</v>
      </c>
      <c r="D166" s="19" t="n">
        <v>0.081685684697754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9936252603985</v>
      </c>
      <c r="D167" s="19" t="n">
        <v>0.11562967305186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34410238095721</v>
      </c>
      <c r="D168" s="19" t="n">
        <v>0.13373662598836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30776147620592</v>
      </c>
      <c r="D169" s="19" t="n">
        <v>0.13057496089850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0576680957154032</v>
      </c>
      <c r="D170" s="19" t="n">
        <v>0.057667332903851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0661633098214888</v>
      </c>
      <c r="D171" s="19" t="n">
        <v>0.065876635594187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273640050748</v>
      </c>
      <c r="D172" s="19" t="n">
        <v>0.13214254895278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9102146401167</v>
      </c>
      <c r="D173" s="19" t="n">
        <v>0.1900832640215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213569705346059</v>
      </c>
      <c r="D174" s="19" t="n">
        <v>0.21358479814600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80863278063129</v>
      </c>
      <c r="D175" s="19" t="n">
        <v>0.180010531821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13445133442613</v>
      </c>
      <c r="D176" s="19" t="n">
        <v>0.090886619448155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226955679930646</v>
      </c>
      <c r="D177" s="27" t="n">
        <v>0.22697460204606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75202604128363</v>
      </c>
      <c r="D178" s="19" t="n">
        <v>0.1750450254624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80739790087719</v>
      </c>
      <c r="D179" s="19" t="n">
        <v>0.18074237756342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9259118335744</v>
      </c>
      <c r="D180" s="19" t="n">
        <v>0.19260917572581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4981562062616</v>
      </c>
      <c r="D181" s="19" t="n">
        <v>0.14968644659297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05481198197459</v>
      </c>
      <c r="D182" s="19" t="n">
        <v>0.090174643179650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08727638732192</v>
      </c>
      <c r="D183" s="19" t="n">
        <v>0.10875842053175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21595788937731</v>
      </c>
      <c r="D184" s="19" t="n">
        <v>0.1235119804220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0910815305479628</v>
      </c>
      <c r="D185" s="19" t="n">
        <v>0.090663220074378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0894344470833357</v>
      </c>
      <c r="D186" s="19" t="n">
        <v>0.088801086643347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25231919977759</v>
      </c>
      <c r="D187" s="19" t="n">
        <v>0.22504385457078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301795135166676</v>
      </c>
      <c r="D188" s="19" t="n">
        <v>0.30202683262239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02657119146007</v>
      </c>
      <c r="D189" s="19" t="n">
        <v>0.20273812519788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00120013668283</v>
      </c>
      <c r="D190" s="19" t="n">
        <v>0.099977737926260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28809655771736</v>
      </c>
      <c r="D191" s="19" t="n">
        <v>0.12813698756068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57783868912698</v>
      </c>
      <c r="D192" s="19" t="n">
        <v>0.1571674369379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25716943888287</v>
      </c>
      <c r="D193" s="19" t="n">
        <v>0.25714415035768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924589684360199</v>
      </c>
      <c r="D194" s="19" t="n">
        <v>0.092461337767270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26844977271229</v>
      </c>
      <c r="D195" s="19" t="n">
        <v>0.26855564105772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6922888756307</v>
      </c>
      <c r="D196" s="19" t="n">
        <v>0.16840139589599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731621633710629</v>
      </c>
      <c r="D197" s="19" t="n">
        <v>0.07316828645372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220625023194518</v>
      </c>
      <c r="D198" s="19" t="n">
        <v>0.21977327427471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61651796094527</v>
      </c>
      <c r="D199" s="19" t="n">
        <v>0.16157459417794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3297353270964</v>
      </c>
      <c r="D200" s="19" t="n">
        <v>0.12269867233763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941408625309</v>
      </c>
      <c r="D201" s="19" t="n">
        <v>0.24915439602389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0447071200707</v>
      </c>
      <c r="D202" s="19" t="n">
        <v>0.10440026212489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55595455256931</v>
      </c>
      <c r="D203" s="19" t="n">
        <v>0.15484320442480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04518268533948</v>
      </c>
      <c r="D204" s="19" t="n">
        <v>0.10403902432143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40020721546352</v>
      </c>
      <c r="D205" s="19" t="n">
        <v>0.13933557828563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40260476663967</v>
      </c>
      <c r="D206" s="19" t="n">
        <v>0.14051100718148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21380625648518</v>
      </c>
      <c r="D207" s="19" t="n">
        <v>0.21379969371940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50704467207073</v>
      </c>
      <c r="D208" s="19" t="n">
        <v>0.15103519184139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690219415853201</v>
      </c>
      <c r="D209" s="19" t="n">
        <v>0.068661830513709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04938084873097</v>
      </c>
      <c r="D210" s="19" t="n">
        <v>0.10439366564523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04344882870023</v>
      </c>
      <c r="D211" s="19" t="n">
        <v>0.10385790345382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860040230235981</v>
      </c>
      <c r="D212" s="27" t="n">
        <v>0.085694029678645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97212751216244</v>
      </c>
      <c r="D213" s="27" t="n">
        <v>0.19722127010168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09917912847233</v>
      </c>
      <c r="D214" s="19" t="n">
        <v>0.10939963809019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210656467416064</v>
      </c>
      <c r="D215" s="19" t="n">
        <v>0.20977770253812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812627921468224</v>
      </c>
      <c r="D216" s="19" t="n">
        <v>0.080952485924159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974059337360649</v>
      </c>
      <c r="D217" s="19" t="n">
        <v>0.096909844493578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17927520564473</v>
      </c>
      <c r="D218" s="19" t="n">
        <v>0.071673748023401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697681443492602</v>
      </c>
      <c r="D219" s="19" t="n">
        <v>0.069526426541223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344795195190022</v>
      </c>
      <c r="D220" s="19" t="n">
        <v>0.34373899510610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7919323991845</v>
      </c>
      <c r="D221" s="19" t="n">
        <v>0.17919952017167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66442480851631</v>
      </c>
      <c r="D222" s="19" t="n">
        <v>0.16647652139953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1589047424188</v>
      </c>
      <c r="D223" s="19" t="n">
        <v>0.11534460971547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230857046929584</v>
      </c>
      <c r="D224" s="19" t="n">
        <v>0.23082779654044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45992660403375</v>
      </c>
      <c r="D225" s="19" t="n">
        <v>0.14598447715987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782123986059916</v>
      </c>
      <c r="D226" s="31" t="n">
        <v>0.07821934945486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18595470650484</v>
      </c>
      <c r="D227" s="19" t="n">
        <v>0.071500309486079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82473388590868</v>
      </c>
      <c r="D228" s="19" t="n">
        <v>0.082215794846890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35377359077235</v>
      </c>
      <c r="D229" s="19" t="n">
        <v>0.13518185621433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70793841130132</v>
      </c>
      <c r="D230" s="19" t="n">
        <v>0.16991428698911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9413113420606</v>
      </c>
      <c r="D231" s="19" t="n">
        <v>0.093631116792519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11692545080401</v>
      </c>
      <c r="D232" s="19" t="n">
        <v>0.11117566563938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78217318127419</v>
      </c>
      <c r="D233" s="19" t="n">
        <v>0.17821859857197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73044604653304</v>
      </c>
      <c r="D234" s="19" t="n">
        <v>0.1730732945619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79429820519185</v>
      </c>
      <c r="D235" s="19" t="n">
        <v>0.179434435859344</v>
      </c>
      <c r="E235" s="24" t="n">
        <v>0</v>
      </c>
      <c r="F235" s="25" t="n">
        <v>1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78720382847319</v>
      </c>
      <c r="D236" s="19" t="n">
        <v>0.17872847465220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80740940524134</v>
      </c>
      <c r="D237" s="19" t="n">
        <v>0.0807414398442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7784671882497</v>
      </c>
      <c r="D238" s="19" t="n">
        <v>0.17785212041134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209526517846088</v>
      </c>
      <c r="D239" s="19" t="n">
        <v>0.20844136898430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80994450569937</v>
      </c>
      <c r="D240" s="19" t="n">
        <v>0.18009777657328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756857267428884</v>
      </c>
      <c r="D241" s="19" t="n">
        <v>0.075421688812999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25768876478473</v>
      </c>
      <c r="D242" s="19" t="n">
        <v>0.06226435306807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709988259676386</v>
      </c>
      <c r="D243" s="19" t="n">
        <v>0.070685135576984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678634660987218</v>
      </c>
      <c r="D244" s="19" t="n">
        <v>0.067603852676257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943546110977945</v>
      </c>
      <c r="D245" s="19" t="n">
        <v>0.093987046345968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17096245512518</v>
      </c>
      <c r="D246" s="19" t="n">
        <v>0.11650122314044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90101505261583</v>
      </c>
      <c r="D247" s="19" t="n">
        <v>0.089756582573389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821799709116</v>
      </c>
      <c r="D248" s="19" t="n">
        <v>0.08188978114214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6345685386288</v>
      </c>
      <c r="D249" s="19" t="n">
        <v>0.1629401540940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54687389087974</v>
      </c>
      <c r="D250" s="19" t="n">
        <v>0.09500211937404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389933453493762</v>
      </c>
      <c r="D251" s="19" t="n">
        <v>0.38993586120653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98093313252224</v>
      </c>
      <c r="D252" s="19" t="n">
        <v>0.1980929530200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24680640424173</v>
      </c>
      <c r="D253" s="19" t="n">
        <v>0.24672951537697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753513888072844</v>
      </c>
      <c r="D254" s="19" t="n">
        <v>0.075354193252229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259544587170406</v>
      </c>
      <c r="D255" s="19" t="n">
        <v>0.25968180336616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23190215118409</v>
      </c>
      <c r="D256" s="19" t="n">
        <v>0.12305252451929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50383331118358</v>
      </c>
      <c r="D257" s="19" t="n">
        <v>0.14964229941172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599990097288876</v>
      </c>
      <c r="D258" s="19" t="n">
        <v>0.059697666453447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571212363336088</v>
      </c>
      <c r="D259" s="19" t="n">
        <v>0.0571243657628798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327455013257395</v>
      </c>
      <c r="D260" s="19" t="n">
        <v>0.32750858484081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00695257908478</v>
      </c>
      <c r="D261" s="19" t="n">
        <v>0.10020899355123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212706313172752</v>
      </c>
      <c r="D262" s="19" t="n">
        <v>0.21270301091460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68402439921286</v>
      </c>
      <c r="D263" s="19" t="n">
        <v>0.086319631631217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57786618140967</v>
      </c>
      <c r="D264" s="19" t="n">
        <v>0.15699535069306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205235829731776</v>
      </c>
      <c r="D265" s="27" t="n">
        <v>0.20472783767513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252014533906764</v>
      </c>
      <c r="D266" s="27" t="n">
        <v>0.025197141630983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207216948617405</v>
      </c>
      <c r="D267" s="19" t="n">
        <v>0.02062668043034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54372934723607</v>
      </c>
      <c r="D268" s="19" t="n">
        <v>0.25402488776592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49956581918395</v>
      </c>
      <c r="D269" s="19" t="n">
        <v>0.25689692722310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610437238187437</v>
      </c>
      <c r="D270" s="19" t="n">
        <v>0.060756368885998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97179869772976</v>
      </c>
      <c r="D271" s="19" t="n">
        <v>0.19716077787136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212132764099797</v>
      </c>
      <c r="D272" s="19" t="n">
        <v>0.21202346350239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148064820707477</v>
      </c>
      <c r="D273" s="19" t="n">
        <v>0.014732001579928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45509194282456</v>
      </c>
      <c r="D274" s="19" t="n">
        <v>0.02442828900967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701777557759077</v>
      </c>
      <c r="D275" s="19" t="n">
        <v>0.070173834532803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213820828413768</v>
      </c>
      <c r="D276" s="19" t="n">
        <v>0.21418743596075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01431041537517</v>
      </c>
      <c r="D277" s="19" t="n">
        <v>0.20144887244685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56765022359019</v>
      </c>
      <c r="D278" s="19" t="n">
        <v>0.25674793603295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84612265661491</v>
      </c>
      <c r="D279" s="19" t="n">
        <v>0.18422877071834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44700312427115</v>
      </c>
      <c r="D280" s="19" t="n">
        <v>0.14421177517079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659699423184641</v>
      </c>
      <c r="D281" s="19" t="n">
        <v>0.065636896288062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844183981895266</v>
      </c>
      <c r="D282" s="19" t="n">
        <v>0.084422434448004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30901201627741</v>
      </c>
      <c r="D283" s="27" t="n">
        <v>0.13090934146594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900042828827112</v>
      </c>
      <c r="D284" s="27" t="n">
        <v>0.089585307006848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16862218089706</v>
      </c>
      <c r="D285" s="27" t="n">
        <v>0.11627484743958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744175400758294</v>
      </c>
      <c r="D286" s="27" t="n">
        <v>0.074419001656345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306996421436571</v>
      </c>
      <c r="D287" s="19" t="n">
        <v>0.030546174571903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685773511368873</v>
      </c>
      <c r="D288" s="27" t="n">
        <v>0.068304186342057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52334759099138</v>
      </c>
      <c r="D289" s="19" t="n">
        <v>0.15269210517762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743274697321621</v>
      </c>
      <c r="D290" s="19" t="n">
        <v>0.0740592946718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15250567639595</v>
      </c>
      <c r="D291" s="19" t="n">
        <v>0.11473931176080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610858795692776</v>
      </c>
      <c r="D292" s="19" t="n">
        <v>0.060787009123040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637706779128798</v>
      </c>
      <c r="D293" s="19" t="n">
        <v>0.06354446515774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616915833058837</v>
      </c>
      <c r="D294" s="19" t="n">
        <v>0.061384396744417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769759336873966</v>
      </c>
      <c r="D295" s="19" t="n">
        <v>0.076528689188322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141242313995783</v>
      </c>
      <c r="D296" s="19" t="n">
        <v>0.014054232809449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96807851577602</v>
      </c>
      <c r="D297" s="19" t="n">
        <v>0.06934113591891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875101008940996</v>
      </c>
      <c r="D298" s="19" t="n">
        <v>0.087161119248097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62016135589865</v>
      </c>
      <c r="D299" s="19" t="n">
        <v>0.16203888657560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26319598568779</v>
      </c>
      <c r="D300" s="19" t="n">
        <v>0.026192590930359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13923433931493</v>
      </c>
      <c r="D301" s="19" t="n">
        <v>0.061091640704628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631151027627597</v>
      </c>
      <c r="D302" s="19" t="n">
        <v>0.062869850240464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758372407301465</v>
      </c>
      <c r="D303" s="19" t="n">
        <v>0.075553285552896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3</v>
      </c>
      <c r="C304" s="8" t="n">
        <v>0.119909206084877</v>
      </c>
      <c r="D304" s="19" t="n">
        <v>0.119460233528124</v>
      </c>
      <c r="E304" s="24" t="n">
        <v>1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470185119140192</v>
      </c>
      <c r="D305" s="19" t="n">
        <v>0.046793790609945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545146590039487</v>
      </c>
      <c r="D306" s="19" t="n">
        <v>0.054247098983445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11419175021417</v>
      </c>
      <c r="D307" s="19" t="n">
        <v>0.050889654666303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783073497653228</v>
      </c>
      <c r="D308" s="19" t="n">
        <v>0.077947194954323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98152340138308</v>
      </c>
      <c r="D309" s="19" t="n">
        <v>0.059535200382130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12725921548742</v>
      </c>
      <c r="D310" s="19" t="n">
        <v>0.12735012743845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697436315510928</v>
      </c>
      <c r="D311" s="19" t="n">
        <v>0.06943246765141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70840382696948</v>
      </c>
      <c r="D312" s="19" t="n">
        <v>0.070599148118524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124397038672728</v>
      </c>
      <c r="D313" s="19" t="n">
        <v>0.124256607310635</v>
      </c>
      <c r="E313" s="24" t="n">
        <v>0</v>
      </c>
      <c r="F31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4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5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5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27</v>
      </c>
      <c r="C3" s="39" t="s">
        <v>928</v>
      </c>
      <c r="D3" s="40" t="s">
        <v>92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3</v>
      </c>
      <c r="B5" s="7" t="s">
        <v>664</v>
      </c>
      <c r="C5" s="41" t="n">
        <v>0.104593251980848</v>
      </c>
      <c r="D5" s="9" t="n">
        <v>0.104596252524968</v>
      </c>
    </row>
    <row r="6" customFormat="false" ht="15" hidden="false" customHeight="false" outlineLevel="0" collapsed="false">
      <c r="A6" s="17" t="s">
        <v>665</v>
      </c>
      <c r="B6" s="18" t="s">
        <v>96</v>
      </c>
      <c r="C6" s="8" t="n">
        <v>0.157763633155346</v>
      </c>
      <c r="D6" s="14" t="n">
        <v>0.15758104471555</v>
      </c>
    </row>
    <row r="7" customFormat="false" ht="15" hidden="false" customHeight="false" outlineLevel="0" collapsed="false">
      <c r="A7" s="17" t="s">
        <v>666</v>
      </c>
      <c r="B7" s="18" t="s">
        <v>667</v>
      </c>
      <c r="C7" s="8" t="n">
        <v>0.134302502142812</v>
      </c>
      <c r="D7" s="19" t="n">
        <v>0.134317155307026</v>
      </c>
    </row>
    <row r="8" customFormat="false" ht="15" hidden="false" customHeight="false" outlineLevel="0" collapsed="false">
      <c r="A8" s="17" t="s">
        <v>668</v>
      </c>
      <c r="B8" s="18" t="s">
        <v>32</v>
      </c>
      <c r="C8" s="8" t="n">
        <v>0.123456955922734</v>
      </c>
      <c r="D8" s="19" t="n">
        <v>0.123000675160907</v>
      </c>
    </row>
    <row r="9" customFormat="false" ht="15" hidden="false" customHeight="false" outlineLevel="0" collapsed="false">
      <c r="A9" s="17" t="s">
        <v>669</v>
      </c>
      <c r="B9" s="18" t="s">
        <v>42</v>
      </c>
      <c r="C9" s="8" t="n">
        <v>0.142483654424873</v>
      </c>
      <c r="D9" s="19" t="n">
        <v>0.142250633858647</v>
      </c>
    </row>
    <row r="10" customFormat="false" ht="15" hidden="false" customHeight="false" outlineLevel="0" collapsed="false">
      <c r="A10" s="17" t="s">
        <v>670</v>
      </c>
      <c r="B10" s="18" t="s">
        <v>8</v>
      </c>
      <c r="C10" s="8" t="n">
        <v>0.128610370662495</v>
      </c>
      <c r="D10" s="19" t="n">
        <v>0.128624262046893</v>
      </c>
    </row>
    <row r="11" customFormat="false" ht="15" hidden="false" customHeight="false" outlineLevel="0" collapsed="false">
      <c r="A11" s="17" t="s">
        <v>671</v>
      </c>
      <c r="B11" s="18" t="s">
        <v>60</v>
      </c>
      <c r="C11" s="8" t="n">
        <v>0.177059017153813</v>
      </c>
      <c r="D11" s="19" t="n">
        <v>0.17631234319073</v>
      </c>
    </row>
    <row r="12" customFormat="false" ht="15" hidden="false" customHeight="false" outlineLevel="0" collapsed="false">
      <c r="A12" s="17" t="s">
        <v>672</v>
      </c>
      <c r="B12" s="18" t="s">
        <v>66</v>
      </c>
      <c r="C12" s="8" t="n">
        <v>0.0665524116427712</v>
      </c>
      <c r="D12" s="19" t="n">
        <v>0.0662200763095876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170007424745215</v>
      </c>
      <c r="D13" s="19" t="n">
        <v>0.170033731278415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113113015128602</v>
      </c>
      <c r="D14" s="19" t="n">
        <v>0.112707728234744</v>
      </c>
    </row>
    <row r="15" customFormat="false" ht="15" hidden="false" customHeight="false" outlineLevel="0" collapsed="false">
      <c r="A15" s="17" t="s">
        <v>677</v>
      </c>
      <c r="B15" s="18" t="s">
        <v>84</v>
      </c>
      <c r="C15" s="8" t="n">
        <v>0.0939933492607909</v>
      </c>
      <c r="D15" s="19" t="n">
        <v>0.0935720550050193</v>
      </c>
    </row>
    <row r="16" customFormat="false" ht="15" hidden="false" customHeight="false" outlineLevel="0" collapsed="false">
      <c r="A16" s="17" t="s">
        <v>678</v>
      </c>
      <c r="B16" s="18" t="s">
        <v>130</v>
      </c>
      <c r="C16" s="8" t="n">
        <v>0.0775083238310747</v>
      </c>
      <c r="D16" s="19" t="n">
        <v>0.0771893051783473</v>
      </c>
    </row>
    <row r="17" customFormat="false" ht="15" hidden="false" customHeight="false" outlineLevel="0" collapsed="false">
      <c r="A17" s="17" t="s">
        <v>679</v>
      </c>
      <c r="B17" s="18" t="s">
        <v>138</v>
      </c>
      <c r="C17" s="8" t="n">
        <v>0.225608748974263</v>
      </c>
      <c r="D17" s="19" t="n">
        <v>0.227894635131291</v>
      </c>
    </row>
    <row r="18" customFormat="false" ht="15" hidden="false" customHeight="false" outlineLevel="0" collapsed="false">
      <c r="A18" s="17" t="s">
        <v>680</v>
      </c>
      <c r="B18" s="18" t="s">
        <v>118</v>
      </c>
      <c r="C18" s="8" t="n">
        <v>0.241705194034782</v>
      </c>
      <c r="D18" s="19" t="n">
        <v>0.240810408297652</v>
      </c>
    </row>
    <row r="19" customFormat="false" ht="15" hidden="false" customHeight="false" outlineLevel="0" collapsed="false">
      <c r="A19" s="17" t="s">
        <v>681</v>
      </c>
      <c r="B19" s="18" t="s">
        <v>104</v>
      </c>
      <c r="C19" s="8" t="n">
        <v>0.0943016731268833</v>
      </c>
      <c r="D19" s="19" t="n">
        <v>0.0943079012295654</v>
      </c>
    </row>
    <row r="20" customFormat="false" ht="15" hidden="false" customHeight="false" outlineLevel="0" collapsed="false">
      <c r="A20" s="17" t="s">
        <v>682</v>
      </c>
      <c r="B20" s="18" t="s">
        <v>454</v>
      </c>
      <c r="C20" s="8" t="n">
        <v>0.135377359077235</v>
      </c>
      <c r="D20" s="19" t="n">
        <v>0.135181856214331</v>
      </c>
    </row>
    <row r="21" customFormat="false" ht="15" hidden="false" customHeight="false" outlineLevel="0" collapsed="false">
      <c r="A21" s="17" t="s">
        <v>683</v>
      </c>
      <c r="B21" s="18" t="s">
        <v>684</v>
      </c>
      <c r="C21" s="8" t="n">
        <v>0.134410238095721</v>
      </c>
      <c r="D21" s="19" t="n">
        <v>0.133736625988362</v>
      </c>
    </row>
    <row r="22" customFormat="false" ht="15" hidden="false" customHeight="false" outlineLevel="0" collapsed="false">
      <c r="A22" s="17" t="s">
        <v>685</v>
      </c>
      <c r="B22" s="18" t="s">
        <v>134</v>
      </c>
      <c r="C22" s="8" t="n">
        <v>0.0685023361357212</v>
      </c>
      <c r="D22" s="19" t="n">
        <v>0.068182542067677</v>
      </c>
    </row>
    <row r="23" customFormat="false" ht="15" hidden="false" customHeight="false" outlineLevel="0" collapsed="false">
      <c r="A23" s="17" t="s">
        <v>686</v>
      </c>
      <c r="B23" s="18" t="s">
        <v>136</v>
      </c>
      <c r="C23" s="8" t="n">
        <v>0.0804436024737527</v>
      </c>
      <c r="D23" s="19" t="n">
        <v>0.0804462379383165</v>
      </c>
    </row>
    <row r="24" customFormat="false" ht="15" hidden="false" customHeight="false" outlineLevel="0" collapsed="false">
      <c r="A24" s="17" t="s">
        <v>687</v>
      </c>
      <c r="B24" s="18" t="s">
        <v>132</v>
      </c>
      <c r="C24" s="8" t="n">
        <v>0.177148917778524</v>
      </c>
      <c r="D24" s="19" t="n">
        <v>0.177094501649588</v>
      </c>
    </row>
    <row r="25" customFormat="false" ht="15" hidden="false" customHeight="false" outlineLevel="0" collapsed="false">
      <c r="A25" s="17" t="s">
        <v>688</v>
      </c>
      <c r="B25" s="18" t="s">
        <v>148</v>
      </c>
      <c r="C25" s="8" t="n">
        <v>0.106589642230961</v>
      </c>
      <c r="D25" s="19" t="n">
        <v>0.106062344331549</v>
      </c>
    </row>
    <row r="26" customFormat="false" ht="15" hidden="false" customHeight="false" outlineLevel="0" collapsed="false">
      <c r="A26" s="17" t="s">
        <v>689</v>
      </c>
      <c r="B26" s="18" t="s">
        <v>122</v>
      </c>
      <c r="C26" s="8" t="n">
        <v>0.101440837253911</v>
      </c>
      <c r="D26" s="19" t="n">
        <v>0.101099908881705</v>
      </c>
    </row>
    <row r="27" customFormat="false" ht="15" hidden="false" customHeight="false" outlineLevel="0" collapsed="false">
      <c r="A27" s="17" t="s">
        <v>690</v>
      </c>
      <c r="B27" s="18" t="s">
        <v>164</v>
      </c>
      <c r="C27" s="8" t="n">
        <v>0.0758417909311209</v>
      </c>
      <c r="D27" s="19" t="n">
        <v>0.0758474411438244</v>
      </c>
    </row>
    <row r="28" customFormat="false" ht="15" hidden="false" customHeight="false" outlineLevel="0" collapsed="false">
      <c r="A28" s="17" t="s">
        <v>691</v>
      </c>
      <c r="B28" s="18" t="s">
        <v>190</v>
      </c>
      <c r="C28" s="8" t="n">
        <v>0.0960788241386742</v>
      </c>
      <c r="D28" s="19" t="n">
        <v>0.095596645977787</v>
      </c>
    </row>
    <row r="29" customFormat="false" ht="15" hidden="false" customHeight="false" outlineLevel="0" collapsed="false">
      <c r="A29" s="17" t="s">
        <v>692</v>
      </c>
      <c r="B29" s="18" t="s">
        <v>180</v>
      </c>
      <c r="C29" s="8" t="n">
        <v>0.121252408475444</v>
      </c>
      <c r="D29" s="19" t="n">
        <v>0.121260489212652</v>
      </c>
    </row>
    <row r="30" customFormat="false" ht="15" hidden="false" customHeight="false" outlineLevel="0" collapsed="false">
      <c r="A30" s="17" t="s">
        <v>693</v>
      </c>
      <c r="B30" s="18" t="s">
        <v>574</v>
      </c>
      <c r="C30" s="8" t="n">
        <v>0.152334759099138</v>
      </c>
      <c r="D30" s="19" t="n">
        <v>0.152692105177626</v>
      </c>
    </row>
    <row r="31" customFormat="false" ht="15" hidden="false" customHeight="false" outlineLevel="0" collapsed="false">
      <c r="A31" s="17" t="s">
        <v>694</v>
      </c>
      <c r="B31" s="18" t="s">
        <v>695</v>
      </c>
      <c r="C31" s="8" t="n">
        <v>0.128240371260882</v>
      </c>
      <c r="D31" s="19" t="n">
        <v>0.127535647945166</v>
      </c>
    </row>
    <row r="32" customFormat="false" ht="15" hidden="false" customHeight="false" outlineLevel="0" collapsed="false">
      <c r="A32" s="17" t="s">
        <v>696</v>
      </c>
      <c r="B32" s="18" t="s">
        <v>697</v>
      </c>
      <c r="C32" s="8" t="n">
        <v>0.184022451250541</v>
      </c>
      <c r="D32" s="19" t="n">
        <v>0.184053336088033</v>
      </c>
    </row>
    <row r="33" customFormat="false" ht="15" hidden="false" customHeight="false" outlineLevel="0" collapsed="false">
      <c r="A33" s="17" t="s">
        <v>698</v>
      </c>
      <c r="B33" s="18" t="s">
        <v>699</v>
      </c>
      <c r="C33" s="8" t="n">
        <v>0.0919080440519442</v>
      </c>
      <c r="D33" s="19" t="n">
        <v>0.0914333230957348</v>
      </c>
    </row>
    <row r="34" customFormat="false" ht="15" hidden="false" customHeight="false" outlineLevel="0" collapsed="false">
      <c r="A34" s="17" t="s">
        <v>700</v>
      </c>
      <c r="B34" s="18" t="s">
        <v>701</v>
      </c>
      <c r="C34" s="8" t="n">
        <v>0.124878563215819</v>
      </c>
      <c r="D34" s="19" t="n">
        <v>0.124890649146236</v>
      </c>
    </row>
    <row r="35" customFormat="false" ht="15" hidden="false" customHeight="false" outlineLevel="0" collapsed="false">
      <c r="A35" s="17" t="s">
        <v>702</v>
      </c>
      <c r="B35" s="18" t="s">
        <v>703</v>
      </c>
      <c r="C35" s="8" t="n">
        <v>0.249956581918395</v>
      </c>
      <c r="D35" s="19" t="n">
        <v>0.256896927223109</v>
      </c>
    </row>
    <row r="36" customFormat="false" ht="15" hidden="false" customHeight="false" outlineLevel="0" collapsed="false">
      <c r="A36" s="17" t="s">
        <v>704</v>
      </c>
      <c r="B36" s="18" t="s">
        <v>203</v>
      </c>
      <c r="C36" s="8" t="n">
        <v>0.115237153903125</v>
      </c>
      <c r="D36" s="19" t="n">
        <v>0.114896862235234</v>
      </c>
    </row>
    <row r="37" customFormat="false" ht="15" hidden="false" customHeight="false" outlineLevel="0" collapsed="false">
      <c r="A37" s="17" t="s">
        <v>705</v>
      </c>
      <c r="B37" s="18" t="s">
        <v>213</v>
      </c>
      <c r="C37" s="8" t="n">
        <v>0.0669730816838494</v>
      </c>
      <c r="D37" s="19" t="n">
        <v>0.0666383351384103</v>
      </c>
    </row>
    <row r="38" customFormat="false" ht="15" hidden="false" customHeight="false" outlineLevel="0" collapsed="false">
      <c r="A38" s="17" t="s">
        <v>706</v>
      </c>
      <c r="B38" s="18" t="s">
        <v>207</v>
      </c>
      <c r="C38" s="8" t="n">
        <v>0.10553887297784</v>
      </c>
      <c r="D38" s="19" t="n">
        <v>0.105547503587336</v>
      </c>
    </row>
    <row r="39" customFormat="false" ht="15" hidden="false" customHeight="false" outlineLevel="0" collapsed="false">
      <c r="A39" s="17" t="s">
        <v>707</v>
      </c>
      <c r="B39" s="18" t="s">
        <v>227</v>
      </c>
      <c r="C39" s="8" t="n">
        <v>0.0788070211360688</v>
      </c>
      <c r="D39" s="19" t="n">
        <v>0.0784435879258004</v>
      </c>
    </row>
    <row r="40" customFormat="false" ht="15" hidden="false" customHeight="false" outlineLevel="0" collapsed="false">
      <c r="A40" s="17" t="s">
        <v>708</v>
      </c>
      <c r="B40" s="18" t="s">
        <v>272</v>
      </c>
      <c r="C40" s="8" t="n">
        <v>0.0895155381208264</v>
      </c>
      <c r="D40" s="19" t="n">
        <v>0.0893077619838813</v>
      </c>
    </row>
    <row r="41" customFormat="false" ht="15" hidden="false" customHeight="false" outlineLevel="0" collapsed="false">
      <c r="A41" s="17" t="s">
        <v>709</v>
      </c>
      <c r="B41" s="18" t="s">
        <v>710</v>
      </c>
      <c r="C41" s="8" t="n">
        <v>0.132105396182493</v>
      </c>
      <c r="D41" s="19" t="n">
        <v>0.13148656869075</v>
      </c>
    </row>
    <row r="42" customFormat="false" ht="15" hidden="false" customHeight="false" outlineLevel="0" collapsed="false">
      <c r="A42" s="17" t="s">
        <v>711</v>
      </c>
      <c r="B42" s="18" t="s">
        <v>237</v>
      </c>
      <c r="C42" s="8" t="n">
        <v>0.0623513450098023</v>
      </c>
      <c r="D42" s="19" t="n">
        <v>0.0620427079303526</v>
      </c>
    </row>
    <row r="43" customFormat="false" ht="15" hidden="false" customHeight="false" outlineLevel="0" collapsed="false">
      <c r="A43" s="17" t="s">
        <v>712</v>
      </c>
      <c r="B43" s="18" t="s">
        <v>262</v>
      </c>
      <c r="C43" s="8" t="n">
        <v>0.199771579577508</v>
      </c>
      <c r="D43" s="19" t="n">
        <v>0.199613518151203</v>
      </c>
    </row>
    <row r="44" customFormat="false" ht="15" hidden="false" customHeight="false" outlineLevel="0" collapsed="false">
      <c r="A44" s="17" t="s">
        <v>713</v>
      </c>
      <c r="B44" s="18" t="s">
        <v>714</v>
      </c>
      <c r="C44" s="8" t="n">
        <v>0.114986382885553</v>
      </c>
      <c r="D44" s="19" t="n">
        <v>0.114498086357961</v>
      </c>
    </row>
    <row r="45" customFormat="false" ht="15" hidden="false" customHeight="false" outlineLevel="0" collapsed="false">
      <c r="A45" s="17" t="s">
        <v>715</v>
      </c>
      <c r="B45" s="18" t="s">
        <v>580</v>
      </c>
      <c r="C45" s="8" t="n">
        <v>0.0610858795692776</v>
      </c>
      <c r="D45" s="19" t="n">
        <v>0.0607870091230408</v>
      </c>
    </row>
    <row r="46" customFormat="false" ht="15" hidden="false" customHeight="false" outlineLevel="0" collapsed="false">
      <c r="A46" s="17" t="s">
        <v>716</v>
      </c>
      <c r="B46" s="18" t="s">
        <v>268</v>
      </c>
      <c r="C46" s="8" t="n">
        <v>0.0793803661197595</v>
      </c>
      <c r="D46" s="19" t="n">
        <v>0.079071142937536</v>
      </c>
    </row>
    <row r="47" customFormat="false" ht="15" hidden="false" customHeight="false" outlineLevel="0" collapsed="false">
      <c r="A47" s="17" t="s">
        <v>717</v>
      </c>
      <c r="B47" s="18" t="s">
        <v>420</v>
      </c>
      <c r="C47" s="8" t="n">
        <v>0.0860040230235981</v>
      </c>
      <c r="D47" s="19" t="n">
        <v>0.0856940296786457</v>
      </c>
    </row>
    <row r="48" customFormat="false" ht="15" hidden="false" customHeight="false" outlineLevel="0" collapsed="false">
      <c r="A48" s="17" t="s">
        <v>718</v>
      </c>
      <c r="B48" s="18" t="s">
        <v>584</v>
      </c>
      <c r="C48" s="8" t="n">
        <v>0.0616915833058837</v>
      </c>
      <c r="D48" s="19" t="n">
        <v>0.0613843967444178</v>
      </c>
    </row>
    <row r="49" customFormat="false" ht="15" hidden="false" customHeight="false" outlineLevel="0" collapsed="false">
      <c r="A49" s="17" t="s">
        <v>719</v>
      </c>
      <c r="B49" s="18" t="s">
        <v>720</v>
      </c>
      <c r="C49" s="8" t="n">
        <v>0.0782123986059916</v>
      </c>
      <c r="D49" s="19" t="n">
        <v>0.078219349454868</v>
      </c>
    </row>
    <row r="50" customFormat="false" ht="15" hidden="false" customHeight="false" outlineLevel="0" collapsed="false">
      <c r="A50" s="17" t="s">
        <v>721</v>
      </c>
      <c r="B50" s="18" t="s">
        <v>260</v>
      </c>
      <c r="C50" s="8" t="n">
        <v>0.128770635679032</v>
      </c>
      <c r="D50" s="19" t="n">
        <v>0.128296453457621</v>
      </c>
    </row>
    <row r="51" customFormat="false" ht="15" hidden="false" customHeight="false" outlineLevel="0" collapsed="false">
      <c r="A51" s="17" t="s">
        <v>722</v>
      </c>
      <c r="B51" s="18" t="s">
        <v>296</v>
      </c>
      <c r="C51" s="8" t="n">
        <v>0.162608331373576</v>
      </c>
      <c r="D51" s="19" t="n">
        <v>0.162606487061915</v>
      </c>
    </row>
    <row r="52" customFormat="false" ht="15" hidden="false" customHeight="false" outlineLevel="0" collapsed="false">
      <c r="A52" s="17" t="s">
        <v>723</v>
      </c>
      <c r="B52" s="18" t="s">
        <v>290</v>
      </c>
      <c r="C52" s="8" t="n">
        <v>0.16063237814694</v>
      </c>
      <c r="D52" s="19" t="n">
        <v>0.160663677686394</v>
      </c>
    </row>
    <row r="53" customFormat="false" ht="15" hidden="false" customHeight="false" outlineLevel="0" collapsed="false">
      <c r="A53" s="17" t="s">
        <v>724</v>
      </c>
      <c r="B53" s="18" t="s">
        <v>294</v>
      </c>
      <c r="C53" s="8" t="n">
        <v>0.149005822669416</v>
      </c>
      <c r="D53" s="19" t="n">
        <v>0.148384781980203</v>
      </c>
    </row>
    <row r="54" customFormat="false" ht="15" hidden="false" customHeight="false" outlineLevel="0" collapsed="false">
      <c r="A54" s="17" t="s">
        <v>725</v>
      </c>
      <c r="B54" s="18" t="s">
        <v>310</v>
      </c>
      <c r="C54" s="8" t="n">
        <v>0.1224923732495</v>
      </c>
      <c r="D54" s="19" t="n">
        <v>0.122333931683061</v>
      </c>
    </row>
    <row r="55" customFormat="false" ht="15" hidden="false" customHeight="false" outlineLevel="0" collapsed="false">
      <c r="A55" s="17" t="s">
        <v>726</v>
      </c>
      <c r="B55" s="18" t="s">
        <v>452</v>
      </c>
      <c r="C55" s="8" t="n">
        <v>0.082473388590868</v>
      </c>
      <c r="D55" s="19" t="n">
        <v>0.0822157948468905</v>
      </c>
    </row>
    <row r="56" customFormat="false" ht="15" hidden="false" customHeight="false" outlineLevel="0" collapsed="false">
      <c r="A56" s="17" t="s">
        <v>727</v>
      </c>
      <c r="B56" s="18" t="s">
        <v>728</v>
      </c>
      <c r="C56" s="8" t="n">
        <v>0.0617072452776319</v>
      </c>
      <c r="D56" s="19" t="n">
        <v>0.0614389599951743</v>
      </c>
    </row>
    <row r="57" customFormat="false" ht="15" hidden="false" customHeight="false" outlineLevel="0" collapsed="false">
      <c r="A57" s="17" t="s">
        <v>729</v>
      </c>
      <c r="B57" s="18" t="s">
        <v>730</v>
      </c>
      <c r="C57" s="8" t="n">
        <v>0.157435529474827</v>
      </c>
      <c r="D57" s="19" t="n">
        <v>0.157428754534404</v>
      </c>
    </row>
    <row r="58" customFormat="false" ht="15" hidden="false" customHeight="false" outlineLevel="0" collapsed="false">
      <c r="A58" s="17" t="s">
        <v>731</v>
      </c>
      <c r="B58" s="18" t="s">
        <v>186</v>
      </c>
      <c r="C58" s="8" t="n">
        <v>0.0674063991544237</v>
      </c>
      <c r="D58" s="19" t="n">
        <v>0.0671043415417126</v>
      </c>
    </row>
    <row r="59" customFormat="false" ht="15" hidden="false" customHeight="false" outlineLevel="0" collapsed="false">
      <c r="A59" s="17" t="s">
        <v>732</v>
      </c>
      <c r="B59" s="18" t="s">
        <v>326</v>
      </c>
      <c r="C59" s="8" t="n">
        <v>0.113786783366923</v>
      </c>
      <c r="D59" s="19" t="n">
        <v>0.113372949845005</v>
      </c>
    </row>
    <row r="60" customFormat="false" ht="15" hidden="false" customHeight="false" outlineLevel="0" collapsed="false">
      <c r="A60" s="17" t="s">
        <v>733</v>
      </c>
      <c r="B60" s="18" t="s">
        <v>330</v>
      </c>
      <c r="C60" s="8" t="n">
        <v>0.109936252603985</v>
      </c>
      <c r="D60" s="19" t="n">
        <v>0.115629673051863</v>
      </c>
    </row>
    <row r="61" customFormat="false" ht="15" hidden="false" customHeight="false" outlineLevel="0" collapsed="false">
      <c r="A61" s="17" t="s">
        <v>734</v>
      </c>
      <c r="B61" s="18" t="s">
        <v>249</v>
      </c>
      <c r="C61" s="8" t="n">
        <v>0.169287435084106</v>
      </c>
      <c r="D61" s="19" t="n">
        <v>0.16927231879662</v>
      </c>
    </row>
    <row r="62" customFormat="false" ht="15" hidden="false" customHeight="false" outlineLevel="0" collapsed="false">
      <c r="A62" s="17" t="s">
        <v>735</v>
      </c>
      <c r="B62" s="18" t="s">
        <v>276</v>
      </c>
      <c r="C62" s="8" t="n">
        <v>0.154426457466217</v>
      </c>
      <c r="D62" s="19" t="n">
        <v>0.154783923869995</v>
      </c>
    </row>
    <row r="63" customFormat="false" ht="15" hidden="false" customHeight="false" outlineLevel="0" collapsed="false">
      <c r="A63" s="17" t="s">
        <v>736</v>
      </c>
      <c r="B63" s="18" t="s">
        <v>205</v>
      </c>
      <c r="C63" s="8" t="n">
        <v>0.204055186426058</v>
      </c>
      <c r="D63" s="19" t="n">
        <v>0.20407382889523</v>
      </c>
    </row>
    <row r="64" customFormat="false" ht="15" hidden="false" customHeight="false" outlineLevel="0" collapsed="false">
      <c r="A64" s="17" t="s">
        <v>737</v>
      </c>
      <c r="B64" s="18" t="s">
        <v>336</v>
      </c>
      <c r="C64" s="8" t="n">
        <v>0.0576680957154032</v>
      </c>
      <c r="D64" s="19" t="n">
        <v>0.0576673329038512</v>
      </c>
    </row>
    <row r="65" customFormat="false" ht="15" hidden="false" customHeight="false" outlineLevel="0" collapsed="false">
      <c r="A65" s="17" t="s">
        <v>738</v>
      </c>
      <c r="B65" s="18" t="s">
        <v>346</v>
      </c>
      <c r="C65" s="8" t="n">
        <v>0.180863278063129</v>
      </c>
      <c r="D65" s="19" t="n">
        <v>0.1800105318215</v>
      </c>
    </row>
    <row r="66" customFormat="false" ht="15" hidden="false" customHeight="false" outlineLevel="0" collapsed="false">
      <c r="A66" s="17" t="s">
        <v>739</v>
      </c>
      <c r="B66" s="18" t="s">
        <v>348</v>
      </c>
      <c r="C66" s="8" t="n">
        <v>0.0913445133442613</v>
      </c>
      <c r="D66" s="19" t="n">
        <v>0.0908866194481551</v>
      </c>
    </row>
    <row r="67" customFormat="false" ht="15" hidden="false" customHeight="false" outlineLevel="0" collapsed="false">
      <c r="A67" s="17" t="s">
        <v>740</v>
      </c>
      <c r="B67" s="18" t="s">
        <v>215</v>
      </c>
      <c r="C67" s="8" t="n">
        <v>0.102477753428488</v>
      </c>
      <c r="D67" s="19" t="n">
        <v>0.101971330379558</v>
      </c>
    </row>
    <row r="68" customFormat="false" ht="15" hidden="false" customHeight="false" outlineLevel="0" collapsed="false">
      <c r="A68" s="17" t="s">
        <v>741</v>
      </c>
      <c r="B68" s="18" t="s">
        <v>742</v>
      </c>
      <c r="C68" s="8" t="n">
        <v>0.248806425018518</v>
      </c>
      <c r="D68" s="19" t="n">
        <v>0.24879667472836</v>
      </c>
    </row>
    <row r="69" customFormat="false" ht="15" hidden="false" customHeight="false" outlineLevel="0" collapsed="false">
      <c r="A69" s="17" t="s">
        <v>743</v>
      </c>
      <c r="B69" s="18" t="s">
        <v>86</v>
      </c>
      <c r="C69" s="8" t="n">
        <v>0.0814434837682915</v>
      </c>
      <c r="D69" s="19" t="n">
        <v>0.0810853204638715</v>
      </c>
    </row>
    <row r="70" customFormat="false" ht="15" hidden="false" customHeight="false" outlineLevel="0" collapsed="false">
      <c r="A70" s="17" t="s">
        <v>744</v>
      </c>
      <c r="B70" s="18" t="s">
        <v>745</v>
      </c>
      <c r="C70" s="8" t="n">
        <v>0.080740940524134</v>
      </c>
      <c r="D70" s="19" t="n">
        <v>0.08074143984425</v>
      </c>
    </row>
    <row r="71" customFormat="false" ht="15" hidden="false" customHeight="false" outlineLevel="0" collapsed="false">
      <c r="A71" s="17" t="s">
        <v>746</v>
      </c>
      <c r="B71" s="18" t="s">
        <v>362</v>
      </c>
      <c r="C71" s="8" t="n">
        <v>0.108727638732192</v>
      </c>
      <c r="D71" s="19" t="n">
        <v>0.108758420531757</v>
      </c>
    </row>
    <row r="72" customFormat="false" ht="15" hidden="false" customHeight="false" outlineLevel="0" collapsed="false">
      <c r="A72" s="17" t="s">
        <v>747</v>
      </c>
      <c r="B72" s="18" t="s">
        <v>748</v>
      </c>
      <c r="C72" s="8" t="n">
        <v>0.43531325770628</v>
      </c>
      <c r="D72" s="19" t="n">
        <v>0.433459519370653</v>
      </c>
    </row>
    <row r="73" customFormat="false" ht="15" hidden="false" customHeight="false" outlineLevel="0" collapsed="false">
      <c r="A73" s="17" t="s">
        <v>749</v>
      </c>
      <c r="B73" s="18" t="s">
        <v>106</v>
      </c>
      <c r="C73" s="8" t="n">
        <v>0.127854504255723</v>
      </c>
      <c r="D73" s="19" t="n">
        <v>0.127897347794848</v>
      </c>
    </row>
    <row r="74" customFormat="false" ht="15" hidden="false" customHeight="false" outlineLevel="0" collapsed="false">
      <c r="A74" s="17" t="s">
        <v>750</v>
      </c>
      <c r="B74" s="18" t="s">
        <v>376</v>
      </c>
      <c r="C74" s="8" t="n">
        <v>0.100120013668283</v>
      </c>
      <c r="D74" s="19" t="n">
        <v>0.0999777379262606</v>
      </c>
    </row>
    <row r="75" customFormat="false" ht="15" hidden="false" customHeight="false" outlineLevel="0" collapsed="false">
      <c r="A75" s="17" t="s">
        <v>751</v>
      </c>
      <c r="B75" s="18" t="s">
        <v>752</v>
      </c>
      <c r="C75" s="8" t="n">
        <v>0.155301609095263</v>
      </c>
      <c r="D75" s="19" t="n">
        <v>0.154393872431245</v>
      </c>
    </row>
    <row r="76" customFormat="false" ht="15" hidden="false" customHeight="false" outlineLevel="0" collapsed="false">
      <c r="A76" s="17" t="s">
        <v>753</v>
      </c>
      <c r="B76" s="18" t="s">
        <v>384</v>
      </c>
      <c r="C76" s="8" t="n">
        <v>0.0924589684360199</v>
      </c>
      <c r="D76" s="19" t="n">
        <v>0.0924613377672705</v>
      </c>
    </row>
    <row r="77" customFormat="false" ht="15" hidden="false" customHeight="false" outlineLevel="0" collapsed="false">
      <c r="A77" s="17" t="s">
        <v>754</v>
      </c>
      <c r="B77" s="18" t="s">
        <v>508</v>
      </c>
      <c r="C77" s="8" t="n">
        <v>0.123190215118409</v>
      </c>
      <c r="D77" s="19" t="n">
        <v>0.123052524519297</v>
      </c>
    </row>
    <row r="78" customFormat="false" ht="15" hidden="false" customHeight="false" outlineLevel="0" collapsed="false">
      <c r="A78" s="17" t="s">
        <v>755</v>
      </c>
      <c r="B78" s="18" t="s">
        <v>36</v>
      </c>
      <c r="C78" s="8" t="n">
        <v>0.306785757442644</v>
      </c>
      <c r="D78" s="19" t="n">
        <v>0.306689743444149</v>
      </c>
    </row>
    <row r="79" customFormat="false" ht="15" hidden="false" customHeight="false" outlineLevel="0" collapsed="false">
      <c r="A79" s="17" t="s">
        <v>756</v>
      </c>
      <c r="B79" s="18" t="s">
        <v>757</v>
      </c>
      <c r="C79" s="8" t="n">
        <v>0.140260476663967</v>
      </c>
      <c r="D79" s="19" t="n">
        <v>0.140511007181489</v>
      </c>
    </row>
    <row r="80" customFormat="false" ht="15" hidden="false" customHeight="false" outlineLevel="0" collapsed="false">
      <c r="A80" s="17" t="s">
        <v>758</v>
      </c>
      <c r="B80" s="18" t="s">
        <v>280</v>
      </c>
      <c r="C80" s="8" t="n">
        <v>0.162675949523169</v>
      </c>
      <c r="D80" s="19" t="n">
        <v>0.161993175334979</v>
      </c>
    </row>
    <row r="81" customFormat="false" ht="15" hidden="false" customHeight="false" outlineLevel="0" collapsed="false">
      <c r="A81" s="17" t="s">
        <v>759</v>
      </c>
      <c r="B81" s="18" t="s">
        <v>562</v>
      </c>
      <c r="C81" s="8" t="n">
        <v>0.130901201627741</v>
      </c>
      <c r="D81" s="19" t="n">
        <v>0.130909341465946</v>
      </c>
    </row>
    <row r="82" customFormat="false" ht="15" hidden="false" customHeight="false" outlineLevel="0" collapsed="false">
      <c r="A82" s="17" t="s">
        <v>760</v>
      </c>
      <c r="B82" s="18" t="s">
        <v>402</v>
      </c>
      <c r="C82" s="8" t="n">
        <v>0.155595455256931</v>
      </c>
      <c r="D82" s="19" t="n">
        <v>0.154843204424803</v>
      </c>
    </row>
    <row r="83" customFormat="false" ht="15" hidden="false" customHeight="false" outlineLevel="0" collapsed="false">
      <c r="A83" s="17" t="s">
        <v>761</v>
      </c>
      <c r="B83" s="18" t="s">
        <v>762</v>
      </c>
      <c r="C83" s="8" t="n">
        <v>0.161651796094527</v>
      </c>
      <c r="D83" s="19" t="n">
        <v>0.161574594177946</v>
      </c>
    </row>
    <row r="84" customFormat="false" ht="15" hidden="false" customHeight="false" outlineLevel="0" collapsed="false">
      <c r="A84" s="17" t="s">
        <v>763</v>
      </c>
      <c r="B84" s="18" t="s">
        <v>400</v>
      </c>
      <c r="C84" s="8" t="n">
        <v>0.10447071200707</v>
      </c>
      <c r="D84" s="19" t="n">
        <v>0.104400262124896</v>
      </c>
    </row>
    <row r="85" customFormat="false" ht="15" hidden="false" customHeight="false" outlineLevel="0" collapsed="false">
      <c r="A85" s="17" t="s">
        <v>764</v>
      </c>
      <c r="B85" s="18" t="s">
        <v>765</v>
      </c>
      <c r="C85" s="8" t="n">
        <v>0.100189439953246</v>
      </c>
      <c r="D85" s="19" t="n">
        <v>0.100032996514656</v>
      </c>
    </row>
    <row r="86" customFormat="false" ht="15" hidden="false" customHeight="false" outlineLevel="0" collapsed="false">
      <c r="A86" s="17" t="s">
        <v>766</v>
      </c>
      <c r="B86" s="18" t="s">
        <v>38</v>
      </c>
      <c r="C86" s="8" t="n">
        <v>0.0796499782742984</v>
      </c>
      <c r="D86" s="19" t="n">
        <v>0.0793137720443081</v>
      </c>
    </row>
    <row r="87" customFormat="false" ht="15" hidden="false" customHeight="false" outlineLevel="0" collapsed="false">
      <c r="A87" s="17" t="s">
        <v>767</v>
      </c>
      <c r="B87" s="18" t="s">
        <v>416</v>
      </c>
      <c r="C87" s="8" t="n">
        <v>0.104938084873097</v>
      </c>
      <c r="D87" s="19" t="n">
        <v>0.104393665645234</v>
      </c>
    </row>
    <row r="88" customFormat="false" ht="15" hidden="false" customHeight="false" outlineLevel="0" collapsed="false">
      <c r="A88" s="17" t="s">
        <v>768</v>
      </c>
      <c r="B88" s="18" t="s">
        <v>769</v>
      </c>
      <c r="C88" s="8" t="n">
        <v>0.100695257908478</v>
      </c>
      <c r="D88" s="19" t="n">
        <v>0.100208993551232</v>
      </c>
    </row>
    <row r="89" customFormat="false" ht="15" hidden="false" customHeight="false" outlineLevel="0" collapsed="false">
      <c r="A89" s="17" t="s">
        <v>770</v>
      </c>
      <c r="B89" s="18" t="s">
        <v>76</v>
      </c>
      <c r="C89" s="8" t="n">
        <v>0.102340978258593</v>
      </c>
      <c r="D89" s="19" t="n">
        <v>0.101902055668167</v>
      </c>
    </row>
    <row r="90" customFormat="false" ht="15" hidden="false" customHeight="false" outlineLevel="0" collapsed="false">
      <c r="A90" s="17" t="s">
        <v>771</v>
      </c>
      <c r="B90" s="18" t="s">
        <v>512</v>
      </c>
      <c r="C90" s="8" t="n">
        <v>0.0599990097288876</v>
      </c>
      <c r="D90" s="19" t="n">
        <v>0.0596976664534476</v>
      </c>
    </row>
    <row r="91" customFormat="false" ht="15" hidden="false" customHeight="false" outlineLevel="0" collapsed="false">
      <c r="A91" s="17" t="s">
        <v>772</v>
      </c>
      <c r="B91" s="18" t="s">
        <v>424</v>
      </c>
      <c r="C91" s="8" t="n">
        <v>0.109917912847233</v>
      </c>
      <c r="D91" s="19" t="n">
        <v>0.109399638090198</v>
      </c>
    </row>
    <row r="92" customFormat="false" ht="15" hidden="false" customHeight="false" outlineLevel="0" collapsed="false">
      <c r="A92" s="17" t="s">
        <v>773</v>
      </c>
      <c r="B92" s="18" t="s">
        <v>432</v>
      </c>
      <c r="C92" s="8" t="n">
        <v>0.0717927520564473</v>
      </c>
      <c r="D92" s="19" t="n">
        <v>0.0716737480234019</v>
      </c>
    </row>
    <row r="93" customFormat="false" ht="15" hidden="false" customHeight="false" outlineLevel="0" collapsed="false">
      <c r="A93" s="17" t="s">
        <v>774</v>
      </c>
      <c r="B93" s="18" t="s">
        <v>775</v>
      </c>
      <c r="C93" s="8" t="n">
        <v>0.0697681443492602</v>
      </c>
      <c r="D93" s="19" t="n">
        <v>0.0695264265412232</v>
      </c>
    </row>
    <row r="94" customFormat="false" ht="15" hidden="false" customHeight="false" outlineLevel="0" collapsed="false">
      <c r="A94" s="17" t="s">
        <v>776</v>
      </c>
      <c r="B94" s="18" t="s">
        <v>540</v>
      </c>
      <c r="C94" s="8" t="n">
        <v>0.212132764099797</v>
      </c>
      <c r="D94" s="19" t="n">
        <v>0.212023463502391</v>
      </c>
    </row>
    <row r="95" customFormat="false" ht="15" hidden="false" customHeight="false" outlineLevel="0" collapsed="false">
      <c r="A95" s="17" t="s">
        <v>777</v>
      </c>
      <c r="B95" s="18" t="s">
        <v>440</v>
      </c>
      <c r="C95" s="8" t="n">
        <v>0.166442480851631</v>
      </c>
      <c r="D95" s="19" t="n">
        <v>0.166476521399531</v>
      </c>
    </row>
    <row r="96" customFormat="false" ht="15" hidden="false" customHeight="false" outlineLevel="0" collapsed="false">
      <c r="A96" s="17" t="s">
        <v>778</v>
      </c>
      <c r="B96" s="18" t="s">
        <v>450</v>
      </c>
      <c r="C96" s="8" t="n">
        <v>0.0718595470650484</v>
      </c>
      <c r="D96" s="19" t="n">
        <v>0.0715003094860792</v>
      </c>
    </row>
    <row r="97" customFormat="false" ht="15" hidden="false" customHeight="false" outlineLevel="0" collapsed="false">
      <c r="A97" s="17" t="s">
        <v>779</v>
      </c>
      <c r="B97" s="18" t="s">
        <v>780</v>
      </c>
      <c r="C97" s="8" t="n">
        <v>0.196291620354551</v>
      </c>
      <c r="D97" s="19" t="n">
        <v>0.196268391280545</v>
      </c>
    </row>
    <row r="98" customFormat="false" ht="15" hidden="false" customHeight="false" outlineLevel="0" collapsed="false">
      <c r="A98" s="17" t="s">
        <v>781</v>
      </c>
      <c r="B98" s="18" t="s">
        <v>472</v>
      </c>
      <c r="C98" s="8" t="n">
        <v>0.17784671882497</v>
      </c>
      <c r="D98" s="19" t="n">
        <v>0.177852120411346</v>
      </c>
    </row>
    <row r="99" customFormat="false" ht="15" hidden="false" customHeight="false" outlineLevel="0" collapsed="false">
      <c r="A99" s="17" t="s">
        <v>782</v>
      </c>
      <c r="B99" s="18" t="s">
        <v>48</v>
      </c>
      <c r="C99" s="8" t="n">
        <v>0.0815415939395302</v>
      </c>
      <c r="D99" s="19" t="n">
        <v>0.0815460100203327</v>
      </c>
    </row>
    <row r="100" customFormat="false" ht="15" hidden="false" customHeight="false" outlineLevel="0" collapsed="false">
      <c r="A100" s="17" t="s">
        <v>783</v>
      </c>
      <c r="B100" s="18" t="s">
        <v>484</v>
      </c>
      <c r="C100" s="8" t="n">
        <v>0.0678634660987218</v>
      </c>
      <c r="D100" s="19" t="n">
        <v>0.0676038526762574</v>
      </c>
    </row>
    <row r="101" customFormat="false" ht="15" hidden="false" customHeight="false" outlineLevel="0" collapsed="false">
      <c r="A101" s="17" t="s">
        <v>784</v>
      </c>
      <c r="B101" s="18" t="s">
        <v>492</v>
      </c>
      <c r="C101" s="8" t="n">
        <v>0.0821799709116</v>
      </c>
      <c r="D101" s="19" t="n">
        <v>0.081889781142147</v>
      </c>
    </row>
    <row r="102" customFormat="false" ht="15" hidden="false" customHeight="false" outlineLevel="0" collapsed="false">
      <c r="A102" s="17" t="s">
        <v>785</v>
      </c>
      <c r="B102" s="18" t="s">
        <v>786</v>
      </c>
      <c r="C102" s="8" t="n">
        <v>0.116862218089706</v>
      </c>
      <c r="D102" s="19" t="n">
        <v>0.116274847439588</v>
      </c>
    </row>
    <row r="103" customFormat="false" ht="15" hidden="false" customHeight="false" outlineLevel="0" collapsed="false">
      <c r="A103" s="17" t="s">
        <v>787</v>
      </c>
      <c r="B103" s="18" t="s">
        <v>788</v>
      </c>
      <c r="C103" s="8" t="n">
        <v>0.0954687389087974</v>
      </c>
      <c r="D103" s="19" t="n">
        <v>0.095002119374045</v>
      </c>
    </row>
    <row r="104" customFormat="false" ht="15" hidden="false" customHeight="false" outlineLevel="0" collapsed="false">
      <c r="A104" s="17" t="s">
        <v>789</v>
      </c>
      <c r="B104" s="18" t="s">
        <v>494</v>
      </c>
      <c r="C104" s="8" t="n">
        <v>0.16345685386288</v>
      </c>
      <c r="D104" s="19" t="n">
        <v>0.16294015409408</v>
      </c>
    </row>
    <row r="105" customFormat="false" ht="15" hidden="false" customHeight="false" outlineLevel="0" collapsed="false">
      <c r="A105" s="17" t="s">
        <v>790</v>
      </c>
      <c r="B105" s="18" t="s">
        <v>16</v>
      </c>
      <c r="C105" s="8" t="n">
        <v>0.0892097064977</v>
      </c>
      <c r="D105" s="19" t="n">
        <v>0.0887743946218872</v>
      </c>
    </row>
    <row r="106" customFormat="false" ht="15" hidden="false" customHeight="false" outlineLevel="0" collapsed="false">
      <c r="A106" s="17" t="s">
        <v>791</v>
      </c>
      <c r="B106" s="18" t="s">
        <v>150</v>
      </c>
      <c r="C106" s="8" t="n">
        <v>0.0823279308018066</v>
      </c>
      <c r="D106" s="19" t="n">
        <v>0.0819296262930665</v>
      </c>
    </row>
    <row r="107" customFormat="false" ht="15" hidden="false" customHeight="false" outlineLevel="0" collapsed="false">
      <c r="A107" s="17" t="s">
        <v>792</v>
      </c>
      <c r="B107" s="18" t="s">
        <v>154</v>
      </c>
      <c r="C107" s="8" t="n">
        <v>0.214474731909706</v>
      </c>
      <c r="D107" s="19" t="n">
        <v>0.214737162967988</v>
      </c>
    </row>
    <row r="108" customFormat="false" ht="15" hidden="false" customHeight="false" outlineLevel="0" collapsed="false">
      <c r="A108" s="17" t="s">
        <v>793</v>
      </c>
      <c r="B108" s="18" t="s">
        <v>794</v>
      </c>
      <c r="C108" s="8" t="n">
        <v>0.115451945517237</v>
      </c>
      <c r="D108" s="19" t="n">
        <v>0.114891016605275</v>
      </c>
    </row>
    <row r="109" customFormat="false" ht="15" hidden="false" customHeight="false" outlineLevel="0" collapsed="false">
      <c r="A109" s="17" t="s">
        <v>795</v>
      </c>
      <c r="B109" s="18" t="s">
        <v>532</v>
      </c>
      <c r="C109" s="8" t="n">
        <v>0.254372934723607</v>
      </c>
      <c r="D109" s="19" t="n">
        <v>0.254024887765922</v>
      </c>
    </row>
    <row r="110" customFormat="false" ht="15" hidden="false" customHeight="false" outlineLevel="0" collapsed="false">
      <c r="A110" s="17" t="s">
        <v>796</v>
      </c>
      <c r="B110" s="18" t="s">
        <v>386</v>
      </c>
      <c r="C110" s="8" t="n">
        <v>0.26844977271229</v>
      </c>
      <c r="D110" s="19" t="n">
        <v>0.268555641057722</v>
      </c>
    </row>
    <row r="111" customFormat="false" ht="15" hidden="false" customHeight="false" outlineLevel="0" collapsed="false">
      <c r="A111" s="17" t="s">
        <v>797</v>
      </c>
      <c r="B111" s="18" t="s">
        <v>10</v>
      </c>
      <c r="C111" s="8" t="n">
        <v>0.208166028541934</v>
      </c>
      <c r="D111" s="19" t="n">
        <v>0.208131375032557</v>
      </c>
    </row>
    <row r="112" customFormat="false" ht="15" hidden="false" customHeight="false" outlineLevel="0" collapsed="false">
      <c r="A112" s="17" t="s">
        <v>798</v>
      </c>
      <c r="B112" s="18" t="s">
        <v>546</v>
      </c>
      <c r="C112" s="8" t="n">
        <v>0.0701777557759077</v>
      </c>
      <c r="D112" s="19" t="n">
        <v>0.0701738345328034</v>
      </c>
    </row>
    <row r="113" customFormat="false" ht="15" hidden="false" customHeight="false" outlineLevel="0" collapsed="false">
      <c r="A113" s="17" t="s">
        <v>799</v>
      </c>
      <c r="B113" s="18" t="s">
        <v>552</v>
      </c>
      <c r="C113" s="8" t="n">
        <v>0.256765022359019</v>
      </c>
      <c r="D113" s="19" t="n">
        <v>0.256747936032954</v>
      </c>
    </row>
    <row r="114" customFormat="false" ht="15" hidden="false" customHeight="false" outlineLevel="0" collapsed="false">
      <c r="A114" s="17" t="s">
        <v>800</v>
      </c>
      <c r="B114" s="18" t="s">
        <v>801</v>
      </c>
      <c r="C114" s="8" t="n">
        <v>0.0916539483473758</v>
      </c>
      <c r="D114" s="19" t="n">
        <v>0.0913779506402935</v>
      </c>
    </row>
    <row r="115" customFormat="false" ht="15" hidden="false" customHeight="false" outlineLevel="0" collapsed="false">
      <c r="A115" s="17" t="s">
        <v>802</v>
      </c>
      <c r="B115" s="18" t="s">
        <v>803</v>
      </c>
      <c r="C115" s="8" t="n">
        <v>0.0659699423184641</v>
      </c>
      <c r="D115" s="19" t="n">
        <v>0.0656368962880627</v>
      </c>
    </row>
    <row r="116" customFormat="false" ht="15" hidden="false" customHeight="false" outlineLevel="0" collapsed="false">
      <c r="A116" s="17" t="s">
        <v>804</v>
      </c>
      <c r="B116" s="18" t="s">
        <v>548</v>
      </c>
      <c r="C116" s="8" t="n">
        <v>0.213820828413768</v>
      </c>
      <c r="D116" s="19" t="n">
        <v>0.214187435960751</v>
      </c>
    </row>
    <row r="117" customFormat="false" ht="15" hidden="false" customHeight="false" outlineLevel="0" collapsed="false">
      <c r="A117" s="17" t="s">
        <v>805</v>
      </c>
      <c r="B117" s="18" t="s">
        <v>556</v>
      </c>
      <c r="C117" s="8" t="n">
        <v>0.144700312427115</v>
      </c>
      <c r="D117" s="19" t="n">
        <v>0.144211775170791</v>
      </c>
    </row>
    <row r="118" customFormat="false" ht="15" hidden="false" customHeight="false" outlineLevel="0" collapsed="false">
      <c r="A118" s="17" t="s">
        <v>806</v>
      </c>
      <c r="B118" s="18" t="s">
        <v>570</v>
      </c>
      <c r="C118" s="8" t="n">
        <v>0.0306996421436571</v>
      </c>
      <c r="D118" s="19" t="n">
        <v>0.0305461745719039</v>
      </c>
    </row>
    <row r="119" customFormat="false" ht="15" hidden="false" customHeight="false" outlineLevel="0" collapsed="false">
      <c r="A119" s="17" t="s">
        <v>807</v>
      </c>
      <c r="B119" s="18" t="s">
        <v>586</v>
      </c>
      <c r="C119" s="8" t="n">
        <v>0.0769759336873966</v>
      </c>
      <c r="D119" s="19" t="n">
        <v>0.0765286891883225</v>
      </c>
    </row>
    <row r="120" customFormat="false" ht="15" hidden="false" customHeight="false" outlineLevel="0" collapsed="false">
      <c r="A120" s="17" t="s">
        <v>808</v>
      </c>
      <c r="B120" s="18" t="s">
        <v>578</v>
      </c>
      <c r="C120" s="8" t="n">
        <v>0.115250567639595</v>
      </c>
      <c r="D120" s="19" t="n">
        <v>0.114739311760806</v>
      </c>
    </row>
    <row r="121" customFormat="false" ht="15" hidden="false" customHeight="false" outlineLevel="0" collapsed="false">
      <c r="A121" s="17" t="s">
        <v>809</v>
      </c>
      <c r="B121" s="18" t="s">
        <v>810</v>
      </c>
      <c r="C121" s="8" t="n">
        <v>0.151837170055511</v>
      </c>
      <c r="D121" s="19" t="n">
        <v>0.151108729912512</v>
      </c>
    </row>
    <row r="122" customFormat="false" ht="15" hidden="false" customHeight="false" outlineLevel="0" collapsed="false">
      <c r="A122" s="17" t="s">
        <v>811</v>
      </c>
      <c r="B122" s="18" t="s">
        <v>576</v>
      </c>
      <c r="C122" s="8" t="n">
        <v>0.0743274697321621</v>
      </c>
      <c r="D122" s="19" t="n">
        <v>0.07405929467185</v>
      </c>
    </row>
    <row r="123" customFormat="false" ht="15" hidden="false" customHeight="false" outlineLevel="0" collapsed="false">
      <c r="A123" s="17" t="s">
        <v>812</v>
      </c>
      <c r="B123" s="18" t="s">
        <v>264</v>
      </c>
      <c r="C123" s="8" t="n">
        <v>0.0627823131144607</v>
      </c>
      <c r="D123" s="19" t="n">
        <v>0.0624691234394506</v>
      </c>
    </row>
    <row r="124" customFormat="false" ht="15" hidden="false" customHeight="false" outlineLevel="0" collapsed="false">
      <c r="A124" s="17" t="s">
        <v>813</v>
      </c>
      <c r="B124" s="18" t="s">
        <v>88</v>
      </c>
      <c r="C124" s="8" t="n">
        <v>0.140747830339336</v>
      </c>
      <c r="D124" s="19" t="n">
        <v>0.140490995107993</v>
      </c>
    </row>
    <row r="125" customFormat="false" ht="15" hidden="false" customHeight="false" outlineLevel="0" collapsed="false">
      <c r="A125" s="17" t="s">
        <v>814</v>
      </c>
      <c r="B125" s="18" t="s">
        <v>594</v>
      </c>
      <c r="C125" s="8" t="n">
        <v>0.162016135589865</v>
      </c>
      <c r="D125" s="19" t="n">
        <v>0.162038886575608</v>
      </c>
    </row>
    <row r="126" customFormat="false" ht="15" hidden="false" customHeight="false" outlineLevel="0" collapsed="false">
      <c r="A126" s="17" t="s">
        <v>815</v>
      </c>
      <c r="B126" s="18" t="s">
        <v>602</v>
      </c>
      <c r="C126" s="8" t="n">
        <v>0.0758372407301465</v>
      </c>
      <c r="D126" s="19" t="n">
        <v>0.0755532855528966</v>
      </c>
    </row>
    <row r="127" customFormat="false" ht="15" hidden="false" customHeight="false" outlineLevel="0" collapsed="false">
      <c r="A127" s="17" t="s">
        <v>816</v>
      </c>
      <c r="B127" s="18" t="s">
        <v>102</v>
      </c>
      <c r="C127" s="8" t="n">
        <v>0.0880049492290655</v>
      </c>
      <c r="D127" s="19" t="n">
        <v>0.0875564717231025</v>
      </c>
    </row>
    <row r="128" customFormat="false" ht="15" hidden="false" customHeight="false" outlineLevel="0" collapsed="false">
      <c r="A128" s="17" t="s">
        <v>817</v>
      </c>
      <c r="B128" s="18" t="s">
        <v>598</v>
      </c>
      <c r="C128" s="8" t="n">
        <v>0.0613923433931493</v>
      </c>
      <c r="D128" s="19" t="n">
        <v>0.0610916407046281</v>
      </c>
    </row>
    <row r="129" customFormat="false" ht="15" hidden="false" customHeight="false" outlineLevel="0" collapsed="false">
      <c r="A129" s="17" t="s">
        <v>818</v>
      </c>
      <c r="B129" s="18" t="s">
        <v>619</v>
      </c>
      <c r="C129" s="8" t="n">
        <v>0.070840382696948</v>
      </c>
      <c r="D129" s="19" t="n">
        <v>0.070599148118524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9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8</v>
      </c>
      <c r="C3" s="48" t="s">
        <v>999</v>
      </c>
      <c r="D3" s="48" t="s">
        <v>10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9</v>
      </c>
      <c r="C21" s="62" t="n">
        <v>147</v>
      </c>
      <c r="D21" s="62" t="n">
        <v>14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0</v>
      </c>
      <c r="C22" s="64" t="n">
        <v>0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1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2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3</v>
      </c>
      <c r="C25" s="64" t="n">
        <v>166</v>
      </c>
      <c r="D25" s="64" t="n">
        <v>1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4</v>
      </c>
      <c r="C26" s="64" t="n">
        <v>178</v>
      </c>
      <c r="D26" s="64" t="n">
        <v>1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5</v>
      </c>
      <c r="C27" s="64" t="n">
        <v>157</v>
      </c>
      <c r="D27" s="64" t="n">
        <v>1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6</v>
      </c>
      <c r="C28" s="64" t="n">
        <v>160</v>
      </c>
      <c r="D28" s="64" t="n">
        <v>1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7</v>
      </c>
      <c r="C29" s="64" t="n">
        <v>194</v>
      </c>
      <c r="D29" s="64" t="n">
        <v>1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8</v>
      </c>
      <c r="C30" s="66" t="n">
        <v>198</v>
      </c>
      <c r="D30" s="66" t="n">
        <v>19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58</v>
      </c>
      <c r="D35" s="71" t="n">
        <v>2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175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91</v>
      </c>
      <c r="D37" s="71" t="n">
        <v>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81</v>
      </c>
      <c r="D38" s="71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147</v>
      </c>
      <c r="D39" s="71" t="n">
        <v>1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139</v>
      </c>
      <c r="D40" s="71" t="n">
        <v>1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136</v>
      </c>
      <c r="D41" s="71" t="n">
        <v>1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147</v>
      </c>
      <c r="D42" s="73" t="n">
        <v>1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0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312</v>
      </c>
      <c r="D47" s="71" t="n">
        <v>3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179</v>
      </c>
      <c r="D49" s="71" t="n">
        <v>1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160</v>
      </c>
      <c r="D50" s="71" t="n">
        <v>1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177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162</v>
      </c>
      <c r="D52" s="73" t="n">
        <v>1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0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6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7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8</v>
      </c>
      <c r="C59" s="71" t="n">
        <v>231</v>
      </c>
      <c r="D59" s="71" t="n">
        <v>2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9</v>
      </c>
      <c r="C60" s="73" t="n">
        <v>201</v>
      </c>
      <c r="D60" s="73" t="n">
        <v>20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0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9</v>
      </c>
      <c r="C65" s="79" t="n">
        <v>220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6</v>
      </c>
      <c r="D66" s="84" t="n">
        <v>192</v>
      </c>
      <c r="E66" s="85" t="n">
        <v>2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1</v>
      </c>
      <c r="E67" s="85" t="n">
        <v>2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8</v>
      </c>
      <c r="C3" s="48" t="s">
        <v>999</v>
      </c>
      <c r="D3" s="48" t="s">
        <v>10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5</v>
      </c>
      <c r="C21" s="62" t="n">
        <v>201</v>
      </c>
      <c r="D21" s="62" t="n">
        <v>20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6</v>
      </c>
      <c r="C22" s="64" t="n">
        <v>305</v>
      </c>
      <c r="D22" s="64" t="n">
        <v>30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7</v>
      </c>
      <c r="C23" s="64" t="n">
        <v>283</v>
      </c>
      <c r="D23" s="64" t="n">
        <v>2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8</v>
      </c>
      <c r="C24" s="64" t="n">
        <v>165</v>
      </c>
      <c r="D24" s="64" t="n">
        <v>1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9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0</v>
      </c>
      <c r="C26" s="64" t="n">
        <v>115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1</v>
      </c>
      <c r="C27" s="64" t="n">
        <v>8</v>
      </c>
      <c r="D27" s="64" t="n">
        <v>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2</v>
      </c>
      <c r="C28" s="64" t="n">
        <v>5</v>
      </c>
      <c r="D28" s="64" t="n">
        <v>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3</v>
      </c>
      <c r="C29" s="64" t="n">
        <v>157</v>
      </c>
      <c r="D29" s="64" t="n">
        <v>1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4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5</v>
      </c>
      <c r="C35" s="71" t="n">
        <v>397</v>
      </c>
      <c r="D35" s="71" t="n">
        <v>39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6</v>
      </c>
      <c r="C36" s="71" t="n">
        <v>298</v>
      </c>
      <c r="D36" s="71" t="n">
        <v>2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7</v>
      </c>
      <c r="C37" s="71" t="n">
        <v>316</v>
      </c>
      <c r="D37" s="71" t="n">
        <v>3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8</v>
      </c>
      <c r="C38" s="71" t="n">
        <v>197</v>
      </c>
      <c r="D38" s="71" t="n">
        <v>19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9</v>
      </c>
      <c r="C39" s="71" t="n">
        <v>76</v>
      </c>
      <c r="D39" s="71" t="n">
        <v>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0</v>
      </c>
      <c r="C40" s="71" t="n">
        <v>67</v>
      </c>
      <c r="D40" s="71" t="n">
        <v>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0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3</v>
      </c>
      <c r="C47" s="71" t="n">
        <v>387</v>
      </c>
      <c r="D47" s="71" t="n">
        <v>3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4</v>
      </c>
      <c r="C48" s="71" t="n">
        <v>232</v>
      </c>
      <c r="D48" s="71" t="n">
        <v>2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5</v>
      </c>
      <c r="C49" s="71" t="n">
        <v>299</v>
      </c>
      <c r="D49" s="71" t="n">
        <v>2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6</v>
      </c>
      <c r="C50" s="71" t="n">
        <v>255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7</v>
      </c>
      <c r="C51" s="71" t="n">
        <v>193</v>
      </c>
      <c r="D51" s="71" t="n">
        <v>19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8</v>
      </c>
      <c r="C52" s="73" t="n">
        <v>79</v>
      </c>
      <c r="D52" s="73" t="n">
        <v>7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0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9</v>
      </c>
      <c r="C57" s="71" t="n">
        <v>429</v>
      </c>
      <c r="D57" s="71" t="n">
        <v>4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0</v>
      </c>
      <c r="C58" s="71" t="n">
        <v>294</v>
      </c>
      <c r="D58" s="71" t="n">
        <v>29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1</v>
      </c>
      <c r="C59" s="71" t="n">
        <v>309</v>
      </c>
      <c r="D59" s="71" t="n">
        <v>30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2</v>
      </c>
      <c r="C60" s="73" t="n">
        <v>291</v>
      </c>
      <c r="D60" s="73" t="n">
        <v>2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0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37</v>
      </c>
      <c r="C65" s="79" t="n">
        <v>222</v>
      </c>
      <c r="D65" s="80" t="n">
        <v>224</v>
      </c>
      <c r="E65" s="81" t="n">
        <v>2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5</v>
      </c>
      <c r="D66" s="84" t="n">
        <v>222</v>
      </c>
      <c r="E66" s="85" t="n">
        <v>2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8</v>
      </c>
      <c r="E67" s="85" t="n">
        <v>2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10</v>
      </c>
      <c r="B2" s="104"/>
      <c r="C2" s="104"/>
      <c r="D2" s="104"/>
    </row>
    <row r="3" customFormat="false" ht="15" hidden="false" customHeight="true" outlineLevel="0" collapsed="false">
      <c r="A3" s="94" t="s">
        <v>993</v>
      </c>
      <c r="B3" s="95" t="s">
        <v>927</v>
      </c>
      <c r="C3" s="95" t="s">
        <v>1011</v>
      </c>
      <c r="D3" s="95" t="s">
        <v>1012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28</v>
      </c>
      <c r="B5" s="97" t="s">
        <v>101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0</v>
      </c>
      <c r="B6" s="97" t="s">
        <v>101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2</v>
      </c>
      <c r="B7" s="97" t="s">
        <v>1015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39</v>
      </c>
      <c r="B8" s="97" t="s">
        <v>101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1</v>
      </c>
      <c r="B9" s="97" t="s">
        <v>101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3</v>
      </c>
      <c r="B10" s="18" t="s">
        <v>995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5</v>
      </c>
      <c r="B11" s="97" t="s">
        <v>996</v>
      </c>
      <c r="C11" s="98" t="n">
        <v>125</v>
      </c>
      <c r="D11" s="99" t="n">
        <v>125</v>
      </c>
    </row>
    <row r="12" customFormat="false" ht="15" hidden="false" customHeight="false" outlineLevel="0" collapsed="false">
      <c r="A12" s="96" t="s">
        <v>647</v>
      </c>
      <c r="B12" s="97" t="s">
        <v>1018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49</v>
      </c>
      <c r="B13" s="97" t="s">
        <v>1019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1</v>
      </c>
      <c r="B14" s="97" t="s">
        <v>1020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3</v>
      </c>
      <c r="B15" s="102" t="s">
        <v>1021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5</v>
      </c>
      <c r="B16" s="102" t="s">
        <v>1022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57</v>
      </c>
      <c r="B17" s="102" t="s">
        <v>658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59</v>
      </c>
      <c r="B18" s="102" t="s">
        <v>1023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1</v>
      </c>
      <c r="B19" s="97" t="s">
        <v>1024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25</v>
      </c>
      <c r="B30" s="104"/>
      <c r="C30" s="104"/>
      <c r="D30" s="104"/>
    </row>
    <row r="31" customFormat="false" ht="15" hidden="false" customHeight="true" outlineLevel="0" collapsed="false">
      <c r="A31" s="94" t="s">
        <v>993</v>
      </c>
      <c r="B31" s="95" t="s">
        <v>927</v>
      </c>
      <c r="C31" s="95" t="s">
        <v>1026</v>
      </c>
      <c r="D31" s="95" t="s">
        <v>1027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3</v>
      </c>
      <c r="B33" s="102" t="s">
        <v>66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5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6</v>
      </c>
      <c r="B35" s="102" t="s">
        <v>667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68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69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0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1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2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3</v>
      </c>
      <c r="B41" s="102" t="s">
        <v>67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5</v>
      </c>
      <c r="B42" s="102" t="s">
        <v>676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7</v>
      </c>
      <c r="B43" s="102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78</v>
      </c>
      <c r="B44" s="102" t="s">
        <v>13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79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0</v>
      </c>
      <c r="B46" s="102" t="s">
        <v>11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1</v>
      </c>
      <c r="B47" s="102" t="s">
        <v>1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2</v>
      </c>
      <c r="B48" s="102" t="s">
        <v>454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3</v>
      </c>
      <c r="B49" s="102" t="s">
        <v>684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5</v>
      </c>
      <c r="B50" s="102" t="s">
        <v>13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6</v>
      </c>
      <c r="B51" s="102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87</v>
      </c>
      <c r="B52" s="102" t="s">
        <v>13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88</v>
      </c>
      <c r="B53" s="102" t="s">
        <v>14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89</v>
      </c>
      <c r="B54" s="102" t="s">
        <v>12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0</v>
      </c>
      <c r="B55" s="102" t="s">
        <v>16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1</v>
      </c>
      <c r="B56" s="102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2</v>
      </c>
      <c r="B57" s="102" t="s">
        <v>18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3</v>
      </c>
      <c r="B58" s="102" t="s">
        <v>57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4</v>
      </c>
      <c r="B59" s="102" t="s">
        <v>69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6</v>
      </c>
      <c r="B60" s="102" t="s">
        <v>697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698</v>
      </c>
      <c r="B61" s="102" t="s">
        <v>69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0</v>
      </c>
      <c r="B62" s="102" t="s">
        <v>70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2</v>
      </c>
      <c r="B63" s="102" t="s">
        <v>70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4</v>
      </c>
      <c r="B64" s="102" t="s">
        <v>20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5</v>
      </c>
      <c r="B65" s="102" t="s">
        <v>2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6</v>
      </c>
      <c r="B66" s="102" t="s">
        <v>20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07</v>
      </c>
      <c r="B67" s="102" t="s">
        <v>22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08</v>
      </c>
      <c r="B68" s="102" t="s">
        <v>27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09</v>
      </c>
      <c r="B69" s="102" t="s">
        <v>71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1</v>
      </c>
      <c r="B70" s="102" t="s">
        <v>237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2</v>
      </c>
      <c r="B71" s="102" t="s">
        <v>26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3</v>
      </c>
      <c r="B72" s="102" t="s">
        <v>71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5</v>
      </c>
      <c r="B73" s="102" t="s">
        <v>580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6</v>
      </c>
      <c r="B74" s="102" t="s">
        <v>26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17</v>
      </c>
      <c r="B75" s="102" t="s">
        <v>42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18</v>
      </c>
      <c r="B76" s="102" t="s">
        <v>58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19</v>
      </c>
      <c r="B77" s="102" t="s">
        <v>72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1</v>
      </c>
      <c r="B78" s="102" t="s">
        <v>26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2</v>
      </c>
      <c r="B79" s="102" t="s">
        <v>29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3</v>
      </c>
      <c r="B80" s="102" t="s">
        <v>29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4</v>
      </c>
      <c r="B81" s="102" t="s">
        <v>29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5</v>
      </c>
      <c r="B82" s="102" t="s">
        <v>310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6</v>
      </c>
      <c r="B83" s="102" t="s">
        <v>45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27</v>
      </c>
      <c r="B84" s="102" t="s">
        <v>72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29</v>
      </c>
      <c r="B85" s="102" t="s">
        <v>73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1</v>
      </c>
      <c r="B86" s="102" t="s">
        <v>18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2</v>
      </c>
      <c r="B87" s="102" t="s">
        <v>32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3</v>
      </c>
      <c r="B88" s="102" t="s">
        <v>330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4</v>
      </c>
      <c r="B89" s="102" t="s">
        <v>24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5</v>
      </c>
      <c r="B90" s="102" t="s">
        <v>27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6</v>
      </c>
      <c r="B91" s="102" t="s">
        <v>20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37</v>
      </c>
      <c r="B92" s="102" t="s">
        <v>33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38</v>
      </c>
      <c r="B93" s="102" t="s">
        <v>34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39</v>
      </c>
      <c r="B94" s="102" t="s">
        <v>34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0</v>
      </c>
      <c r="B95" s="102" t="s">
        <v>21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1</v>
      </c>
      <c r="B96" s="102" t="s">
        <v>74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3</v>
      </c>
      <c r="B97" s="102" t="s">
        <v>8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4</v>
      </c>
      <c r="B98" s="102" t="s">
        <v>74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6</v>
      </c>
      <c r="B99" s="102" t="s">
        <v>36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47</v>
      </c>
      <c r="B100" s="102" t="s">
        <v>74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49</v>
      </c>
      <c r="B101" s="102" t="s">
        <v>1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0</v>
      </c>
      <c r="B102" s="102" t="s">
        <v>37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1</v>
      </c>
      <c r="B103" s="102" t="s">
        <v>75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3</v>
      </c>
      <c r="B104" s="102" t="s">
        <v>38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4</v>
      </c>
      <c r="B105" s="102" t="s">
        <v>50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5</v>
      </c>
      <c r="B106" s="102" t="s">
        <v>36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6</v>
      </c>
      <c r="B107" s="102" t="s">
        <v>75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58</v>
      </c>
      <c r="B108" s="102" t="s">
        <v>280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59</v>
      </c>
      <c r="B109" s="102" t="s">
        <v>562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0</v>
      </c>
      <c r="B110" s="102" t="s">
        <v>402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1</v>
      </c>
      <c r="B111" s="102" t="s">
        <v>762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3</v>
      </c>
      <c r="B112" s="102" t="s">
        <v>400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4</v>
      </c>
      <c r="B113" s="102" t="s">
        <v>7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6</v>
      </c>
      <c r="B114" s="102" t="s">
        <v>3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67</v>
      </c>
      <c r="B115" s="102" t="s">
        <v>41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68</v>
      </c>
      <c r="B116" s="102" t="s">
        <v>76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0</v>
      </c>
      <c r="B117" s="102" t="s">
        <v>76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1</v>
      </c>
      <c r="B118" s="102" t="s">
        <v>51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2</v>
      </c>
      <c r="B119" s="102" t="s">
        <v>42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3</v>
      </c>
      <c r="B120" s="102" t="s">
        <v>43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4</v>
      </c>
      <c r="B121" s="102" t="s">
        <v>77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6</v>
      </c>
      <c r="B122" s="102" t="s">
        <v>540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77</v>
      </c>
      <c r="B123" s="102" t="s">
        <v>44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78</v>
      </c>
      <c r="B124" s="102" t="s">
        <v>4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79</v>
      </c>
      <c r="B125" s="102" t="s">
        <v>78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1</v>
      </c>
      <c r="B126" s="102" t="s">
        <v>472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2</v>
      </c>
      <c r="B127" s="102" t="s">
        <v>4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3</v>
      </c>
      <c r="B128" s="102" t="s">
        <v>484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4</v>
      </c>
      <c r="B129" s="102" t="s">
        <v>492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5</v>
      </c>
      <c r="B130" s="102" t="s">
        <v>78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87</v>
      </c>
      <c r="B131" s="102" t="s">
        <v>78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89</v>
      </c>
      <c r="B132" s="102" t="s">
        <v>494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0</v>
      </c>
      <c r="B133" s="102" t="s">
        <v>1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1</v>
      </c>
      <c r="B134" s="102" t="s">
        <v>15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2</v>
      </c>
      <c r="B135" s="102" t="s">
        <v>15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3</v>
      </c>
      <c r="B136" s="102" t="s">
        <v>79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5</v>
      </c>
      <c r="B137" s="102" t="s">
        <v>532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6</v>
      </c>
      <c r="B138" s="102" t="s">
        <v>38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797</v>
      </c>
      <c r="B139" s="102" t="s">
        <v>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798</v>
      </c>
      <c r="B140" s="102" t="s">
        <v>54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799</v>
      </c>
      <c r="B141" s="102" t="s">
        <v>55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0</v>
      </c>
      <c r="B142" s="102" t="s">
        <v>80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2</v>
      </c>
      <c r="B143" s="102" t="s">
        <v>80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4</v>
      </c>
      <c r="B144" s="102" t="s">
        <v>548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5</v>
      </c>
      <c r="B145" s="102" t="s">
        <v>55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6</v>
      </c>
      <c r="B146" s="102" t="s">
        <v>57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07</v>
      </c>
      <c r="B147" s="102" t="s">
        <v>58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08</v>
      </c>
      <c r="B148" s="102" t="s">
        <v>57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09</v>
      </c>
      <c r="B149" s="102" t="s">
        <v>81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1</v>
      </c>
      <c r="B150" s="102" t="s">
        <v>576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2</v>
      </c>
      <c r="B151" s="102" t="s">
        <v>264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3</v>
      </c>
      <c r="B152" s="102" t="s">
        <v>88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4</v>
      </c>
      <c r="B153" s="102" t="s">
        <v>59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5</v>
      </c>
      <c r="B154" s="102" t="s">
        <v>60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6</v>
      </c>
      <c r="B155" s="102" t="s">
        <v>102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17</v>
      </c>
      <c r="B156" s="102" t="s">
        <v>59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18</v>
      </c>
      <c r="B157" s="102" t="s">
        <v>619</v>
      </c>
      <c r="C157" s="98" t="n">
        <v>75</v>
      </c>
      <c r="D157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28</v>
      </c>
      <c r="B2" s="128"/>
      <c r="C2" s="128"/>
    </row>
    <row r="3" customFormat="false" ht="15" hidden="false" customHeight="true" outlineLevel="0" collapsed="false">
      <c r="A3" s="129" t="s">
        <v>1029</v>
      </c>
      <c r="B3" s="130" t="s">
        <v>1030</v>
      </c>
      <c r="C3" s="131" t="s">
        <v>1031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21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32" t="s">
        <v>922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32" t="s">
        <v>923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32" t="s">
        <v>924</v>
      </c>
      <c r="B8" s="110" t="n">
        <v>0.17</v>
      </c>
      <c r="C8" s="111" t="n">
        <v>0.17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3</v>
      </c>
      <c r="B5" s="18" t="s">
        <v>624</v>
      </c>
      <c r="C5" s="8" t="n">
        <v>0.00135830874916594</v>
      </c>
      <c r="D5" s="19" t="n">
        <v>0.00135774867917775</v>
      </c>
    </row>
    <row r="6" customFormat="false" ht="15" hidden="false" customHeight="false" outlineLevel="0" collapsed="false">
      <c r="A6" s="17" t="s">
        <v>625</v>
      </c>
      <c r="B6" s="18" t="s">
        <v>624</v>
      </c>
      <c r="C6" s="8" t="n">
        <v>0.00187503503433536</v>
      </c>
      <c r="D6" s="19" t="n">
        <v>0.00187408692217342</v>
      </c>
    </row>
    <row r="7" customFormat="false" ht="15" hidden="false" customHeight="false" outlineLevel="0" collapsed="false">
      <c r="A7" s="17" t="s">
        <v>626</v>
      </c>
      <c r="B7" s="18" t="s">
        <v>624</v>
      </c>
      <c r="C7" s="8" t="n">
        <v>0.0022553471060034</v>
      </c>
      <c r="D7" s="19" t="n">
        <v>0.00225423491352674</v>
      </c>
    </row>
    <row r="8" customFormat="false" ht="15" hidden="false" customHeight="false" outlineLevel="0" collapsed="false">
      <c r="A8" s="17" t="s">
        <v>627</v>
      </c>
      <c r="B8" s="18" t="s">
        <v>624</v>
      </c>
      <c r="C8" s="8" t="n">
        <v>0.00236742785700112</v>
      </c>
      <c r="D8" s="19" t="n">
        <v>0.00236630277745784</v>
      </c>
    </row>
    <row r="9" customFormat="false" ht="15" hidden="false" customHeight="false" outlineLevel="0" collapsed="false">
      <c r="A9" s="17" t="s">
        <v>628</v>
      </c>
      <c r="B9" s="18" t="s">
        <v>629</v>
      </c>
      <c r="C9" s="8" t="n">
        <v>0.0176739797995922</v>
      </c>
      <c r="D9" s="19" t="n">
        <v>0.0176724863539322</v>
      </c>
    </row>
    <row r="10" customFormat="false" ht="15" hidden="false" customHeight="false" outlineLevel="0" collapsed="false">
      <c r="A10" s="17" t="s">
        <v>630</v>
      </c>
      <c r="B10" s="18" t="s">
        <v>631</v>
      </c>
      <c r="C10" s="8" t="n">
        <v>0.00859055101192969</v>
      </c>
      <c r="D10" s="19" t="n">
        <v>0.00858892886955378</v>
      </c>
    </row>
    <row r="11" customFormat="false" ht="15" hidden="false" customHeight="false" outlineLevel="0" collapsed="false">
      <c r="A11" s="17" t="s">
        <v>632</v>
      </c>
      <c r="B11" s="18" t="s">
        <v>633</v>
      </c>
      <c r="C11" s="8" t="n">
        <v>0.00482949600246543</v>
      </c>
      <c r="D11" s="19" t="n">
        <v>0.00482215449595337</v>
      </c>
    </row>
    <row r="12" customFormat="false" ht="15" hidden="false" customHeight="false" outlineLevel="0" collapsed="false">
      <c r="A12" s="17" t="s">
        <v>634</v>
      </c>
      <c r="B12" s="18" t="s">
        <v>635</v>
      </c>
      <c r="C12" s="8" t="n">
        <v>0.00101762583567894</v>
      </c>
      <c r="D12" s="19" t="n">
        <v>0.00101252491226725</v>
      </c>
    </row>
    <row r="13" customFormat="false" ht="15" hidden="false" customHeight="false" outlineLevel="0" collapsed="false">
      <c r="A13" s="17" t="s">
        <v>636</v>
      </c>
      <c r="B13" s="18" t="s">
        <v>635</v>
      </c>
      <c r="C13" s="8" t="n">
        <v>0.00149425395319537</v>
      </c>
      <c r="D13" s="19" t="n">
        <v>0.00149374416410029</v>
      </c>
    </row>
    <row r="14" customFormat="false" ht="15" hidden="false" customHeight="false" outlineLevel="0" collapsed="false">
      <c r="A14" s="35" t="s">
        <v>637</v>
      </c>
      <c r="B14" s="18" t="s">
        <v>635</v>
      </c>
      <c r="C14" s="8" t="n">
        <v>0.0018229009221602</v>
      </c>
      <c r="D14" s="19" t="n">
        <v>0.00182203058884512</v>
      </c>
    </row>
    <row r="15" customFormat="false" ht="15" hidden="false" customHeight="false" outlineLevel="0" collapsed="false">
      <c r="A15" s="17" t="s">
        <v>638</v>
      </c>
      <c r="B15" s="18" t="s">
        <v>635</v>
      </c>
      <c r="C15" s="8" t="n">
        <v>0.00232852757766586</v>
      </c>
      <c r="D15" s="19" t="n">
        <v>0.00232762966105059</v>
      </c>
    </row>
    <row r="16" customFormat="false" ht="15" hidden="false" customHeight="false" outlineLevel="0" collapsed="false">
      <c r="A16" s="17" t="s">
        <v>639</v>
      </c>
      <c r="B16" s="18" t="s">
        <v>640</v>
      </c>
      <c r="C16" s="8" t="n">
        <v>0.040408761889497</v>
      </c>
      <c r="D16" s="19" t="n">
        <v>0.0404141824817945</v>
      </c>
    </row>
    <row r="17" customFormat="false" ht="15" hidden="false" customHeight="false" outlineLevel="0" collapsed="false">
      <c r="A17" s="35" t="s">
        <v>641</v>
      </c>
      <c r="B17" s="18" t="s">
        <v>642</v>
      </c>
      <c r="C17" s="8" t="n">
        <v>0.0618728882962843</v>
      </c>
      <c r="D17" s="19" t="n">
        <v>0.0615732084546887</v>
      </c>
    </row>
    <row r="18" customFormat="false" ht="15" hidden="false" customHeight="false" outlineLevel="0" collapsed="false">
      <c r="A18" s="35" t="s">
        <v>643</v>
      </c>
      <c r="B18" s="18" t="s">
        <v>644</v>
      </c>
      <c r="C18" s="8" t="n">
        <v>0.0620146620009189</v>
      </c>
      <c r="D18" s="19" t="n">
        <v>0.0617041831116848</v>
      </c>
    </row>
    <row r="19" customFormat="false" ht="15" hidden="false" customHeight="false" outlineLevel="0" collapsed="false">
      <c r="A19" s="35" t="s">
        <v>645</v>
      </c>
      <c r="B19" s="18" t="s">
        <v>646</v>
      </c>
      <c r="C19" s="8" t="n">
        <v>0.21339148000377</v>
      </c>
      <c r="D19" s="19" t="n">
        <v>0.213384139909672</v>
      </c>
    </row>
    <row r="20" customFormat="false" ht="15" hidden="false" customHeight="false" outlineLevel="0" collapsed="false">
      <c r="A20" s="35" t="s">
        <v>647</v>
      </c>
      <c r="B20" s="18" t="s">
        <v>648</v>
      </c>
      <c r="C20" s="8" t="n">
        <v>0.113589302172704</v>
      </c>
      <c r="D20" s="19" t="n">
        <v>0.113605627909111</v>
      </c>
    </row>
    <row r="21" customFormat="false" ht="15" hidden="false" customHeight="false" outlineLevel="0" collapsed="false">
      <c r="A21" s="35" t="s">
        <v>649</v>
      </c>
      <c r="B21" s="22" t="s">
        <v>650</v>
      </c>
      <c r="C21" s="8" t="n">
        <v>0.0767170210758649</v>
      </c>
      <c r="D21" s="19" t="n">
        <v>0.0764592816892293</v>
      </c>
    </row>
    <row r="22" customFormat="false" ht="15" hidden="false" customHeight="false" outlineLevel="0" collapsed="false">
      <c r="A22" s="35" t="s">
        <v>651</v>
      </c>
      <c r="B22" s="22" t="s">
        <v>652</v>
      </c>
      <c r="C22" s="8" t="n">
        <v>0.0635126839431448</v>
      </c>
      <c r="D22" s="19" t="n">
        <v>0.0631984452015557</v>
      </c>
    </row>
    <row r="23" customFormat="false" ht="15" hidden="false" customHeight="false" outlineLevel="0" collapsed="false">
      <c r="A23" s="35" t="s">
        <v>653</v>
      </c>
      <c r="B23" s="22" t="s">
        <v>654</v>
      </c>
      <c r="C23" s="8" t="n">
        <v>0.0868439036846943</v>
      </c>
      <c r="D23" s="19" t="n">
        <v>0.0879054799842605</v>
      </c>
    </row>
    <row r="24" customFormat="false" ht="15" hidden="false" customHeight="false" outlineLevel="0" collapsed="false">
      <c r="A24" s="35" t="s">
        <v>655</v>
      </c>
      <c r="B24" s="22" t="s">
        <v>656</v>
      </c>
      <c r="C24" s="8" t="n">
        <v>0.0751795358228478</v>
      </c>
      <c r="D24" s="19" t="n">
        <v>0.0749241901566895</v>
      </c>
    </row>
    <row r="25" customFormat="false" ht="15" hidden="false" customHeight="false" outlineLevel="0" collapsed="false">
      <c r="A25" s="35" t="s">
        <v>657</v>
      </c>
      <c r="B25" s="22" t="s">
        <v>658</v>
      </c>
      <c r="C25" s="8" t="n">
        <v>0.0635126839431448</v>
      </c>
      <c r="D25" s="19" t="n">
        <v>0.0631984452015557</v>
      </c>
    </row>
    <row r="26" customFormat="false" ht="15" hidden="false" customHeight="false" outlineLevel="0" collapsed="false">
      <c r="A26" s="35" t="s">
        <v>659</v>
      </c>
      <c r="B26" s="22" t="s">
        <v>660</v>
      </c>
      <c r="C26" s="8" t="n">
        <v>0.0697488225765652</v>
      </c>
      <c r="D26" s="19" t="n">
        <v>0.069439375200737</v>
      </c>
    </row>
    <row r="27" customFormat="false" ht="15" hidden="false" customHeight="false" outlineLevel="0" collapsed="false">
      <c r="A27" s="35" t="s">
        <v>661</v>
      </c>
      <c r="B27" s="22" t="s">
        <v>662</v>
      </c>
      <c r="C27" s="8" t="n">
        <v>0.161457968105799</v>
      </c>
      <c r="D27" s="19" t="n">
        <v>0.1618406268576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3</v>
      </c>
      <c r="B5" s="7" t="s">
        <v>664</v>
      </c>
      <c r="C5" s="41" t="n">
        <v>0.104593251980848</v>
      </c>
      <c r="D5" s="9" t="n">
        <v>0.104596252524968</v>
      </c>
    </row>
    <row r="6" customFormat="false" ht="15" hidden="false" customHeight="false" outlineLevel="0" collapsed="false">
      <c r="A6" s="17" t="s">
        <v>665</v>
      </c>
      <c r="B6" s="18" t="s">
        <v>96</v>
      </c>
      <c r="C6" s="8" t="n">
        <v>0.157763633155346</v>
      </c>
      <c r="D6" s="14" t="n">
        <v>0.15758104471555</v>
      </c>
    </row>
    <row r="7" customFormat="false" ht="15" hidden="false" customHeight="false" outlineLevel="0" collapsed="false">
      <c r="A7" s="17" t="s">
        <v>666</v>
      </c>
      <c r="B7" s="18" t="s">
        <v>667</v>
      </c>
      <c r="C7" s="8" t="n">
        <v>0.134302502142812</v>
      </c>
      <c r="D7" s="19" t="n">
        <v>0.134317155307026</v>
      </c>
    </row>
    <row r="8" customFormat="false" ht="15" hidden="false" customHeight="false" outlineLevel="0" collapsed="false">
      <c r="A8" s="17" t="s">
        <v>668</v>
      </c>
      <c r="B8" s="18" t="s">
        <v>32</v>
      </c>
      <c r="C8" s="8" t="n">
        <v>0.123456955922734</v>
      </c>
      <c r="D8" s="19" t="n">
        <v>0.123000675160907</v>
      </c>
    </row>
    <row r="9" customFormat="false" ht="15" hidden="false" customHeight="false" outlineLevel="0" collapsed="false">
      <c r="A9" s="17" t="s">
        <v>669</v>
      </c>
      <c r="B9" s="18" t="s">
        <v>42</v>
      </c>
      <c r="C9" s="8" t="n">
        <v>0.142483654424873</v>
      </c>
      <c r="D9" s="14" t="n">
        <v>0.142250633858647</v>
      </c>
    </row>
    <row r="10" customFormat="false" ht="15" hidden="false" customHeight="false" outlineLevel="0" collapsed="false">
      <c r="A10" s="17" t="s">
        <v>670</v>
      </c>
      <c r="B10" s="18" t="s">
        <v>8</v>
      </c>
      <c r="C10" s="8" t="n">
        <v>0.128610370662495</v>
      </c>
      <c r="D10" s="19" t="n">
        <v>0.128624262046893</v>
      </c>
    </row>
    <row r="11" customFormat="false" ht="15" hidden="false" customHeight="false" outlineLevel="0" collapsed="false">
      <c r="A11" s="17" t="s">
        <v>671</v>
      </c>
      <c r="B11" s="18" t="s">
        <v>60</v>
      </c>
      <c r="C11" s="8" t="n">
        <v>0.177059017153813</v>
      </c>
      <c r="D11" s="14" t="n">
        <v>0.17631234319073</v>
      </c>
    </row>
    <row r="12" customFormat="false" ht="15" hidden="false" customHeight="false" outlineLevel="0" collapsed="false">
      <c r="A12" s="17" t="s">
        <v>672</v>
      </c>
      <c r="B12" s="18" t="s">
        <v>66</v>
      </c>
      <c r="C12" s="8" t="n">
        <v>0.0665524116427712</v>
      </c>
      <c r="D12" s="19" t="n">
        <v>0.0662200763095876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170007424745215</v>
      </c>
      <c r="D13" s="14" t="n">
        <v>0.170033731278415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113113015128602</v>
      </c>
      <c r="D14" s="19" t="n">
        <v>0.112707728234744</v>
      </c>
    </row>
    <row r="15" customFormat="false" ht="15" hidden="false" customHeight="false" outlineLevel="0" collapsed="false">
      <c r="A15" s="17" t="s">
        <v>677</v>
      </c>
      <c r="B15" s="18" t="s">
        <v>84</v>
      </c>
      <c r="C15" s="8" t="n">
        <v>0.0939933492607909</v>
      </c>
      <c r="D15" s="14" t="n">
        <v>0.0935720550050193</v>
      </c>
    </row>
    <row r="16" customFormat="false" ht="15" hidden="false" customHeight="false" outlineLevel="0" collapsed="false">
      <c r="A16" s="17" t="s">
        <v>678</v>
      </c>
      <c r="B16" s="18" t="s">
        <v>130</v>
      </c>
      <c r="C16" s="8" t="n">
        <v>0.0775083238310747</v>
      </c>
      <c r="D16" s="19" t="n">
        <v>0.0771893051783473</v>
      </c>
    </row>
    <row r="17" customFormat="false" ht="15" hidden="false" customHeight="false" outlineLevel="0" collapsed="false">
      <c r="A17" s="17" t="s">
        <v>679</v>
      </c>
      <c r="B17" s="18" t="s">
        <v>138</v>
      </c>
      <c r="C17" s="8" t="n">
        <v>0.225608748974263</v>
      </c>
      <c r="D17" s="14" t="n">
        <v>0.227894635131291</v>
      </c>
    </row>
    <row r="18" customFormat="false" ht="15" hidden="false" customHeight="false" outlineLevel="0" collapsed="false">
      <c r="A18" s="17" t="s">
        <v>680</v>
      </c>
      <c r="B18" s="18" t="s">
        <v>118</v>
      </c>
      <c r="C18" s="8" t="n">
        <v>0.241705194034782</v>
      </c>
      <c r="D18" s="19" t="n">
        <v>0.240810408297652</v>
      </c>
    </row>
    <row r="19" customFormat="false" ht="15" hidden="false" customHeight="false" outlineLevel="0" collapsed="false">
      <c r="A19" s="17" t="s">
        <v>681</v>
      </c>
      <c r="B19" s="18" t="s">
        <v>104</v>
      </c>
      <c r="C19" s="8" t="n">
        <v>0.0943016731268833</v>
      </c>
      <c r="D19" s="14" t="n">
        <v>0.0943079012295654</v>
      </c>
    </row>
    <row r="20" customFormat="false" ht="15" hidden="false" customHeight="false" outlineLevel="0" collapsed="false">
      <c r="A20" s="17" t="s">
        <v>682</v>
      </c>
      <c r="B20" s="18" t="s">
        <v>454</v>
      </c>
      <c r="C20" s="8" t="n">
        <v>0.135377359077235</v>
      </c>
      <c r="D20" s="19" t="n">
        <v>0.135181856214331</v>
      </c>
    </row>
    <row r="21" customFormat="false" ht="15" hidden="false" customHeight="false" outlineLevel="0" collapsed="false">
      <c r="A21" s="17" t="s">
        <v>683</v>
      </c>
      <c r="B21" s="18" t="s">
        <v>684</v>
      </c>
      <c r="C21" s="8" t="n">
        <v>0.134410238095721</v>
      </c>
      <c r="D21" s="14" t="n">
        <v>0.133736625988362</v>
      </c>
    </row>
    <row r="22" customFormat="false" ht="15" hidden="false" customHeight="false" outlineLevel="0" collapsed="false">
      <c r="A22" s="17" t="s">
        <v>685</v>
      </c>
      <c r="B22" s="18" t="s">
        <v>134</v>
      </c>
      <c r="C22" s="8" t="n">
        <v>0.0685023361357212</v>
      </c>
      <c r="D22" s="19" t="n">
        <v>0.068182542067677</v>
      </c>
    </row>
    <row r="23" customFormat="false" ht="15" hidden="false" customHeight="false" outlineLevel="0" collapsed="false">
      <c r="A23" s="17" t="s">
        <v>686</v>
      </c>
      <c r="B23" s="18" t="s">
        <v>136</v>
      </c>
      <c r="C23" s="8" t="n">
        <v>0.0804436024737527</v>
      </c>
      <c r="D23" s="14" t="n">
        <v>0.0804462379383165</v>
      </c>
    </row>
    <row r="24" customFormat="false" ht="15" hidden="false" customHeight="false" outlineLevel="0" collapsed="false">
      <c r="A24" s="17" t="s">
        <v>687</v>
      </c>
      <c r="B24" s="18" t="s">
        <v>132</v>
      </c>
      <c r="C24" s="8" t="n">
        <v>0.177148917778524</v>
      </c>
      <c r="D24" s="19" t="n">
        <v>0.177094501649588</v>
      </c>
    </row>
    <row r="25" customFormat="false" ht="15" hidden="false" customHeight="false" outlineLevel="0" collapsed="false">
      <c r="A25" s="17" t="s">
        <v>688</v>
      </c>
      <c r="B25" s="18" t="s">
        <v>148</v>
      </c>
      <c r="C25" s="8" t="n">
        <v>0.106589642230961</v>
      </c>
      <c r="D25" s="14" t="n">
        <v>0.106062344331549</v>
      </c>
    </row>
    <row r="26" customFormat="false" ht="15" hidden="false" customHeight="false" outlineLevel="0" collapsed="false">
      <c r="A26" s="17" t="s">
        <v>689</v>
      </c>
      <c r="B26" s="18" t="s">
        <v>122</v>
      </c>
      <c r="C26" s="8" t="n">
        <v>0.101440837253911</v>
      </c>
      <c r="D26" s="19" t="n">
        <v>0.101099908881705</v>
      </c>
    </row>
    <row r="27" customFormat="false" ht="15" hidden="false" customHeight="false" outlineLevel="0" collapsed="false">
      <c r="A27" s="17" t="s">
        <v>690</v>
      </c>
      <c r="B27" s="18" t="s">
        <v>164</v>
      </c>
      <c r="C27" s="8" t="n">
        <v>0.0758417909311209</v>
      </c>
      <c r="D27" s="14" t="n">
        <v>0.0758474411438244</v>
      </c>
    </row>
    <row r="28" customFormat="false" ht="15" hidden="false" customHeight="false" outlineLevel="0" collapsed="false">
      <c r="A28" s="17" t="s">
        <v>691</v>
      </c>
      <c r="B28" s="18" t="s">
        <v>190</v>
      </c>
      <c r="C28" s="8" t="n">
        <v>0.0960788241386742</v>
      </c>
      <c r="D28" s="19" t="n">
        <v>0.095596645977787</v>
      </c>
    </row>
    <row r="29" customFormat="false" ht="15" hidden="false" customHeight="false" outlineLevel="0" collapsed="false">
      <c r="A29" s="17" t="s">
        <v>692</v>
      </c>
      <c r="B29" s="18" t="s">
        <v>180</v>
      </c>
      <c r="C29" s="8" t="n">
        <v>0.121252408475444</v>
      </c>
      <c r="D29" s="14" t="n">
        <v>0.121260489212652</v>
      </c>
    </row>
    <row r="30" customFormat="false" ht="15" hidden="false" customHeight="false" outlineLevel="0" collapsed="false">
      <c r="A30" s="17" t="s">
        <v>693</v>
      </c>
      <c r="B30" s="18" t="s">
        <v>574</v>
      </c>
      <c r="C30" s="8" t="n">
        <v>0.152334759099138</v>
      </c>
      <c r="D30" s="19" t="n">
        <v>0.152692105177626</v>
      </c>
    </row>
    <row r="31" customFormat="false" ht="15" hidden="false" customHeight="false" outlineLevel="0" collapsed="false">
      <c r="A31" s="17" t="s">
        <v>694</v>
      </c>
      <c r="B31" s="18" t="s">
        <v>695</v>
      </c>
      <c r="C31" s="8" t="n">
        <v>0.128240371260882</v>
      </c>
      <c r="D31" s="14" t="n">
        <v>0.127535647945166</v>
      </c>
    </row>
    <row r="32" customFormat="false" ht="15" hidden="false" customHeight="false" outlineLevel="0" collapsed="false">
      <c r="A32" s="17" t="s">
        <v>696</v>
      </c>
      <c r="B32" s="18" t="s">
        <v>697</v>
      </c>
      <c r="C32" s="8" t="n">
        <v>0.184022451250541</v>
      </c>
      <c r="D32" s="19" t="n">
        <v>0.184053336088033</v>
      </c>
    </row>
    <row r="33" customFormat="false" ht="15" hidden="false" customHeight="false" outlineLevel="0" collapsed="false">
      <c r="A33" s="17" t="s">
        <v>698</v>
      </c>
      <c r="B33" s="18" t="s">
        <v>699</v>
      </c>
      <c r="C33" s="8" t="n">
        <v>0.0919080440519442</v>
      </c>
      <c r="D33" s="14" t="n">
        <v>0.0914333230957348</v>
      </c>
    </row>
    <row r="34" customFormat="false" ht="15" hidden="false" customHeight="false" outlineLevel="0" collapsed="false">
      <c r="A34" s="17" t="s">
        <v>700</v>
      </c>
      <c r="B34" s="18" t="s">
        <v>701</v>
      </c>
      <c r="C34" s="8" t="n">
        <v>0.124878563215819</v>
      </c>
      <c r="D34" s="19" t="n">
        <v>0.124890649146236</v>
      </c>
    </row>
    <row r="35" customFormat="false" ht="15" hidden="false" customHeight="false" outlineLevel="0" collapsed="false">
      <c r="A35" s="17" t="s">
        <v>702</v>
      </c>
      <c r="B35" s="18" t="s">
        <v>703</v>
      </c>
      <c r="C35" s="8" t="n">
        <v>0.249956581918395</v>
      </c>
      <c r="D35" s="14" t="n">
        <v>0.256896927223109</v>
      </c>
    </row>
    <row r="36" customFormat="false" ht="15" hidden="false" customHeight="false" outlineLevel="0" collapsed="false">
      <c r="A36" s="17" t="s">
        <v>704</v>
      </c>
      <c r="B36" s="18" t="s">
        <v>203</v>
      </c>
      <c r="C36" s="8" t="n">
        <v>0.115237153903125</v>
      </c>
      <c r="D36" s="19" t="n">
        <v>0.114896862235234</v>
      </c>
    </row>
    <row r="37" customFormat="false" ht="15" hidden="false" customHeight="false" outlineLevel="0" collapsed="false">
      <c r="A37" s="17" t="s">
        <v>705</v>
      </c>
      <c r="B37" s="18" t="s">
        <v>213</v>
      </c>
      <c r="C37" s="8" t="n">
        <v>0.0669730816838494</v>
      </c>
      <c r="D37" s="14" t="n">
        <v>0.0666383351384103</v>
      </c>
    </row>
    <row r="38" customFormat="false" ht="15" hidden="false" customHeight="false" outlineLevel="0" collapsed="false">
      <c r="A38" s="17" t="s">
        <v>706</v>
      </c>
      <c r="B38" s="18" t="s">
        <v>207</v>
      </c>
      <c r="C38" s="8" t="n">
        <v>0.10553887297784</v>
      </c>
      <c r="D38" s="19" t="n">
        <v>0.105547503587336</v>
      </c>
    </row>
    <row r="39" customFormat="false" ht="15" hidden="false" customHeight="false" outlineLevel="0" collapsed="false">
      <c r="A39" s="17" t="s">
        <v>707</v>
      </c>
      <c r="B39" s="18" t="s">
        <v>227</v>
      </c>
      <c r="C39" s="8" t="n">
        <v>0.0788070211360688</v>
      </c>
      <c r="D39" s="14" t="n">
        <v>0.0784435879258004</v>
      </c>
    </row>
    <row r="40" customFormat="false" ht="15" hidden="false" customHeight="false" outlineLevel="0" collapsed="false">
      <c r="A40" s="17" t="s">
        <v>708</v>
      </c>
      <c r="B40" s="18" t="s">
        <v>272</v>
      </c>
      <c r="C40" s="8" t="n">
        <v>0.0895155381208264</v>
      </c>
      <c r="D40" s="19" t="n">
        <v>0.0893077619838813</v>
      </c>
    </row>
    <row r="41" customFormat="false" ht="15" hidden="false" customHeight="false" outlineLevel="0" collapsed="false">
      <c r="A41" s="17" t="s">
        <v>709</v>
      </c>
      <c r="B41" s="18" t="s">
        <v>710</v>
      </c>
      <c r="C41" s="8" t="n">
        <v>0.132105396182493</v>
      </c>
      <c r="D41" s="14" t="n">
        <v>0.13148656869075</v>
      </c>
    </row>
    <row r="42" customFormat="false" ht="15" hidden="false" customHeight="false" outlineLevel="0" collapsed="false">
      <c r="A42" s="17" t="s">
        <v>711</v>
      </c>
      <c r="B42" s="18" t="s">
        <v>237</v>
      </c>
      <c r="C42" s="8" t="n">
        <v>0.0623513450098023</v>
      </c>
      <c r="D42" s="19" t="n">
        <v>0.0620427079303526</v>
      </c>
    </row>
    <row r="43" customFormat="false" ht="15" hidden="false" customHeight="false" outlineLevel="0" collapsed="false">
      <c r="A43" s="17" t="s">
        <v>712</v>
      </c>
      <c r="B43" s="18" t="s">
        <v>262</v>
      </c>
      <c r="C43" s="8" t="n">
        <v>0.199771579577508</v>
      </c>
      <c r="D43" s="14" t="n">
        <v>0.199613518151203</v>
      </c>
    </row>
    <row r="44" customFormat="false" ht="15" hidden="false" customHeight="false" outlineLevel="0" collapsed="false">
      <c r="A44" s="17" t="s">
        <v>713</v>
      </c>
      <c r="B44" s="18" t="s">
        <v>714</v>
      </c>
      <c r="C44" s="8" t="n">
        <v>0.114986382885553</v>
      </c>
      <c r="D44" s="19" t="n">
        <v>0.114498086357961</v>
      </c>
    </row>
    <row r="45" customFormat="false" ht="15" hidden="false" customHeight="false" outlineLevel="0" collapsed="false">
      <c r="A45" s="17" t="s">
        <v>715</v>
      </c>
      <c r="B45" s="18" t="s">
        <v>580</v>
      </c>
      <c r="C45" s="8" t="n">
        <v>0.0610858795692776</v>
      </c>
      <c r="D45" s="14" t="n">
        <v>0.0607870091230408</v>
      </c>
    </row>
    <row r="46" customFormat="false" ht="15" hidden="false" customHeight="false" outlineLevel="0" collapsed="false">
      <c r="A46" s="17" t="s">
        <v>716</v>
      </c>
      <c r="B46" s="18" t="s">
        <v>268</v>
      </c>
      <c r="C46" s="8" t="n">
        <v>0.0793803661197595</v>
      </c>
      <c r="D46" s="19" t="n">
        <v>0.079071142937536</v>
      </c>
    </row>
    <row r="47" customFormat="false" ht="15" hidden="false" customHeight="false" outlineLevel="0" collapsed="false">
      <c r="A47" s="17" t="s">
        <v>717</v>
      </c>
      <c r="B47" s="18" t="s">
        <v>420</v>
      </c>
      <c r="C47" s="8" t="n">
        <v>0.0860040230235981</v>
      </c>
      <c r="D47" s="14" t="n">
        <v>0.0856940296786457</v>
      </c>
    </row>
    <row r="48" customFormat="false" ht="15" hidden="false" customHeight="false" outlineLevel="0" collapsed="false">
      <c r="A48" s="17" t="s">
        <v>718</v>
      </c>
      <c r="B48" s="18" t="s">
        <v>584</v>
      </c>
      <c r="C48" s="8" t="n">
        <v>0.0616915833058837</v>
      </c>
      <c r="D48" s="19" t="n">
        <v>0.0613843967444178</v>
      </c>
    </row>
    <row r="49" customFormat="false" ht="15" hidden="false" customHeight="false" outlineLevel="0" collapsed="false">
      <c r="A49" s="17" t="s">
        <v>719</v>
      </c>
      <c r="B49" s="18" t="s">
        <v>720</v>
      </c>
      <c r="C49" s="8" t="n">
        <v>0.0782123986059916</v>
      </c>
      <c r="D49" s="14" t="n">
        <v>0.078219349454868</v>
      </c>
    </row>
    <row r="50" customFormat="false" ht="15" hidden="false" customHeight="false" outlineLevel="0" collapsed="false">
      <c r="A50" s="17" t="s">
        <v>721</v>
      </c>
      <c r="B50" s="18" t="s">
        <v>260</v>
      </c>
      <c r="C50" s="8" t="n">
        <v>0.128770635679032</v>
      </c>
      <c r="D50" s="19" t="n">
        <v>0.128296453457621</v>
      </c>
    </row>
    <row r="51" customFormat="false" ht="15" hidden="false" customHeight="false" outlineLevel="0" collapsed="false">
      <c r="A51" s="17" t="s">
        <v>722</v>
      </c>
      <c r="B51" s="18" t="s">
        <v>296</v>
      </c>
      <c r="C51" s="8" t="n">
        <v>0.162608331373576</v>
      </c>
      <c r="D51" s="14" t="n">
        <v>0.162606487061915</v>
      </c>
    </row>
    <row r="52" customFormat="false" ht="15" hidden="false" customHeight="false" outlineLevel="0" collapsed="false">
      <c r="A52" s="17" t="s">
        <v>723</v>
      </c>
      <c r="B52" s="18" t="s">
        <v>290</v>
      </c>
      <c r="C52" s="8" t="n">
        <v>0.16063237814694</v>
      </c>
      <c r="D52" s="19" t="n">
        <v>0.160663677686394</v>
      </c>
    </row>
    <row r="53" customFormat="false" ht="15" hidden="false" customHeight="false" outlineLevel="0" collapsed="false">
      <c r="A53" s="17" t="s">
        <v>724</v>
      </c>
      <c r="B53" s="18" t="s">
        <v>294</v>
      </c>
      <c r="C53" s="8" t="n">
        <v>0.149005822669416</v>
      </c>
      <c r="D53" s="14" t="n">
        <v>0.148384781980203</v>
      </c>
    </row>
    <row r="54" customFormat="false" ht="15" hidden="false" customHeight="false" outlineLevel="0" collapsed="false">
      <c r="A54" s="17" t="s">
        <v>725</v>
      </c>
      <c r="B54" s="18" t="s">
        <v>310</v>
      </c>
      <c r="C54" s="8" t="n">
        <v>0.1224923732495</v>
      </c>
      <c r="D54" s="19" t="n">
        <v>0.122333931683061</v>
      </c>
    </row>
    <row r="55" customFormat="false" ht="15" hidden="false" customHeight="false" outlineLevel="0" collapsed="false">
      <c r="A55" s="17" t="s">
        <v>726</v>
      </c>
      <c r="B55" s="18" t="s">
        <v>452</v>
      </c>
      <c r="C55" s="8" t="n">
        <v>0.082473388590868</v>
      </c>
      <c r="D55" s="14" t="n">
        <v>0.0822157948468905</v>
      </c>
    </row>
    <row r="56" customFormat="false" ht="15" hidden="false" customHeight="false" outlineLevel="0" collapsed="false">
      <c r="A56" s="17" t="s">
        <v>727</v>
      </c>
      <c r="B56" s="18" t="s">
        <v>728</v>
      </c>
      <c r="C56" s="8" t="n">
        <v>0.0617072452776319</v>
      </c>
      <c r="D56" s="19" t="n">
        <v>0.0614389599951743</v>
      </c>
    </row>
    <row r="57" customFormat="false" ht="15" hidden="false" customHeight="false" outlineLevel="0" collapsed="false">
      <c r="A57" s="17" t="s">
        <v>729</v>
      </c>
      <c r="B57" s="18" t="s">
        <v>730</v>
      </c>
      <c r="C57" s="8" t="n">
        <v>0.157435529474827</v>
      </c>
      <c r="D57" s="14" t="n">
        <v>0.157428754534404</v>
      </c>
    </row>
    <row r="58" customFormat="false" ht="15" hidden="false" customHeight="false" outlineLevel="0" collapsed="false">
      <c r="A58" s="17" t="s">
        <v>731</v>
      </c>
      <c r="B58" s="18" t="s">
        <v>186</v>
      </c>
      <c r="C58" s="8" t="n">
        <v>0.0674063991544237</v>
      </c>
      <c r="D58" s="19" t="n">
        <v>0.0671043415417126</v>
      </c>
    </row>
    <row r="59" customFormat="false" ht="15" hidden="false" customHeight="false" outlineLevel="0" collapsed="false">
      <c r="A59" s="17" t="s">
        <v>732</v>
      </c>
      <c r="B59" s="18" t="s">
        <v>326</v>
      </c>
      <c r="C59" s="8" t="n">
        <v>0.113786783366923</v>
      </c>
      <c r="D59" s="14" t="n">
        <v>0.113372949845005</v>
      </c>
    </row>
    <row r="60" customFormat="false" ht="15" hidden="false" customHeight="false" outlineLevel="0" collapsed="false">
      <c r="A60" s="17" t="s">
        <v>733</v>
      </c>
      <c r="B60" s="18" t="s">
        <v>330</v>
      </c>
      <c r="C60" s="8" t="n">
        <v>0.109936252603985</v>
      </c>
      <c r="D60" s="19" t="n">
        <v>0.115629673051863</v>
      </c>
    </row>
    <row r="61" customFormat="false" ht="15" hidden="false" customHeight="false" outlineLevel="0" collapsed="false">
      <c r="A61" s="17" t="s">
        <v>734</v>
      </c>
      <c r="B61" s="18" t="s">
        <v>249</v>
      </c>
      <c r="C61" s="8" t="n">
        <v>0.169287435084106</v>
      </c>
      <c r="D61" s="14" t="n">
        <v>0.16927231879662</v>
      </c>
    </row>
    <row r="62" customFormat="false" ht="15" hidden="false" customHeight="false" outlineLevel="0" collapsed="false">
      <c r="A62" s="17" t="s">
        <v>735</v>
      </c>
      <c r="B62" s="18" t="s">
        <v>276</v>
      </c>
      <c r="C62" s="8" t="n">
        <v>0.154426457466217</v>
      </c>
      <c r="D62" s="19" t="n">
        <v>0.154783923869995</v>
      </c>
    </row>
    <row r="63" customFormat="false" ht="15" hidden="false" customHeight="false" outlineLevel="0" collapsed="false">
      <c r="A63" s="17" t="s">
        <v>736</v>
      </c>
      <c r="B63" s="18" t="s">
        <v>205</v>
      </c>
      <c r="C63" s="8" t="n">
        <v>0.204055186426058</v>
      </c>
      <c r="D63" s="14" t="n">
        <v>0.20407382889523</v>
      </c>
    </row>
    <row r="64" customFormat="false" ht="15" hidden="false" customHeight="false" outlineLevel="0" collapsed="false">
      <c r="A64" s="17" t="s">
        <v>737</v>
      </c>
      <c r="B64" s="18" t="s">
        <v>336</v>
      </c>
      <c r="C64" s="8" t="n">
        <v>0.0576680957154032</v>
      </c>
      <c r="D64" s="14" t="n">
        <v>0.0576673329038512</v>
      </c>
    </row>
    <row r="65" customFormat="false" ht="15" hidden="false" customHeight="false" outlineLevel="0" collapsed="false">
      <c r="A65" s="17" t="s">
        <v>738</v>
      </c>
      <c r="B65" s="18" t="s">
        <v>346</v>
      </c>
      <c r="C65" s="8" t="n">
        <v>0.180863278063129</v>
      </c>
      <c r="D65" s="14" t="n">
        <v>0.1800105318215</v>
      </c>
    </row>
    <row r="66" customFormat="false" ht="15" hidden="false" customHeight="false" outlineLevel="0" collapsed="false">
      <c r="A66" s="17" t="s">
        <v>739</v>
      </c>
      <c r="B66" s="18" t="s">
        <v>348</v>
      </c>
      <c r="C66" s="8" t="n">
        <v>0.0913445133442613</v>
      </c>
      <c r="D66" s="14" t="n">
        <v>0.0908866194481551</v>
      </c>
    </row>
    <row r="67" customFormat="false" ht="15" hidden="false" customHeight="false" outlineLevel="0" collapsed="false">
      <c r="A67" s="17" t="s">
        <v>740</v>
      </c>
      <c r="B67" s="18" t="s">
        <v>215</v>
      </c>
      <c r="C67" s="8" t="n">
        <v>0.102477753428488</v>
      </c>
      <c r="D67" s="14" t="n">
        <v>0.101971330379558</v>
      </c>
    </row>
    <row r="68" customFormat="false" ht="15" hidden="false" customHeight="false" outlineLevel="0" collapsed="false">
      <c r="A68" s="17" t="s">
        <v>741</v>
      </c>
      <c r="B68" s="18" t="s">
        <v>742</v>
      </c>
      <c r="C68" s="8" t="n">
        <v>0.248806425018518</v>
      </c>
      <c r="D68" s="14" t="n">
        <v>0.24879667472836</v>
      </c>
    </row>
    <row r="69" customFormat="false" ht="15" hidden="false" customHeight="false" outlineLevel="0" collapsed="false">
      <c r="A69" s="17" t="s">
        <v>743</v>
      </c>
      <c r="B69" s="18" t="s">
        <v>86</v>
      </c>
      <c r="C69" s="8" t="n">
        <v>0.0814434837682915</v>
      </c>
      <c r="D69" s="14" t="n">
        <v>0.0810853204638715</v>
      </c>
    </row>
    <row r="70" customFormat="false" ht="15" hidden="false" customHeight="false" outlineLevel="0" collapsed="false">
      <c r="A70" s="17" t="s">
        <v>744</v>
      </c>
      <c r="B70" s="18" t="s">
        <v>745</v>
      </c>
      <c r="C70" s="8" t="n">
        <v>0.080740940524134</v>
      </c>
      <c r="D70" s="14" t="n">
        <v>0.08074143984425</v>
      </c>
    </row>
    <row r="71" customFormat="false" ht="15" hidden="false" customHeight="false" outlineLevel="0" collapsed="false">
      <c r="A71" s="17" t="s">
        <v>746</v>
      </c>
      <c r="B71" s="18" t="s">
        <v>362</v>
      </c>
      <c r="C71" s="8" t="n">
        <v>0.108727638732192</v>
      </c>
      <c r="D71" s="14" t="n">
        <v>0.108758420531757</v>
      </c>
    </row>
    <row r="72" customFormat="false" ht="15" hidden="false" customHeight="false" outlineLevel="0" collapsed="false">
      <c r="A72" s="17" t="s">
        <v>747</v>
      </c>
      <c r="B72" s="18" t="s">
        <v>748</v>
      </c>
      <c r="C72" s="8" t="n">
        <v>0.43531325770628</v>
      </c>
      <c r="D72" s="14" t="n">
        <v>0.433459519370653</v>
      </c>
    </row>
    <row r="73" customFormat="false" ht="15" hidden="false" customHeight="false" outlineLevel="0" collapsed="false">
      <c r="A73" s="17" t="s">
        <v>749</v>
      </c>
      <c r="B73" s="18" t="s">
        <v>106</v>
      </c>
      <c r="C73" s="8" t="n">
        <v>0.127854504255723</v>
      </c>
      <c r="D73" s="14" t="n">
        <v>0.127897347794848</v>
      </c>
    </row>
    <row r="74" customFormat="false" ht="15" hidden="false" customHeight="false" outlineLevel="0" collapsed="false">
      <c r="A74" s="17" t="s">
        <v>750</v>
      </c>
      <c r="B74" s="18" t="s">
        <v>376</v>
      </c>
      <c r="C74" s="8" t="n">
        <v>0.100120013668283</v>
      </c>
      <c r="D74" s="14" t="n">
        <v>0.0999777379262606</v>
      </c>
    </row>
    <row r="75" customFormat="false" ht="15" hidden="false" customHeight="false" outlineLevel="0" collapsed="false">
      <c r="A75" s="17" t="s">
        <v>751</v>
      </c>
      <c r="B75" s="18" t="s">
        <v>752</v>
      </c>
      <c r="C75" s="8" t="n">
        <v>0.155301609095263</v>
      </c>
      <c r="D75" s="14" t="n">
        <v>0.154393872431245</v>
      </c>
    </row>
    <row r="76" customFormat="false" ht="15" hidden="false" customHeight="false" outlineLevel="0" collapsed="false">
      <c r="A76" s="17" t="s">
        <v>753</v>
      </c>
      <c r="B76" s="18" t="s">
        <v>384</v>
      </c>
      <c r="C76" s="8" t="n">
        <v>0.0924589684360199</v>
      </c>
      <c r="D76" s="14" t="n">
        <v>0.0924613377672705</v>
      </c>
    </row>
    <row r="77" customFormat="false" ht="15" hidden="false" customHeight="false" outlineLevel="0" collapsed="false">
      <c r="A77" s="17" t="s">
        <v>754</v>
      </c>
      <c r="B77" s="18" t="s">
        <v>508</v>
      </c>
      <c r="C77" s="8" t="n">
        <v>0.123190215118409</v>
      </c>
      <c r="D77" s="14" t="n">
        <v>0.123052524519297</v>
      </c>
    </row>
    <row r="78" customFormat="false" ht="15" hidden="false" customHeight="false" outlineLevel="0" collapsed="false">
      <c r="A78" s="17" t="s">
        <v>755</v>
      </c>
      <c r="B78" s="18" t="s">
        <v>36</v>
      </c>
      <c r="C78" s="8" t="n">
        <v>0.306785757442644</v>
      </c>
      <c r="D78" s="14" t="n">
        <v>0.306689743444149</v>
      </c>
    </row>
    <row r="79" customFormat="false" ht="15" hidden="false" customHeight="false" outlineLevel="0" collapsed="false">
      <c r="A79" s="17" t="s">
        <v>756</v>
      </c>
      <c r="B79" s="18" t="s">
        <v>757</v>
      </c>
      <c r="C79" s="8" t="n">
        <v>0.140260476663967</v>
      </c>
      <c r="D79" s="14" t="n">
        <v>0.140511007181489</v>
      </c>
    </row>
    <row r="80" customFormat="false" ht="15" hidden="false" customHeight="false" outlineLevel="0" collapsed="false">
      <c r="A80" s="17" t="s">
        <v>758</v>
      </c>
      <c r="B80" s="18" t="s">
        <v>280</v>
      </c>
      <c r="C80" s="8" t="n">
        <v>0.162675949523169</v>
      </c>
      <c r="D80" s="14" t="n">
        <v>0.161993175334979</v>
      </c>
    </row>
    <row r="81" customFormat="false" ht="15" hidden="false" customHeight="false" outlineLevel="0" collapsed="false">
      <c r="A81" s="17" t="s">
        <v>759</v>
      </c>
      <c r="B81" s="18" t="s">
        <v>562</v>
      </c>
      <c r="C81" s="8" t="n">
        <v>0.130901201627741</v>
      </c>
      <c r="D81" s="14" t="n">
        <v>0.130909341465946</v>
      </c>
    </row>
    <row r="82" customFormat="false" ht="15" hidden="false" customHeight="false" outlineLevel="0" collapsed="false">
      <c r="A82" s="17" t="s">
        <v>760</v>
      </c>
      <c r="B82" s="18" t="s">
        <v>402</v>
      </c>
      <c r="C82" s="8" t="n">
        <v>0.155595455256931</v>
      </c>
      <c r="D82" s="14" t="n">
        <v>0.154843204424803</v>
      </c>
    </row>
    <row r="83" customFormat="false" ht="15" hidden="false" customHeight="false" outlineLevel="0" collapsed="false">
      <c r="A83" s="17" t="s">
        <v>761</v>
      </c>
      <c r="B83" s="18" t="s">
        <v>762</v>
      </c>
      <c r="C83" s="8" t="n">
        <v>0.161651796094527</v>
      </c>
      <c r="D83" s="14" t="n">
        <v>0.161574594177946</v>
      </c>
    </row>
    <row r="84" customFormat="false" ht="15" hidden="false" customHeight="false" outlineLevel="0" collapsed="false">
      <c r="A84" s="17" t="s">
        <v>763</v>
      </c>
      <c r="B84" s="18" t="s">
        <v>400</v>
      </c>
      <c r="C84" s="8" t="n">
        <v>0.10447071200707</v>
      </c>
      <c r="D84" s="14" t="n">
        <v>0.104400262124896</v>
      </c>
    </row>
    <row r="85" customFormat="false" ht="15" hidden="false" customHeight="false" outlineLevel="0" collapsed="false">
      <c r="A85" s="17" t="s">
        <v>764</v>
      </c>
      <c r="B85" s="18" t="s">
        <v>765</v>
      </c>
      <c r="C85" s="8" t="n">
        <v>0.100189439953246</v>
      </c>
      <c r="D85" s="14" t="n">
        <v>0.100032996514656</v>
      </c>
    </row>
    <row r="86" customFormat="false" ht="15" hidden="false" customHeight="false" outlineLevel="0" collapsed="false">
      <c r="A86" s="17" t="s">
        <v>766</v>
      </c>
      <c r="B86" s="18" t="s">
        <v>38</v>
      </c>
      <c r="C86" s="8" t="n">
        <v>0.0796499782742984</v>
      </c>
      <c r="D86" s="14" t="n">
        <v>0.0793137720443081</v>
      </c>
    </row>
    <row r="87" customFormat="false" ht="15" hidden="false" customHeight="false" outlineLevel="0" collapsed="false">
      <c r="A87" s="17" t="s">
        <v>767</v>
      </c>
      <c r="B87" s="18" t="s">
        <v>416</v>
      </c>
      <c r="C87" s="8" t="n">
        <v>0.104938084873097</v>
      </c>
      <c r="D87" s="14" t="n">
        <v>0.104393665645234</v>
      </c>
    </row>
    <row r="88" customFormat="false" ht="15" hidden="false" customHeight="false" outlineLevel="0" collapsed="false">
      <c r="A88" s="17" t="s">
        <v>768</v>
      </c>
      <c r="B88" s="18" t="s">
        <v>769</v>
      </c>
      <c r="C88" s="8" t="n">
        <v>0.100695257908478</v>
      </c>
      <c r="D88" s="14" t="n">
        <v>0.100208993551232</v>
      </c>
    </row>
    <row r="89" customFormat="false" ht="15" hidden="false" customHeight="false" outlineLevel="0" collapsed="false">
      <c r="A89" s="17" t="s">
        <v>770</v>
      </c>
      <c r="B89" s="18" t="s">
        <v>76</v>
      </c>
      <c r="C89" s="8" t="n">
        <v>0.102340978258593</v>
      </c>
      <c r="D89" s="14" t="n">
        <v>0.101902055668167</v>
      </c>
    </row>
    <row r="90" customFormat="false" ht="15" hidden="false" customHeight="false" outlineLevel="0" collapsed="false">
      <c r="A90" s="17" t="s">
        <v>771</v>
      </c>
      <c r="B90" s="18" t="s">
        <v>512</v>
      </c>
      <c r="C90" s="8" t="n">
        <v>0.0599990097288876</v>
      </c>
      <c r="D90" s="14" t="n">
        <v>0.0596976664534476</v>
      </c>
    </row>
    <row r="91" customFormat="false" ht="15" hidden="false" customHeight="false" outlineLevel="0" collapsed="false">
      <c r="A91" s="17" t="s">
        <v>772</v>
      </c>
      <c r="B91" s="18" t="s">
        <v>424</v>
      </c>
      <c r="C91" s="8" t="n">
        <v>0.109917912847233</v>
      </c>
      <c r="D91" s="14" t="n">
        <v>0.109399638090198</v>
      </c>
    </row>
    <row r="92" customFormat="false" ht="15" hidden="false" customHeight="false" outlineLevel="0" collapsed="false">
      <c r="A92" s="17" t="s">
        <v>773</v>
      </c>
      <c r="B92" s="18" t="s">
        <v>432</v>
      </c>
      <c r="C92" s="8" t="n">
        <v>0.0717927520564473</v>
      </c>
      <c r="D92" s="14" t="n">
        <v>0.0716737480234019</v>
      </c>
    </row>
    <row r="93" customFormat="false" ht="15" hidden="false" customHeight="false" outlineLevel="0" collapsed="false">
      <c r="A93" s="17" t="s">
        <v>774</v>
      </c>
      <c r="B93" s="18" t="s">
        <v>775</v>
      </c>
      <c r="C93" s="8" t="n">
        <v>0.0697681443492602</v>
      </c>
      <c r="D93" s="14" t="n">
        <v>0.0695264265412232</v>
      </c>
    </row>
    <row r="94" customFormat="false" ht="15" hidden="false" customHeight="false" outlineLevel="0" collapsed="false">
      <c r="A94" s="17" t="s">
        <v>776</v>
      </c>
      <c r="B94" s="18" t="s">
        <v>540</v>
      </c>
      <c r="C94" s="8" t="n">
        <v>0.212132764099797</v>
      </c>
      <c r="D94" s="14" t="n">
        <v>0.212023463502391</v>
      </c>
    </row>
    <row r="95" customFormat="false" ht="15" hidden="false" customHeight="false" outlineLevel="0" collapsed="false">
      <c r="A95" s="17" t="s">
        <v>777</v>
      </c>
      <c r="B95" s="18" t="s">
        <v>440</v>
      </c>
      <c r="C95" s="8" t="n">
        <v>0.166442480851631</v>
      </c>
      <c r="D95" s="14" t="n">
        <v>0.166476521399531</v>
      </c>
    </row>
    <row r="96" customFormat="false" ht="15" hidden="false" customHeight="false" outlineLevel="0" collapsed="false">
      <c r="A96" s="17" t="s">
        <v>778</v>
      </c>
      <c r="B96" s="18" t="s">
        <v>450</v>
      </c>
      <c r="C96" s="8" t="n">
        <v>0.0718595470650484</v>
      </c>
      <c r="D96" s="14" t="n">
        <v>0.0715003094860792</v>
      </c>
    </row>
    <row r="97" customFormat="false" ht="15" hidden="false" customHeight="false" outlineLevel="0" collapsed="false">
      <c r="A97" s="17" t="s">
        <v>779</v>
      </c>
      <c r="B97" s="18" t="s">
        <v>780</v>
      </c>
      <c r="C97" s="8" t="n">
        <v>0.196291620354551</v>
      </c>
      <c r="D97" s="14" t="n">
        <v>0.196268391280545</v>
      </c>
    </row>
    <row r="98" customFormat="false" ht="15" hidden="false" customHeight="false" outlineLevel="0" collapsed="false">
      <c r="A98" s="17" t="s">
        <v>781</v>
      </c>
      <c r="B98" s="18" t="s">
        <v>472</v>
      </c>
      <c r="C98" s="8" t="n">
        <v>0.17784671882497</v>
      </c>
      <c r="D98" s="14" t="n">
        <v>0.177852120411346</v>
      </c>
    </row>
    <row r="99" customFormat="false" ht="15" hidden="false" customHeight="false" outlineLevel="0" collapsed="false">
      <c r="A99" s="17" t="s">
        <v>782</v>
      </c>
      <c r="B99" s="18" t="s">
        <v>48</v>
      </c>
      <c r="C99" s="8" t="n">
        <v>0.0815415939395302</v>
      </c>
      <c r="D99" s="14" t="n">
        <v>0.0815460100203327</v>
      </c>
    </row>
    <row r="100" customFormat="false" ht="15" hidden="false" customHeight="false" outlineLevel="0" collapsed="false">
      <c r="A100" s="17" t="s">
        <v>783</v>
      </c>
      <c r="B100" s="18" t="s">
        <v>484</v>
      </c>
      <c r="C100" s="8" t="n">
        <v>0.0678634660987218</v>
      </c>
      <c r="D100" s="14" t="n">
        <v>0.0676038526762574</v>
      </c>
    </row>
    <row r="101" customFormat="false" ht="15" hidden="false" customHeight="false" outlineLevel="0" collapsed="false">
      <c r="A101" s="17" t="s">
        <v>784</v>
      </c>
      <c r="B101" s="18" t="s">
        <v>492</v>
      </c>
      <c r="C101" s="8" t="n">
        <v>0.0821799709116</v>
      </c>
      <c r="D101" s="14" t="n">
        <v>0.081889781142147</v>
      </c>
    </row>
    <row r="102" customFormat="false" ht="15" hidden="false" customHeight="false" outlineLevel="0" collapsed="false">
      <c r="A102" s="17" t="s">
        <v>785</v>
      </c>
      <c r="B102" s="18" t="s">
        <v>786</v>
      </c>
      <c r="C102" s="8" t="n">
        <v>0.116862218089706</v>
      </c>
      <c r="D102" s="14" t="n">
        <v>0.116274847439588</v>
      </c>
    </row>
    <row r="103" customFormat="false" ht="15" hidden="false" customHeight="false" outlineLevel="0" collapsed="false">
      <c r="A103" s="17" t="s">
        <v>787</v>
      </c>
      <c r="B103" s="18" t="s">
        <v>788</v>
      </c>
      <c r="C103" s="8" t="n">
        <v>0.0954687389087974</v>
      </c>
      <c r="D103" s="14" t="n">
        <v>0.095002119374045</v>
      </c>
    </row>
    <row r="104" customFormat="false" ht="15" hidden="false" customHeight="false" outlineLevel="0" collapsed="false">
      <c r="A104" s="17" t="s">
        <v>789</v>
      </c>
      <c r="B104" s="18" t="s">
        <v>494</v>
      </c>
      <c r="C104" s="8" t="n">
        <v>0.16345685386288</v>
      </c>
      <c r="D104" s="14" t="n">
        <v>0.16294015409408</v>
      </c>
    </row>
    <row r="105" customFormat="false" ht="15" hidden="false" customHeight="false" outlineLevel="0" collapsed="false">
      <c r="A105" s="17" t="s">
        <v>790</v>
      </c>
      <c r="B105" s="18" t="s">
        <v>16</v>
      </c>
      <c r="C105" s="8" t="n">
        <v>0.0892097064977</v>
      </c>
      <c r="D105" s="14" t="n">
        <v>0.0887743946218872</v>
      </c>
    </row>
    <row r="106" customFormat="false" ht="15" hidden="false" customHeight="false" outlineLevel="0" collapsed="false">
      <c r="A106" s="17" t="s">
        <v>791</v>
      </c>
      <c r="B106" s="18" t="s">
        <v>150</v>
      </c>
      <c r="C106" s="8" t="n">
        <v>0.0823279308018066</v>
      </c>
      <c r="D106" s="14" t="n">
        <v>0.0819296262930665</v>
      </c>
    </row>
    <row r="107" customFormat="false" ht="15" hidden="false" customHeight="false" outlineLevel="0" collapsed="false">
      <c r="A107" s="17" t="s">
        <v>792</v>
      </c>
      <c r="B107" s="18" t="s">
        <v>154</v>
      </c>
      <c r="C107" s="8" t="n">
        <v>0.214474731909706</v>
      </c>
      <c r="D107" s="14" t="n">
        <v>0.214737162967988</v>
      </c>
    </row>
    <row r="108" customFormat="false" ht="15" hidden="false" customHeight="false" outlineLevel="0" collapsed="false">
      <c r="A108" s="17" t="s">
        <v>793</v>
      </c>
      <c r="B108" s="18" t="s">
        <v>794</v>
      </c>
      <c r="C108" s="8" t="n">
        <v>0.115451945517237</v>
      </c>
      <c r="D108" s="14" t="n">
        <v>0.114891016605275</v>
      </c>
    </row>
    <row r="109" customFormat="false" ht="15" hidden="false" customHeight="false" outlineLevel="0" collapsed="false">
      <c r="A109" s="17" t="s">
        <v>795</v>
      </c>
      <c r="B109" s="18" t="s">
        <v>532</v>
      </c>
      <c r="C109" s="8" t="n">
        <v>0.254372934723607</v>
      </c>
      <c r="D109" s="14" t="n">
        <v>0.254024887765922</v>
      </c>
    </row>
    <row r="110" customFormat="false" ht="15" hidden="false" customHeight="false" outlineLevel="0" collapsed="false">
      <c r="A110" s="17" t="s">
        <v>796</v>
      </c>
      <c r="B110" s="18" t="s">
        <v>386</v>
      </c>
      <c r="C110" s="8" t="n">
        <v>0.26844977271229</v>
      </c>
      <c r="D110" s="14" t="n">
        <v>0.268555641057722</v>
      </c>
    </row>
    <row r="111" customFormat="false" ht="15" hidden="false" customHeight="false" outlineLevel="0" collapsed="false">
      <c r="A111" s="17" t="s">
        <v>797</v>
      </c>
      <c r="B111" s="18" t="s">
        <v>10</v>
      </c>
      <c r="C111" s="8" t="n">
        <v>0.208166028541934</v>
      </c>
      <c r="D111" s="14" t="n">
        <v>0.208131375032557</v>
      </c>
    </row>
    <row r="112" customFormat="false" ht="15" hidden="false" customHeight="false" outlineLevel="0" collapsed="false">
      <c r="A112" s="17" t="s">
        <v>798</v>
      </c>
      <c r="B112" s="18" t="s">
        <v>546</v>
      </c>
      <c r="C112" s="8" t="n">
        <v>0.0701777557759077</v>
      </c>
      <c r="D112" s="14" t="n">
        <v>0.0701738345328034</v>
      </c>
    </row>
    <row r="113" customFormat="false" ht="15" hidden="false" customHeight="false" outlineLevel="0" collapsed="false">
      <c r="A113" s="17" t="s">
        <v>799</v>
      </c>
      <c r="B113" s="18" t="s">
        <v>552</v>
      </c>
      <c r="C113" s="8" t="n">
        <v>0.256765022359019</v>
      </c>
      <c r="D113" s="14" t="n">
        <v>0.256747936032954</v>
      </c>
    </row>
    <row r="114" customFormat="false" ht="15" hidden="false" customHeight="false" outlineLevel="0" collapsed="false">
      <c r="A114" s="17" t="s">
        <v>800</v>
      </c>
      <c r="B114" s="18" t="s">
        <v>801</v>
      </c>
      <c r="C114" s="8" t="n">
        <v>0.0916539483473758</v>
      </c>
      <c r="D114" s="14" t="n">
        <v>0.0913779506402935</v>
      </c>
    </row>
    <row r="115" customFormat="false" ht="15" hidden="false" customHeight="false" outlineLevel="0" collapsed="false">
      <c r="A115" s="17" t="s">
        <v>802</v>
      </c>
      <c r="B115" s="18" t="s">
        <v>803</v>
      </c>
      <c r="C115" s="8" t="n">
        <v>0.0659699423184641</v>
      </c>
      <c r="D115" s="14" t="n">
        <v>0.0656368962880627</v>
      </c>
    </row>
    <row r="116" customFormat="false" ht="15" hidden="false" customHeight="false" outlineLevel="0" collapsed="false">
      <c r="A116" s="17" t="s">
        <v>804</v>
      </c>
      <c r="B116" s="18" t="s">
        <v>548</v>
      </c>
      <c r="C116" s="8" t="n">
        <v>0.213820828413768</v>
      </c>
      <c r="D116" s="14" t="n">
        <v>0.214187435960751</v>
      </c>
    </row>
    <row r="117" customFormat="false" ht="15" hidden="false" customHeight="false" outlineLevel="0" collapsed="false">
      <c r="A117" s="17" t="s">
        <v>805</v>
      </c>
      <c r="B117" s="18" t="s">
        <v>556</v>
      </c>
      <c r="C117" s="8" t="n">
        <v>0.144700312427115</v>
      </c>
      <c r="D117" s="14" t="n">
        <v>0.144211775170791</v>
      </c>
    </row>
    <row r="118" customFormat="false" ht="15" hidden="false" customHeight="false" outlineLevel="0" collapsed="false">
      <c r="A118" s="17" t="s">
        <v>806</v>
      </c>
      <c r="B118" s="18" t="s">
        <v>570</v>
      </c>
      <c r="C118" s="8" t="n">
        <v>0.0306996421436571</v>
      </c>
      <c r="D118" s="14" t="n">
        <v>0.0305461745719039</v>
      </c>
    </row>
    <row r="119" customFormat="false" ht="15" hidden="false" customHeight="false" outlineLevel="0" collapsed="false">
      <c r="A119" s="17" t="s">
        <v>807</v>
      </c>
      <c r="B119" s="18" t="s">
        <v>586</v>
      </c>
      <c r="C119" s="8" t="n">
        <v>0.0769759336873966</v>
      </c>
      <c r="D119" s="14" t="n">
        <v>0.0765286891883225</v>
      </c>
    </row>
    <row r="120" customFormat="false" ht="15" hidden="false" customHeight="false" outlineLevel="0" collapsed="false">
      <c r="A120" s="17" t="s">
        <v>808</v>
      </c>
      <c r="B120" s="18" t="s">
        <v>578</v>
      </c>
      <c r="C120" s="8" t="n">
        <v>0.115250567639595</v>
      </c>
      <c r="D120" s="14" t="n">
        <v>0.114739311760806</v>
      </c>
    </row>
    <row r="121" customFormat="false" ht="15" hidden="false" customHeight="false" outlineLevel="0" collapsed="false">
      <c r="A121" s="17" t="s">
        <v>809</v>
      </c>
      <c r="B121" s="18" t="s">
        <v>810</v>
      </c>
      <c r="C121" s="8" t="n">
        <v>0.151837170055511</v>
      </c>
      <c r="D121" s="14" t="n">
        <v>0.151108729912512</v>
      </c>
    </row>
    <row r="122" customFormat="false" ht="15" hidden="false" customHeight="false" outlineLevel="0" collapsed="false">
      <c r="A122" s="17" t="s">
        <v>811</v>
      </c>
      <c r="B122" s="18" t="s">
        <v>576</v>
      </c>
      <c r="C122" s="8" t="n">
        <v>0.0743274697321621</v>
      </c>
      <c r="D122" s="14" t="n">
        <v>0.07405929467185</v>
      </c>
    </row>
    <row r="123" customFormat="false" ht="15" hidden="false" customHeight="false" outlineLevel="0" collapsed="false">
      <c r="A123" s="17" t="s">
        <v>812</v>
      </c>
      <c r="B123" s="18" t="s">
        <v>264</v>
      </c>
      <c r="C123" s="8" t="n">
        <v>0.0627823131144607</v>
      </c>
      <c r="D123" s="14" t="n">
        <v>0.0624691234394506</v>
      </c>
    </row>
    <row r="124" customFormat="false" ht="15" hidden="false" customHeight="false" outlineLevel="0" collapsed="false">
      <c r="A124" s="17" t="s">
        <v>813</v>
      </c>
      <c r="B124" s="18" t="s">
        <v>88</v>
      </c>
      <c r="C124" s="8" t="n">
        <v>0.140747830339336</v>
      </c>
      <c r="D124" s="14" t="n">
        <v>0.140490995107993</v>
      </c>
    </row>
    <row r="125" customFormat="false" ht="15" hidden="false" customHeight="false" outlineLevel="0" collapsed="false">
      <c r="A125" s="17" t="s">
        <v>814</v>
      </c>
      <c r="B125" s="18" t="s">
        <v>594</v>
      </c>
      <c r="C125" s="8" t="n">
        <v>0.162016135589865</v>
      </c>
      <c r="D125" s="14" t="n">
        <v>0.162038886575608</v>
      </c>
    </row>
    <row r="126" customFormat="false" ht="15" hidden="false" customHeight="false" outlineLevel="0" collapsed="false">
      <c r="A126" s="17" t="s">
        <v>815</v>
      </c>
      <c r="B126" s="18" t="s">
        <v>602</v>
      </c>
      <c r="C126" s="8" t="n">
        <v>0.0758372407301465</v>
      </c>
      <c r="D126" s="14" t="n">
        <v>0.0755532855528966</v>
      </c>
    </row>
    <row r="127" customFormat="false" ht="15" hidden="false" customHeight="false" outlineLevel="0" collapsed="false">
      <c r="A127" s="17" t="s">
        <v>816</v>
      </c>
      <c r="B127" s="18" t="s">
        <v>102</v>
      </c>
      <c r="C127" s="8" t="n">
        <v>0.0880049492290655</v>
      </c>
      <c r="D127" s="14" t="n">
        <v>0.0875564717231025</v>
      </c>
    </row>
    <row r="128" customFormat="false" ht="15" hidden="false" customHeight="false" outlineLevel="0" collapsed="false">
      <c r="A128" s="17" t="s">
        <v>817</v>
      </c>
      <c r="B128" s="18" t="s">
        <v>598</v>
      </c>
      <c r="C128" s="8" t="n">
        <v>0.0613923433931493</v>
      </c>
      <c r="D128" s="14" t="n">
        <v>0.0610916407046281</v>
      </c>
    </row>
    <row r="129" customFormat="false" ht="15" hidden="false" customHeight="false" outlineLevel="0" collapsed="false">
      <c r="A129" s="17" t="s">
        <v>818</v>
      </c>
      <c r="B129" s="18" t="s">
        <v>619</v>
      </c>
      <c r="C129" s="8" t="n">
        <v>0.070840382696948</v>
      </c>
      <c r="D129" s="14" t="n">
        <v>0.070599148118524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1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0</v>
      </c>
      <c r="C3" s="48" t="s">
        <v>821</v>
      </c>
      <c r="D3" s="48" t="s">
        <v>8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6</v>
      </c>
      <c r="C19" s="60" t="s">
        <v>837</v>
      </c>
      <c r="D19" s="60" t="s">
        <v>8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9</v>
      </c>
      <c r="C21" s="62" t="n">
        <v>147</v>
      </c>
      <c r="D21" s="62" t="n">
        <v>14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0</v>
      </c>
      <c r="C22" s="64" t="n">
        <v>0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1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2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3</v>
      </c>
      <c r="C25" s="64" t="n">
        <v>166</v>
      </c>
      <c r="D25" s="64" t="n">
        <v>1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4</v>
      </c>
      <c r="C26" s="64" t="n">
        <v>178</v>
      </c>
      <c r="D26" s="64" t="n">
        <v>1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5</v>
      </c>
      <c r="C27" s="64" t="n">
        <v>157</v>
      </c>
      <c r="D27" s="64" t="n">
        <v>1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6</v>
      </c>
      <c r="C28" s="64" t="n">
        <v>160</v>
      </c>
      <c r="D28" s="64" t="n">
        <v>1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7</v>
      </c>
      <c r="C29" s="64" t="n">
        <v>194</v>
      </c>
      <c r="D29" s="64" t="n">
        <v>1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8</v>
      </c>
      <c r="C30" s="66" t="n">
        <v>198</v>
      </c>
      <c r="D30" s="66" t="n">
        <v>19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6</v>
      </c>
      <c r="C33" s="48" t="s">
        <v>837</v>
      </c>
      <c r="D33" s="48" t="s">
        <v>8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58</v>
      </c>
      <c r="D35" s="71" t="n">
        <v>2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175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91</v>
      </c>
      <c r="D37" s="71" t="n">
        <v>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81</v>
      </c>
      <c r="D38" s="71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147</v>
      </c>
      <c r="D39" s="71" t="n">
        <v>1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139</v>
      </c>
      <c r="D40" s="71" t="n">
        <v>1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136</v>
      </c>
      <c r="D41" s="71" t="n">
        <v>1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147</v>
      </c>
      <c r="D42" s="73" t="n">
        <v>1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6</v>
      </c>
      <c r="C45" s="48" t="s">
        <v>837</v>
      </c>
      <c r="D45" s="48" t="s">
        <v>8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312</v>
      </c>
      <c r="D47" s="71" t="n">
        <v>3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179</v>
      </c>
      <c r="D49" s="71" t="n">
        <v>1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160</v>
      </c>
      <c r="D50" s="71" t="n">
        <v>1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177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162</v>
      </c>
      <c r="D52" s="73" t="n">
        <v>1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6</v>
      </c>
      <c r="C55" s="48" t="s">
        <v>837</v>
      </c>
      <c r="D55" s="48" t="s">
        <v>8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6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7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8</v>
      </c>
      <c r="C59" s="71" t="n">
        <v>231</v>
      </c>
      <c r="D59" s="71" t="n">
        <v>2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9</v>
      </c>
      <c r="C60" s="73" t="n">
        <v>201</v>
      </c>
      <c r="D60" s="73" t="n">
        <v>20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9</v>
      </c>
      <c r="C65" s="79" t="n">
        <v>220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6</v>
      </c>
      <c r="D66" s="84" t="n">
        <v>192</v>
      </c>
      <c r="E66" s="85" t="n">
        <v>2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1</v>
      </c>
      <c r="E67" s="85" t="n">
        <v>2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0</v>
      </c>
      <c r="C3" s="48" t="s">
        <v>821</v>
      </c>
      <c r="D3" s="48" t="s">
        <v>8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6</v>
      </c>
      <c r="C19" s="60" t="s">
        <v>837</v>
      </c>
      <c r="D19" s="60" t="s">
        <v>8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5</v>
      </c>
      <c r="C21" s="62" t="n">
        <v>201</v>
      </c>
      <c r="D21" s="62" t="n">
        <v>20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6</v>
      </c>
      <c r="C22" s="64" t="n">
        <v>305</v>
      </c>
      <c r="D22" s="64" t="n">
        <v>30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7</v>
      </c>
      <c r="C23" s="64" t="n">
        <v>283</v>
      </c>
      <c r="D23" s="64" t="n">
        <v>2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8</v>
      </c>
      <c r="C24" s="64" t="n">
        <v>165</v>
      </c>
      <c r="D24" s="64" t="n">
        <v>1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9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0</v>
      </c>
      <c r="C26" s="64" t="n">
        <v>115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1</v>
      </c>
      <c r="C27" s="64" t="n">
        <v>8</v>
      </c>
      <c r="D27" s="64" t="n">
        <v>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2</v>
      </c>
      <c r="C28" s="64" t="n">
        <v>5</v>
      </c>
      <c r="D28" s="64" t="n">
        <v>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3</v>
      </c>
      <c r="C29" s="64" t="n">
        <v>157</v>
      </c>
      <c r="D29" s="64" t="n">
        <v>1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4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6</v>
      </c>
      <c r="C33" s="48" t="s">
        <v>837</v>
      </c>
      <c r="D33" s="48" t="s">
        <v>8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5</v>
      </c>
      <c r="C35" s="71" t="n">
        <v>397</v>
      </c>
      <c r="D35" s="71" t="n">
        <v>39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6</v>
      </c>
      <c r="C36" s="71" t="n">
        <v>298</v>
      </c>
      <c r="D36" s="71" t="n">
        <v>2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7</v>
      </c>
      <c r="C37" s="71" t="n">
        <v>316</v>
      </c>
      <c r="D37" s="71" t="n">
        <v>3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8</v>
      </c>
      <c r="C38" s="71" t="n">
        <v>197</v>
      </c>
      <c r="D38" s="71" t="n">
        <v>19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9</v>
      </c>
      <c r="C39" s="71" t="n">
        <v>76</v>
      </c>
      <c r="D39" s="71" t="n">
        <v>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0</v>
      </c>
      <c r="C40" s="71" t="n">
        <v>67</v>
      </c>
      <c r="D40" s="71" t="n">
        <v>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6</v>
      </c>
      <c r="C45" s="48" t="s">
        <v>837</v>
      </c>
      <c r="D45" s="48" t="s">
        <v>8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3</v>
      </c>
      <c r="C47" s="71" t="n">
        <v>387</v>
      </c>
      <c r="D47" s="71" t="n">
        <v>3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4</v>
      </c>
      <c r="C48" s="71" t="n">
        <v>232</v>
      </c>
      <c r="D48" s="71" t="n">
        <v>2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5</v>
      </c>
      <c r="C49" s="71" t="n">
        <v>299</v>
      </c>
      <c r="D49" s="71" t="n">
        <v>2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6</v>
      </c>
      <c r="C50" s="71" t="n">
        <v>255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7</v>
      </c>
      <c r="C51" s="71" t="n">
        <v>193</v>
      </c>
      <c r="D51" s="71" t="n">
        <v>19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8</v>
      </c>
      <c r="C52" s="73" t="n">
        <v>79</v>
      </c>
      <c r="D52" s="73" t="n">
        <v>7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6</v>
      </c>
      <c r="C55" s="48" t="s">
        <v>837</v>
      </c>
      <c r="D55" s="48" t="s">
        <v>8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9</v>
      </c>
      <c r="C57" s="71" t="n">
        <v>429</v>
      </c>
      <c r="D57" s="71" t="n">
        <v>4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0</v>
      </c>
      <c r="C58" s="71" t="n">
        <v>294</v>
      </c>
      <c r="D58" s="71" t="n">
        <v>29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1</v>
      </c>
      <c r="C59" s="71" t="n">
        <v>309</v>
      </c>
      <c r="D59" s="71" t="n">
        <v>30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2</v>
      </c>
      <c r="C60" s="73" t="n">
        <v>291</v>
      </c>
      <c r="D60" s="73" t="n">
        <v>2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37</v>
      </c>
      <c r="C65" s="79" t="n">
        <v>222</v>
      </c>
      <c r="D65" s="80" t="n">
        <v>224</v>
      </c>
      <c r="E65" s="81" t="n">
        <v>2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5</v>
      </c>
      <c r="D66" s="84" t="n">
        <v>222</v>
      </c>
      <c r="E66" s="85" t="n">
        <v>2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8</v>
      </c>
      <c r="E67" s="85" t="n">
        <v>2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13</v>
      </c>
      <c r="B2" s="93"/>
      <c r="C2" s="93"/>
      <c r="D2" s="93"/>
    </row>
    <row r="3" customFormat="false" ht="12.75" hidden="false" customHeight="true" outlineLevel="0" collapsed="false">
      <c r="A3" s="94" t="s">
        <v>622</v>
      </c>
      <c r="B3" s="95" t="s">
        <v>2</v>
      </c>
      <c r="C3" s="95" t="s">
        <v>914</v>
      </c>
      <c r="D3" s="95" t="s">
        <v>91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28</v>
      </c>
      <c r="B5" s="97" t="s">
        <v>62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0</v>
      </c>
      <c r="B6" s="97" t="s">
        <v>63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2</v>
      </c>
      <c r="B7" s="97" t="s">
        <v>633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39</v>
      </c>
      <c r="B8" s="97" t="s">
        <v>64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1</v>
      </c>
      <c r="B9" s="97" t="s">
        <v>64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3</v>
      </c>
      <c r="B10" s="18" t="s">
        <v>644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5</v>
      </c>
      <c r="B11" s="97" t="s">
        <v>646</v>
      </c>
      <c r="C11" s="100" t="n">
        <v>125</v>
      </c>
      <c r="D11" s="101" t="n">
        <v>125</v>
      </c>
    </row>
    <row r="12" customFormat="false" ht="15" hidden="false" customHeight="false" outlineLevel="0" collapsed="false">
      <c r="A12" s="96" t="s">
        <v>647</v>
      </c>
      <c r="B12" s="97" t="s">
        <v>648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49</v>
      </c>
      <c r="B13" s="97" t="s">
        <v>650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1</v>
      </c>
      <c r="B14" s="97" t="s">
        <v>652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3</v>
      </c>
      <c r="B15" s="102" t="s">
        <v>654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5</v>
      </c>
      <c r="B16" s="102" t="s">
        <v>65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57</v>
      </c>
      <c r="B17" s="102" t="s">
        <v>658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59</v>
      </c>
      <c r="B18" s="102" t="s">
        <v>66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1</v>
      </c>
      <c r="B19" s="97" t="s">
        <v>662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16</v>
      </c>
      <c r="B30" s="104"/>
      <c r="C30" s="104"/>
      <c r="D30" s="104"/>
    </row>
    <row r="31" customFormat="false" ht="15" hidden="false" customHeight="true" outlineLevel="0" collapsed="false">
      <c r="A31" s="94" t="s">
        <v>622</v>
      </c>
      <c r="B31" s="95" t="s">
        <v>2</v>
      </c>
      <c r="C31" s="95" t="s">
        <v>914</v>
      </c>
      <c r="D31" s="95" t="s">
        <v>915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3</v>
      </c>
      <c r="B33" s="102" t="s">
        <v>66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5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6</v>
      </c>
      <c r="B35" s="102" t="s">
        <v>667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68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69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0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1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2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3</v>
      </c>
      <c r="B41" s="102" t="s">
        <v>67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5</v>
      </c>
      <c r="B42" s="102" t="s">
        <v>676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7</v>
      </c>
      <c r="B43" s="102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78</v>
      </c>
      <c r="B44" s="102" t="s">
        <v>13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79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0</v>
      </c>
      <c r="B46" s="102" t="s">
        <v>11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1</v>
      </c>
      <c r="B47" s="102" t="s">
        <v>1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2</v>
      </c>
      <c r="B48" s="102" t="s">
        <v>454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3</v>
      </c>
      <c r="B49" s="102" t="s">
        <v>684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5</v>
      </c>
      <c r="B50" s="102" t="s">
        <v>13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6</v>
      </c>
      <c r="B51" s="102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87</v>
      </c>
      <c r="B52" s="102" t="s">
        <v>13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88</v>
      </c>
      <c r="B53" s="102" t="s">
        <v>14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89</v>
      </c>
      <c r="B54" s="102" t="s">
        <v>12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0</v>
      </c>
      <c r="B55" s="102" t="s">
        <v>16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1</v>
      </c>
      <c r="B56" s="102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2</v>
      </c>
      <c r="B57" s="102" t="s">
        <v>18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3</v>
      </c>
      <c r="B58" s="102" t="s">
        <v>57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4</v>
      </c>
      <c r="B59" s="102" t="s">
        <v>69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6</v>
      </c>
      <c r="B60" s="102" t="s">
        <v>697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698</v>
      </c>
      <c r="B61" s="102" t="s">
        <v>69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0</v>
      </c>
      <c r="B62" s="102" t="s">
        <v>70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2</v>
      </c>
      <c r="B63" s="102" t="s">
        <v>70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4</v>
      </c>
      <c r="B64" s="102" t="s">
        <v>20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5</v>
      </c>
      <c r="B65" s="102" t="s">
        <v>2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6</v>
      </c>
      <c r="B66" s="102" t="s">
        <v>20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07</v>
      </c>
      <c r="B67" s="102" t="s">
        <v>22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08</v>
      </c>
      <c r="B68" s="102" t="s">
        <v>27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09</v>
      </c>
      <c r="B69" s="102" t="s">
        <v>71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1</v>
      </c>
      <c r="B70" s="102" t="s">
        <v>237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2</v>
      </c>
      <c r="B71" s="102" t="s">
        <v>26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3</v>
      </c>
      <c r="B72" s="102" t="s">
        <v>71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5</v>
      </c>
      <c r="B73" s="102" t="s">
        <v>580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6</v>
      </c>
      <c r="B74" s="102" t="s">
        <v>26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17</v>
      </c>
      <c r="B75" s="102" t="s">
        <v>42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18</v>
      </c>
      <c r="B76" s="102" t="s">
        <v>58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19</v>
      </c>
      <c r="B77" s="102" t="s">
        <v>72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1</v>
      </c>
      <c r="B78" s="102" t="s">
        <v>26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2</v>
      </c>
      <c r="B79" s="102" t="s">
        <v>29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3</v>
      </c>
      <c r="B80" s="102" t="s">
        <v>29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4</v>
      </c>
      <c r="B81" s="102" t="s">
        <v>29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5</v>
      </c>
      <c r="B82" s="102" t="s">
        <v>310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6</v>
      </c>
      <c r="B83" s="102" t="s">
        <v>45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27</v>
      </c>
      <c r="B84" s="102" t="s">
        <v>72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29</v>
      </c>
      <c r="B85" s="102" t="s">
        <v>73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1</v>
      </c>
      <c r="B86" s="102" t="s">
        <v>18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2</v>
      </c>
      <c r="B87" s="102" t="s">
        <v>32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3</v>
      </c>
      <c r="B88" s="102" t="s">
        <v>330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4</v>
      </c>
      <c r="B89" s="102" t="s">
        <v>24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5</v>
      </c>
      <c r="B90" s="102" t="s">
        <v>27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6</v>
      </c>
      <c r="B91" s="102" t="s">
        <v>20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37</v>
      </c>
      <c r="B92" s="102" t="s">
        <v>33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38</v>
      </c>
      <c r="B93" s="102" t="s">
        <v>34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39</v>
      </c>
      <c r="B94" s="102" t="s">
        <v>34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0</v>
      </c>
      <c r="B95" s="102" t="s">
        <v>21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1</v>
      </c>
      <c r="B96" s="102" t="s">
        <v>74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3</v>
      </c>
      <c r="B97" s="102" t="s">
        <v>8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4</v>
      </c>
      <c r="B98" s="102" t="s">
        <v>74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6</v>
      </c>
      <c r="B99" s="102" t="s">
        <v>36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47</v>
      </c>
      <c r="B100" s="102" t="s">
        <v>74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49</v>
      </c>
      <c r="B101" s="102" t="s">
        <v>1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0</v>
      </c>
      <c r="B102" s="102" t="s">
        <v>37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1</v>
      </c>
      <c r="B103" s="102" t="s">
        <v>75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3</v>
      </c>
      <c r="B104" s="102" t="s">
        <v>38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4</v>
      </c>
      <c r="B105" s="102" t="s">
        <v>50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5</v>
      </c>
      <c r="B106" s="102" t="s">
        <v>36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6</v>
      </c>
      <c r="B107" s="102" t="s">
        <v>75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58</v>
      </c>
      <c r="B108" s="102" t="s">
        <v>280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59</v>
      </c>
      <c r="B109" s="102" t="s">
        <v>562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0</v>
      </c>
      <c r="B110" s="102" t="s">
        <v>402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1</v>
      </c>
      <c r="B111" s="102" t="s">
        <v>762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3</v>
      </c>
      <c r="B112" s="102" t="s">
        <v>400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4</v>
      </c>
      <c r="B113" s="102" t="s">
        <v>7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6</v>
      </c>
      <c r="B114" s="102" t="s">
        <v>3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67</v>
      </c>
      <c r="B115" s="102" t="s">
        <v>41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68</v>
      </c>
      <c r="B116" s="102" t="s">
        <v>76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0</v>
      </c>
      <c r="B117" s="102" t="s">
        <v>76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1</v>
      </c>
      <c r="B118" s="102" t="s">
        <v>51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2</v>
      </c>
      <c r="B119" s="102" t="s">
        <v>42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3</v>
      </c>
      <c r="B120" s="102" t="s">
        <v>43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4</v>
      </c>
      <c r="B121" s="102" t="s">
        <v>77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6</v>
      </c>
      <c r="B122" s="102" t="s">
        <v>540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77</v>
      </c>
      <c r="B123" s="102" t="s">
        <v>44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78</v>
      </c>
      <c r="B124" s="102" t="s">
        <v>4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79</v>
      </c>
      <c r="B125" s="102" t="s">
        <v>78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1</v>
      </c>
      <c r="B126" s="102" t="s">
        <v>472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2</v>
      </c>
      <c r="B127" s="102" t="s">
        <v>4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3</v>
      </c>
      <c r="B128" s="102" t="s">
        <v>484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4</v>
      </c>
      <c r="B129" s="102" t="s">
        <v>492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5</v>
      </c>
      <c r="B130" s="102" t="s">
        <v>78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87</v>
      </c>
      <c r="B131" s="102" t="s">
        <v>78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89</v>
      </c>
      <c r="B132" s="102" t="s">
        <v>494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0</v>
      </c>
      <c r="B133" s="102" t="s">
        <v>1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1</v>
      </c>
      <c r="B134" s="102" t="s">
        <v>15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2</v>
      </c>
      <c r="B135" s="102" t="s">
        <v>15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3</v>
      </c>
      <c r="B136" s="102" t="s">
        <v>79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5</v>
      </c>
      <c r="B137" s="102" t="s">
        <v>532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6</v>
      </c>
      <c r="B138" s="102" t="s">
        <v>38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797</v>
      </c>
      <c r="B139" s="102" t="s">
        <v>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798</v>
      </c>
      <c r="B140" s="102" t="s">
        <v>54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799</v>
      </c>
      <c r="B141" s="102" t="s">
        <v>55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0</v>
      </c>
      <c r="B142" s="102" t="s">
        <v>80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2</v>
      </c>
      <c r="B143" s="102" t="s">
        <v>80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4</v>
      </c>
      <c r="B144" s="102" t="s">
        <v>548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5</v>
      </c>
      <c r="B145" s="102" t="s">
        <v>55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6</v>
      </c>
      <c r="B146" s="102" t="s">
        <v>57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07</v>
      </c>
      <c r="B147" s="102" t="s">
        <v>58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08</v>
      </c>
      <c r="B148" s="102" t="s">
        <v>57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09</v>
      </c>
      <c r="B149" s="102" t="s">
        <v>81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1</v>
      </c>
      <c r="B150" s="102" t="s">
        <v>576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2</v>
      </c>
      <c r="B151" s="102" t="s">
        <v>264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3</v>
      </c>
      <c r="B152" s="102" t="s">
        <v>88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4</v>
      </c>
      <c r="B153" s="102" t="s">
        <v>59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5</v>
      </c>
      <c r="B154" s="102" t="s">
        <v>60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6</v>
      </c>
      <c r="B155" s="102" t="s">
        <v>102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17</v>
      </c>
      <c r="B156" s="102" t="s">
        <v>59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18</v>
      </c>
      <c r="B157" s="102" t="s">
        <v>619</v>
      </c>
      <c r="C157" s="98" t="n">
        <v>75</v>
      </c>
      <c r="D157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17</v>
      </c>
      <c r="B2" s="104"/>
      <c r="C2" s="104"/>
    </row>
    <row r="3" customFormat="false" ht="12.75" hidden="false" customHeight="true" outlineLevel="0" collapsed="false">
      <c r="A3" s="106" t="s">
        <v>918</v>
      </c>
      <c r="B3" s="107" t="s">
        <v>919</v>
      </c>
      <c r="C3" s="108" t="s">
        <v>920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21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09" t="s">
        <v>922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09" t="s">
        <v>923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09" t="s">
        <v>924</v>
      </c>
      <c r="B8" s="110" t="n">
        <v>0.17</v>
      </c>
      <c r="C8" s="111" t="n">
        <v>0.17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25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26</v>
      </c>
      <c r="B3" s="116" t="s">
        <v>927</v>
      </c>
      <c r="C3" s="116" t="s">
        <v>928</v>
      </c>
      <c r="D3" s="116" t="s">
        <v>929</v>
      </c>
      <c r="E3" s="116" t="s">
        <v>930</v>
      </c>
      <c r="F3" s="116" t="s">
        <v>931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32</v>
      </c>
      <c r="C5" s="41" t="n">
        <v>0.128610370662495</v>
      </c>
      <c r="D5" s="9" t="n">
        <v>0.1286242620468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208166028541934</v>
      </c>
      <c r="D6" s="14" t="n">
        <v>0.2081313750325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3531325770628</v>
      </c>
      <c r="D7" s="19" t="n">
        <v>0.4334595193706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3</v>
      </c>
      <c r="C8" s="8" t="n">
        <v>0.414989093305362</v>
      </c>
      <c r="D8" s="19" t="n">
        <v>0.41322607764181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892097064977</v>
      </c>
      <c r="D9" s="19" t="n">
        <v>0.088774394621887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3620950141479</v>
      </c>
      <c r="D10" s="19" t="n">
        <v>0.1926563572681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853821271021</v>
      </c>
      <c r="D11" s="19" t="n">
        <v>0.1502841378308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4</v>
      </c>
      <c r="C12" s="8" t="n">
        <v>0.134302502142812</v>
      </c>
      <c r="D12" s="19" t="n">
        <v>0.13431715530702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35</v>
      </c>
      <c r="C13" s="8" t="n">
        <v>0.119352966151421</v>
      </c>
      <c r="D13" s="19" t="n">
        <v>0.11922424679807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110493778767</v>
      </c>
      <c r="D14" s="19" t="n">
        <v>0.17213638309988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43713643196</v>
      </c>
      <c r="D15" s="19" t="n">
        <v>0.1098616860582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496155842263</v>
      </c>
      <c r="D16" s="19" t="n">
        <v>0.1295152849183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456955922734</v>
      </c>
      <c r="D17" s="19" t="n">
        <v>0.12300067516090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4355675540361</v>
      </c>
      <c r="D18" s="19" t="n">
        <v>0.1037545081934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6785757442644</v>
      </c>
      <c r="D19" s="19" t="n">
        <v>0.3066897434441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96499782742984</v>
      </c>
      <c r="D20" s="19" t="n">
        <v>0.07931377204430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36</v>
      </c>
      <c r="C21" s="8" t="n">
        <v>0.104593251980848</v>
      </c>
      <c r="D21" s="19" t="n">
        <v>0.1045962525249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2483654424873</v>
      </c>
      <c r="D22" s="19" t="n">
        <v>0.1422506338586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57204925029443</v>
      </c>
      <c r="D23" s="19" t="n">
        <v>0.476174462768407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081465614507</v>
      </c>
      <c r="D24" s="19" t="n">
        <v>0.10257347052686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37</v>
      </c>
      <c r="C25" s="8" t="n">
        <v>0.0815415939395302</v>
      </c>
      <c r="D25" s="19" t="n">
        <v>0.08154601002033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616569628932</v>
      </c>
      <c r="D26" s="19" t="n">
        <v>0.1339874721392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255841748403</v>
      </c>
      <c r="D27" s="19" t="n">
        <v>0.35248827359395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8982962729403</v>
      </c>
      <c r="D28" s="19" t="n">
        <v>0.11837129481201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5258315879945</v>
      </c>
      <c r="D29" s="19" t="n">
        <v>0.1152894339754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3113015128602</v>
      </c>
      <c r="D30" s="19" t="n">
        <v>0.11270772823474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77059017153813</v>
      </c>
      <c r="D31" s="19" t="n">
        <v>0.1763123431907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38</v>
      </c>
      <c r="C32" s="8" t="n">
        <v>0.209840911854574</v>
      </c>
      <c r="D32" s="19" t="n">
        <v>0.20877427036822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5136034352188</v>
      </c>
      <c r="D33" s="19" t="n">
        <v>0.12458127567262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39</v>
      </c>
      <c r="C34" s="8" t="n">
        <v>0.0665524116427712</v>
      </c>
      <c r="D34" s="19" t="n">
        <v>0.066220076309587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28240371260882</v>
      </c>
      <c r="D35" s="19" t="n">
        <v>0.12753564794516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13760603886827</v>
      </c>
      <c r="D36" s="19" t="n">
        <v>0.1131917644854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40</v>
      </c>
      <c r="C37" s="8" t="n">
        <v>0.12185418061834</v>
      </c>
      <c r="D37" s="19" t="n">
        <v>0.121248351048402</v>
      </c>
      <c r="E37" s="20" t="n">
        <v>0</v>
      </c>
      <c r="F37" s="21" t="n">
        <v>1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0007424745215</v>
      </c>
      <c r="D38" s="19" t="n">
        <v>0.17003373127841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2340978258593</v>
      </c>
      <c r="D39" s="19" t="n">
        <v>0.10190205566816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74709525924331</v>
      </c>
      <c r="D40" s="19" t="n">
        <v>0.1742189393669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36466454638115</v>
      </c>
      <c r="D41" s="19" t="n">
        <v>0.23649315582735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257994541089</v>
      </c>
      <c r="D42" s="19" t="n">
        <v>0.10308734575601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1</v>
      </c>
      <c r="C43" s="8" t="n">
        <v>0.0939933492607909</v>
      </c>
      <c r="D43" s="19" t="n">
        <v>0.093572055005019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42</v>
      </c>
      <c r="C44" s="8" t="n">
        <v>0.0814434837682915</v>
      </c>
      <c r="D44" s="19" t="n">
        <v>0.081085320463871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40747830339336</v>
      </c>
      <c r="D45" s="19" t="n">
        <v>0.14049099510799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58278076783223</v>
      </c>
      <c r="D46" s="19" t="n">
        <v>0.25832582615724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81858498130626</v>
      </c>
      <c r="D47" s="19" t="n">
        <v>0.18185473705096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29283975260958</v>
      </c>
      <c r="D48" s="19" t="n">
        <v>0.092932150365626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57763633155346</v>
      </c>
      <c r="D49" s="19" t="n">
        <v>0.1575810447155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800128750101491</v>
      </c>
      <c r="D50" s="19" t="n">
        <v>0.079627693255847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5378373377582</v>
      </c>
      <c r="D51" s="19" t="n">
        <v>0.11479819753237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43</v>
      </c>
      <c r="C52" s="8" t="n">
        <v>0.0880049492290655</v>
      </c>
      <c r="D52" s="19" t="n">
        <v>0.087556471723102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43016731268833</v>
      </c>
      <c r="D53" s="19" t="n">
        <v>0.094307901229565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44</v>
      </c>
      <c r="C54" s="8" t="n">
        <v>0.127854504255723</v>
      </c>
      <c r="D54" s="19" t="n">
        <v>0.12789734779484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594005876867</v>
      </c>
      <c r="D55" s="19" t="n">
        <v>0.1346082514751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0256355773892</v>
      </c>
      <c r="D56" s="19" t="n">
        <v>0.14048727697673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3377221248343</v>
      </c>
      <c r="D57" s="19" t="n">
        <v>0.18339114549659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76417470748926</v>
      </c>
      <c r="D58" s="19" t="n">
        <v>0.27508947330576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3084049800472</v>
      </c>
      <c r="D59" s="19" t="n">
        <v>0.15252025873916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41705194034782</v>
      </c>
      <c r="D60" s="19" t="n">
        <v>0.24081040829765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36087762336491</v>
      </c>
      <c r="D61" s="27" t="n">
        <v>0.13538558551709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01440837253911</v>
      </c>
      <c r="D62" s="27" t="n">
        <v>0.10109990888170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64638166630193</v>
      </c>
      <c r="D63" s="27" t="n">
        <v>0.26816416548231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45</v>
      </c>
      <c r="C64" s="118" t="n">
        <v>0.151837170055511</v>
      </c>
      <c r="D64" s="27" t="n">
        <v>0.15110872991251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45804241730472</v>
      </c>
      <c r="D65" s="27" t="n">
        <v>0.1450834170270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46</v>
      </c>
      <c r="C66" s="8" t="n">
        <v>0.0775083238310747</v>
      </c>
      <c r="D66" s="27" t="n">
        <v>0.077189305178347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77148917778524</v>
      </c>
      <c r="D67" s="19" t="n">
        <v>0.17709450164958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7</v>
      </c>
      <c r="C68" s="8" t="n">
        <v>0.0685023361357212</v>
      </c>
      <c r="D68" s="19" t="n">
        <v>0.06818254206767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8</v>
      </c>
      <c r="C69" s="8" t="n">
        <v>0.0804436024737527</v>
      </c>
      <c r="D69" s="19" t="n">
        <v>0.080446237938316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25608748974263</v>
      </c>
      <c r="D70" s="19" t="n">
        <v>0.22789463513129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985585266569627</v>
      </c>
      <c r="D71" s="19" t="n">
        <v>0.098558287079598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48806425018518</v>
      </c>
      <c r="D72" s="19" t="n">
        <v>0.2487966747283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57794675855155</v>
      </c>
      <c r="D73" s="19" t="n">
        <v>0.075295660151412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15451945517237</v>
      </c>
      <c r="D74" s="19" t="n">
        <v>0.11489101660527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49</v>
      </c>
      <c r="C75" s="8" t="n">
        <v>0.106589642230961</v>
      </c>
      <c r="D75" s="19" t="n">
        <v>0.10606234433154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823279308018066</v>
      </c>
      <c r="D76" s="19" t="n">
        <v>0.081929626293066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10608692248082</v>
      </c>
      <c r="D77" s="19" t="n">
        <v>0.11004452526471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14474731909706</v>
      </c>
      <c r="D78" s="19" t="n">
        <v>0.21473716296798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06417402235669</v>
      </c>
      <c r="D79" s="19" t="n">
        <v>0.10620027783125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5883266278256</v>
      </c>
      <c r="D80" s="19" t="n">
        <v>0.28592824348657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23122285621793</v>
      </c>
      <c r="D81" s="19" t="n">
        <v>0.12250124604411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7949829094505</v>
      </c>
      <c r="D82" s="19" t="n">
        <v>0.08744584413711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8417909311209</v>
      </c>
      <c r="D83" s="19" t="n">
        <v>0.075847441143824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55301609095263</v>
      </c>
      <c r="D84" s="19" t="n">
        <v>0.15439387243124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0156733346015</v>
      </c>
      <c r="D85" s="19" t="n">
        <v>0.19017143144558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993083947714</v>
      </c>
      <c r="D86" s="19" t="n">
        <v>0.10799492665105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98777119751948</v>
      </c>
      <c r="D87" s="19" t="n">
        <v>0.10054296047500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1934794664588</v>
      </c>
      <c r="D88" s="19" t="n">
        <v>0.21847766554669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4221096181361</v>
      </c>
      <c r="D89" s="19" t="n">
        <v>0.18422861755248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950</v>
      </c>
      <c r="C90" s="8" t="n">
        <v>0.198667743014991</v>
      </c>
      <c r="D90" s="19" t="n">
        <v>0.198671962550723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1252408475444</v>
      </c>
      <c r="D91" s="19" t="n">
        <v>0.12126048921265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2025070431747</v>
      </c>
      <c r="D92" s="19" t="n">
        <v>0.17163384609632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4022451250541</v>
      </c>
      <c r="D93" s="19" t="n">
        <v>0.18405333608803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674063991544237</v>
      </c>
      <c r="D94" s="19" t="n">
        <v>0.067104341541712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919080440519442</v>
      </c>
      <c r="D95" s="19" t="n">
        <v>0.091433323095734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960788241386742</v>
      </c>
      <c r="D96" s="19" t="n">
        <v>0.09559664597778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7418807903522</v>
      </c>
      <c r="D97" s="19" t="n">
        <v>0.17401206489641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3</v>
      </c>
      <c r="C98" s="8" t="n">
        <v>0.27541553550036</v>
      </c>
      <c r="D98" s="19" t="n">
        <v>0.275137232710848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8278854147093</v>
      </c>
      <c r="D99" s="19" t="n">
        <v>0.2196108438825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5564088783053</v>
      </c>
      <c r="D100" s="19" t="n">
        <v>0.18556653310316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318748858738254</v>
      </c>
      <c r="D101" s="19" t="n">
        <v>0.31748387130354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02652439410577</v>
      </c>
      <c r="D102" s="19" t="n">
        <v>0.10212420305441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15237153903125</v>
      </c>
      <c r="D103" s="19" t="n">
        <v>0.11489686223523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04055186426058</v>
      </c>
      <c r="D104" s="19" t="n">
        <v>0.2040738288952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553887297784</v>
      </c>
      <c r="D105" s="19" t="n">
        <v>0.10554750358733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93515657263773</v>
      </c>
      <c r="D106" s="19" t="n">
        <v>0.19353346369702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55029311382561</v>
      </c>
      <c r="D107" s="19" t="n">
        <v>0.15522157120136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669730816838494</v>
      </c>
      <c r="D108" s="19" t="n">
        <v>0.066638335138410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02477753428488</v>
      </c>
      <c r="D109" s="19" t="n">
        <v>0.10197133037955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7105951034883</v>
      </c>
      <c r="D110" s="19" t="n">
        <v>0.19712483366357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51</v>
      </c>
      <c r="C111" s="8" t="n">
        <v>0.124026291834924</v>
      </c>
      <c r="D111" s="19" t="n">
        <v>0.124033065043476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05569444408672</v>
      </c>
      <c r="D112" s="19" t="n">
        <v>0.20454001050249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62641872256967</v>
      </c>
      <c r="D113" s="19" t="n">
        <v>0.26260829054609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25881052672306</v>
      </c>
      <c r="D114" s="19" t="n">
        <v>0.12530490782551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52</v>
      </c>
      <c r="C115" s="8" t="n">
        <v>0.0788070211360688</v>
      </c>
      <c r="D115" s="19" t="n">
        <v>0.078443587925800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53</v>
      </c>
      <c r="C116" s="8" t="n">
        <v>0.132105396182493</v>
      </c>
      <c r="D116" s="19" t="n">
        <v>0.1314865686907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96291620354551</v>
      </c>
      <c r="D117" s="19" t="n">
        <v>0.19626839128054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817155158443855</v>
      </c>
      <c r="D118" s="19" t="n">
        <v>0.08130858472087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916539483473758</v>
      </c>
      <c r="D119" s="19" t="n">
        <v>0.091377950640293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623513450098023</v>
      </c>
      <c r="D120" s="19" t="n">
        <v>0.062042707930352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72003507445036</v>
      </c>
      <c r="D121" s="19" t="n">
        <v>0.17201794283381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29321652151514</v>
      </c>
      <c r="D122" s="19" t="n">
        <v>0.12934119843379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83598243492174</v>
      </c>
      <c r="D123" s="19" t="n">
        <v>0.3836061812629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954</v>
      </c>
      <c r="C124" s="8" t="n">
        <v>0.224418708879297</v>
      </c>
      <c r="D124" s="19" t="n">
        <v>0.22445156764338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55</v>
      </c>
      <c r="C125" s="8" t="n">
        <v>0.224907119261017</v>
      </c>
      <c r="D125" s="19" t="n">
        <v>0.22494194429219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69287435084106</v>
      </c>
      <c r="D126" s="19" t="n">
        <v>0.1692723187966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50</v>
      </c>
      <c r="C127" s="8" t="n">
        <v>0.267666937056836</v>
      </c>
      <c r="D127" s="19" t="n">
        <v>0.267643036107725</v>
      </c>
      <c r="E127" s="20" t="n">
        <v>1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956</v>
      </c>
      <c r="C128" s="8" t="n">
        <v>0.296235618080271</v>
      </c>
      <c r="D128" s="19" t="n">
        <v>0.29794688388999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57</v>
      </c>
      <c r="C129" s="8" t="n">
        <v>0.29477860949923</v>
      </c>
      <c r="D129" s="19" t="n">
        <v>0.2966105755219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58</v>
      </c>
      <c r="C130" s="8" t="n">
        <v>0.294247136441938</v>
      </c>
      <c r="D130" s="19" t="n">
        <v>0.29316373395565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528210173740745</v>
      </c>
      <c r="D131" s="19" t="n">
        <v>0.05259879593865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28770635679032</v>
      </c>
      <c r="D132" s="19" t="n">
        <v>0.12829645345762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99771579577508</v>
      </c>
      <c r="D133" s="19" t="n">
        <v>0.19961351815120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59</v>
      </c>
      <c r="C134" s="8" t="n">
        <v>0.0627823131144607</v>
      </c>
      <c r="D134" s="19" t="n">
        <v>0.062469123439450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60</v>
      </c>
      <c r="C135" s="8" t="n">
        <v>0.114986382885553</v>
      </c>
      <c r="D135" s="19" t="n">
        <v>0.11449808635796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61</v>
      </c>
      <c r="C136" s="8" t="n">
        <v>0.0793803661197595</v>
      </c>
      <c r="D136" s="19" t="n">
        <v>0.07907114293753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270</v>
      </c>
      <c r="C137" s="8" t="n">
        <v>0.153868865324627</v>
      </c>
      <c r="D137" s="19" t="n">
        <v>0.15328473422398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62</v>
      </c>
      <c r="C138" s="8" t="n">
        <v>0.0895155381208264</v>
      </c>
      <c r="D138" s="19" t="n">
        <v>0.089307761983881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274</v>
      </c>
      <c r="C139" s="8" t="n">
        <v>0.188734244029196</v>
      </c>
      <c r="D139" s="19" t="n">
        <v>0.18874649496409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63</v>
      </c>
      <c r="C140" s="8" t="n">
        <v>0.154426457466217</v>
      </c>
      <c r="D140" s="19" t="n">
        <v>0.15478392386999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902002768541001</v>
      </c>
      <c r="D141" s="19" t="n">
        <v>0.090450517696822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162675949523169</v>
      </c>
      <c r="D142" s="19" t="n">
        <v>0.16199317533497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53924515016303</v>
      </c>
      <c r="D143" s="19" t="n">
        <v>0.15316714234004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290466327527206</v>
      </c>
      <c r="D144" s="19" t="n">
        <v>0.29043840892676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552349346541607</v>
      </c>
      <c r="D145" s="19" t="n">
        <v>0.54959504919192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04112546079727</v>
      </c>
      <c r="D146" s="19" t="n">
        <v>0.10414876709939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6063237814694</v>
      </c>
      <c r="D147" s="19" t="n">
        <v>0.16066367768639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22294767641093</v>
      </c>
      <c r="D148" s="19" t="n">
        <v>0.22287369307552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49005822669416</v>
      </c>
      <c r="D149" s="19" t="n">
        <v>0.14838478198020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62608331373576</v>
      </c>
      <c r="D150" s="19" t="n">
        <v>0.16260648706191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964</v>
      </c>
      <c r="C151" s="8" t="n">
        <v>0.184998645169112</v>
      </c>
      <c r="D151" s="19" t="n">
        <v>0.185001177414524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3041446939742</v>
      </c>
      <c r="D152" s="19" t="n">
        <v>0.13098280304298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617072452776319</v>
      </c>
      <c r="D153" s="19" t="n">
        <v>0.061438959995174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313423404334334</v>
      </c>
      <c r="D154" s="19" t="n">
        <v>0.31344471366807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965</v>
      </c>
      <c r="C155" s="8" t="n">
        <v>0.100189439953246</v>
      </c>
      <c r="D155" s="19" t="n">
        <v>0.10003299651465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24878563215819</v>
      </c>
      <c r="D156" s="19" t="n">
        <v>0.12489064914623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24923732495</v>
      </c>
      <c r="D157" s="19" t="n">
        <v>0.12233393168306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359059301651842</v>
      </c>
      <c r="D158" s="19" t="n">
        <v>0.35866580744686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34084501450835</v>
      </c>
      <c r="D159" s="19" t="n">
        <v>0.13373727904255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730</v>
      </c>
      <c r="C160" s="8" t="n">
        <v>0.157435529474827</v>
      </c>
      <c r="D160" s="19" t="n">
        <v>0.15742875453440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91105020132671</v>
      </c>
      <c r="D161" s="19" t="n">
        <v>0.19065394386312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231585069786961</v>
      </c>
      <c r="D162" s="19" t="n">
        <v>0.23130487963662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154561875359353</v>
      </c>
      <c r="D163" s="19" t="n">
        <v>0.15384977745780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45549659278456</v>
      </c>
      <c r="D164" s="19" t="n">
        <v>0.24780813884586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66</v>
      </c>
      <c r="C165" s="8" t="n">
        <v>0.113786783366923</v>
      </c>
      <c r="D165" s="19" t="n">
        <v>0.11337294984500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0816820574253536</v>
      </c>
      <c r="D166" s="19" t="n">
        <v>0.081685684697754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09936252603985</v>
      </c>
      <c r="D167" s="19" t="n">
        <v>0.11562967305186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34410238095721</v>
      </c>
      <c r="D168" s="19" t="n">
        <v>0.13373662598836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30776147620592</v>
      </c>
      <c r="D169" s="19" t="n">
        <v>0.13057496089850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967</v>
      </c>
      <c r="C170" s="8" t="n">
        <v>0.0576680957154032</v>
      </c>
      <c r="D170" s="19" t="n">
        <v>0.057667332903851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0661633098214888</v>
      </c>
      <c r="D171" s="19" t="n">
        <v>0.065876635594187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273640050748</v>
      </c>
      <c r="D172" s="19" t="n">
        <v>0.13214254895278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9102146401167</v>
      </c>
      <c r="D173" s="19" t="n">
        <v>0.1900832640215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213569705346059</v>
      </c>
      <c r="D174" s="19" t="n">
        <v>0.21358479814600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80863278063129</v>
      </c>
      <c r="D175" s="19" t="n">
        <v>0.180010531821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68</v>
      </c>
      <c r="C176" s="118" t="n">
        <v>0.0913445133442613</v>
      </c>
      <c r="D176" s="19" t="n">
        <v>0.090886619448155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969</v>
      </c>
      <c r="C177" s="8" t="n">
        <v>0.226955679930646</v>
      </c>
      <c r="D177" s="27" t="n">
        <v>0.22697460204606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75202604128363</v>
      </c>
      <c r="D178" s="19" t="n">
        <v>0.1750450254624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80739790087719</v>
      </c>
      <c r="D179" s="19" t="n">
        <v>0.18074237756342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9259118335744</v>
      </c>
      <c r="D180" s="19" t="n">
        <v>0.19260917572581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4981562062616</v>
      </c>
      <c r="D181" s="19" t="n">
        <v>0.14968644659297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05481198197459</v>
      </c>
      <c r="D182" s="19" t="n">
        <v>0.090174643179650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08727638732192</v>
      </c>
      <c r="D183" s="19" t="n">
        <v>0.10875842053175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21595788937731</v>
      </c>
      <c r="D184" s="19" t="n">
        <v>0.1235119804220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0910815305479628</v>
      </c>
      <c r="D185" s="19" t="n">
        <v>0.090663220074378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0894344470833357</v>
      </c>
      <c r="D186" s="19" t="n">
        <v>0.088801086643347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25231919977759</v>
      </c>
      <c r="D187" s="19" t="n">
        <v>0.22504385457078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301795135166676</v>
      </c>
      <c r="D188" s="19" t="n">
        <v>0.30202683262239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02657119146007</v>
      </c>
      <c r="D189" s="19" t="n">
        <v>0.20273812519788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00120013668283</v>
      </c>
      <c r="D190" s="19" t="n">
        <v>0.099977737926260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28809655771736</v>
      </c>
      <c r="D191" s="19" t="n">
        <v>0.12813698756068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57783868912698</v>
      </c>
      <c r="D192" s="19" t="n">
        <v>0.1571674369379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25716943888287</v>
      </c>
      <c r="D193" s="19" t="n">
        <v>0.25714415035768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924589684360199</v>
      </c>
      <c r="D194" s="19" t="n">
        <v>0.092461337767270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26844977271229</v>
      </c>
      <c r="D195" s="19" t="n">
        <v>0.26855564105772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6922888756307</v>
      </c>
      <c r="D196" s="19" t="n">
        <v>0.16840139589599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731621633710629</v>
      </c>
      <c r="D197" s="19" t="n">
        <v>0.07316828645372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220625023194518</v>
      </c>
      <c r="D198" s="19" t="n">
        <v>0.21977327427471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61651796094527</v>
      </c>
      <c r="D199" s="19" t="n">
        <v>0.16157459417794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3297353270964</v>
      </c>
      <c r="D200" s="19" t="n">
        <v>0.12269867233763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970</v>
      </c>
      <c r="C201" s="8" t="n">
        <v>0.24941408625309</v>
      </c>
      <c r="D201" s="19" t="n">
        <v>0.24915439602389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971</v>
      </c>
      <c r="C202" s="8" t="n">
        <v>0.10447071200707</v>
      </c>
      <c r="D202" s="19" t="n">
        <v>0.10440026212489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55595455256931</v>
      </c>
      <c r="D203" s="19" t="n">
        <v>0.15484320442480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04518268533948</v>
      </c>
      <c r="D204" s="19" t="n">
        <v>0.10403902432143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40020721546352</v>
      </c>
      <c r="D205" s="19" t="n">
        <v>0.13933557828563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40260476663967</v>
      </c>
      <c r="D206" s="19" t="n">
        <v>0.14051100718148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21380625648518</v>
      </c>
      <c r="D207" s="19" t="n">
        <v>0.21379969371940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50704467207073</v>
      </c>
      <c r="D208" s="19" t="n">
        <v>0.15103519184139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72</v>
      </c>
      <c r="C209" s="8" t="n">
        <v>0.0690219415853201</v>
      </c>
      <c r="D209" s="19" t="n">
        <v>0.068661830513709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04938084873097</v>
      </c>
      <c r="D210" s="19" t="n">
        <v>0.10439366564523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04344882870023</v>
      </c>
      <c r="D211" s="19" t="n">
        <v>0.10385790345382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973</v>
      </c>
      <c r="C212" s="8" t="n">
        <v>0.0860040230235981</v>
      </c>
      <c r="D212" s="27" t="n">
        <v>0.085694029678645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97212751216244</v>
      </c>
      <c r="D213" s="27" t="n">
        <v>0.19722127010168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09917912847233</v>
      </c>
      <c r="D214" s="19" t="n">
        <v>0.10939963809019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210656467416064</v>
      </c>
      <c r="D215" s="19" t="n">
        <v>0.20977770253812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812627921468224</v>
      </c>
      <c r="D216" s="19" t="n">
        <v>0.080952485924159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74</v>
      </c>
      <c r="C217" s="8" t="n">
        <v>0.0974059337360649</v>
      </c>
      <c r="D217" s="19" t="n">
        <v>0.096909844493578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975</v>
      </c>
      <c r="C218" s="8" t="n">
        <v>0.0717927520564473</v>
      </c>
      <c r="D218" s="19" t="n">
        <v>0.071673748023401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697681443492602</v>
      </c>
      <c r="D219" s="19" t="n">
        <v>0.069526426541223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344795195190022</v>
      </c>
      <c r="D220" s="19" t="n">
        <v>0.34373899510610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7919323991845</v>
      </c>
      <c r="D221" s="19" t="n">
        <v>0.17919952017167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66442480851631</v>
      </c>
      <c r="D222" s="19" t="n">
        <v>0.16647652139953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1589047424188</v>
      </c>
      <c r="D223" s="19" t="n">
        <v>0.11534460971547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230857046929584</v>
      </c>
      <c r="D224" s="19" t="n">
        <v>0.23082779654044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145992660403375</v>
      </c>
      <c r="D225" s="19" t="n">
        <v>0.14598447715987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782123986059916</v>
      </c>
      <c r="D226" s="31" t="n">
        <v>0.07821934945486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976</v>
      </c>
      <c r="C227" s="8" t="n">
        <v>0.0718595470650484</v>
      </c>
      <c r="D227" s="19" t="n">
        <v>0.071500309486079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977</v>
      </c>
      <c r="C228" s="8" t="n">
        <v>0.082473388590868</v>
      </c>
      <c r="D228" s="19" t="n">
        <v>0.082215794846890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78</v>
      </c>
      <c r="C229" s="8" t="n">
        <v>0.135377359077235</v>
      </c>
      <c r="D229" s="19" t="n">
        <v>0.13518185621433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70793841130132</v>
      </c>
      <c r="D230" s="19" t="n">
        <v>0.16991428698911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9413113420606</v>
      </c>
      <c r="D231" s="19" t="n">
        <v>0.093631116792519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11692545080401</v>
      </c>
      <c r="D232" s="19" t="n">
        <v>0.11117566563938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78217318127419</v>
      </c>
      <c r="D233" s="19" t="n">
        <v>0.17821859857197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73044604653304</v>
      </c>
      <c r="D234" s="19" t="n">
        <v>0.1730732945619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979</v>
      </c>
      <c r="C235" s="8" t="n">
        <v>0.179429820519185</v>
      </c>
      <c r="D235" s="19" t="n">
        <v>0.179434435859344</v>
      </c>
      <c r="E235" s="20" t="n">
        <v>0</v>
      </c>
      <c r="F235" s="21" t="n">
        <v>1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78720382847319</v>
      </c>
      <c r="D236" s="19" t="n">
        <v>0.17872847465220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80740940524134</v>
      </c>
      <c r="D237" s="19" t="n">
        <v>0.0807414398442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980</v>
      </c>
      <c r="C238" s="8" t="n">
        <v>0.17784671882497</v>
      </c>
      <c r="D238" s="19" t="n">
        <v>0.17785212041134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209526517846088</v>
      </c>
      <c r="D239" s="19" t="n">
        <v>0.20844136898430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80994450569937</v>
      </c>
      <c r="D240" s="19" t="n">
        <v>0.18009777657328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81</v>
      </c>
      <c r="C241" s="8" t="n">
        <v>0.0756857267428884</v>
      </c>
      <c r="D241" s="19" t="n">
        <v>0.075421688812999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82</v>
      </c>
      <c r="C242" s="8" t="n">
        <v>0.0625768876478473</v>
      </c>
      <c r="D242" s="19" t="n">
        <v>0.06226435306807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83</v>
      </c>
      <c r="C243" s="8" t="n">
        <v>0.0709988259676386</v>
      </c>
      <c r="D243" s="19" t="n">
        <v>0.070685135576984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0678634660987218</v>
      </c>
      <c r="D244" s="19" t="n">
        <v>0.067603852676257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943546110977945</v>
      </c>
      <c r="D245" s="19" t="n">
        <v>0.093987046345968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17096245512518</v>
      </c>
      <c r="D246" s="19" t="n">
        <v>0.11650122314044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090101505261583</v>
      </c>
      <c r="D247" s="19" t="n">
        <v>0.089756582573389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984</v>
      </c>
      <c r="C248" s="8" t="n">
        <v>0.0821799709116</v>
      </c>
      <c r="D248" s="19" t="n">
        <v>0.08188978114214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6345685386288</v>
      </c>
      <c r="D249" s="19" t="n">
        <v>0.1629401540940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954687389087974</v>
      </c>
      <c r="D250" s="19" t="n">
        <v>0.09500211937404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389933453493762</v>
      </c>
      <c r="D251" s="19" t="n">
        <v>0.38993586120653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98093313252224</v>
      </c>
      <c r="D252" s="19" t="n">
        <v>0.1980929530200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24680640424173</v>
      </c>
      <c r="D253" s="19" t="n">
        <v>0.24672951537697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753513888072844</v>
      </c>
      <c r="D254" s="19" t="n">
        <v>0.075354193252229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259544587170406</v>
      </c>
      <c r="D255" s="19" t="n">
        <v>0.25968180336616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23190215118409</v>
      </c>
      <c r="D256" s="19" t="n">
        <v>0.12305252451929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50383331118358</v>
      </c>
      <c r="D257" s="19" t="n">
        <v>0.14964229941172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8" t="n">
        <v>0.0599990097288876</v>
      </c>
      <c r="D258" s="19" t="n">
        <v>0.059697666453447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85</v>
      </c>
      <c r="C259" s="118" t="n">
        <v>0.0571212363336088</v>
      </c>
      <c r="D259" s="19" t="n">
        <v>0.0571243657628798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8" t="n">
        <v>0.327455013257395</v>
      </c>
      <c r="D260" s="19" t="n">
        <v>0.32750858484081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86</v>
      </c>
      <c r="C261" s="118" t="n">
        <v>0.100695257908478</v>
      </c>
      <c r="D261" s="19" t="n">
        <v>0.10020899355123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212706313172752</v>
      </c>
      <c r="D262" s="19" t="n">
        <v>0.21270301091460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8" t="n">
        <v>0.0868402439921286</v>
      </c>
      <c r="D263" s="19" t="n">
        <v>0.086319631631217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157786618140967</v>
      </c>
      <c r="D264" s="19" t="n">
        <v>0.15699535069306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205235829731776</v>
      </c>
      <c r="D265" s="27" t="n">
        <v>0.20472783767513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987</v>
      </c>
      <c r="C266" s="8" t="n">
        <v>0.0252014533906764</v>
      </c>
      <c r="D266" s="27" t="n">
        <v>0.025197141630983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207216948617405</v>
      </c>
      <c r="D267" s="19" t="n">
        <v>0.02062668043034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54372934723607</v>
      </c>
      <c r="D268" s="19" t="n">
        <v>0.25402488776592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49956581918395</v>
      </c>
      <c r="D269" s="19" t="n">
        <v>0.25689692722310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610437238187437</v>
      </c>
      <c r="D270" s="19" t="n">
        <v>0.060756368885998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97179869772976</v>
      </c>
      <c r="D271" s="19" t="n">
        <v>0.19716077787136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212132764099797</v>
      </c>
      <c r="D272" s="19" t="n">
        <v>0.21202346350239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148064820707477</v>
      </c>
      <c r="D273" s="19" t="n">
        <v>0.014732001579928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245509194282456</v>
      </c>
      <c r="D274" s="19" t="n">
        <v>0.02442828900967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701777557759077</v>
      </c>
      <c r="D275" s="19" t="n">
        <v>0.070173834532803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213820828413768</v>
      </c>
      <c r="D276" s="19" t="n">
        <v>0.21418743596075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01431041537517</v>
      </c>
      <c r="D277" s="19" t="n">
        <v>0.20144887244685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56765022359019</v>
      </c>
      <c r="D278" s="19" t="n">
        <v>0.25674793603295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84612265661491</v>
      </c>
      <c r="D279" s="19" t="n">
        <v>0.18422877071834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44700312427115</v>
      </c>
      <c r="D280" s="19" t="n">
        <v>0.14421177517079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988</v>
      </c>
      <c r="C281" s="8" t="n">
        <v>0.0659699423184641</v>
      </c>
      <c r="D281" s="19" t="n">
        <v>0.065636896288062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844183981895266</v>
      </c>
      <c r="D282" s="19" t="n">
        <v>0.084422434448004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30901201627741</v>
      </c>
      <c r="D283" s="27" t="n">
        <v>0.13090934146594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900042828827112</v>
      </c>
      <c r="D284" s="27" t="n">
        <v>0.089585307006848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16862218089706</v>
      </c>
      <c r="D285" s="27" t="n">
        <v>0.11627484743958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989</v>
      </c>
      <c r="C286" s="8" t="n">
        <v>0.0744175400758294</v>
      </c>
      <c r="D286" s="27" t="n">
        <v>0.074419001656345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306996421436571</v>
      </c>
      <c r="D287" s="19" t="n">
        <v>0.030546174571903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685773511368873</v>
      </c>
      <c r="D288" s="27" t="n">
        <v>0.068304186342057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52334759099138</v>
      </c>
      <c r="D289" s="19" t="n">
        <v>0.15269210517762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743274697321621</v>
      </c>
      <c r="D290" s="19" t="n">
        <v>0.0740592946718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15250567639595</v>
      </c>
      <c r="D291" s="19" t="n">
        <v>0.11473931176080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610858795692776</v>
      </c>
      <c r="D292" s="19" t="n">
        <v>0.060787009123040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637706779128798</v>
      </c>
      <c r="D293" s="19" t="n">
        <v>0.06354446515774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616915833058837</v>
      </c>
      <c r="D294" s="19" t="n">
        <v>0.061384396744417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769759336873966</v>
      </c>
      <c r="D295" s="19" t="n">
        <v>0.076528689188322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141242313995783</v>
      </c>
      <c r="D296" s="19" t="n">
        <v>0.014054232809449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96807851577602</v>
      </c>
      <c r="D297" s="19" t="n">
        <v>0.06934113591891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875101008940996</v>
      </c>
      <c r="D298" s="19" t="n">
        <v>0.087161119248097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62016135589865</v>
      </c>
      <c r="D299" s="19" t="n">
        <v>0.16203888657560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26319598568779</v>
      </c>
      <c r="D300" s="19" t="n">
        <v>0.026192590930359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990</v>
      </c>
      <c r="C301" s="8" t="n">
        <v>0.0613923433931493</v>
      </c>
      <c r="D301" s="19" t="n">
        <v>0.061091640704628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631151027627597</v>
      </c>
      <c r="D302" s="19" t="n">
        <v>0.062869850240464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991</v>
      </c>
      <c r="C303" s="8" t="n">
        <v>0.0758372407301465</v>
      </c>
      <c r="D303" s="19" t="n">
        <v>0.075553285552896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992</v>
      </c>
      <c r="C304" s="8" t="n">
        <v>0.119909206084877</v>
      </c>
      <c r="D304" s="19" t="n">
        <v>0.119460233528124</v>
      </c>
      <c r="E304" s="20" t="n">
        <v>1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470185119140192</v>
      </c>
      <c r="D305" s="19" t="n">
        <v>0.046793790609945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545146590039487</v>
      </c>
      <c r="D306" s="19" t="n">
        <v>0.054247098983445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11419175021417</v>
      </c>
      <c r="D307" s="19" t="n">
        <v>0.050889654666303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783073497653228</v>
      </c>
      <c r="D308" s="19" t="n">
        <v>0.077947194954323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98152340138308</v>
      </c>
      <c r="D309" s="19" t="n">
        <v>0.059535200382130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12725921548742</v>
      </c>
      <c r="D310" s="19" t="n">
        <v>0.12735012743845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697436315510928</v>
      </c>
      <c r="D311" s="19" t="n">
        <v>0.06943246765141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70840382696948</v>
      </c>
      <c r="D312" s="19" t="n">
        <v>0.070599148118524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124397038672728</v>
      </c>
      <c r="D313" s="19" t="n">
        <v>0.12425660731063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3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5</v>
      </c>
      <c r="B2" s="33"/>
      <c r="C2" s="33"/>
      <c r="D2" s="33"/>
    </row>
    <row r="3" customFormat="false" ht="12.75" hidden="false" customHeight="true" outlineLevel="0" collapsed="false">
      <c r="A3" s="121" t="s">
        <v>993</v>
      </c>
      <c r="B3" s="34" t="s">
        <v>927</v>
      </c>
      <c r="C3" s="34" t="s">
        <v>928</v>
      </c>
      <c r="D3" s="122" t="s">
        <v>929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3</v>
      </c>
      <c r="B5" s="18" t="s">
        <v>624</v>
      </c>
      <c r="C5" s="8" t="n">
        <v>0.00135830874916594</v>
      </c>
      <c r="D5" s="19" t="n">
        <v>0.00135774867917775</v>
      </c>
    </row>
    <row r="6" customFormat="false" ht="15" hidden="false" customHeight="false" outlineLevel="0" collapsed="false">
      <c r="A6" s="17" t="s">
        <v>625</v>
      </c>
      <c r="B6" s="18" t="s">
        <v>624</v>
      </c>
      <c r="C6" s="8" t="n">
        <v>0.00187503503433536</v>
      </c>
      <c r="D6" s="19" t="n">
        <v>0.00187408692217342</v>
      </c>
    </row>
    <row r="7" customFormat="false" ht="15" hidden="false" customHeight="false" outlineLevel="0" collapsed="false">
      <c r="A7" s="17" t="s">
        <v>626</v>
      </c>
      <c r="B7" s="18" t="s">
        <v>624</v>
      </c>
      <c r="C7" s="8" t="n">
        <v>0.0022553471060034</v>
      </c>
      <c r="D7" s="19" t="n">
        <v>0.00225423491352674</v>
      </c>
    </row>
    <row r="8" customFormat="false" ht="15" hidden="false" customHeight="false" outlineLevel="0" collapsed="false">
      <c r="A8" s="17" t="s">
        <v>627</v>
      </c>
      <c r="B8" s="18" t="s">
        <v>624</v>
      </c>
      <c r="C8" s="8" t="n">
        <v>0.00236742785700112</v>
      </c>
      <c r="D8" s="19" t="n">
        <v>0.00236630277745784</v>
      </c>
    </row>
    <row r="9" customFormat="false" ht="15" hidden="false" customHeight="false" outlineLevel="0" collapsed="false">
      <c r="A9" s="17" t="s">
        <v>628</v>
      </c>
      <c r="B9" s="18" t="s">
        <v>629</v>
      </c>
      <c r="C9" s="8" t="n">
        <v>0.0176739797995922</v>
      </c>
      <c r="D9" s="19" t="n">
        <v>0.0176724863539322</v>
      </c>
    </row>
    <row r="10" customFormat="false" ht="15" hidden="false" customHeight="false" outlineLevel="0" collapsed="false">
      <c r="A10" s="17" t="s">
        <v>630</v>
      </c>
      <c r="B10" s="18" t="s">
        <v>631</v>
      </c>
      <c r="C10" s="8" t="n">
        <v>0.00859055101192969</v>
      </c>
      <c r="D10" s="19" t="n">
        <v>0.00858892886955378</v>
      </c>
    </row>
    <row r="11" customFormat="false" ht="15" hidden="false" customHeight="false" outlineLevel="0" collapsed="false">
      <c r="A11" s="17" t="s">
        <v>632</v>
      </c>
      <c r="B11" s="18" t="s">
        <v>633</v>
      </c>
      <c r="C11" s="8" t="n">
        <v>0.00482949600246543</v>
      </c>
      <c r="D11" s="19" t="n">
        <v>0.00482215449595337</v>
      </c>
    </row>
    <row r="12" customFormat="false" ht="14.25" hidden="false" customHeight="true" outlineLevel="0" collapsed="false">
      <c r="A12" s="17" t="s">
        <v>634</v>
      </c>
      <c r="B12" s="18" t="s">
        <v>994</v>
      </c>
      <c r="C12" s="8" t="n">
        <v>0.00101762583567894</v>
      </c>
      <c r="D12" s="19" t="n">
        <v>0.00101252491226725</v>
      </c>
    </row>
    <row r="13" customFormat="false" ht="15" hidden="false" customHeight="false" outlineLevel="0" collapsed="false">
      <c r="A13" s="17" t="s">
        <v>636</v>
      </c>
      <c r="B13" s="18" t="s">
        <v>994</v>
      </c>
      <c r="C13" s="8" t="n">
        <v>0.00149425395319537</v>
      </c>
      <c r="D13" s="19" t="n">
        <v>0.00149374416410029</v>
      </c>
    </row>
    <row r="14" customFormat="false" ht="15" hidden="false" customHeight="false" outlineLevel="0" collapsed="false">
      <c r="A14" s="17" t="s">
        <v>637</v>
      </c>
      <c r="B14" s="18" t="s">
        <v>994</v>
      </c>
      <c r="C14" s="8" t="n">
        <v>0.0018229009221602</v>
      </c>
      <c r="D14" s="19" t="n">
        <v>0.00182203058884512</v>
      </c>
    </row>
    <row r="15" customFormat="false" ht="15" hidden="false" customHeight="false" outlineLevel="0" collapsed="false">
      <c r="A15" s="17" t="s">
        <v>638</v>
      </c>
      <c r="B15" s="18" t="s">
        <v>994</v>
      </c>
      <c r="C15" s="8" t="n">
        <v>0.00232852757766586</v>
      </c>
      <c r="D15" s="19" t="n">
        <v>0.00232762966105059</v>
      </c>
    </row>
    <row r="16" customFormat="false" ht="15" hidden="false" customHeight="false" outlineLevel="0" collapsed="false">
      <c r="A16" s="17" t="s">
        <v>639</v>
      </c>
      <c r="B16" s="18" t="s">
        <v>640</v>
      </c>
      <c r="C16" s="8" t="n">
        <v>0.040408761889497</v>
      </c>
      <c r="D16" s="19" t="n">
        <v>0.0404141824817945</v>
      </c>
    </row>
    <row r="17" customFormat="false" ht="15" hidden="false" customHeight="false" outlineLevel="0" collapsed="false">
      <c r="A17" s="17" t="s">
        <v>641</v>
      </c>
      <c r="B17" s="18" t="s">
        <v>642</v>
      </c>
      <c r="C17" s="8" t="n">
        <v>0.0618728882962843</v>
      </c>
      <c r="D17" s="19" t="n">
        <v>0.0615732084546887</v>
      </c>
    </row>
    <row r="18" customFormat="false" ht="15" hidden="false" customHeight="false" outlineLevel="0" collapsed="false">
      <c r="A18" s="17" t="s">
        <v>643</v>
      </c>
      <c r="B18" s="18" t="s">
        <v>995</v>
      </c>
      <c r="C18" s="8" t="n">
        <v>0.0620146620009189</v>
      </c>
      <c r="D18" s="19" t="n">
        <v>0.0617041831116848</v>
      </c>
    </row>
    <row r="19" customFormat="false" ht="15" hidden="false" customHeight="false" outlineLevel="0" collapsed="false">
      <c r="A19" s="17" t="s">
        <v>645</v>
      </c>
      <c r="B19" s="18" t="s">
        <v>996</v>
      </c>
      <c r="C19" s="8" t="n">
        <v>0.21339148000377</v>
      </c>
      <c r="D19" s="19" t="n">
        <v>0.213384139909672</v>
      </c>
    </row>
    <row r="20" customFormat="false" ht="15" hidden="false" customHeight="false" outlineLevel="0" collapsed="false">
      <c r="A20" s="17" t="s">
        <v>647</v>
      </c>
      <c r="B20" s="18" t="s">
        <v>648</v>
      </c>
      <c r="C20" s="8" t="n">
        <v>0.113589302172704</v>
      </c>
      <c r="D20" s="19" t="n">
        <v>0.113605627909111</v>
      </c>
    </row>
    <row r="21" customFormat="false" ht="15" hidden="false" customHeight="false" outlineLevel="0" collapsed="false">
      <c r="A21" s="17" t="s">
        <v>649</v>
      </c>
      <c r="B21" s="22" t="s">
        <v>650</v>
      </c>
      <c r="C21" s="8" t="n">
        <v>0.0767170210758649</v>
      </c>
      <c r="D21" s="19" t="n">
        <v>0.0764592816892293</v>
      </c>
    </row>
    <row r="22" customFormat="false" ht="15" hidden="false" customHeight="false" outlineLevel="0" collapsed="false">
      <c r="A22" s="17" t="s">
        <v>651</v>
      </c>
      <c r="B22" s="18" t="s">
        <v>652</v>
      </c>
      <c r="C22" s="8" t="n">
        <v>0.0635126839431448</v>
      </c>
      <c r="D22" s="19" t="n">
        <v>0.0631984452015557</v>
      </c>
    </row>
    <row r="23" customFormat="false" ht="15" hidden="false" customHeight="false" outlineLevel="0" collapsed="false">
      <c r="A23" s="17" t="s">
        <v>653</v>
      </c>
      <c r="B23" s="18" t="s">
        <v>654</v>
      </c>
      <c r="C23" s="8" t="n">
        <v>0.0868439036846943</v>
      </c>
      <c r="D23" s="19" t="n">
        <v>0.0879054799842605</v>
      </c>
    </row>
    <row r="24" customFormat="false" ht="15" hidden="false" customHeight="false" outlineLevel="0" collapsed="false">
      <c r="A24" s="17" t="s">
        <v>655</v>
      </c>
      <c r="B24" s="18" t="s">
        <v>656</v>
      </c>
      <c r="C24" s="8" t="n">
        <v>0.0751795358228478</v>
      </c>
      <c r="D24" s="19" t="n">
        <v>0.0749241901566895</v>
      </c>
    </row>
    <row r="25" customFormat="false" ht="15" hidden="false" customHeight="false" outlineLevel="0" collapsed="false">
      <c r="A25" s="17" t="s">
        <v>657</v>
      </c>
      <c r="B25" s="18" t="s">
        <v>658</v>
      </c>
      <c r="C25" s="8" t="n">
        <v>0.0635126839431448</v>
      </c>
      <c r="D25" s="19" t="n">
        <v>0.0631984452015557</v>
      </c>
    </row>
    <row r="26" customFormat="false" ht="15" hidden="false" customHeight="false" outlineLevel="0" collapsed="false">
      <c r="A26" s="17" t="s">
        <v>659</v>
      </c>
      <c r="B26" s="18" t="s">
        <v>660</v>
      </c>
      <c r="C26" s="8" t="n">
        <v>0.0697488225765652</v>
      </c>
      <c r="D26" s="19" t="n">
        <v>0.069439375200737</v>
      </c>
    </row>
    <row r="27" customFormat="false" ht="15" hidden="false" customHeight="false" outlineLevel="0" collapsed="false">
      <c r="A27" s="17" t="s">
        <v>661</v>
      </c>
      <c r="B27" s="18" t="s">
        <v>662</v>
      </c>
      <c r="C27" s="8" t="n">
        <v>0.161457968105799</v>
      </c>
      <c r="D27" s="19" t="n">
        <v>0.1618406268576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12-24T14:56:12Z</dcterms:modified>
  <cp:revision>0</cp:revision>
  <dc:subject/>
  <dc:title/>
</cp:coreProperties>
</file>