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1034">
  <si>
    <t xml:space="preserve">MARGIN INTERVALS EFFECTIVE ON DECEMBER 3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30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3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30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30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30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30, 2020</t>
  </si>
  <si>
    <t xml:space="preserve">Tier</t>
  </si>
  <si>
    <t xml:space="preserve">CORRA TIER STRUCTURE ON DECEMBER 30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DECEMBER 3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30, 2020</t>
  </si>
  <si>
    <t xml:space="preserve">INTER-COMMODITY SPREAD CHARGES EFFECTIVE ON DECEMBER 30, 2020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30 DEC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30 DEC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DEC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DECEMBRE 2020</t>
  </si>
  <si>
    <t xml:space="preserve">IMPUTATIONS POUR POSITION MIXTE INTRA-MARCHANDISE - 'BUTTERFLY' NEUF-MOIS EN VIGUEUR LE 30 DECEMBRE 2020</t>
  </si>
  <si>
    <t xml:space="preserve">IMPUTATIONS POUR POSITION MIXTE INTRA-MARCHANDISE - 'BUTTERFLY' ANNUEL EN VIGUEUR LE 30 DECEMBRE 2020</t>
  </si>
  <si>
    <t xml:space="preserve">IMPUTATIONS POUR POSITION MIXTE INTRA-MARCHANDISE - INTERMENSUELLE EN VIGUEUR LE 30 DECEMBRE 2020</t>
  </si>
  <si>
    <t xml:space="preserve">GROUPEMENT DES CORRA EN VIGUEUR LE 30 DECEMBRE 2020</t>
  </si>
  <si>
    <t xml:space="preserve">IMPUTATIONS POUR POSITION MIXTE INTRA-MARCHANDISES INTERMENSUELLE EN VIGUEUR LE 30 DEC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DEC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0 DEC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624262046893</v>
      </c>
      <c r="D5" s="9" t="n">
        <v>0.1286381076205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08131375032557</v>
      </c>
      <c r="D6" s="14" t="n">
        <v>0.2071296858146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33459519370653</v>
      </c>
      <c r="D7" s="19" t="n">
        <v>0.4317771234254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13226077641811</v>
      </c>
      <c r="D8" s="19" t="n">
        <v>0.41162569707611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87743946218872</v>
      </c>
      <c r="D9" s="19" t="n">
        <v>0.08833607793700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2656357268195</v>
      </c>
      <c r="D10" s="19" t="n">
        <v>0.1917505851596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284137830882</v>
      </c>
      <c r="D11" s="19" t="n">
        <v>0.1495748900094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317155307026</v>
      </c>
      <c r="D12" s="19" t="n">
        <v>0.13433157384827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224246798076</v>
      </c>
      <c r="D13" s="19" t="n">
        <v>0.1188586057437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136383099885</v>
      </c>
      <c r="D14" s="19" t="n">
        <v>0.1721621521877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61686058259</v>
      </c>
      <c r="D15" s="19" t="n">
        <v>0.1098792654994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515284918324</v>
      </c>
      <c r="D16" s="19" t="n">
        <v>0.1295344277340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000675160907</v>
      </c>
      <c r="D17" s="19" t="n">
        <v>0.1224419194112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754508193422</v>
      </c>
      <c r="D18" s="19" t="n">
        <v>0.1032421280043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6689743444149</v>
      </c>
      <c r="D19" s="19" t="n">
        <v>0.3065931758575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93137720443081</v>
      </c>
      <c r="D20" s="19" t="n">
        <v>0.07891163505715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96252524968</v>
      </c>
      <c r="D21" s="19" t="n">
        <v>0.104599235698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250633858647</v>
      </c>
      <c r="D22" s="19" t="n">
        <v>0.1417158150855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76174462768407</v>
      </c>
      <c r="D23" s="19" t="n">
        <v>0.473782756135328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573470526869</v>
      </c>
      <c r="D24" s="19" t="n">
        <v>0.1020771916347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5460100203327</v>
      </c>
      <c r="D25" s="19" t="n">
        <v>0.08155041867405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987472139243</v>
      </c>
      <c r="D26" s="19" t="n">
        <v>0.1334976205670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2488273593954</v>
      </c>
      <c r="D27" s="19" t="n">
        <v>0.3524377205080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8371294812017</v>
      </c>
      <c r="D28" s="19" t="n">
        <v>0.1178037207489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28943397546</v>
      </c>
      <c r="D29" s="19" t="n">
        <v>0.1153204311968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2707728234744</v>
      </c>
      <c r="D30" s="19" t="n">
        <v>0.1122528045739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631234319073</v>
      </c>
      <c r="D31" s="19" t="n">
        <v>0.1754330319592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08774270368224</v>
      </c>
      <c r="D32" s="19" t="n">
        <v>0.2090309806002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581275672621</v>
      </c>
      <c r="D33" s="19" t="n">
        <v>0.1241642945654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62200763095876</v>
      </c>
      <c r="D34" s="19" t="n">
        <v>0.06589658676693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7535647945166</v>
      </c>
      <c r="D35" s="19" t="n">
        <v>0.12686297335884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319176448541</v>
      </c>
      <c r="D36" s="19" t="n">
        <v>0.11267766284265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1248351048402</v>
      </c>
      <c r="D37" s="19" t="n">
        <v>0.120711646556057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0033731278415</v>
      </c>
      <c r="D38" s="19" t="n">
        <v>0.1700597405157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902055668167</v>
      </c>
      <c r="D39" s="19" t="n">
        <v>0.10140661786174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421893936698</v>
      </c>
      <c r="D40" s="19" t="n">
        <v>0.1735311701163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6493155827354</v>
      </c>
      <c r="D41" s="19" t="n">
        <v>0.2365197130420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087345756019</v>
      </c>
      <c r="D42" s="19" t="n">
        <v>0.1034390223747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935720550050193</v>
      </c>
      <c r="D43" s="19" t="n">
        <v>0.09310105984651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10853204638715</v>
      </c>
      <c r="D44" s="19" t="n">
        <v>0.0806817573087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0490995107993</v>
      </c>
      <c r="D45" s="19" t="n">
        <v>0.1397989688777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58325826157241</v>
      </c>
      <c r="D46" s="19" t="n">
        <v>0.2570649295859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54737050968</v>
      </c>
      <c r="D47" s="19" t="n">
        <v>0.1818510897648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9321503656266</v>
      </c>
      <c r="D48" s="19" t="n">
        <v>0.09293577696371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5758104471555</v>
      </c>
      <c r="D49" s="19" t="n">
        <v>0.1568367129936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6276932558473</v>
      </c>
      <c r="D50" s="19" t="n">
        <v>0.07913609173879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4798197532378</v>
      </c>
      <c r="D51" s="19" t="n">
        <v>0.1142538459198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75564717231025</v>
      </c>
      <c r="D52" s="19" t="n">
        <v>0.08715608653453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3079012295654</v>
      </c>
      <c r="D53" s="19" t="n">
        <v>0.09431404148553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7897347794848</v>
      </c>
      <c r="D54" s="19" t="n">
        <v>0.1273112356488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60825147516</v>
      </c>
      <c r="D55" s="19" t="n">
        <v>0.1346224543858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0487276976738</v>
      </c>
      <c r="D56" s="19" t="n">
        <v>0.1397909097096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3391145496597</v>
      </c>
      <c r="D57" s="19" t="n">
        <v>0.1834036990147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5089473305762</v>
      </c>
      <c r="D58" s="19" t="n">
        <v>0.2737168946368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2520258739164</v>
      </c>
      <c r="D59" s="19" t="n">
        <v>0.151877984915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40810408297652</v>
      </c>
      <c r="D60" s="19" t="n">
        <v>0.2396059347819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5385585517098</v>
      </c>
      <c r="D61" s="27" t="n">
        <v>0.1347209721321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1099908881705</v>
      </c>
      <c r="D62" s="27" t="n">
        <v>0.1006773116433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8164165482318</v>
      </c>
      <c r="D63" s="27" t="n">
        <v>0.2668327812395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1108729912512</v>
      </c>
      <c r="D64" s="27" t="n">
        <v>0.1503487649248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508341702704</v>
      </c>
      <c r="D65" s="27" t="n">
        <v>0.14442648774975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71893051783473</v>
      </c>
      <c r="D66" s="27" t="n">
        <v>0.07716850477339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7094501649588</v>
      </c>
      <c r="D67" s="19" t="n">
        <v>0.176192903195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182542067677</v>
      </c>
      <c r="D68" s="19" t="n">
        <v>0.06787396214866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4462379383165</v>
      </c>
      <c r="D69" s="19" t="n">
        <v>0.080449005949731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7894635131291</v>
      </c>
      <c r="D70" s="19" t="n">
        <v>0.2268887057712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985582870795988</v>
      </c>
      <c r="D71" s="19" t="n">
        <v>0.09814258741477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79667472836</v>
      </c>
      <c r="D72" s="19" t="n">
        <v>0.2487850035406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52956601514129</v>
      </c>
      <c r="D73" s="19" t="n">
        <v>0.07492503845425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4891016605275</v>
      </c>
      <c r="D74" s="19" t="n">
        <v>0.1143166350584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062344331549</v>
      </c>
      <c r="D75" s="19" t="n">
        <v>0.1055216794478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19296262930665</v>
      </c>
      <c r="D76" s="19" t="n">
        <v>0.08158361441012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0044525264712</v>
      </c>
      <c r="D77" s="19" t="n">
        <v>0.1094816393965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14737162967988</v>
      </c>
      <c r="D78" s="19" t="n">
        <v>0.2136449292176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6200277831253</v>
      </c>
      <c r="D79" s="19" t="n">
        <v>0.1057079117345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5928243486572</v>
      </c>
      <c r="D80" s="19" t="n">
        <v>0.2859656944505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2501246044116</v>
      </c>
      <c r="D81" s="19" t="n">
        <v>0.1218464259139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7445844137112</v>
      </c>
      <c r="D82" s="19" t="n">
        <v>0.0869889796277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8474411438244</v>
      </c>
      <c r="D83" s="19" t="n">
        <v>0.07585288067788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4393872431245</v>
      </c>
      <c r="D84" s="19" t="n">
        <v>0.15362127145726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171431445588</v>
      </c>
      <c r="D85" s="19" t="n">
        <v>0.1901862984049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94926651055</v>
      </c>
      <c r="D86" s="19" t="n">
        <v>0.107996444986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0542960475004</v>
      </c>
      <c r="D87" s="19" t="n">
        <v>0.1001086534766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8477665546697</v>
      </c>
      <c r="D88" s="19" t="n">
        <v>0.2174465244557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228617552484</v>
      </c>
      <c r="D89" s="19" t="n">
        <v>0.1842354306891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671962550723</v>
      </c>
      <c r="D90" s="19" t="n">
        <v>0.198676180246689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260489212652</v>
      </c>
      <c r="D91" s="19" t="n">
        <v>0.1212682296589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1633846096329</v>
      </c>
      <c r="D92" s="19" t="n">
        <v>0.170923335448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053336088033</v>
      </c>
      <c r="D93" s="19" t="n">
        <v>0.1840841193799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671043415417126</v>
      </c>
      <c r="D94" s="19" t="n">
        <v>0.06682299684402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14333230957348</v>
      </c>
      <c r="D95" s="19" t="n">
        <v>0.09029323773240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5596645977787</v>
      </c>
      <c r="D96" s="19" t="n">
        <v>0.09510989484122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4012064896412</v>
      </c>
      <c r="D97" s="19" t="n">
        <v>0.17379971215666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75137232710848</v>
      </c>
      <c r="D98" s="19" t="n">
        <v>0.274801473548364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961084388258</v>
      </c>
      <c r="D99" s="19" t="n">
        <v>0.2184778077018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566533103162</v>
      </c>
      <c r="D100" s="19" t="n">
        <v>0.185567753047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17483871303541</v>
      </c>
      <c r="D101" s="19" t="n">
        <v>0.3162119194687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2124203054417</v>
      </c>
      <c r="D102" s="19" t="n">
        <v>0.1016598341806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4896862235234</v>
      </c>
      <c r="D103" s="19" t="n">
        <v>0.114285191668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407382889523</v>
      </c>
      <c r="D104" s="19" t="n">
        <v>0.2040911942692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547503587336</v>
      </c>
      <c r="D105" s="19" t="n">
        <v>0.1055560969645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3533463697029</v>
      </c>
      <c r="D106" s="19" t="n">
        <v>0.1935506674018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5221571201361</v>
      </c>
      <c r="D107" s="19" t="n">
        <v>0.1545037878980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666383351384103</v>
      </c>
      <c r="D108" s="19" t="n">
        <v>0.06633780973771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1971330379558</v>
      </c>
      <c r="D109" s="19" t="n">
        <v>0.10146408448954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7124833663576</v>
      </c>
      <c r="D110" s="19" t="n">
        <v>0.1971432099508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4033065043476</v>
      </c>
      <c r="D111" s="19" t="n">
        <v>0.124039852195402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4540010502493</v>
      </c>
      <c r="D112" s="19" t="n">
        <v>0.20351549346981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2608290546094</v>
      </c>
      <c r="D113" s="19" t="n">
        <v>0.262574353432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5304907825515</v>
      </c>
      <c r="D114" s="19" t="n">
        <v>0.1247188574757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784435879258004</v>
      </c>
      <c r="D115" s="19" t="n">
        <v>0.07815361864524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3148656869075</v>
      </c>
      <c r="D116" s="19" t="n">
        <v>0.1308288180466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6268391280545</v>
      </c>
      <c r="D117" s="19" t="n">
        <v>0.1962439260212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1308584720874</v>
      </c>
      <c r="D118" s="19" t="n">
        <v>0.080923915641468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13779506402935</v>
      </c>
      <c r="D119" s="19" t="n">
        <v>0.09099024386266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20427079303526</v>
      </c>
      <c r="D120" s="19" t="n">
        <v>0.06169435521758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2017942833813</v>
      </c>
      <c r="D121" s="19" t="n">
        <v>0.1720321340240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9341198433796</v>
      </c>
      <c r="D122" s="19" t="n">
        <v>0.1293607463072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3606181262982</v>
      </c>
      <c r="D123" s="19" t="n">
        <v>0.3836119781065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4451567643387</v>
      </c>
      <c r="D124" s="19" t="n">
        <v>0.2244843027549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4941944292195</v>
      </c>
      <c r="D125" s="19" t="n">
        <v>0.2249766475252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6927231879662</v>
      </c>
      <c r="D126" s="19" t="n">
        <v>0.16925679922127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267643036107725</v>
      </c>
      <c r="D127" s="19" t="n">
        <v>0.267618497504528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97946883889996</v>
      </c>
      <c r="D128" s="19" t="n">
        <v>0.2966730435743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9661057552199</v>
      </c>
      <c r="D129" s="19" t="n">
        <v>0.2954346330981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93163733955659</v>
      </c>
      <c r="D130" s="19" t="n">
        <v>0.2917002311750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2598795938657</v>
      </c>
      <c r="D131" s="19" t="n">
        <v>0.05235092119818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28296453457621</v>
      </c>
      <c r="D132" s="19" t="n">
        <v>0.1276164845252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9613518151203</v>
      </c>
      <c r="D133" s="19" t="n">
        <v>0.1985933101903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0624691234394506</v>
      </c>
      <c r="D134" s="19" t="n">
        <v>0.06216136849034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14498086357961</v>
      </c>
      <c r="D135" s="19" t="n">
        <v>0.11394892076018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079071142937536</v>
      </c>
      <c r="D136" s="19" t="n">
        <v>0.07881837855534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53284734223987</v>
      </c>
      <c r="D137" s="19" t="n">
        <v>0.1525239087910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893077619838813</v>
      </c>
      <c r="D138" s="19" t="n">
        <v>0.08886041613666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88746494964094</v>
      </c>
      <c r="D139" s="19" t="n">
        <v>0.1887586692463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54783923869995</v>
      </c>
      <c r="D140" s="19" t="n">
        <v>0.1540176519741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904505176968227</v>
      </c>
      <c r="D141" s="19" t="n">
        <v>0.09049615262849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61993175334979</v>
      </c>
      <c r="D142" s="19" t="n">
        <v>0.16117960198302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53167142340047</v>
      </c>
      <c r="D143" s="19" t="n">
        <v>0.1524008867961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90438408926763</v>
      </c>
      <c r="D144" s="19" t="n">
        <v>0.2905196525307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549595049191922</v>
      </c>
      <c r="D145" s="19" t="n">
        <v>0.5468547026698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04148767099392</v>
      </c>
      <c r="D146" s="19" t="n">
        <v>0.1041838377492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0663677686394</v>
      </c>
      <c r="D147" s="19" t="n">
        <v>0.1606948050675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22873693075529</v>
      </c>
      <c r="D148" s="19" t="n">
        <v>0.2221714273741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48384781980203</v>
      </c>
      <c r="D149" s="19" t="n">
        <v>0.1476413949864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2606487061915</v>
      </c>
      <c r="D150" s="19" t="n">
        <v>0.1626039274447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85001177414524</v>
      </c>
      <c r="D151" s="19" t="n">
        <v>0.185003698687786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30982803042986</v>
      </c>
      <c r="D152" s="19" t="n">
        <v>0.130571715507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614389599951743</v>
      </c>
      <c r="D153" s="19" t="n">
        <v>0.061082358337717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313444713668071</v>
      </c>
      <c r="D154" s="19" t="n">
        <v>0.3134652130343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0032996514656</v>
      </c>
      <c r="D155" s="19" t="n">
        <v>0.099553845142058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4890649146236</v>
      </c>
      <c r="D156" s="19" t="n">
        <v>0.12490250661426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2333931683061</v>
      </c>
      <c r="D157" s="19" t="n">
        <v>0.12161984375612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358665807446867</v>
      </c>
      <c r="D158" s="19" t="n">
        <v>0.3582698804534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33737279042559</v>
      </c>
      <c r="D159" s="19" t="n">
        <v>0.1330653680819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57428754534404</v>
      </c>
      <c r="D160" s="19" t="n">
        <v>0.1574213361151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0653943863128</v>
      </c>
      <c r="D161" s="19" t="n">
        <v>0.1898013708289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31304879636625</v>
      </c>
      <c r="D162" s="19" t="n">
        <v>0.23006661046504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53849777457809</v>
      </c>
      <c r="D163" s="19" t="n">
        <v>0.1530719135174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47808138845867</v>
      </c>
      <c r="D164" s="19" t="n">
        <v>0.2465515310785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3372949845005</v>
      </c>
      <c r="D165" s="19" t="n">
        <v>0.11280610669755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816856846977547</v>
      </c>
      <c r="D166" s="19" t="n">
        <v>0.08168922207416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15629673051863</v>
      </c>
      <c r="D167" s="19" t="n">
        <v>0.11560057504182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33736625988362</v>
      </c>
      <c r="D168" s="19" t="n">
        <v>0.13306609462996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30574960898503</v>
      </c>
      <c r="D169" s="19" t="n">
        <v>0.1308059300802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0576673329038512</v>
      </c>
      <c r="D170" s="19" t="n">
        <v>0.05766655327963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658766355941878</v>
      </c>
      <c r="D171" s="19" t="n">
        <v>0.06556000573789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2142548952788</v>
      </c>
      <c r="D172" s="19" t="n">
        <v>0.1314953038809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9008326402151</v>
      </c>
      <c r="D173" s="19" t="n">
        <v>0.189130244877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584798146005</v>
      </c>
      <c r="D174" s="19" t="n">
        <v>0.21359964489137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00105318215</v>
      </c>
      <c r="D175" s="19" t="n">
        <v>0.1790736442776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08866194481551</v>
      </c>
      <c r="D176" s="19" t="n">
        <v>0.090433060311815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226974602046067</v>
      </c>
      <c r="D177" s="27" t="n">
        <v>0.2269927776032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045025462437</v>
      </c>
      <c r="D178" s="19" t="n">
        <v>0.1742599921796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0742377563422</v>
      </c>
      <c r="D179" s="19" t="n">
        <v>0.1807449199616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92609175725818</v>
      </c>
      <c r="D180" s="19" t="n">
        <v>0.1926270566515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49686446592978</v>
      </c>
      <c r="D181" s="19" t="n">
        <v>0.1495554911416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01746431796508</v>
      </c>
      <c r="D182" s="19" t="n">
        <v>0.08979561482718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08758420531757</v>
      </c>
      <c r="D183" s="19" t="n">
        <v>0.1087878271810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2351198042208</v>
      </c>
      <c r="D184" s="19" t="n">
        <v>0.122761164308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906632200743788</v>
      </c>
      <c r="D185" s="19" t="n">
        <v>0.090207058663470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888010866433471</v>
      </c>
      <c r="D186" s="19" t="n">
        <v>0.0883717160713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25043854570781</v>
      </c>
      <c r="D187" s="19" t="n">
        <v>0.223941198253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2026832622393</v>
      </c>
      <c r="D188" s="19" t="n">
        <v>0.3022430545299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02738125197885</v>
      </c>
      <c r="D189" s="19" t="n">
        <v>0.2028144565502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999777379262606</v>
      </c>
      <c r="D190" s="19" t="n">
        <v>0.0994897315903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28136987560689</v>
      </c>
      <c r="D191" s="19" t="n">
        <v>0.1275723878817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5716743693799</v>
      </c>
      <c r="D192" s="19" t="n">
        <v>0.1563819545191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257144150357688</v>
      </c>
      <c r="D193" s="19" t="n">
        <v>0.2571181157758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924613377672705</v>
      </c>
      <c r="D194" s="19" t="n">
        <v>0.09246230951223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68555641057722</v>
      </c>
      <c r="D195" s="19" t="n">
        <v>0.2672883306284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68401395895991</v>
      </c>
      <c r="D196" s="19" t="n">
        <v>0.1675341031042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73168286453723</v>
      </c>
      <c r="D197" s="19" t="n">
        <v>0.07317432506364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19773274274715</v>
      </c>
      <c r="D198" s="19" t="n">
        <v>0.2191039438415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61574594177946</v>
      </c>
      <c r="D199" s="19" t="n">
        <v>0.1609250921910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2698672337638</v>
      </c>
      <c r="D200" s="19" t="n">
        <v>0.12207443226241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9154396023893</v>
      </c>
      <c r="D201" s="19" t="n">
        <v>0.2478226240310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4400262124896</v>
      </c>
      <c r="D202" s="19" t="n">
        <v>0.10391432032880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4843204424803</v>
      </c>
      <c r="D203" s="19" t="n">
        <v>0.1541060202728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04039024321437</v>
      </c>
      <c r="D204" s="19" t="n">
        <v>0.10356024333520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39335578285631</v>
      </c>
      <c r="D205" s="19" t="n">
        <v>0.1386351071415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0511007181489</v>
      </c>
      <c r="D206" s="19" t="n">
        <v>0.1399307486732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213799693719408</v>
      </c>
      <c r="D207" s="19" t="n">
        <v>0.21379270233541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1035191841395</v>
      </c>
      <c r="D208" s="19" t="n">
        <v>0.15032545764745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686618305137095</v>
      </c>
      <c r="D209" s="19" t="n">
        <v>0.06835702727190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04393665645234</v>
      </c>
      <c r="D210" s="19" t="n">
        <v>0.1038831908516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03857903453822</v>
      </c>
      <c r="D211" s="19" t="n">
        <v>0.1033310396787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56940296786457</v>
      </c>
      <c r="D212" s="27" t="n">
        <v>0.08528565580418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97221270101688</v>
      </c>
      <c r="D213" s="27" t="n">
        <v>0.1972284403218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09399638090198</v>
      </c>
      <c r="D214" s="19" t="n">
        <v>0.108835285464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209777702538122</v>
      </c>
      <c r="D215" s="19" t="n">
        <v>0.2087012887496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09524859241596</v>
      </c>
      <c r="D216" s="19" t="n">
        <v>0.08547622392108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969098444935781</v>
      </c>
      <c r="D217" s="19" t="n">
        <v>0.09659342823670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16737480234019</v>
      </c>
      <c r="D218" s="19" t="n">
        <v>0.07131478477632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5264265412232</v>
      </c>
      <c r="D219" s="19" t="n">
        <v>0.06917805047681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343738995106102</v>
      </c>
      <c r="D220" s="19" t="n">
        <v>0.3436504744571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79199520171677</v>
      </c>
      <c r="D221" s="19" t="n">
        <v>0.179205587060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66476521399531</v>
      </c>
      <c r="D222" s="19" t="n">
        <v>0.1665097838641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15344609715479</v>
      </c>
      <c r="D223" s="19" t="n">
        <v>0.1147637942175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230827796540443</v>
      </c>
      <c r="D224" s="19" t="n">
        <v>0.2307838867028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45984477159871</v>
      </c>
      <c r="D225" s="19" t="n">
        <v>0.14597609953073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8219349454868</v>
      </c>
      <c r="D226" s="31" t="n">
        <v>0.078226224493212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15003094860792</v>
      </c>
      <c r="D227" s="19" t="n">
        <v>0.07115587131023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822157948468905</v>
      </c>
      <c r="D228" s="19" t="n">
        <v>0.08181301421861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5181856214331</v>
      </c>
      <c r="D229" s="19" t="n">
        <v>0.1345180318252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9914286989113</v>
      </c>
      <c r="D230" s="19" t="n">
        <v>0.169243417298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936311167925196</v>
      </c>
      <c r="D231" s="19" t="n">
        <v>0.09316430090792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1175665639387</v>
      </c>
      <c r="D232" s="19" t="n">
        <v>0.1106288049763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78218598571971</v>
      </c>
      <c r="D233" s="19" t="n">
        <v>0.1782193635572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307329456197</v>
      </c>
      <c r="D234" s="19" t="n">
        <v>0.1731017511724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9434435859344</v>
      </c>
      <c r="D235" s="19" t="n">
        <v>0.179438898702333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78728474652204</v>
      </c>
      <c r="D236" s="19" t="n">
        <v>0.17873483799802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8074143984425</v>
      </c>
      <c r="D237" s="19" t="n">
        <v>0.08074196660853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77852120411346</v>
      </c>
      <c r="D238" s="19" t="n">
        <v>0.1769995796102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08441368984303</v>
      </c>
      <c r="D239" s="19" t="n">
        <v>0.2073394295786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80097776573288</v>
      </c>
      <c r="D240" s="19" t="n">
        <v>0.1805055067588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754216888129992</v>
      </c>
      <c r="D241" s="19" t="n">
        <v>0.07504406593352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264353068076</v>
      </c>
      <c r="D242" s="19" t="n">
        <v>0.061956264829228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06851355769841</v>
      </c>
      <c r="D243" s="19" t="n">
        <v>0.07038021806039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76038526762574</v>
      </c>
      <c r="D244" s="19" t="n">
        <v>0.06726412902285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939870463459682</v>
      </c>
      <c r="D245" s="19" t="n">
        <v>0.09592833625307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16501223140448</v>
      </c>
      <c r="D246" s="19" t="n">
        <v>0.1156314435091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897565825733895</v>
      </c>
      <c r="D247" s="19" t="n">
        <v>0.08929874703412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81889781142147</v>
      </c>
      <c r="D248" s="19" t="n">
        <v>0.08147973371370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6294015409408</v>
      </c>
      <c r="D249" s="19" t="n">
        <v>0.1623127495263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5002119374045</v>
      </c>
      <c r="D250" s="19" t="n">
        <v>0.09451314615307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389935861206538</v>
      </c>
      <c r="D251" s="19" t="n">
        <v>0.3899348157971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9809295302008</v>
      </c>
      <c r="D252" s="19" t="n">
        <v>0.19809217543519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246729515376978</v>
      </c>
      <c r="D253" s="19" t="n">
        <v>0.24665329550305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53541932522299</v>
      </c>
      <c r="D254" s="19" t="n">
        <v>0.07535696532522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59681803366169</v>
      </c>
      <c r="D255" s="19" t="n">
        <v>0.25831857103937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3052524519297</v>
      </c>
      <c r="D256" s="19" t="n">
        <v>0.1226944166936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49642299411729</v>
      </c>
      <c r="D257" s="19" t="n">
        <v>0.1489681811216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596976664534476</v>
      </c>
      <c r="D258" s="19" t="n">
        <v>0.05946168795503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571243657628798</v>
      </c>
      <c r="D259" s="19" t="n">
        <v>0.057127509377320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327508584840815</v>
      </c>
      <c r="D260" s="19" t="n">
        <v>0.3275590387134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0208993551232</v>
      </c>
      <c r="D261" s="19" t="n">
        <v>0.099709465179311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12703010914602</v>
      </c>
      <c r="D262" s="19" t="n">
        <v>0.2126992940251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63196316312174</v>
      </c>
      <c r="D263" s="19" t="n">
        <v>0.08585178154666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56995350693061</v>
      </c>
      <c r="D264" s="19" t="n">
        <v>0.15618607423335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04727837675134</v>
      </c>
      <c r="D265" s="27" t="n">
        <v>0.2037018931339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251971416309834</v>
      </c>
      <c r="D266" s="27" t="n">
        <v>0.025192852250292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20626680430342</v>
      </c>
      <c r="D267" s="19" t="n">
        <v>0.02052033643793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54024887765922</v>
      </c>
      <c r="D268" s="19" t="n">
        <v>0.2527355792111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56896927223109</v>
      </c>
      <c r="D269" s="19" t="n">
        <v>0.2566423864138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07563688859986</v>
      </c>
      <c r="D270" s="19" t="n">
        <v>0.060444107466681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97160777871366</v>
      </c>
      <c r="D271" s="19" t="n">
        <v>0.1967666735047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2023463502391</v>
      </c>
      <c r="D272" s="19" t="n">
        <v>0.2109561021239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147320015799281</v>
      </c>
      <c r="D273" s="19" t="n">
        <v>0.01465789860271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4428289009671</v>
      </c>
      <c r="D274" s="19" t="n">
        <v>0.02430647288293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701738345328034</v>
      </c>
      <c r="D275" s="19" t="n">
        <v>0.07016982699494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4187435960751</v>
      </c>
      <c r="D276" s="19" t="n">
        <v>0.21309967776048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1448872446859</v>
      </c>
      <c r="D277" s="19" t="n">
        <v>0.2014666319397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56747936032954</v>
      </c>
      <c r="D278" s="19" t="n">
        <v>0.2567310233944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84228770718345</v>
      </c>
      <c r="D279" s="19" t="n">
        <v>0.1838646754736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44211775170791</v>
      </c>
      <c r="D280" s="19" t="n">
        <v>0.1434899717205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56368962880627</v>
      </c>
      <c r="D281" s="19" t="n">
        <v>0.06526253653789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844224344480041</v>
      </c>
      <c r="D282" s="19" t="n">
        <v>0.08440310806762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0909341465946</v>
      </c>
      <c r="D283" s="27" t="n">
        <v>0.1309177476620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895853070068487</v>
      </c>
      <c r="D284" s="27" t="n">
        <v>0.08925100665954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6274847439588</v>
      </c>
      <c r="D285" s="27" t="n">
        <v>0.1157707529787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744190016563458</v>
      </c>
      <c r="D286" s="27" t="n">
        <v>0.07442025110003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305461745719039</v>
      </c>
      <c r="D287" s="19" t="n">
        <v>0.03039226325996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683041863420572</v>
      </c>
      <c r="D288" s="27" t="n">
        <v>0.06796358649992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52692105177626</v>
      </c>
      <c r="D289" s="19" t="n">
        <v>0.1519243444126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7405929467185</v>
      </c>
      <c r="D290" s="19" t="n">
        <v>0.07369845939341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4739311760806</v>
      </c>
      <c r="D291" s="19" t="n">
        <v>0.1141650085884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607870091230408</v>
      </c>
      <c r="D292" s="19" t="n">
        <v>0.06049222429410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63544465157745</v>
      </c>
      <c r="D293" s="19" t="n">
        <v>0.06321991196559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613843967444178</v>
      </c>
      <c r="D294" s="19" t="n">
        <v>0.06108404477515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65286891883225</v>
      </c>
      <c r="D295" s="19" t="n">
        <v>0.07612110202184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40542328094492</v>
      </c>
      <c r="D296" s="19" t="n">
        <v>0.013984387487956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9341135918918</v>
      </c>
      <c r="D297" s="19" t="n">
        <v>0.068995021901714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71611192480972</v>
      </c>
      <c r="D298" s="19" t="n">
        <v>0.086720266948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62038886575608</v>
      </c>
      <c r="D299" s="19" t="n">
        <v>0.162061478788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261925909303593</v>
      </c>
      <c r="D300" s="19" t="n">
        <v>0.02605979899571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10916407046281</v>
      </c>
      <c r="D301" s="19" t="n">
        <v>0.06079522356144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628698502404641</v>
      </c>
      <c r="D302" s="19" t="n">
        <v>0.06254773439696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755532855528966</v>
      </c>
      <c r="D303" s="19" t="n">
        <v>0.07517339968645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3</v>
      </c>
      <c r="C304" s="8" t="n">
        <v>0.119460233528124</v>
      </c>
      <c r="D304" s="19" t="n">
        <v>0.118859581233697</v>
      </c>
      <c r="E304" s="24" t="n">
        <v>1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467937906099454</v>
      </c>
      <c r="D305" s="19" t="n">
        <v>0.046616557839927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42470989834459</v>
      </c>
      <c r="D306" s="19" t="n">
        <v>0.05398187903212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08896546663032</v>
      </c>
      <c r="D307" s="19" t="n">
        <v>0.05068154216875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779471949543231</v>
      </c>
      <c r="D308" s="19" t="n">
        <v>0.07757376740532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1254</v>
      </c>
      <c r="D309" s="19" t="n">
        <v>0.125651841342604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595352003821303</v>
      </c>
      <c r="D310" s="19" t="n">
        <v>0.05922858213129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27350127438457</v>
      </c>
      <c r="D311" s="19" t="n">
        <v>0.1266997737694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9432467651418</v>
      </c>
      <c r="D312" s="19" t="n">
        <v>0.06907562357911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705991481185245</v>
      </c>
      <c r="D313" s="19" t="n">
        <v>0.070608709631052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24256607310635</v>
      </c>
      <c r="D314" s="19" t="n">
        <v>0.1237651640565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/>
      <c r="B315" s="18"/>
      <c r="C315" s="8"/>
      <c r="D315" s="19"/>
      <c r="E315" s="24"/>
      <c r="F315" s="25"/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7</v>
      </c>
      <c r="B2" s="33"/>
      <c r="C2" s="33"/>
      <c r="D2" s="33"/>
    </row>
    <row r="3" customFormat="false" ht="15" hidden="false" customHeight="true" outlineLevel="0" collapsed="false">
      <c r="A3" s="37" t="s">
        <v>995</v>
      </c>
      <c r="B3" s="38" t="s">
        <v>929</v>
      </c>
      <c r="C3" s="39" t="s">
        <v>930</v>
      </c>
      <c r="D3" s="40" t="s">
        <v>93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596252524968</v>
      </c>
      <c r="D5" s="9" t="n">
        <v>0.10459923569828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5758104471555</v>
      </c>
      <c r="D6" s="14" t="n">
        <v>0.15683671299362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4317155307026</v>
      </c>
      <c r="D7" s="19" t="n">
        <v>0.134331573848275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23000675160907</v>
      </c>
      <c r="D8" s="19" t="n">
        <v>0.122441919411271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42250633858647</v>
      </c>
      <c r="D9" s="19" t="n">
        <v>0.141715815085549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624262046893</v>
      </c>
      <c r="D10" s="19" t="n">
        <v>0.128638107620572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17631234319073</v>
      </c>
      <c r="D11" s="19" t="n">
        <v>0.175433031959237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662200763095876</v>
      </c>
      <c r="D12" s="19" t="n">
        <v>0.0658965867669383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0033731278415</v>
      </c>
      <c r="D13" s="19" t="n">
        <v>0.170059740515725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12707728234744</v>
      </c>
      <c r="D14" s="19" t="n">
        <v>0.112252804573945</v>
      </c>
    </row>
    <row r="15" customFormat="false" ht="15" hidden="false" customHeight="false" outlineLevel="0" collapsed="false">
      <c r="A15" s="17" t="s">
        <v>679</v>
      </c>
      <c r="B15" s="18" t="s">
        <v>84</v>
      </c>
      <c r="C15" s="8" t="n">
        <v>0.0935720550050193</v>
      </c>
      <c r="D15" s="19" t="n">
        <v>0.0931010598465105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771893051783473</v>
      </c>
      <c r="D16" s="19" t="n">
        <v>0.0771685047733918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27894635131291</v>
      </c>
      <c r="D17" s="19" t="n">
        <v>0.226888705771288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240810408297652</v>
      </c>
      <c r="D18" s="19" t="n">
        <v>0.239605934781938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3079012295654</v>
      </c>
      <c r="D19" s="19" t="n">
        <v>0.0943140414855346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35181856214331</v>
      </c>
      <c r="D20" s="19" t="n">
        <v>0.134518031825205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33736625988362</v>
      </c>
      <c r="D21" s="19" t="n">
        <v>0.133066094629966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8182542067677</v>
      </c>
      <c r="D22" s="19" t="n">
        <v>0.0678739621486604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4462379383165</v>
      </c>
      <c r="D23" s="19" t="n">
        <v>0.0804490059497318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77094501649588</v>
      </c>
      <c r="D24" s="19" t="n">
        <v>0.17619290319586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106062344331549</v>
      </c>
      <c r="D25" s="19" t="n">
        <v>0.105521679447811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1099908881705</v>
      </c>
      <c r="D26" s="19" t="n">
        <v>0.100677311643392</v>
      </c>
    </row>
    <row r="27" customFormat="false" ht="15" hidden="false" customHeight="false" outlineLevel="0" collapsed="false">
      <c r="A27" s="17" t="s">
        <v>692</v>
      </c>
      <c r="B27" s="18" t="s">
        <v>164</v>
      </c>
      <c r="C27" s="8" t="n">
        <v>0.0758474411438244</v>
      </c>
      <c r="D27" s="19" t="n">
        <v>0.0758528806778805</v>
      </c>
    </row>
    <row r="28" customFormat="false" ht="15" hidden="false" customHeight="false" outlineLevel="0" collapsed="false">
      <c r="A28" s="17" t="s">
        <v>693</v>
      </c>
      <c r="B28" s="18" t="s">
        <v>190</v>
      </c>
      <c r="C28" s="8" t="n">
        <v>0.095596645977787</v>
      </c>
      <c r="D28" s="19" t="n">
        <v>0.0951098948412281</v>
      </c>
    </row>
    <row r="29" customFormat="false" ht="15" hidden="false" customHeight="false" outlineLevel="0" collapsed="false">
      <c r="A29" s="17" t="s">
        <v>694</v>
      </c>
      <c r="B29" s="18" t="s">
        <v>180</v>
      </c>
      <c r="C29" s="8" t="n">
        <v>0.121260489212652</v>
      </c>
      <c r="D29" s="19" t="n">
        <v>0.121268229658925</v>
      </c>
    </row>
    <row r="30" customFormat="false" ht="15" hidden="false" customHeight="false" outlineLevel="0" collapsed="false">
      <c r="A30" s="17" t="s">
        <v>695</v>
      </c>
      <c r="B30" s="18" t="s">
        <v>574</v>
      </c>
      <c r="C30" s="8" t="n">
        <v>0.152692105177626</v>
      </c>
      <c r="D30" s="19" t="n">
        <v>0.151924344412614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27535647945166</v>
      </c>
      <c r="D31" s="19" t="n">
        <v>0.126862973358846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4053336088033</v>
      </c>
      <c r="D32" s="19" t="n">
        <v>0.184084119379991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914333230957348</v>
      </c>
      <c r="D33" s="19" t="n">
        <v>0.0902932377324024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4890649146236</v>
      </c>
      <c r="D34" s="19" t="n">
        <v>0.124902506614264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56896927223109</v>
      </c>
      <c r="D35" s="19" t="n">
        <v>0.256642386413896</v>
      </c>
    </row>
    <row r="36" customFormat="false" ht="15" hidden="false" customHeight="false" outlineLevel="0" collapsed="false">
      <c r="A36" s="17" t="s">
        <v>706</v>
      </c>
      <c r="B36" s="18" t="s">
        <v>203</v>
      </c>
      <c r="C36" s="8" t="n">
        <v>0.114896862235234</v>
      </c>
      <c r="D36" s="19" t="n">
        <v>0.11428519166899</v>
      </c>
    </row>
    <row r="37" customFormat="false" ht="15" hidden="false" customHeight="false" outlineLevel="0" collapsed="false">
      <c r="A37" s="17" t="s">
        <v>707</v>
      </c>
      <c r="B37" s="18" t="s">
        <v>213</v>
      </c>
      <c r="C37" s="8" t="n">
        <v>0.0666383351384103</v>
      </c>
      <c r="D37" s="19" t="n">
        <v>0.0663378097377173</v>
      </c>
    </row>
    <row r="38" customFormat="false" ht="15" hidden="false" customHeight="false" outlineLevel="0" collapsed="false">
      <c r="A38" s="17" t="s">
        <v>708</v>
      </c>
      <c r="B38" s="18" t="s">
        <v>207</v>
      </c>
      <c r="C38" s="8" t="n">
        <v>0.105547503587336</v>
      </c>
      <c r="D38" s="19" t="n">
        <v>0.105556096964591</v>
      </c>
    </row>
    <row r="39" customFormat="false" ht="15" hidden="false" customHeight="false" outlineLevel="0" collapsed="false">
      <c r="A39" s="17" t="s">
        <v>709</v>
      </c>
      <c r="B39" s="18" t="s">
        <v>227</v>
      </c>
      <c r="C39" s="8" t="n">
        <v>0.0784435879258004</v>
      </c>
      <c r="D39" s="19" t="n">
        <v>0.0781536186452423</v>
      </c>
    </row>
    <row r="40" customFormat="false" ht="15" hidden="false" customHeight="false" outlineLevel="0" collapsed="false">
      <c r="A40" s="17" t="s">
        <v>710</v>
      </c>
      <c r="B40" s="18" t="s">
        <v>272</v>
      </c>
      <c r="C40" s="8" t="n">
        <v>0.0893077619838813</v>
      </c>
      <c r="D40" s="19" t="n">
        <v>0.0888604161366685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3148656869075</v>
      </c>
      <c r="D41" s="19" t="n">
        <v>0.130828818046616</v>
      </c>
    </row>
    <row r="42" customFormat="false" ht="15" hidden="false" customHeight="false" outlineLevel="0" collapsed="false">
      <c r="A42" s="17" t="s">
        <v>713</v>
      </c>
      <c r="B42" s="18" t="s">
        <v>237</v>
      </c>
      <c r="C42" s="8" t="n">
        <v>0.0620427079303526</v>
      </c>
      <c r="D42" s="19" t="n">
        <v>0.0616943552175869</v>
      </c>
    </row>
    <row r="43" customFormat="false" ht="15" hidden="false" customHeight="false" outlineLevel="0" collapsed="false">
      <c r="A43" s="17" t="s">
        <v>714</v>
      </c>
      <c r="B43" s="18" t="s">
        <v>262</v>
      </c>
      <c r="C43" s="8" t="n">
        <v>0.199613518151203</v>
      </c>
      <c r="D43" s="19" t="n">
        <v>0.198593310190302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14498086357961</v>
      </c>
      <c r="D44" s="19" t="n">
        <v>0.113948920760184</v>
      </c>
    </row>
    <row r="45" customFormat="false" ht="15" hidden="false" customHeight="false" outlineLevel="0" collapsed="false">
      <c r="A45" s="17" t="s">
        <v>717</v>
      </c>
      <c r="B45" s="18" t="s">
        <v>580</v>
      </c>
      <c r="C45" s="8" t="n">
        <v>0.0607870091230408</v>
      </c>
      <c r="D45" s="19" t="n">
        <v>0.0604922242941054</v>
      </c>
    </row>
    <row r="46" customFormat="false" ht="15" hidden="false" customHeight="false" outlineLevel="0" collapsed="false">
      <c r="A46" s="17" t="s">
        <v>718</v>
      </c>
      <c r="B46" s="18" t="s">
        <v>268</v>
      </c>
      <c r="C46" s="8" t="n">
        <v>0.079071142937536</v>
      </c>
      <c r="D46" s="19" t="n">
        <v>0.0788183785553467</v>
      </c>
    </row>
    <row r="47" customFormat="false" ht="15" hidden="false" customHeight="false" outlineLevel="0" collapsed="false">
      <c r="A47" s="17" t="s">
        <v>719</v>
      </c>
      <c r="B47" s="18" t="s">
        <v>420</v>
      </c>
      <c r="C47" s="8" t="n">
        <v>0.0856940296786457</v>
      </c>
      <c r="D47" s="19" t="n">
        <v>0.0852856558041825</v>
      </c>
    </row>
    <row r="48" customFormat="false" ht="15" hidden="false" customHeight="false" outlineLevel="0" collapsed="false">
      <c r="A48" s="17" t="s">
        <v>720</v>
      </c>
      <c r="B48" s="18" t="s">
        <v>584</v>
      </c>
      <c r="C48" s="8" t="n">
        <v>0.0613843967444178</v>
      </c>
      <c r="D48" s="19" t="n">
        <v>0.0610840447751593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219349454868</v>
      </c>
      <c r="D49" s="19" t="n">
        <v>0.0782262244932126</v>
      </c>
    </row>
    <row r="50" customFormat="false" ht="15" hidden="false" customHeight="false" outlineLevel="0" collapsed="false">
      <c r="A50" s="17" t="s">
        <v>723</v>
      </c>
      <c r="B50" s="18" t="s">
        <v>260</v>
      </c>
      <c r="C50" s="8" t="n">
        <v>0.128296453457621</v>
      </c>
      <c r="D50" s="19" t="n">
        <v>0.127616484525288</v>
      </c>
    </row>
    <row r="51" customFormat="false" ht="15" hidden="false" customHeight="false" outlineLevel="0" collapsed="false">
      <c r="A51" s="17" t="s">
        <v>724</v>
      </c>
      <c r="B51" s="18" t="s">
        <v>296</v>
      </c>
      <c r="C51" s="8" t="n">
        <v>0.162606487061915</v>
      </c>
      <c r="D51" s="19" t="n">
        <v>0.162603927444766</v>
      </c>
    </row>
    <row r="52" customFormat="false" ht="15" hidden="false" customHeight="false" outlineLevel="0" collapsed="false">
      <c r="A52" s="17" t="s">
        <v>725</v>
      </c>
      <c r="B52" s="18" t="s">
        <v>290</v>
      </c>
      <c r="C52" s="8" t="n">
        <v>0.160663677686394</v>
      </c>
      <c r="D52" s="19" t="n">
        <v>0.160694805067574</v>
      </c>
    </row>
    <row r="53" customFormat="false" ht="15" hidden="false" customHeight="false" outlineLevel="0" collapsed="false">
      <c r="A53" s="17" t="s">
        <v>726</v>
      </c>
      <c r="B53" s="18" t="s">
        <v>294</v>
      </c>
      <c r="C53" s="8" t="n">
        <v>0.148384781980203</v>
      </c>
      <c r="D53" s="19" t="n">
        <v>0.147641394986432</v>
      </c>
    </row>
    <row r="54" customFormat="false" ht="15" hidden="false" customHeight="false" outlineLevel="0" collapsed="false">
      <c r="A54" s="17" t="s">
        <v>727</v>
      </c>
      <c r="B54" s="18" t="s">
        <v>310</v>
      </c>
      <c r="C54" s="8" t="n">
        <v>0.122333931683061</v>
      </c>
      <c r="D54" s="19" t="n">
        <v>0.121619843756124</v>
      </c>
    </row>
    <row r="55" customFormat="false" ht="15" hidden="false" customHeight="false" outlineLevel="0" collapsed="false">
      <c r="A55" s="17" t="s">
        <v>728</v>
      </c>
      <c r="B55" s="18" t="s">
        <v>452</v>
      </c>
      <c r="C55" s="8" t="n">
        <v>0.0822157948468905</v>
      </c>
      <c r="D55" s="19" t="n">
        <v>0.0818130142186151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14389599951743</v>
      </c>
      <c r="D56" s="19" t="n">
        <v>0.0610823583377171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428754534404</v>
      </c>
      <c r="D57" s="19" t="n">
        <v>0.157421336115154</v>
      </c>
    </row>
    <row r="58" customFormat="false" ht="15" hidden="false" customHeight="false" outlineLevel="0" collapsed="false">
      <c r="A58" s="17" t="s">
        <v>733</v>
      </c>
      <c r="B58" s="18" t="s">
        <v>186</v>
      </c>
      <c r="C58" s="8" t="n">
        <v>0.0671043415417126</v>
      </c>
      <c r="D58" s="19" t="n">
        <v>0.0668229968440244</v>
      </c>
    </row>
    <row r="59" customFormat="false" ht="15" hidden="false" customHeight="false" outlineLevel="0" collapsed="false">
      <c r="A59" s="17" t="s">
        <v>734</v>
      </c>
      <c r="B59" s="18" t="s">
        <v>326</v>
      </c>
      <c r="C59" s="8" t="n">
        <v>0.113372949845005</v>
      </c>
      <c r="D59" s="19" t="n">
        <v>0.112806106697556</v>
      </c>
    </row>
    <row r="60" customFormat="false" ht="15" hidden="false" customHeight="false" outlineLevel="0" collapsed="false">
      <c r="A60" s="17" t="s">
        <v>735</v>
      </c>
      <c r="B60" s="18" t="s">
        <v>330</v>
      </c>
      <c r="C60" s="8" t="n">
        <v>0.115629673051863</v>
      </c>
      <c r="D60" s="19" t="n">
        <v>0.115600575041826</v>
      </c>
    </row>
    <row r="61" customFormat="false" ht="15" hidden="false" customHeight="false" outlineLevel="0" collapsed="false">
      <c r="A61" s="17" t="s">
        <v>736</v>
      </c>
      <c r="B61" s="18" t="s">
        <v>249</v>
      </c>
      <c r="C61" s="8" t="n">
        <v>0.16927231879662</v>
      </c>
      <c r="D61" s="19" t="n">
        <v>0.169256799221279</v>
      </c>
    </row>
    <row r="62" customFormat="false" ht="15" hidden="false" customHeight="false" outlineLevel="0" collapsed="false">
      <c r="A62" s="17" t="s">
        <v>737</v>
      </c>
      <c r="B62" s="18" t="s">
        <v>276</v>
      </c>
      <c r="C62" s="8" t="n">
        <v>0.154783923869995</v>
      </c>
      <c r="D62" s="19" t="n">
        <v>0.154017651974153</v>
      </c>
    </row>
    <row r="63" customFormat="false" ht="15" hidden="false" customHeight="false" outlineLevel="0" collapsed="false">
      <c r="A63" s="17" t="s">
        <v>738</v>
      </c>
      <c r="B63" s="18" t="s">
        <v>205</v>
      </c>
      <c r="C63" s="8" t="n">
        <v>0.20407382889523</v>
      </c>
      <c r="D63" s="19" t="n">
        <v>0.204091194269299</v>
      </c>
    </row>
    <row r="64" customFormat="false" ht="15" hidden="false" customHeight="false" outlineLevel="0" collapsed="false">
      <c r="A64" s="17" t="s">
        <v>739</v>
      </c>
      <c r="B64" s="18" t="s">
        <v>336</v>
      </c>
      <c r="C64" s="8" t="n">
        <v>0.0576673329038512</v>
      </c>
      <c r="D64" s="19" t="n">
        <v>0.0576665532796346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800105318215</v>
      </c>
      <c r="D65" s="19" t="n">
        <v>0.179073644277644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908866194481551</v>
      </c>
      <c r="D66" s="19" t="n">
        <v>0.0904330603118152</v>
      </c>
    </row>
    <row r="67" customFormat="false" ht="15" hidden="false" customHeight="false" outlineLevel="0" collapsed="false">
      <c r="A67" s="17" t="s">
        <v>742</v>
      </c>
      <c r="B67" s="18" t="s">
        <v>215</v>
      </c>
      <c r="C67" s="8" t="n">
        <v>0.101971330379558</v>
      </c>
      <c r="D67" s="19" t="n">
        <v>0.101464084489544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4879667472836</v>
      </c>
      <c r="D68" s="19" t="n">
        <v>0.248785003540601</v>
      </c>
    </row>
    <row r="69" customFormat="false" ht="15" hidden="false" customHeight="false" outlineLevel="0" collapsed="false">
      <c r="A69" s="17" t="s">
        <v>745</v>
      </c>
      <c r="B69" s="18" t="s">
        <v>86</v>
      </c>
      <c r="C69" s="8" t="n">
        <v>0.0810853204638715</v>
      </c>
      <c r="D69" s="19" t="n">
        <v>0.080681757308769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74143984425</v>
      </c>
      <c r="D70" s="19" t="n">
        <v>0.0807419666085325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8758420531757</v>
      </c>
      <c r="D71" s="19" t="n">
        <v>0.108787827181024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433459519370653</v>
      </c>
      <c r="D72" s="19" t="n">
        <v>0.431777123425454</v>
      </c>
    </row>
    <row r="73" customFormat="false" ht="15" hidden="false" customHeight="false" outlineLevel="0" collapsed="false">
      <c r="A73" s="17" t="s">
        <v>751</v>
      </c>
      <c r="B73" s="18" t="s">
        <v>106</v>
      </c>
      <c r="C73" s="8" t="n">
        <v>0.127897347794848</v>
      </c>
      <c r="D73" s="19" t="n">
        <v>0.127311235648879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999777379262606</v>
      </c>
      <c r="D74" s="19" t="n">
        <v>0.099489731590392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54393872431245</v>
      </c>
      <c r="D75" s="19" t="n">
        <v>0.153621271457268</v>
      </c>
    </row>
    <row r="76" customFormat="false" ht="15" hidden="false" customHeight="false" outlineLevel="0" collapsed="false">
      <c r="A76" s="17" t="s">
        <v>755</v>
      </c>
      <c r="B76" s="18" t="s">
        <v>384</v>
      </c>
      <c r="C76" s="8" t="n">
        <v>0.0924613377672705</v>
      </c>
      <c r="D76" s="19" t="n">
        <v>0.0924623095122323</v>
      </c>
    </row>
    <row r="77" customFormat="false" ht="15" hidden="false" customHeight="false" outlineLevel="0" collapsed="false">
      <c r="A77" s="17" t="s">
        <v>756</v>
      </c>
      <c r="B77" s="18" t="s">
        <v>508</v>
      </c>
      <c r="C77" s="8" t="n">
        <v>0.123052524519297</v>
      </c>
      <c r="D77" s="19" t="n">
        <v>0.122694416693621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06689743444149</v>
      </c>
      <c r="D78" s="19" t="n">
        <v>0.306593175857585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40511007181489</v>
      </c>
      <c r="D79" s="19" t="n">
        <v>0.139930748673276</v>
      </c>
    </row>
    <row r="80" customFormat="false" ht="15" hidden="false" customHeight="false" outlineLevel="0" collapsed="false">
      <c r="A80" s="17" t="s">
        <v>760</v>
      </c>
      <c r="B80" s="18" t="s">
        <v>280</v>
      </c>
      <c r="C80" s="8" t="n">
        <v>0.161993175334979</v>
      </c>
      <c r="D80" s="19" t="n">
        <v>0.161179601983028</v>
      </c>
    </row>
    <row r="81" customFormat="false" ht="15" hidden="false" customHeight="false" outlineLevel="0" collapsed="false">
      <c r="A81" s="17" t="s">
        <v>761</v>
      </c>
      <c r="B81" s="18" t="s">
        <v>562</v>
      </c>
      <c r="C81" s="8" t="n">
        <v>0.130909341465946</v>
      </c>
      <c r="D81" s="19" t="n">
        <v>0.130917747662083</v>
      </c>
    </row>
    <row r="82" customFormat="false" ht="15" hidden="false" customHeight="false" outlineLevel="0" collapsed="false">
      <c r="A82" s="17" t="s">
        <v>762</v>
      </c>
      <c r="B82" s="18" t="s">
        <v>402</v>
      </c>
      <c r="C82" s="8" t="n">
        <v>0.154843204424803</v>
      </c>
      <c r="D82" s="19" t="n">
        <v>0.154106020272868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1574594177946</v>
      </c>
      <c r="D83" s="19" t="n">
        <v>0.160925092191061</v>
      </c>
    </row>
    <row r="84" customFormat="false" ht="15" hidden="false" customHeight="false" outlineLevel="0" collapsed="false">
      <c r="A84" s="17" t="s">
        <v>765</v>
      </c>
      <c r="B84" s="18" t="s">
        <v>400</v>
      </c>
      <c r="C84" s="8" t="n">
        <v>0.104400262124896</v>
      </c>
      <c r="D84" s="19" t="n">
        <v>0.103914320328807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100032996514656</v>
      </c>
      <c r="D85" s="19" t="n">
        <v>0.0995538451420584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93137720443081</v>
      </c>
      <c r="D86" s="19" t="n">
        <v>0.0789116350571595</v>
      </c>
    </row>
    <row r="87" customFormat="false" ht="15" hidden="false" customHeight="false" outlineLevel="0" collapsed="false">
      <c r="A87" s="17" t="s">
        <v>769</v>
      </c>
      <c r="B87" s="18" t="s">
        <v>416</v>
      </c>
      <c r="C87" s="8" t="n">
        <v>0.104393665645234</v>
      </c>
      <c r="D87" s="19" t="n">
        <v>0.103883190851611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100208993551232</v>
      </c>
      <c r="D88" s="19" t="n">
        <v>0.0997094651793114</v>
      </c>
    </row>
    <row r="89" customFormat="false" ht="15" hidden="false" customHeight="false" outlineLevel="0" collapsed="false">
      <c r="A89" s="17" t="s">
        <v>772</v>
      </c>
      <c r="B89" s="18" t="s">
        <v>76</v>
      </c>
      <c r="C89" s="8" t="n">
        <v>0.101902055668167</v>
      </c>
      <c r="D89" s="19" t="n">
        <v>0.101406617861749</v>
      </c>
    </row>
    <row r="90" customFormat="false" ht="15" hidden="false" customHeight="false" outlineLevel="0" collapsed="false">
      <c r="A90" s="17" t="s">
        <v>773</v>
      </c>
      <c r="B90" s="18" t="s">
        <v>512</v>
      </c>
      <c r="C90" s="8" t="n">
        <v>0.0596976664534476</v>
      </c>
      <c r="D90" s="19" t="n">
        <v>0.0594616879550394</v>
      </c>
    </row>
    <row r="91" customFormat="false" ht="15" hidden="false" customHeight="false" outlineLevel="0" collapsed="false">
      <c r="A91" s="17" t="s">
        <v>774</v>
      </c>
      <c r="B91" s="18" t="s">
        <v>424</v>
      </c>
      <c r="C91" s="8" t="n">
        <v>0.109399638090198</v>
      </c>
      <c r="D91" s="19" t="n">
        <v>0.10883528546407</v>
      </c>
    </row>
    <row r="92" customFormat="false" ht="15" hidden="false" customHeight="false" outlineLevel="0" collapsed="false">
      <c r="A92" s="17" t="s">
        <v>775</v>
      </c>
      <c r="B92" s="18" t="s">
        <v>432</v>
      </c>
      <c r="C92" s="8" t="n">
        <v>0.0716737480234019</v>
      </c>
      <c r="D92" s="19" t="n">
        <v>0.0713147847763294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95264265412232</v>
      </c>
      <c r="D93" s="19" t="n">
        <v>0.0691780504768194</v>
      </c>
    </row>
    <row r="94" customFormat="false" ht="15" hidden="false" customHeight="false" outlineLevel="0" collapsed="false">
      <c r="A94" s="17" t="s">
        <v>778</v>
      </c>
      <c r="B94" s="18" t="s">
        <v>540</v>
      </c>
      <c r="C94" s="8" t="n">
        <v>0.212023463502391</v>
      </c>
      <c r="D94" s="19" t="n">
        <v>0.210956102123987</v>
      </c>
    </row>
    <row r="95" customFormat="false" ht="15" hidden="false" customHeight="false" outlineLevel="0" collapsed="false">
      <c r="A95" s="17" t="s">
        <v>779</v>
      </c>
      <c r="B95" s="18" t="s">
        <v>440</v>
      </c>
      <c r="C95" s="8" t="n">
        <v>0.166476521399531</v>
      </c>
      <c r="D95" s="19" t="n">
        <v>0.166509783864149</v>
      </c>
    </row>
    <row r="96" customFormat="false" ht="15" hidden="false" customHeight="false" outlineLevel="0" collapsed="false">
      <c r="A96" s="17" t="s">
        <v>780</v>
      </c>
      <c r="B96" s="18" t="s">
        <v>450</v>
      </c>
      <c r="C96" s="8" t="n">
        <v>0.0715003094860792</v>
      </c>
      <c r="D96" s="19" t="n">
        <v>0.0711558713102349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6268391280545</v>
      </c>
      <c r="D97" s="19" t="n">
        <v>0.196243926021281</v>
      </c>
    </row>
    <row r="98" customFormat="false" ht="15" hidden="false" customHeight="false" outlineLevel="0" collapsed="false">
      <c r="A98" s="17" t="s">
        <v>783</v>
      </c>
      <c r="B98" s="18" t="s">
        <v>472</v>
      </c>
      <c r="C98" s="8" t="n">
        <v>0.177852120411346</v>
      </c>
      <c r="D98" s="19" t="n">
        <v>0.176999579610283</v>
      </c>
    </row>
    <row r="99" customFormat="false" ht="15" hidden="false" customHeight="false" outlineLevel="0" collapsed="false">
      <c r="A99" s="17" t="s">
        <v>784</v>
      </c>
      <c r="B99" s="18" t="s">
        <v>48</v>
      </c>
      <c r="C99" s="8" t="n">
        <v>0.0815460100203327</v>
      </c>
      <c r="D99" s="19" t="n">
        <v>0.0815504186740542</v>
      </c>
    </row>
    <row r="100" customFormat="false" ht="15" hidden="false" customHeight="false" outlineLevel="0" collapsed="false">
      <c r="A100" s="17" t="s">
        <v>785</v>
      </c>
      <c r="B100" s="18" t="s">
        <v>484</v>
      </c>
      <c r="C100" s="8" t="n">
        <v>0.0676038526762574</v>
      </c>
      <c r="D100" s="19" t="n">
        <v>0.0672641290228585</v>
      </c>
    </row>
    <row r="101" customFormat="false" ht="15" hidden="false" customHeight="false" outlineLevel="0" collapsed="false">
      <c r="A101" s="17" t="s">
        <v>786</v>
      </c>
      <c r="B101" s="18" t="s">
        <v>492</v>
      </c>
      <c r="C101" s="8" t="n">
        <v>0.081889781142147</v>
      </c>
      <c r="D101" s="19" t="n">
        <v>0.0814797337137079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6274847439588</v>
      </c>
      <c r="D102" s="19" t="n">
        <v>0.115770752978752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095002119374045</v>
      </c>
      <c r="D103" s="19" t="n">
        <v>0.0945131461530708</v>
      </c>
    </row>
    <row r="104" customFormat="false" ht="15" hidden="false" customHeight="false" outlineLevel="0" collapsed="false">
      <c r="A104" s="17" t="s">
        <v>791</v>
      </c>
      <c r="B104" s="18" t="s">
        <v>494</v>
      </c>
      <c r="C104" s="8" t="n">
        <v>0.16294015409408</v>
      </c>
      <c r="D104" s="19" t="n">
        <v>0.162312749526357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887743946218872</v>
      </c>
      <c r="D105" s="19" t="n">
        <v>0.0883360779370097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819296262930665</v>
      </c>
      <c r="D106" s="19" t="n">
        <v>0.0815836144101258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214737162967988</v>
      </c>
      <c r="D107" s="19" t="n">
        <v>0.213644929217636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114891016605275</v>
      </c>
      <c r="D108" s="19" t="n">
        <v>0.114316635058408</v>
      </c>
    </row>
    <row r="109" customFormat="false" ht="15" hidden="false" customHeight="false" outlineLevel="0" collapsed="false">
      <c r="A109" s="17" t="s">
        <v>797</v>
      </c>
      <c r="B109" s="18" t="s">
        <v>532</v>
      </c>
      <c r="C109" s="8" t="n">
        <v>0.254024887765922</v>
      </c>
      <c r="D109" s="19" t="n">
        <v>0.252735579211141</v>
      </c>
    </row>
    <row r="110" customFormat="false" ht="15" hidden="false" customHeight="false" outlineLevel="0" collapsed="false">
      <c r="A110" s="17" t="s">
        <v>798</v>
      </c>
      <c r="B110" s="18" t="s">
        <v>386</v>
      </c>
      <c r="C110" s="8" t="n">
        <v>0.268555641057722</v>
      </c>
      <c r="D110" s="19" t="n">
        <v>0.267288330628489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208131375032557</v>
      </c>
      <c r="D111" s="19" t="n">
        <v>0.207129685814616</v>
      </c>
    </row>
    <row r="112" customFormat="false" ht="15" hidden="false" customHeight="false" outlineLevel="0" collapsed="false">
      <c r="A112" s="17" t="s">
        <v>800</v>
      </c>
      <c r="B112" s="18" t="s">
        <v>546</v>
      </c>
      <c r="C112" s="8" t="n">
        <v>0.0701738345328034</v>
      </c>
      <c r="D112" s="19" t="n">
        <v>0.0701698269949488</v>
      </c>
    </row>
    <row r="113" customFormat="false" ht="15" hidden="false" customHeight="false" outlineLevel="0" collapsed="false">
      <c r="A113" s="17" t="s">
        <v>801</v>
      </c>
      <c r="B113" s="18" t="s">
        <v>552</v>
      </c>
      <c r="C113" s="8" t="n">
        <v>0.256747936032954</v>
      </c>
      <c r="D113" s="19" t="n">
        <v>0.256731023394496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913779506402935</v>
      </c>
      <c r="D114" s="19" t="n">
        <v>0.0909902438626616</v>
      </c>
    </row>
    <row r="115" customFormat="false" ht="15" hidden="false" customHeight="false" outlineLevel="0" collapsed="false">
      <c r="A115" s="17" t="s">
        <v>804</v>
      </c>
      <c r="B115" s="18" t="s">
        <v>805</v>
      </c>
      <c r="C115" s="8" t="n">
        <v>0.0656368962880627</v>
      </c>
      <c r="D115" s="19" t="n">
        <v>0.0652625365378959</v>
      </c>
    </row>
    <row r="116" customFormat="false" ht="15" hidden="false" customHeight="false" outlineLevel="0" collapsed="false">
      <c r="A116" s="17" t="s">
        <v>806</v>
      </c>
      <c r="B116" s="18" t="s">
        <v>548</v>
      </c>
      <c r="C116" s="8" t="n">
        <v>0.214187435960751</v>
      </c>
      <c r="D116" s="19" t="n">
        <v>0.213099677760485</v>
      </c>
    </row>
    <row r="117" customFormat="false" ht="15" hidden="false" customHeight="false" outlineLevel="0" collapsed="false">
      <c r="A117" s="17" t="s">
        <v>807</v>
      </c>
      <c r="B117" s="18" t="s">
        <v>556</v>
      </c>
      <c r="C117" s="8" t="n">
        <v>0.144211775170791</v>
      </c>
      <c r="D117" s="19" t="n">
        <v>0.143489971720592</v>
      </c>
    </row>
    <row r="118" customFormat="false" ht="15" hidden="false" customHeight="false" outlineLevel="0" collapsed="false">
      <c r="A118" s="17" t="s">
        <v>808</v>
      </c>
      <c r="B118" s="18" t="s">
        <v>570</v>
      </c>
      <c r="C118" s="8" t="n">
        <v>0.0305461745719039</v>
      </c>
      <c r="D118" s="19" t="n">
        <v>0.0303922632599623</v>
      </c>
    </row>
    <row r="119" customFormat="false" ht="15" hidden="false" customHeight="false" outlineLevel="0" collapsed="false">
      <c r="A119" s="17" t="s">
        <v>809</v>
      </c>
      <c r="B119" s="18" t="s">
        <v>586</v>
      </c>
      <c r="C119" s="8" t="n">
        <v>0.0765286891883225</v>
      </c>
      <c r="D119" s="19" t="n">
        <v>0.0761211020218469</v>
      </c>
    </row>
    <row r="120" customFormat="false" ht="15" hidden="false" customHeight="false" outlineLevel="0" collapsed="false">
      <c r="A120" s="17" t="s">
        <v>810</v>
      </c>
      <c r="B120" s="18" t="s">
        <v>578</v>
      </c>
      <c r="C120" s="8" t="n">
        <v>0.114739311760806</v>
      </c>
      <c r="D120" s="19" t="n">
        <v>0.114165008588472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51108729912512</v>
      </c>
      <c r="D121" s="19" t="n">
        <v>0.150348764924858</v>
      </c>
    </row>
    <row r="122" customFormat="false" ht="15" hidden="false" customHeight="false" outlineLevel="0" collapsed="false">
      <c r="A122" s="17" t="s">
        <v>813</v>
      </c>
      <c r="B122" s="18" t="s">
        <v>576</v>
      </c>
      <c r="C122" s="8" t="n">
        <v>0.07405929467185</v>
      </c>
      <c r="D122" s="19" t="n">
        <v>0.0736984593934151</v>
      </c>
    </row>
    <row r="123" customFormat="false" ht="15" hidden="false" customHeight="false" outlineLevel="0" collapsed="false">
      <c r="A123" s="17" t="s">
        <v>814</v>
      </c>
      <c r="B123" s="18" t="s">
        <v>264</v>
      </c>
      <c r="C123" s="8" t="n">
        <v>0.0624691234394506</v>
      </c>
      <c r="D123" s="19" t="n">
        <v>0.0621613684903458</v>
      </c>
    </row>
    <row r="124" customFormat="false" ht="15" hidden="false" customHeight="false" outlineLevel="0" collapsed="false">
      <c r="A124" s="17" t="s">
        <v>815</v>
      </c>
      <c r="B124" s="18" t="s">
        <v>88</v>
      </c>
      <c r="C124" s="8" t="n">
        <v>0.140490995107993</v>
      </c>
      <c r="D124" s="19" t="n">
        <v>0.139798968877783</v>
      </c>
    </row>
    <row r="125" customFormat="false" ht="15" hidden="false" customHeight="false" outlineLevel="0" collapsed="false">
      <c r="A125" s="17" t="s">
        <v>816</v>
      </c>
      <c r="B125" s="18" t="s">
        <v>594</v>
      </c>
      <c r="C125" s="8" t="n">
        <v>0.162038886575608</v>
      </c>
      <c r="D125" s="19" t="n">
        <v>0.16206147878812</v>
      </c>
    </row>
    <row r="126" customFormat="false" ht="15" hidden="false" customHeight="false" outlineLevel="0" collapsed="false">
      <c r="A126" s="17" t="s">
        <v>817</v>
      </c>
      <c r="B126" s="18" t="s">
        <v>602</v>
      </c>
      <c r="C126" s="8" t="n">
        <v>0.0755532855528966</v>
      </c>
      <c r="D126" s="19" t="n">
        <v>0.0751733996864577</v>
      </c>
    </row>
    <row r="127" customFormat="false" ht="15" hidden="false" customHeight="false" outlineLevel="0" collapsed="false">
      <c r="A127" s="17" t="s">
        <v>818</v>
      </c>
      <c r="B127" s="18" t="s">
        <v>102</v>
      </c>
      <c r="C127" s="8" t="n">
        <v>0.0875564717231025</v>
      </c>
      <c r="D127" s="19" t="n">
        <v>0.0871560865345331</v>
      </c>
    </row>
    <row r="128" customFormat="false" ht="15" hidden="false" customHeight="false" outlineLevel="0" collapsed="false">
      <c r="A128" s="17" t="s">
        <v>819</v>
      </c>
      <c r="B128" s="18" t="s">
        <v>598</v>
      </c>
      <c r="C128" s="8" t="n">
        <v>0.0610916407046281</v>
      </c>
      <c r="D128" s="19" t="n">
        <v>0.0607952235614477</v>
      </c>
    </row>
    <row r="129" customFormat="false" ht="15" hidden="false" customHeight="false" outlineLevel="0" collapsed="false">
      <c r="A129" s="17" t="s">
        <v>820</v>
      </c>
      <c r="B129" s="18" t="s">
        <v>621</v>
      </c>
      <c r="C129" s="8" t="n">
        <v>0.0705991481185245</v>
      </c>
      <c r="D129" s="19" t="n">
        <v>0.070608709631052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0</v>
      </c>
      <c r="C3" s="48" t="s">
        <v>1001</v>
      </c>
      <c r="D3" s="48" t="s">
        <v>10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4</v>
      </c>
      <c r="C19" s="60" t="s">
        <v>1005</v>
      </c>
      <c r="D19" s="60" t="s">
        <v>10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146</v>
      </c>
      <c r="D21" s="62" t="n">
        <v>1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8</v>
      </c>
      <c r="D26" s="64" t="n">
        <v>1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60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4</v>
      </c>
      <c r="C33" s="48" t="s">
        <v>1005</v>
      </c>
      <c r="D33" s="48" t="s">
        <v>10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57</v>
      </c>
      <c r="D35" s="71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6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4</v>
      </c>
      <c r="C45" s="48" t="s">
        <v>1005</v>
      </c>
      <c r="D45" s="48" t="s">
        <v>10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12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4</v>
      </c>
      <c r="C55" s="48" t="s">
        <v>1005</v>
      </c>
      <c r="D55" s="48" t="s">
        <v>10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9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7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0</v>
      </c>
      <c r="C3" s="48" t="s">
        <v>1001</v>
      </c>
      <c r="D3" s="48" t="s">
        <v>10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4</v>
      </c>
      <c r="C19" s="60" t="s">
        <v>1005</v>
      </c>
      <c r="D19" s="60" t="s">
        <v>10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200</v>
      </c>
      <c r="D21" s="62" t="n">
        <v>1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304</v>
      </c>
      <c r="D22" s="64" t="n">
        <v>30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4</v>
      </c>
      <c r="C33" s="48" t="s">
        <v>1005</v>
      </c>
      <c r="D33" s="48" t="s">
        <v>10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95</v>
      </c>
      <c r="D35" s="71" t="n">
        <v>3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97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15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97</v>
      </c>
      <c r="D38" s="71" t="n">
        <v>1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7</v>
      </c>
      <c r="D40" s="71" t="n">
        <v>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4</v>
      </c>
      <c r="C45" s="48" t="s">
        <v>1005</v>
      </c>
      <c r="D45" s="48" t="s">
        <v>10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86</v>
      </c>
      <c r="D47" s="71" t="n">
        <v>3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30</v>
      </c>
      <c r="D48" s="71" t="n">
        <v>2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99</v>
      </c>
      <c r="D49" s="71" t="n">
        <v>2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93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73" t="n">
        <v>79</v>
      </c>
      <c r="D52" s="73" t="n">
        <v>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4</v>
      </c>
      <c r="C55" s="48" t="s">
        <v>1005</v>
      </c>
      <c r="D55" s="48" t="s">
        <v>10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427</v>
      </c>
      <c r="D57" s="71" t="n">
        <v>4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92</v>
      </c>
      <c r="D58" s="71" t="n">
        <v>2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309</v>
      </c>
      <c r="D59" s="71" t="n">
        <v>3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91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6</v>
      </c>
      <c r="C65" s="79" t="n">
        <v>221</v>
      </c>
      <c r="D65" s="80" t="n">
        <v>223</v>
      </c>
      <c r="E65" s="81" t="n">
        <v>2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33" colorId="64" zoomScale="80" zoomScaleNormal="70" zoomScalePageLayoutView="80" workbookViewId="0">
      <selection pane="topLeft" activeCell="A158" activeCellId="0" sqref="A158:IV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2</v>
      </c>
      <c r="B2" s="104"/>
      <c r="C2" s="104"/>
      <c r="D2" s="104"/>
    </row>
    <row r="3" customFormat="false" ht="15" hidden="false" customHeight="true" outlineLevel="0" collapsed="false">
      <c r="A3" s="94" t="s">
        <v>995</v>
      </c>
      <c r="B3" s="95" t="s">
        <v>929</v>
      </c>
      <c r="C3" s="95" t="s">
        <v>1013</v>
      </c>
      <c r="D3" s="95" t="s">
        <v>101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0</v>
      </c>
      <c r="B5" s="97" t="s">
        <v>101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2</v>
      </c>
      <c r="B6" s="97" t="s">
        <v>101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4</v>
      </c>
      <c r="B7" s="97" t="s">
        <v>1017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1</v>
      </c>
      <c r="B8" s="97" t="s">
        <v>101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3</v>
      </c>
      <c r="B9" s="97" t="s">
        <v>101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5</v>
      </c>
      <c r="B10" s="18" t="s">
        <v>997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7</v>
      </c>
      <c r="B11" s="97" t="s">
        <v>998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49</v>
      </c>
      <c r="B12" s="97" t="s">
        <v>102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1</v>
      </c>
      <c r="B13" s="97" t="s">
        <v>102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3</v>
      </c>
      <c r="B14" s="97" t="s">
        <v>1022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5</v>
      </c>
      <c r="B15" s="102" t="s">
        <v>102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7</v>
      </c>
      <c r="B16" s="102" t="s">
        <v>102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59</v>
      </c>
      <c r="B17" s="102" t="s">
        <v>660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1</v>
      </c>
      <c r="B18" s="102" t="s">
        <v>102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3</v>
      </c>
      <c r="B19" s="97" t="s">
        <v>1026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7</v>
      </c>
      <c r="B30" s="104"/>
      <c r="C30" s="104"/>
      <c r="D30" s="104"/>
    </row>
    <row r="31" customFormat="false" ht="15" hidden="false" customHeight="true" outlineLevel="0" collapsed="false">
      <c r="A31" s="94" t="s">
        <v>995</v>
      </c>
      <c r="B31" s="95" t="s">
        <v>929</v>
      </c>
      <c r="C31" s="95" t="s">
        <v>1028</v>
      </c>
      <c r="D31" s="95" t="s">
        <v>1029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7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4</v>
      </c>
      <c r="B48" s="102" t="s">
        <v>45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5</v>
      </c>
      <c r="B49" s="102" t="s">
        <v>6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8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9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0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1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2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3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4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5</v>
      </c>
      <c r="B58" s="102" t="s">
        <v>5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6</v>
      </c>
      <c r="B59" s="102" t="s">
        <v>6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70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8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9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0</v>
      </c>
      <c r="B68" s="102" t="s">
        <v>27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1</v>
      </c>
      <c r="B69" s="102" t="s">
        <v>71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4</v>
      </c>
      <c r="B71" s="102" t="s">
        <v>26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5</v>
      </c>
      <c r="B72" s="102" t="s">
        <v>71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7</v>
      </c>
      <c r="B73" s="102" t="s">
        <v>58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26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4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0</v>
      </c>
      <c r="B76" s="102" t="s">
        <v>58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1</v>
      </c>
      <c r="B77" s="102" t="s">
        <v>72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3</v>
      </c>
      <c r="B78" s="102" t="s">
        <v>26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4</v>
      </c>
      <c r="B79" s="102" t="s">
        <v>29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5</v>
      </c>
      <c r="B80" s="102" t="s">
        <v>2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6</v>
      </c>
      <c r="B81" s="102" t="s">
        <v>29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7</v>
      </c>
      <c r="B82" s="102" t="s">
        <v>31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8</v>
      </c>
      <c r="B83" s="102" t="s">
        <v>45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9</v>
      </c>
      <c r="B84" s="102" t="s">
        <v>73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1</v>
      </c>
      <c r="B85" s="102" t="s">
        <v>73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3</v>
      </c>
      <c r="B86" s="102" t="s">
        <v>18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32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33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6</v>
      </c>
      <c r="B89" s="102" t="s">
        <v>24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7</v>
      </c>
      <c r="B90" s="102" t="s">
        <v>27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8</v>
      </c>
      <c r="B91" s="102" t="s">
        <v>20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9</v>
      </c>
      <c r="B92" s="102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0</v>
      </c>
      <c r="B93" s="102" t="s">
        <v>3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1</v>
      </c>
      <c r="B94" s="102" t="s">
        <v>34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2</v>
      </c>
      <c r="B95" s="102" t="s">
        <v>21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3</v>
      </c>
      <c r="B96" s="102" t="s">
        <v>74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5</v>
      </c>
      <c r="B97" s="102" t="s">
        <v>8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6</v>
      </c>
      <c r="B98" s="102" t="s">
        <v>74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8</v>
      </c>
      <c r="B99" s="102" t="s">
        <v>36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75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1</v>
      </c>
      <c r="B101" s="102" t="s">
        <v>1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37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3</v>
      </c>
      <c r="B103" s="102" t="s">
        <v>75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5</v>
      </c>
      <c r="B104" s="102" t="s">
        <v>38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6</v>
      </c>
      <c r="B105" s="102" t="s">
        <v>50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7</v>
      </c>
      <c r="B106" s="102" t="s">
        <v>3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8</v>
      </c>
      <c r="B107" s="102" t="s">
        <v>75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0</v>
      </c>
      <c r="B108" s="102" t="s">
        <v>28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1</v>
      </c>
      <c r="B109" s="102" t="s">
        <v>56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2</v>
      </c>
      <c r="B110" s="102" t="s">
        <v>402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3</v>
      </c>
      <c r="B111" s="102" t="s">
        <v>76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5</v>
      </c>
      <c r="B112" s="102" t="s">
        <v>40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6</v>
      </c>
      <c r="B113" s="102" t="s">
        <v>767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8</v>
      </c>
      <c r="B114" s="102" t="s">
        <v>3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41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0</v>
      </c>
      <c r="B116" s="102" t="s">
        <v>77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2</v>
      </c>
      <c r="B117" s="102" t="s">
        <v>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3</v>
      </c>
      <c r="B118" s="102" t="s">
        <v>51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4</v>
      </c>
      <c r="B119" s="102" t="s">
        <v>42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5</v>
      </c>
      <c r="B120" s="102" t="s">
        <v>43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6</v>
      </c>
      <c r="B121" s="102" t="s">
        <v>77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8</v>
      </c>
      <c r="B122" s="102" t="s">
        <v>54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9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0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1</v>
      </c>
      <c r="B125" s="102" t="s">
        <v>78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3</v>
      </c>
      <c r="B126" s="102" t="s">
        <v>47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4</v>
      </c>
      <c r="B127" s="102" t="s">
        <v>4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5</v>
      </c>
      <c r="B128" s="102" t="s">
        <v>48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6</v>
      </c>
      <c r="B129" s="102" t="s">
        <v>492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7</v>
      </c>
      <c r="B130" s="102" t="s">
        <v>78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9</v>
      </c>
      <c r="B131" s="102" t="s">
        <v>79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1</v>
      </c>
      <c r="B132" s="102" t="s">
        <v>49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1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15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4</v>
      </c>
      <c r="B135" s="102" t="s">
        <v>15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5</v>
      </c>
      <c r="B136" s="102" t="s">
        <v>79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7</v>
      </c>
      <c r="B137" s="102" t="s">
        <v>53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8</v>
      </c>
      <c r="B138" s="102" t="s">
        <v>38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9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0</v>
      </c>
      <c r="B140" s="102" t="s">
        <v>54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1</v>
      </c>
      <c r="B141" s="102" t="s">
        <v>55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2</v>
      </c>
      <c r="B142" s="102" t="s">
        <v>80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4</v>
      </c>
      <c r="B143" s="102" t="s">
        <v>8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6</v>
      </c>
      <c r="B144" s="102" t="s">
        <v>54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7</v>
      </c>
      <c r="B145" s="102" t="s">
        <v>55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8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9</v>
      </c>
      <c r="B147" s="102" t="s">
        <v>58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0</v>
      </c>
      <c r="B148" s="102" t="s">
        <v>5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1</v>
      </c>
      <c r="B149" s="102" t="s">
        <v>81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3</v>
      </c>
      <c r="B150" s="102" t="s">
        <v>57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4</v>
      </c>
      <c r="B151" s="102" t="s">
        <v>26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5</v>
      </c>
      <c r="B152" s="102" t="s">
        <v>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6</v>
      </c>
      <c r="B153" s="102" t="s">
        <v>59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7</v>
      </c>
      <c r="B154" s="102" t="s">
        <v>60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8</v>
      </c>
      <c r="B155" s="102" t="s">
        <v>10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9</v>
      </c>
      <c r="B156" s="102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0</v>
      </c>
      <c r="B157" s="102" t="s">
        <v>621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0</v>
      </c>
      <c r="B2" s="128"/>
      <c r="C2" s="128"/>
    </row>
    <row r="3" customFormat="false" ht="15" hidden="false" customHeight="true" outlineLevel="0" collapsed="false">
      <c r="A3" s="129" t="s">
        <v>1031</v>
      </c>
      <c r="B3" s="130" t="s">
        <v>1032</v>
      </c>
      <c r="C3" s="131" t="s">
        <v>1033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3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4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25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26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5</v>
      </c>
      <c r="B5" s="18" t="s">
        <v>626</v>
      </c>
      <c r="C5" s="8" t="n">
        <v>0.00135774867917775</v>
      </c>
      <c r="D5" s="19" t="n">
        <v>0.00135718949845521</v>
      </c>
    </row>
    <row r="6" customFormat="false" ht="15" hidden="false" customHeight="false" outlineLevel="0" collapsed="false">
      <c r="A6" s="17" t="s">
        <v>627</v>
      </c>
      <c r="B6" s="18" t="s">
        <v>626</v>
      </c>
      <c r="C6" s="8" t="n">
        <v>0.00187408692217342</v>
      </c>
      <c r="D6" s="19" t="n">
        <v>0.00187313276948618</v>
      </c>
    </row>
    <row r="7" customFormat="false" ht="15" hidden="false" customHeight="false" outlineLevel="0" collapsed="false">
      <c r="A7" s="17" t="s">
        <v>628</v>
      </c>
      <c r="B7" s="18" t="s">
        <v>626</v>
      </c>
      <c r="C7" s="8" t="n">
        <v>0.00225423491352674</v>
      </c>
      <c r="D7" s="19" t="n">
        <v>0.00225311049814797</v>
      </c>
    </row>
    <row r="8" customFormat="false" ht="15" hidden="false" customHeight="false" outlineLevel="0" collapsed="false">
      <c r="A8" s="17" t="s">
        <v>629</v>
      </c>
      <c r="B8" s="18" t="s">
        <v>626</v>
      </c>
      <c r="C8" s="8" t="n">
        <v>0.00236630277745784</v>
      </c>
      <c r="D8" s="19" t="n">
        <v>0.00236516547536693</v>
      </c>
    </row>
    <row r="9" customFormat="false" ht="15" hidden="false" customHeight="false" outlineLevel="0" collapsed="false">
      <c r="A9" s="17" t="s">
        <v>630</v>
      </c>
      <c r="B9" s="18" t="s">
        <v>631</v>
      </c>
      <c r="C9" s="8" t="n">
        <v>0.0176724863539322</v>
      </c>
      <c r="D9" s="19" t="n">
        <v>0.0176708697186455</v>
      </c>
    </row>
    <row r="10" customFormat="false" ht="15" hidden="false" customHeight="false" outlineLevel="0" collapsed="false">
      <c r="A10" s="17" t="s">
        <v>632</v>
      </c>
      <c r="B10" s="18" t="s">
        <v>633</v>
      </c>
      <c r="C10" s="8" t="n">
        <v>0.00858892886955378</v>
      </c>
      <c r="D10" s="19" t="n">
        <v>0.00858726033667773</v>
      </c>
    </row>
    <row r="11" customFormat="false" ht="15" hidden="false" customHeight="false" outlineLevel="0" collapsed="false">
      <c r="A11" s="17" t="s">
        <v>634</v>
      </c>
      <c r="B11" s="18" t="s">
        <v>635</v>
      </c>
      <c r="C11" s="8" t="n">
        <v>0.00482215449595337</v>
      </c>
      <c r="D11" s="19" t="n">
        <v>0.0048148491510592</v>
      </c>
    </row>
    <row r="12" customFormat="false" ht="15" hidden="false" customHeight="false" outlineLevel="0" collapsed="false">
      <c r="A12" s="17" t="s">
        <v>636</v>
      </c>
      <c r="B12" s="18" t="s">
        <v>637</v>
      </c>
      <c r="C12" s="8" t="n">
        <v>0.00101252491226725</v>
      </c>
      <c r="D12" s="19" t="n">
        <v>0.00100744942703786</v>
      </c>
    </row>
    <row r="13" customFormat="false" ht="15" hidden="false" customHeight="false" outlineLevel="0" collapsed="false">
      <c r="A13" s="17" t="s">
        <v>638</v>
      </c>
      <c r="B13" s="18" t="s">
        <v>637</v>
      </c>
      <c r="C13" s="8" t="n">
        <v>0.00149374416410029</v>
      </c>
      <c r="D13" s="19" t="n">
        <v>0.00149322516133421</v>
      </c>
    </row>
    <row r="14" customFormat="false" ht="15" hidden="false" customHeight="false" outlineLevel="0" collapsed="false">
      <c r="A14" s="35" t="s">
        <v>639</v>
      </c>
      <c r="B14" s="18" t="s">
        <v>637</v>
      </c>
      <c r="C14" s="8" t="n">
        <v>0.00182203058884512</v>
      </c>
      <c r="D14" s="19" t="n">
        <v>0.00182115380531609</v>
      </c>
    </row>
    <row r="15" customFormat="false" ht="15" hidden="false" customHeight="false" outlineLevel="0" collapsed="false">
      <c r="A15" s="17" t="s">
        <v>640</v>
      </c>
      <c r="B15" s="18" t="s">
        <v>637</v>
      </c>
      <c r="C15" s="8" t="n">
        <v>0.00232762966105059</v>
      </c>
      <c r="D15" s="19" t="n">
        <v>0.00232672130366668</v>
      </c>
    </row>
    <row r="16" customFormat="false" ht="15" hidden="false" customHeight="false" outlineLevel="0" collapsed="false">
      <c r="A16" s="17" t="s">
        <v>641</v>
      </c>
      <c r="B16" s="18" t="s">
        <v>642</v>
      </c>
      <c r="C16" s="8" t="n">
        <v>0.0404141824817945</v>
      </c>
      <c r="D16" s="19" t="n">
        <v>0.0404196076947711</v>
      </c>
    </row>
    <row r="17" customFormat="false" ht="15" hidden="false" customHeight="false" outlineLevel="0" collapsed="false">
      <c r="A17" s="35" t="s">
        <v>643</v>
      </c>
      <c r="B17" s="18" t="s">
        <v>644</v>
      </c>
      <c r="C17" s="8" t="n">
        <v>0.0615732084546887</v>
      </c>
      <c r="D17" s="19" t="n">
        <v>0.0612708797917087</v>
      </c>
    </row>
    <row r="18" customFormat="false" ht="15" hidden="false" customHeight="false" outlineLevel="0" collapsed="false">
      <c r="A18" s="35" t="s">
        <v>645</v>
      </c>
      <c r="B18" s="18" t="s">
        <v>646</v>
      </c>
      <c r="C18" s="8" t="n">
        <v>0.0617041831116848</v>
      </c>
      <c r="D18" s="19" t="n">
        <v>0.0613990665546884</v>
      </c>
    </row>
    <row r="19" customFormat="false" ht="15" hidden="false" customHeight="false" outlineLevel="0" collapsed="false">
      <c r="A19" s="35" t="s">
        <v>647</v>
      </c>
      <c r="B19" s="18" t="s">
        <v>648</v>
      </c>
      <c r="C19" s="8" t="n">
        <v>0.213384139909672</v>
      </c>
      <c r="D19" s="19" t="n">
        <v>0.213375720862987</v>
      </c>
    </row>
    <row r="20" customFormat="false" ht="15" hidden="false" customHeight="false" outlineLevel="0" collapsed="false">
      <c r="A20" s="35" t="s">
        <v>649</v>
      </c>
      <c r="B20" s="18" t="s">
        <v>650</v>
      </c>
      <c r="C20" s="8" t="n">
        <v>0.113605627909111</v>
      </c>
      <c r="D20" s="19" t="n">
        <v>0.113621834666994</v>
      </c>
    </row>
    <row r="21" customFormat="false" ht="15" hidden="false" customHeight="false" outlineLevel="0" collapsed="false">
      <c r="A21" s="35" t="s">
        <v>651</v>
      </c>
      <c r="B21" s="22" t="s">
        <v>652</v>
      </c>
      <c r="C21" s="8" t="n">
        <v>0.0764592816892293</v>
      </c>
      <c r="D21" s="19" t="n">
        <v>0.0760809427550811</v>
      </c>
    </row>
    <row r="22" customFormat="false" ht="15" hidden="false" customHeight="false" outlineLevel="0" collapsed="false">
      <c r="A22" s="35" t="s">
        <v>653</v>
      </c>
      <c r="B22" s="22" t="s">
        <v>654</v>
      </c>
      <c r="C22" s="8" t="n">
        <v>0.0631984452015557</v>
      </c>
      <c r="D22" s="19" t="n">
        <v>0.0628890232757469</v>
      </c>
    </row>
    <row r="23" customFormat="false" ht="15" hidden="false" customHeight="false" outlineLevel="0" collapsed="false">
      <c r="A23" s="35" t="s">
        <v>655</v>
      </c>
      <c r="B23" s="22" t="s">
        <v>656</v>
      </c>
      <c r="C23" s="8" t="n">
        <v>0.0879054799842605</v>
      </c>
      <c r="D23" s="19" t="n">
        <v>0.0875187252085395</v>
      </c>
    </row>
    <row r="24" customFormat="false" ht="15" hidden="false" customHeight="false" outlineLevel="0" collapsed="false">
      <c r="A24" s="35" t="s">
        <v>657</v>
      </c>
      <c r="B24" s="22" t="s">
        <v>658</v>
      </c>
      <c r="C24" s="8" t="n">
        <v>0.0749241901566895</v>
      </c>
      <c r="D24" s="19" t="n">
        <v>0.0745479662206285</v>
      </c>
    </row>
    <row r="25" customFormat="false" ht="15" hidden="false" customHeight="false" outlineLevel="0" collapsed="false">
      <c r="A25" s="35" t="s">
        <v>659</v>
      </c>
      <c r="B25" s="22" t="s">
        <v>660</v>
      </c>
      <c r="C25" s="8" t="n">
        <v>0.0631984452015557</v>
      </c>
      <c r="D25" s="19" t="n">
        <v>0.0628890232757469</v>
      </c>
    </row>
    <row r="26" customFormat="false" ht="15" hidden="false" customHeight="false" outlineLevel="0" collapsed="false">
      <c r="A26" s="35" t="s">
        <v>661</v>
      </c>
      <c r="B26" s="22" t="s">
        <v>662</v>
      </c>
      <c r="C26" s="8" t="n">
        <v>0.069439375200737</v>
      </c>
      <c r="D26" s="19" t="n">
        <v>0.0691415796599651</v>
      </c>
    </row>
    <row r="27" customFormat="false" ht="15" hidden="false" customHeight="false" outlineLevel="0" collapsed="false">
      <c r="A27" s="35" t="s">
        <v>663</v>
      </c>
      <c r="B27" s="22" t="s">
        <v>664</v>
      </c>
      <c r="C27" s="8" t="n">
        <v>0.161840626857687</v>
      </c>
      <c r="D27" s="19" t="n">
        <v>0.16104648645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596252524968</v>
      </c>
      <c r="D5" s="9" t="n">
        <v>0.10459923569828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5758104471555</v>
      </c>
      <c r="D6" s="14" t="n">
        <v>0.15683671299362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4317155307026</v>
      </c>
      <c r="D7" s="19" t="n">
        <v>0.134331573848275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23000675160907</v>
      </c>
      <c r="D8" s="19" t="n">
        <v>0.122441919411271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42250633858647</v>
      </c>
      <c r="D9" s="14" t="n">
        <v>0.141715815085549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624262046893</v>
      </c>
      <c r="D10" s="19" t="n">
        <v>0.128638107620572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17631234319073</v>
      </c>
      <c r="D11" s="14" t="n">
        <v>0.175433031959237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662200763095876</v>
      </c>
      <c r="D12" s="19" t="n">
        <v>0.0658965867669383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0033731278415</v>
      </c>
      <c r="D13" s="14" t="n">
        <v>0.170059740515725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12707728234744</v>
      </c>
      <c r="D14" s="19" t="n">
        <v>0.112252804573945</v>
      </c>
    </row>
    <row r="15" customFormat="false" ht="15" hidden="false" customHeight="false" outlineLevel="0" collapsed="false">
      <c r="A15" s="17" t="s">
        <v>679</v>
      </c>
      <c r="B15" s="18" t="s">
        <v>84</v>
      </c>
      <c r="C15" s="8" t="n">
        <v>0.0935720550050193</v>
      </c>
      <c r="D15" s="14" t="n">
        <v>0.0931010598465105</v>
      </c>
    </row>
    <row r="16" customFormat="false" ht="15" hidden="false" customHeight="false" outlineLevel="0" collapsed="false">
      <c r="A16" s="17" t="s">
        <v>680</v>
      </c>
      <c r="B16" s="18" t="s">
        <v>130</v>
      </c>
      <c r="C16" s="8" t="n">
        <v>0.0771893051783473</v>
      </c>
      <c r="D16" s="19" t="n">
        <v>0.0771685047733918</v>
      </c>
    </row>
    <row r="17" customFormat="false" ht="15" hidden="false" customHeight="false" outlineLevel="0" collapsed="false">
      <c r="A17" s="17" t="s">
        <v>681</v>
      </c>
      <c r="B17" s="18" t="s">
        <v>138</v>
      </c>
      <c r="C17" s="8" t="n">
        <v>0.227894635131291</v>
      </c>
      <c r="D17" s="14" t="n">
        <v>0.226888705771288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240810408297652</v>
      </c>
      <c r="D18" s="19" t="n">
        <v>0.239605934781938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3079012295654</v>
      </c>
      <c r="D19" s="14" t="n">
        <v>0.0943140414855346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35181856214331</v>
      </c>
      <c r="D20" s="19" t="n">
        <v>0.134518031825205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133736625988362</v>
      </c>
      <c r="D21" s="14" t="n">
        <v>0.133066094629966</v>
      </c>
    </row>
    <row r="22" customFormat="false" ht="15" hidden="false" customHeight="false" outlineLevel="0" collapsed="false">
      <c r="A22" s="17" t="s">
        <v>687</v>
      </c>
      <c r="B22" s="18" t="s">
        <v>134</v>
      </c>
      <c r="C22" s="8" t="n">
        <v>0.068182542067677</v>
      </c>
      <c r="D22" s="19" t="n">
        <v>0.0678739621486604</v>
      </c>
    </row>
    <row r="23" customFormat="false" ht="15" hidden="false" customHeight="false" outlineLevel="0" collapsed="false">
      <c r="A23" s="17" t="s">
        <v>688</v>
      </c>
      <c r="B23" s="18" t="s">
        <v>136</v>
      </c>
      <c r="C23" s="8" t="n">
        <v>0.0804462379383165</v>
      </c>
      <c r="D23" s="14" t="n">
        <v>0.0804490059497318</v>
      </c>
    </row>
    <row r="24" customFormat="false" ht="15" hidden="false" customHeight="false" outlineLevel="0" collapsed="false">
      <c r="A24" s="17" t="s">
        <v>689</v>
      </c>
      <c r="B24" s="18" t="s">
        <v>132</v>
      </c>
      <c r="C24" s="8" t="n">
        <v>0.177094501649588</v>
      </c>
      <c r="D24" s="19" t="n">
        <v>0.17619290319586</v>
      </c>
    </row>
    <row r="25" customFormat="false" ht="15" hidden="false" customHeight="false" outlineLevel="0" collapsed="false">
      <c r="A25" s="17" t="s">
        <v>690</v>
      </c>
      <c r="B25" s="18" t="s">
        <v>148</v>
      </c>
      <c r="C25" s="8" t="n">
        <v>0.106062344331549</v>
      </c>
      <c r="D25" s="14" t="n">
        <v>0.105521679447811</v>
      </c>
    </row>
    <row r="26" customFormat="false" ht="15" hidden="false" customHeight="false" outlineLevel="0" collapsed="false">
      <c r="A26" s="17" t="s">
        <v>691</v>
      </c>
      <c r="B26" s="18" t="s">
        <v>122</v>
      </c>
      <c r="C26" s="8" t="n">
        <v>0.101099908881705</v>
      </c>
      <c r="D26" s="19" t="n">
        <v>0.100677311643392</v>
      </c>
    </row>
    <row r="27" customFormat="false" ht="15" hidden="false" customHeight="false" outlineLevel="0" collapsed="false">
      <c r="A27" s="17" t="s">
        <v>692</v>
      </c>
      <c r="B27" s="18" t="s">
        <v>164</v>
      </c>
      <c r="C27" s="8" t="n">
        <v>0.0758474411438244</v>
      </c>
      <c r="D27" s="14" t="n">
        <v>0.0758528806778805</v>
      </c>
    </row>
    <row r="28" customFormat="false" ht="15" hidden="false" customHeight="false" outlineLevel="0" collapsed="false">
      <c r="A28" s="17" t="s">
        <v>693</v>
      </c>
      <c r="B28" s="18" t="s">
        <v>190</v>
      </c>
      <c r="C28" s="8" t="n">
        <v>0.095596645977787</v>
      </c>
      <c r="D28" s="19" t="n">
        <v>0.0951098948412281</v>
      </c>
    </row>
    <row r="29" customFormat="false" ht="15" hidden="false" customHeight="false" outlineLevel="0" collapsed="false">
      <c r="A29" s="17" t="s">
        <v>694</v>
      </c>
      <c r="B29" s="18" t="s">
        <v>180</v>
      </c>
      <c r="C29" s="8" t="n">
        <v>0.121260489212652</v>
      </c>
      <c r="D29" s="14" t="n">
        <v>0.121268229658925</v>
      </c>
    </row>
    <row r="30" customFormat="false" ht="15" hidden="false" customHeight="false" outlineLevel="0" collapsed="false">
      <c r="A30" s="17" t="s">
        <v>695</v>
      </c>
      <c r="B30" s="18" t="s">
        <v>574</v>
      </c>
      <c r="C30" s="8" t="n">
        <v>0.152692105177626</v>
      </c>
      <c r="D30" s="19" t="n">
        <v>0.151924344412614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27535647945166</v>
      </c>
      <c r="D31" s="14" t="n">
        <v>0.126862973358846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84053336088033</v>
      </c>
      <c r="D32" s="19" t="n">
        <v>0.184084119379991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0914333230957348</v>
      </c>
      <c r="D33" s="14" t="n">
        <v>0.0902932377324024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124890649146236</v>
      </c>
      <c r="D34" s="19" t="n">
        <v>0.124902506614264</v>
      </c>
    </row>
    <row r="35" customFormat="false" ht="15" hidden="false" customHeight="false" outlineLevel="0" collapsed="false">
      <c r="A35" s="17" t="s">
        <v>704</v>
      </c>
      <c r="B35" s="18" t="s">
        <v>705</v>
      </c>
      <c r="C35" s="8" t="n">
        <v>0.256896927223109</v>
      </c>
      <c r="D35" s="14" t="n">
        <v>0.256642386413896</v>
      </c>
    </row>
    <row r="36" customFormat="false" ht="15" hidden="false" customHeight="false" outlineLevel="0" collapsed="false">
      <c r="A36" s="17" t="s">
        <v>706</v>
      </c>
      <c r="B36" s="18" t="s">
        <v>203</v>
      </c>
      <c r="C36" s="8" t="n">
        <v>0.114896862235234</v>
      </c>
      <c r="D36" s="19" t="n">
        <v>0.11428519166899</v>
      </c>
    </row>
    <row r="37" customFormat="false" ht="15" hidden="false" customHeight="false" outlineLevel="0" collapsed="false">
      <c r="A37" s="17" t="s">
        <v>707</v>
      </c>
      <c r="B37" s="18" t="s">
        <v>213</v>
      </c>
      <c r="C37" s="8" t="n">
        <v>0.0666383351384103</v>
      </c>
      <c r="D37" s="14" t="n">
        <v>0.0663378097377173</v>
      </c>
    </row>
    <row r="38" customFormat="false" ht="15" hidden="false" customHeight="false" outlineLevel="0" collapsed="false">
      <c r="A38" s="17" t="s">
        <v>708</v>
      </c>
      <c r="B38" s="18" t="s">
        <v>207</v>
      </c>
      <c r="C38" s="8" t="n">
        <v>0.105547503587336</v>
      </c>
      <c r="D38" s="19" t="n">
        <v>0.105556096964591</v>
      </c>
    </row>
    <row r="39" customFormat="false" ht="15" hidden="false" customHeight="false" outlineLevel="0" collapsed="false">
      <c r="A39" s="17" t="s">
        <v>709</v>
      </c>
      <c r="B39" s="18" t="s">
        <v>227</v>
      </c>
      <c r="C39" s="8" t="n">
        <v>0.0784435879258004</v>
      </c>
      <c r="D39" s="14" t="n">
        <v>0.0781536186452423</v>
      </c>
    </row>
    <row r="40" customFormat="false" ht="15" hidden="false" customHeight="false" outlineLevel="0" collapsed="false">
      <c r="A40" s="17" t="s">
        <v>710</v>
      </c>
      <c r="B40" s="18" t="s">
        <v>272</v>
      </c>
      <c r="C40" s="8" t="n">
        <v>0.0893077619838813</v>
      </c>
      <c r="D40" s="19" t="n">
        <v>0.0888604161366685</v>
      </c>
    </row>
    <row r="41" customFormat="false" ht="15" hidden="false" customHeight="false" outlineLevel="0" collapsed="false">
      <c r="A41" s="17" t="s">
        <v>711</v>
      </c>
      <c r="B41" s="18" t="s">
        <v>712</v>
      </c>
      <c r="C41" s="8" t="n">
        <v>0.13148656869075</v>
      </c>
      <c r="D41" s="14" t="n">
        <v>0.130828818046616</v>
      </c>
    </row>
    <row r="42" customFormat="false" ht="15" hidden="false" customHeight="false" outlineLevel="0" collapsed="false">
      <c r="A42" s="17" t="s">
        <v>713</v>
      </c>
      <c r="B42" s="18" t="s">
        <v>237</v>
      </c>
      <c r="C42" s="8" t="n">
        <v>0.0620427079303526</v>
      </c>
      <c r="D42" s="19" t="n">
        <v>0.0616943552175869</v>
      </c>
    </row>
    <row r="43" customFormat="false" ht="15" hidden="false" customHeight="false" outlineLevel="0" collapsed="false">
      <c r="A43" s="17" t="s">
        <v>714</v>
      </c>
      <c r="B43" s="18" t="s">
        <v>262</v>
      </c>
      <c r="C43" s="8" t="n">
        <v>0.199613518151203</v>
      </c>
      <c r="D43" s="14" t="n">
        <v>0.198593310190302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14498086357961</v>
      </c>
      <c r="D44" s="19" t="n">
        <v>0.113948920760184</v>
      </c>
    </row>
    <row r="45" customFormat="false" ht="15" hidden="false" customHeight="false" outlineLevel="0" collapsed="false">
      <c r="A45" s="17" t="s">
        <v>717</v>
      </c>
      <c r="B45" s="18" t="s">
        <v>580</v>
      </c>
      <c r="C45" s="8" t="n">
        <v>0.0607870091230408</v>
      </c>
      <c r="D45" s="14" t="n">
        <v>0.0604922242941054</v>
      </c>
    </row>
    <row r="46" customFormat="false" ht="15" hidden="false" customHeight="false" outlineLevel="0" collapsed="false">
      <c r="A46" s="17" t="s">
        <v>718</v>
      </c>
      <c r="B46" s="18" t="s">
        <v>268</v>
      </c>
      <c r="C46" s="8" t="n">
        <v>0.079071142937536</v>
      </c>
      <c r="D46" s="19" t="n">
        <v>0.0788183785553467</v>
      </c>
    </row>
    <row r="47" customFormat="false" ht="15" hidden="false" customHeight="false" outlineLevel="0" collapsed="false">
      <c r="A47" s="17" t="s">
        <v>719</v>
      </c>
      <c r="B47" s="18" t="s">
        <v>420</v>
      </c>
      <c r="C47" s="8" t="n">
        <v>0.0856940296786457</v>
      </c>
      <c r="D47" s="14" t="n">
        <v>0.0852856558041825</v>
      </c>
    </row>
    <row r="48" customFormat="false" ht="15" hidden="false" customHeight="false" outlineLevel="0" collapsed="false">
      <c r="A48" s="17" t="s">
        <v>720</v>
      </c>
      <c r="B48" s="18" t="s">
        <v>584</v>
      </c>
      <c r="C48" s="8" t="n">
        <v>0.0613843967444178</v>
      </c>
      <c r="D48" s="19" t="n">
        <v>0.0610840447751593</v>
      </c>
    </row>
    <row r="49" customFormat="false" ht="15" hidden="false" customHeight="false" outlineLevel="0" collapsed="false">
      <c r="A49" s="17" t="s">
        <v>721</v>
      </c>
      <c r="B49" s="18" t="s">
        <v>722</v>
      </c>
      <c r="C49" s="8" t="n">
        <v>0.078219349454868</v>
      </c>
      <c r="D49" s="14" t="n">
        <v>0.0782262244932126</v>
      </c>
    </row>
    <row r="50" customFormat="false" ht="15" hidden="false" customHeight="false" outlineLevel="0" collapsed="false">
      <c r="A50" s="17" t="s">
        <v>723</v>
      </c>
      <c r="B50" s="18" t="s">
        <v>260</v>
      </c>
      <c r="C50" s="8" t="n">
        <v>0.128296453457621</v>
      </c>
      <c r="D50" s="19" t="n">
        <v>0.127616484525288</v>
      </c>
    </row>
    <row r="51" customFormat="false" ht="15" hidden="false" customHeight="false" outlineLevel="0" collapsed="false">
      <c r="A51" s="17" t="s">
        <v>724</v>
      </c>
      <c r="B51" s="18" t="s">
        <v>296</v>
      </c>
      <c r="C51" s="8" t="n">
        <v>0.162606487061915</v>
      </c>
      <c r="D51" s="14" t="n">
        <v>0.162603927444766</v>
      </c>
    </row>
    <row r="52" customFormat="false" ht="15" hidden="false" customHeight="false" outlineLevel="0" collapsed="false">
      <c r="A52" s="17" t="s">
        <v>725</v>
      </c>
      <c r="B52" s="18" t="s">
        <v>290</v>
      </c>
      <c r="C52" s="8" t="n">
        <v>0.160663677686394</v>
      </c>
      <c r="D52" s="19" t="n">
        <v>0.160694805067574</v>
      </c>
    </row>
    <row r="53" customFormat="false" ht="15" hidden="false" customHeight="false" outlineLevel="0" collapsed="false">
      <c r="A53" s="17" t="s">
        <v>726</v>
      </c>
      <c r="B53" s="18" t="s">
        <v>294</v>
      </c>
      <c r="C53" s="8" t="n">
        <v>0.148384781980203</v>
      </c>
      <c r="D53" s="14" t="n">
        <v>0.147641394986432</v>
      </c>
    </row>
    <row r="54" customFormat="false" ht="15" hidden="false" customHeight="false" outlineLevel="0" collapsed="false">
      <c r="A54" s="17" t="s">
        <v>727</v>
      </c>
      <c r="B54" s="18" t="s">
        <v>310</v>
      </c>
      <c r="C54" s="8" t="n">
        <v>0.122333931683061</v>
      </c>
      <c r="D54" s="19" t="n">
        <v>0.121619843756124</v>
      </c>
    </row>
    <row r="55" customFormat="false" ht="15" hidden="false" customHeight="false" outlineLevel="0" collapsed="false">
      <c r="A55" s="17" t="s">
        <v>728</v>
      </c>
      <c r="B55" s="18" t="s">
        <v>452</v>
      </c>
      <c r="C55" s="8" t="n">
        <v>0.0822157948468905</v>
      </c>
      <c r="D55" s="14" t="n">
        <v>0.0818130142186151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0614389599951743</v>
      </c>
      <c r="D56" s="19" t="n">
        <v>0.0610823583377171</v>
      </c>
    </row>
    <row r="57" customFormat="false" ht="15" hidden="false" customHeight="false" outlineLevel="0" collapsed="false">
      <c r="A57" s="17" t="s">
        <v>731</v>
      </c>
      <c r="B57" s="18" t="s">
        <v>732</v>
      </c>
      <c r="C57" s="8" t="n">
        <v>0.157428754534404</v>
      </c>
      <c r="D57" s="14" t="n">
        <v>0.157421336115154</v>
      </c>
    </row>
    <row r="58" customFormat="false" ht="15" hidden="false" customHeight="false" outlineLevel="0" collapsed="false">
      <c r="A58" s="17" t="s">
        <v>733</v>
      </c>
      <c r="B58" s="18" t="s">
        <v>186</v>
      </c>
      <c r="C58" s="8" t="n">
        <v>0.0671043415417126</v>
      </c>
      <c r="D58" s="19" t="n">
        <v>0.0668229968440244</v>
      </c>
    </row>
    <row r="59" customFormat="false" ht="15" hidden="false" customHeight="false" outlineLevel="0" collapsed="false">
      <c r="A59" s="17" t="s">
        <v>734</v>
      </c>
      <c r="B59" s="18" t="s">
        <v>326</v>
      </c>
      <c r="C59" s="8" t="n">
        <v>0.113372949845005</v>
      </c>
      <c r="D59" s="14" t="n">
        <v>0.112806106697556</v>
      </c>
    </row>
    <row r="60" customFormat="false" ht="15" hidden="false" customHeight="false" outlineLevel="0" collapsed="false">
      <c r="A60" s="17" t="s">
        <v>735</v>
      </c>
      <c r="B60" s="18" t="s">
        <v>330</v>
      </c>
      <c r="C60" s="8" t="n">
        <v>0.115629673051863</v>
      </c>
      <c r="D60" s="19" t="n">
        <v>0.115600575041826</v>
      </c>
    </row>
    <row r="61" customFormat="false" ht="15" hidden="false" customHeight="false" outlineLevel="0" collapsed="false">
      <c r="A61" s="17" t="s">
        <v>736</v>
      </c>
      <c r="B61" s="18" t="s">
        <v>249</v>
      </c>
      <c r="C61" s="8" t="n">
        <v>0.16927231879662</v>
      </c>
      <c r="D61" s="14" t="n">
        <v>0.169256799221279</v>
      </c>
    </row>
    <row r="62" customFormat="false" ht="15" hidden="false" customHeight="false" outlineLevel="0" collapsed="false">
      <c r="A62" s="17" t="s">
        <v>737</v>
      </c>
      <c r="B62" s="18" t="s">
        <v>276</v>
      </c>
      <c r="C62" s="8" t="n">
        <v>0.154783923869995</v>
      </c>
      <c r="D62" s="19" t="n">
        <v>0.154017651974153</v>
      </c>
    </row>
    <row r="63" customFormat="false" ht="15" hidden="false" customHeight="false" outlineLevel="0" collapsed="false">
      <c r="A63" s="17" t="s">
        <v>738</v>
      </c>
      <c r="B63" s="18" t="s">
        <v>205</v>
      </c>
      <c r="C63" s="8" t="n">
        <v>0.20407382889523</v>
      </c>
      <c r="D63" s="14" t="n">
        <v>0.204091194269299</v>
      </c>
    </row>
    <row r="64" customFormat="false" ht="15" hidden="false" customHeight="false" outlineLevel="0" collapsed="false">
      <c r="A64" s="17" t="s">
        <v>739</v>
      </c>
      <c r="B64" s="18" t="s">
        <v>336</v>
      </c>
      <c r="C64" s="8" t="n">
        <v>0.0576673329038512</v>
      </c>
      <c r="D64" s="14" t="n">
        <v>0.0576665532796346</v>
      </c>
    </row>
    <row r="65" customFormat="false" ht="15" hidden="false" customHeight="false" outlineLevel="0" collapsed="false">
      <c r="A65" s="17" t="s">
        <v>740</v>
      </c>
      <c r="B65" s="18" t="s">
        <v>346</v>
      </c>
      <c r="C65" s="8" t="n">
        <v>0.1800105318215</v>
      </c>
      <c r="D65" s="14" t="n">
        <v>0.179073644277644</v>
      </c>
    </row>
    <row r="66" customFormat="false" ht="15" hidden="false" customHeight="false" outlineLevel="0" collapsed="false">
      <c r="A66" s="17" t="s">
        <v>741</v>
      </c>
      <c r="B66" s="18" t="s">
        <v>348</v>
      </c>
      <c r="C66" s="8" t="n">
        <v>0.0908866194481551</v>
      </c>
      <c r="D66" s="14" t="n">
        <v>0.0904330603118152</v>
      </c>
    </row>
    <row r="67" customFormat="false" ht="15" hidden="false" customHeight="false" outlineLevel="0" collapsed="false">
      <c r="A67" s="17" t="s">
        <v>742</v>
      </c>
      <c r="B67" s="18" t="s">
        <v>215</v>
      </c>
      <c r="C67" s="8" t="n">
        <v>0.101971330379558</v>
      </c>
      <c r="D67" s="14" t="n">
        <v>0.101464084489544</v>
      </c>
    </row>
    <row r="68" customFormat="false" ht="15" hidden="false" customHeight="false" outlineLevel="0" collapsed="false">
      <c r="A68" s="17" t="s">
        <v>743</v>
      </c>
      <c r="B68" s="18" t="s">
        <v>744</v>
      </c>
      <c r="C68" s="8" t="n">
        <v>0.24879667472836</v>
      </c>
      <c r="D68" s="14" t="n">
        <v>0.248785003540601</v>
      </c>
    </row>
    <row r="69" customFormat="false" ht="15" hidden="false" customHeight="false" outlineLevel="0" collapsed="false">
      <c r="A69" s="17" t="s">
        <v>745</v>
      </c>
      <c r="B69" s="18" t="s">
        <v>86</v>
      </c>
      <c r="C69" s="8" t="n">
        <v>0.0810853204638715</v>
      </c>
      <c r="D69" s="14" t="n">
        <v>0.080681757308769</v>
      </c>
    </row>
    <row r="70" customFormat="false" ht="15" hidden="false" customHeight="false" outlineLevel="0" collapsed="false">
      <c r="A70" s="17" t="s">
        <v>746</v>
      </c>
      <c r="B70" s="18" t="s">
        <v>747</v>
      </c>
      <c r="C70" s="8" t="n">
        <v>0.08074143984425</v>
      </c>
      <c r="D70" s="14" t="n">
        <v>0.0807419666085325</v>
      </c>
    </row>
    <row r="71" customFormat="false" ht="15" hidden="false" customHeight="false" outlineLevel="0" collapsed="false">
      <c r="A71" s="17" t="s">
        <v>748</v>
      </c>
      <c r="B71" s="18" t="s">
        <v>362</v>
      </c>
      <c r="C71" s="8" t="n">
        <v>0.108758420531757</v>
      </c>
      <c r="D71" s="14" t="n">
        <v>0.108787827181024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433459519370653</v>
      </c>
      <c r="D72" s="14" t="n">
        <v>0.431777123425454</v>
      </c>
    </row>
    <row r="73" customFormat="false" ht="15" hidden="false" customHeight="false" outlineLevel="0" collapsed="false">
      <c r="A73" s="17" t="s">
        <v>751</v>
      </c>
      <c r="B73" s="18" t="s">
        <v>106</v>
      </c>
      <c r="C73" s="8" t="n">
        <v>0.127897347794848</v>
      </c>
      <c r="D73" s="14" t="n">
        <v>0.127311235648879</v>
      </c>
    </row>
    <row r="74" customFormat="false" ht="15" hidden="false" customHeight="false" outlineLevel="0" collapsed="false">
      <c r="A74" s="17" t="s">
        <v>752</v>
      </c>
      <c r="B74" s="18" t="s">
        <v>376</v>
      </c>
      <c r="C74" s="8" t="n">
        <v>0.0999777379262606</v>
      </c>
      <c r="D74" s="14" t="n">
        <v>0.099489731590392</v>
      </c>
    </row>
    <row r="75" customFormat="false" ht="15" hidden="false" customHeight="false" outlineLevel="0" collapsed="false">
      <c r="A75" s="17" t="s">
        <v>753</v>
      </c>
      <c r="B75" s="18" t="s">
        <v>754</v>
      </c>
      <c r="C75" s="8" t="n">
        <v>0.154393872431245</v>
      </c>
      <c r="D75" s="14" t="n">
        <v>0.153621271457268</v>
      </c>
    </row>
    <row r="76" customFormat="false" ht="15" hidden="false" customHeight="false" outlineLevel="0" collapsed="false">
      <c r="A76" s="17" t="s">
        <v>755</v>
      </c>
      <c r="B76" s="18" t="s">
        <v>384</v>
      </c>
      <c r="C76" s="8" t="n">
        <v>0.0924613377672705</v>
      </c>
      <c r="D76" s="14" t="n">
        <v>0.0924623095122323</v>
      </c>
    </row>
    <row r="77" customFormat="false" ht="15" hidden="false" customHeight="false" outlineLevel="0" collapsed="false">
      <c r="A77" s="17" t="s">
        <v>756</v>
      </c>
      <c r="B77" s="18" t="s">
        <v>508</v>
      </c>
      <c r="C77" s="8" t="n">
        <v>0.123052524519297</v>
      </c>
      <c r="D77" s="14" t="n">
        <v>0.122694416693621</v>
      </c>
    </row>
    <row r="78" customFormat="false" ht="15" hidden="false" customHeight="false" outlineLevel="0" collapsed="false">
      <c r="A78" s="17" t="s">
        <v>757</v>
      </c>
      <c r="B78" s="18" t="s">
        <v>36</v>
      </c>
      <c r="C78" s="8" t="n">
        <v>0.306689743444149</v>
      </c>
      <c r="D78" s="14" t="n">
        <v>0.306593175857585</v>
      </c>
    </row>
    <row r="79" customFormat="false" ht="15" hidden="false" customHeight="false" outlineLevel="0" collapsed="false">
      <c r="A79" s="17" t="s">
        <v>758</v>
      </c>
      <c r="B79" s="18" t="s">
        <v>759</v>
      </c>
      <c r="C79" s="8" t="n">
        <v>0.140511007181489</v>
      </c>
      <c r="D79" s="14" t="n">
        <v>0.139930748673276</v>
      </c>
    </row>
    <row r="80" customFormat="false" ht="15" hidden="false" customHeight="false" outlineLevel="0" collapsed="false">
      <c r="A80" s="17" t="s">
        <v>760</v>
      </c>
      <c r="B80" s="18" t="s">
        <v>280</v>
      </c>
      <c r="C80" s="8" t="n">
        <v>0.161993175334979</v>
      </c>
      <c r="D80" s="14" t="n">
        <v>0.161179601983028</v>
      </c>
    </row>
    <row r="81" customFormat="false" ht="15" hidden="false" customHeight="false" outlineLevel="0" collapsed="false">
      <c r="A81" s="17" t="s">
        <v>761</v>
      </c>
      <c r="B81" s="18" t="s">
        <v>562</v>
      </c>
      <c r="C81" s="8" t="n">
        <v>0.130909341465946</v>
      </c>
      <c r="D81" s="14" t="n">
        <v>0.130917747662083</v>
      </c>
    </row>
    <row r="82" customFormat="false" ht="15" hidden="false" customHeight="false" outlineLevel="0" collapsed="false">
      <c r="A82" s="17" t="s">
        <v>762</v>
      </c>
      <c r="B82" s="18" t="s">
        <v>402</v>
      </c>
      <c r="C82" s="8" t="n">
        <v>0.154843204424803</v>
      </c>
      <c r="D82" s="14" t="n">
        <v>0.154106020272868</v>
      </c>
    </row>
    <row r="83" customFormat="false" ht="15" hidden="false" customHeight="false" outlineLevel="0" collapsed="false">
      <c r="A83" s="17" t="s">
        <v>763</v>
      </c>
      <c r="B83" s="18" t="s">
        <v>764</v>
      </c>
      <c r="C83" s="8" t="n">
        <v>0.161574594177946</v>
      </c>
      <c r="D83" s="14" t="n">
        <v>0.160925092191061</v>
      </c>
    </row>
    <row r="84" customFormat="false" ht="15" hidden="false" customHeight="false" outlineLevel="0" collapsed="false">
      <c r="A84" s="17" t="s">
        <v>765</v>
      </c>
      <c r="B84" s="18" t="s">
        <v>400</v>
      </c>
      <c r="C84" s="8" t="n">
        <v>0.104400262124896</v>
      </c>
      <c r="D84" s="14" t="n">
        <v>0.103914320328807</v>
      </c>
    </row>
    <row r="85" customFormat="false" ht="15" hidden="false" customHeight="false" outlineLevel="0" collapsed="false">
      <c r="A85" s="17" t="s">
        <v>766</v>
      </c>
      <c r="B85" s="18" t="s">
        <v>767</v>
      </c>
      <c r="C85" s="8" t="n">
        <v>0.100032996514656</v>
      </c>
      <c r="D85" s="14" t="n">
        <v>0.0995538451420584</v>
      </c>
    </row>
    <row r="86" customFormat="false" ht="15" hidden="false" customHeight="false" outlineLevel="0" collapsed="false">
      <c r="A86" s="17" t="s">
        <v>768</v>
      </c>
      <c r="B86" s="18" t="s">
        <v>38</v>
      </c>
      <c r="C86" s="8" t="n">
        <v>0.0793137720443081</v>
      </c>
      <c r="D86" s="14" t="n">
        <v>0.0789116350571595</v>
      </c>
    </row>
    <row r="87" customFormat="false" ht="15" hidden="false" customHeight="false" outlineLevel="0" collapsed="false">
      <c r="A87" s="17" t="s">
        <v>769</v>
      </c>
      <c r="B87" s="18" t="s">
        <v>416</v>
      </c>
      <c r="C87" s="8" t="n">
        <v>0.104393665645234</v>
      </c>
      <c r="D87" s="14" t="n">
        <v>0.103883190851611</v>
      </c>
    </row>
    <row r="88" customFormat="false" ht="15" hidden="false" customHeight="false" outlineLevel="0" collapsed="false">
      <c r="A88" s="17" t="s">
        <v>770</v>
      </c>
      <c r="B88" s="18" t="s">
        <v>771</v>
      </c>
      <c r="C88" s="8" t="n">
        <v>0.100208993551232</v>
      </c>
      <c r="D88" s="14" t="n">
        <v>0.0997094651793114</v>
      </c>
    </row>
    <row r="89" customFormat="false" ht="15" hidden="false" customHeight="false" outlineLevel="0" collapsed="false">
      <c r="A89" s="17" t="s">
        <v>772</v>
      </c>
      <c r="B89" s="18" t="s">
        <v>76</v>
      </c>
      <c r="C89" s="8" t="n">
        <v>0.101902055668167</v>
      </c>
      <c r="D89" s="14" t="n">
        <v>0.101406617861749</v>
      </c>
    </row>
    <row r="90" customFormat="false" ht="15" hidden="false" customHeight="false" outlineLevel="0" collapsed="false">
      <c r="A90" s="17" t="s">
        <v>773</v>
      </c>
      <c r="B90" s="18" t="s">
        <v>512</v>
      </c>
      <c r="C90" s="8" t="n">
        <v>0.0596976664534476</v>
      </c>
      <c r="D90" s="14" t="n">
        <v>0.0594616879550394</v>
      </c>
    </row>
    <row r="91" customFormat="false" ht="15" hidden="false" customHeight="false" outlineLevel="0" collapsed="false">
      <c r="A91" s="17" t="s">
        <v>774</v>
      </c>
      <c r="B91" s="18" t="s">
        <v>424</v>
      </c>
      <c r="C91" s="8" t="n">
        <v>0.109399638090198</v>
      </c>
      <c r="D91" s="14" t="n">
        <v>0.10883528546407</v>
      </c>
    </row>
    <row r="92" customFormat="false" ht="15" hidden="false" customHeight="false" outlineLevel="0" collapsed="false">
      <c r="A92" s="17" t="s">
        <v>775</v>
      </c>
      <c r="B92" s="18" t="s">
        <v>432</v>
      </c>
      <c r="C92" s="8" t="n">
        <v>0.0716737480234019</v>
      </c>
      <c r="D92" s="14" t="n">
        <v>0.0713147847763294</v>
      </c>
    </row>
    <row r="93" customFormat="false" ht="15" hidden="false" customHeight="false" outlineLevel="0" collapsed="false">
      <c r="A93" s="17" t="s">
        <v>776</v>
      </c>
      <c r="B93" s="18" t="s">
        <v>777</v>
      </c>
      <c r="C93" s="8" t="n">
        <v>0.0695264265412232</v>
      </c>
      <c r="D93" s="14" t="n">
        <v>0.0691780504768194</v>
      </c>
    </row>
    <row r="94" customFormat="false" ht="15" hidden="false" customHeight="false" outlineLevel="0" collapsed="false">
      <c r="A94" s="17" t="s">
        <v>778</v>
      </c>
      <c r="B94" s="18" t="s">
        <v>540</v>
      </c>
      <c r="C94" s="8" t="n">
        <v>0.212023463502391</v>
      </c>
      <c r="D94" s="14" t="n">
        <v>0.210956102123987</v>
      </c>
    </row>
    <row r="95" customFormat="false" ht="15" hidden="false" customHeight="false" outlineLevel="0" collapsed="false">
      <c r="A95" s="17" t="s">
        <v>779</v>
      </c>
      <c r="B95" s="18" t="s">
        <v>440</v>
      </c>
      <c r="C95" s="8" t="n">
        <v>0.166476521399531</v>
      </c>
      <c r="D95" s="14" t="n">
        <v>0.166509783864149</v>
      </c>
    </row>
    <row r="96" customFormat="false" ht="15" hidden="false" customHeight="false" outlineLevel="0" collapsed="false">
      <c r="A96" s="17" t="s">
        <v>780</v>
      </c>
      <c r="B96" s="18" t="s">
        <v>450</v>
      </c>
      <c r="C96" s="8" t="n">
        <v>0.0715003094860792</v>
      </c>
      <c r="D96" s="14" t="n">
        <v>0.0711558713102349</v>
      </c>
    </row>
    <row r="97" customFormat="false" ht="15" hidden="false" customHeight="false" outlineLevel="0" collapsed="false">
      <c r="A97" s="17" t="s">
        <v>781</v>
      </c>
      <c r="B97" s="18" t="s">
        <v>782</v>
      </c>
      <c r="C97" s="8" t="n">
        <v>0.196268391280545</v>
      </c>
      <c r="D97" s="14" t="n">
        <v>0.196243926021281</v>
      </c>
    </row>
    <row r="98" customFormat="false" ht="15" hidden="false" customHeight="false" outlineLevel="0" collapsed="false">
      <c r="A98" s="17" t="s">
        <v>783</v>
      </c>
      <c r="B98" s="18" t="s">
        <v>472</v>
      </c>
      <c r="C98" s="8" t="n">
        <v>0.177852120411346</v>
      </c>
      <c r="D98" s="14" t="n">
        <v>0.176999579610283</v>
      </c>
    </row>
    <row r="99" customFormat="false" ht="15" hidden="false" customHeight="false" outlineLevel="0" collapsed="false">
      <c r="A99" s="17" t="s">
        <v>784</v>
      </c>
      <c r="B99" s="18" t="s">
        <v>48</v>
      </c>
      <c r="C99" s="8" t="n">
        <v>0.0815460100203327</v>
      </c>
      <c r="D99" s="14" t="n">
        <v>0.0815504186740542</v>
      </c>
    </row>
    <row r="100" customFormat="false" ht="15" hidden="false" customHeight="false" outlineLevel="0" collapsed="false">
      <c r="A100" s="17" t="s">
        <v>785</v>
      </c>
      <c r="B100" s="18" t="s">
        <v>484</v>
      </c>
      <c r="C100" s="8" t="n">
        <v>0.0676038526762574</v>
      </c>
      <c r="D100" s="14" t="n">
        <v>0.0672641290228585</v>
      </c>
    </row>
    <row r="101" customFormat="false" ht="15" hidden="false" customHeight="false" outlineLevel="0" collapsed="false">
      <c r="A101" s="17" t="s">
        <v>786</v>
      </c>
      <c r="B101" s="18" t="s">
        <v>492</v>
      </c>
      <c r="C101" s="8" t="n">
        <v>0.081889781142147</v>
      </c>
      <c r="D101" s="14" t="n">
        <v>0.0814797337137079</v>
      </c>
    </row>
    <row r="102" customFormat="false" ht="15" hidden="false" customHeight="false" outlineLevel="0" collapsed="false">
      <c r="A102" s="17" t="s">
        <v>787</v>
      </c>
      <c r="B102" s="18" t="s">
        <v>788</v>
      </c>
      <c r="C102" s="8" t="n">
        <v>0.116274847439588</v>
      </c>
      <c r="D102" s="14" t="n">
        <v>0.115770752978752</v>
      </c>
    </row>
    <row r="103" customFormat="false" ht="15" hidden="false" customHeight="false" outlineLevel="0" collapsed="false">
      <c r="A103" s="17" t="s">
        <v>789</v>
      </c>
      <c r="B103" s="18" t="s">
        <v>790</v>
      </c>
      <c r="C103" s="8" t="n">
        <v>0.095002119374045</v>
      </c>
      <c r="D103" s="14" t="n">
        <v>0.0945131461530708</v>
      </c>
    </row>
    <row r="104" customFormat="false" ht="15" hidden="false" customHeight="false" outlineLevel="0" collapsed="false">
      <c r="A104" s="17" t="s">
        <v>791</v>
      </c>
      <c r="B104" s="18" t="s">
        <v>494</v>
      </c>
      <c r="C104" s="8" t="n">
        <v>0.16294015409408</v>
      </c>
      <c r="D104" s="14" t="n">
        <v>0.162312749526357</v>
      </c>
    </row>
    <row r="105" customFormat="false" ht="15" hidden="false" customHeight="false" outlineLevel="0" collapsed="false">
      <c r="A105" s="17" t="s">
        <v>792</v>
      </c>
      <c r="B105" s="18" t="s">
        <v>16</v>
      </c>
      <c r="C105" s="8" t="n">
        <v>0.0887743946218872</v>
      </c>
      <c r="D105" s="14" t="n">
        <v>0.0883360779370097</v>
      </c>
    </row>
    <row r="106" customFormat="false" ht="15" hidden="false" customHeight="false" outlineLevel="0" collapsed="false">
      <c r="A106" s="17" t="s">
        <v>793</v>
      </c>
      <c r="B106" s="18" t="s">
        <v>150</v>
      </c>
      <c r="C106" s="8" t="n">
        <v>0.0819296262930665</v>
      </c>
      <c r="D106" s="14" t="n">
        <v>0.0815836144101258</v>
      </c>
    </row>
    <row r="107" customFormat="false" ht="15" hidden="false" customHeight="false" outlineLevel="0" collapsed="false">
      <c r="A107" s="17" t="s">
        <v>794</v>
      </c>
      <c r="B107" s="18" t="s">
        <v>154</v>
      </c>
      <c r="C107" s="8" t="n">
        <v>0.214737162967988</v>
      </c>
      <c r="D107" s="14" t="n">
        <v>0.213644929217636</v>
      </c>
    </row>
    <row r="108" customFormat="false" ht="15" hidden="false" customHeight="false" outlineLevel="0" collapsed="false">
      <c r="A108" s="17" t="s">
        <v>795</v>
      </c>
      <c r="B108" s="18" t="s">
        <v>796</v>
      </c>
      <c r="C108" s="8" t="n">
        <v>0.114891016605275</v>
      </c>
      <c r="D108" s="14" t="n">
        <v>0.114316635058408</v>
      </c>
    </row>
    <row r="109" customFormat="false" ht="15" hidden="false" customHeight="false" outlineLevel="0" collapsed="false">
      <c r="A109" s="17" t="s">
        <v>797</v>
      </c>
      <c r="B109" s="18" t="s">
        <v>532</v>
      </c>
      <c r="C109" s="8" t="n">
        <v>0.254024887765922</v>
      </c>
      <c r="D109" s="14" t="n">
        <v>0.252735579211141</v>
      </c>
    </row>
    <row r="110" customFormat="false" ht="15" hidden="false" customHeight="false" outlineLevel="0" collapsed="false">
      <c r="A110" s="17" t="s">
        <v>798</v>
      </c>
      <c r="B110" s="18" t="s">
        <v>386</v>
      </c>
      <c r="C110" s="8" t="n">
        <v>0.268555641057722</v>
      </c>
      <c r="D110" s="14" t="n">
        <v>0.267288330628489</v>
      </c>
    </row>
    <row r="111" customFormat="false" ht="15" hidden="false" customHeight="false" outlineLevel="0" collapsed="false">
      <c r="A111" s="17" t="s">
        <v>799</v>
      </c>
      <c r="B111" s="18" t="s">
        <v>10</v>
      </c>
      <c r="C111" s="8" t="n">
        <v>0.208131375032557</v>
      </c>
      <c r="D111" s="14" t="n">
        <v>0.207129685814616</v>
      </c>
    </row>
    <row r="112" customFormat="false" ht="15" hidden="false" customHeight="false" outlineLevel="0" collapsed="false">
      <c r="A112" s="17" t="s">
        <v>800</v>
      </c>
      <c r="B112" s="18" t="s">
        <v>546</v>
      </c>
      <c r="C112" s="8" t="n">
        <v>0.0701738345328034</v>
      </c>
      <c r="D112" s="14" t="n">
        <v>0.0701698269949488</v>
      </c>
    </row>
    <row r="113" customFormat="false" ht="15" hidden="false" customHeight="false" outlineLevel="0" collapsed="false">
      <c r="A113" s="17" t="s">
        <v>801</v>
      </c>
      <c r="B113" s="18" t="s">
        <v>552</v>
      </c>
      <c r="C113" s="8" t="n">
        <v>0.256747936032954</v>
      </c>
      <c r="D113" s="14" t="n">
        <v>0.256731023394496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913779506402935</v>
      </c>
      <c r="D114" s="14" t="n">
        <v>0.0909902438626616</v>
      </c>
    </row>
    <row r="115" customFormat="false" ht="15" hidden="false" customHeight="false" outlineLevel="0" collapsed="false">
      <c r="A115" s="17" t="s">
        <v>804</v>
      </c>
      <c r="B115" s="18" t="s">
        <v>805</v>
      </c>
      <c r="C115" s="8" t="n">
        <v>0.0656368962880627</v>
      </c>
      <c r="D115" s="14" t="n">
        <v>0.0652625365378959</v>
      </c>
    </row>
    <row r="116" customFormat="false" ht="15" hidden="false" customHeight="false" outlineLevel="0" collapsed="false">
      <c r="A116" s="17" t="s">
        <v>806</v>
      </c>
      <c r="B116" s="18" t="s">
        <v>548</v>
      </c>
      <c r="C116" s="8" t="n">
        <v>0.214187435960751</v>
      </c>
      <c r="D116" s="14" t="n">
        <v>0.213099677760485</v>
      </c>
    </row>
    <row r="117" customFormat="false" ht="15" hidden="false" customHeight="false" outlineLevel="0" collapsed="false">
      <c r="A117" s="17" t="s">
        <v>807</v>
      </c>
      <c r="B117" s="18" t="s">
        <v>556</v>
      </c>
      <c r="C117" s="8" t="n">
        <v>0.144211775170791</v>
      </c>
      <c r="D117" s="14" t="n">
        <v>0.143489971720592</v>
      </c>
    </row>
    <row r="118" customFormat="false" ht="15" hidden="false" customHeight="false" outlineLevel="0" collapsed="false">
      <c r="A118" s="17" t="s">
        <v>808</v>
      </c>
      <c r="B118" s="18" t="s">
        <v>570</v>
      </c>
      <c r="C118" s="8" t="n">
        <v>0.0305461745719039</v>
      </c>
      <c r="D118" s="14" t="n">
        <v>0.0303922632599623</v>
      </c>
    </row>
    <row r="119" customFormat="false" ht="15" hidden="false" customHeight="false" outlineLevel="0" collapsed="false">
      <c r="A119" s="17" t="s">
        <v>809</v>
      </c>
      <c r="B119" s="18" t="s">
        <v>586</v>
      </c>
      <c r="C119" s="8" t="n">
        <v>0.0765286891883225</v>
      </c>
      <c r="D119" s="14" t="n">
        <v>0.0761211020218469</v>
      </c>
    </row>
    <row r="120" customFormat="false" ht="15" hidden="false" customHeight="false" outlineLevel="0" collapsed="false">
      <c r="A120" s="17" t="s">
        <v>810</v>
      </c>
      <c r="B120" s="18" t="s">
        <v>578</v>
      </c>
      <c r="C120" s="8" t="n">
        <v>0.114739311760806</v>
      </c>
      <c r="D120" s="14" t="n">
        <v>0.114165008588472</v>
      </c>
    </row>
    <row r="121" customFormat="false" ht="15" hidden="false" customHeight="false" outlineLevel="0" collapsed="false">
      <c r="A121" s="17" t="s">
        <v>811</v>
      </c>
      <c r="B121" s="18" t="s">
        <v>812</v>
      </c>
      <c r="C121" s="8" t="n">
        <v>0.151108729912512</v>
      </c>
      <c r="D121" s="14" t="n">
        <v>0.150348764924858</v>
      </c>
    </row>
    <row r="122" customFormat="false" ht="15" hidden="false" customHeight="false" outlineLevel="0" collapsed="false">
      <c r="A122" s="17" t="s">
        <v>813</v>
      </c>
      <c r="B122" s="18" t="s">
        <v>576</v>
      </c>
      <c r="C122" s="8" t="n">
        <v>0.07405929467185</v>
      </c>
      <c r="D122" s="14" t="n">
        <v>0.0736984593934151</v>
      </c>
    </row>
    <row r="123" customFormat="false" ht="15" hidden="false" customHeight="false" outlineLevel="0" collapsed="false">
      <c r="A123" s="17" t="s">
        <v>814</v>
      </c>
      <c r="B123" s="18" t="s">
        <v>264</v>
      </c>
      <c r="C123" s="8" t="n">
        <v>0.0624691234394506</v>
      </c>
      <c r="D123" s="14" t="n">
        <v>0.0621613684903458</v>
      </c>
    </row>
    <row r="124" customFormat="false" ht="15" hidden="false" customHeight="false" outlineLevel="0" collapsed="false">
      <c r="A124" s="17" t="s">
        <v>815</v>
      </c>
      <c r="B124" s="18" t="s">
        <v>88</v>
      </c>
      <c r="C124" s="8" t="n">
        <v>0.140490995107993</v>
      </c>
      <c r="D124" s="14" t="n">
        <v>0.139798968877783</v>
      </c>
    </row>
    <row r="125" customFormat="false" ht="15" hidden="false" customHeight="false" outlineLevel="0" collapsed="false">
      <c r="A125" s="17" t="s">
        <v>816</v>
      </c>
      <c r="B125" s="18" t="s">
        <v>594</v>
      </c>
      <c r="C125" s="8" t="n">
        <v>0.162038886575608</v>
      </c>
      <c r="D125" s="14" t="n">
        <v>0.16206147878812</v>
      </c>
    </row>
    <row r="126" customFormat="false" ht="15" hidden="false" customHeight="false" outlineLevel="0" collapsed="false">
      <c r="A126" s="17" t="s">
        <v>817</v>
      </c>
      <c r="B126" s="18" t="s">
        <v>602</v>
      </c>
      <c r="C126" s="8" t="n">
        <v>0.0755532855528966</v>
      </c>
      <c r="D126" s="14" t="n">
        <v>0.0751733996864577</v>
      </c>
    </row>
    <row r="127" customFormat="false" ht="15" hidden="false" customHeight="false" outlineLevel="0" collapsed="false">
      <c r="A127" s="17" t="s">
        <v>818</v>
      </c>
      <c r="B127" s="18" t="s">
        <v>102</v>
      </c>
      <c r="C127" s="8" t="n">
        <v>0.0875564717231025</v>
      </c>
      <c r="D127" s="14" t="n">
        <v>0.0871560865345331</v>
      </c>
    </row>
    <row r="128" customFormat="false" ht="15" hidden="false" customHeight="false" outlineLevel="0" collapsed="false">
      <c r="A128" s="17" t="s">
        <v>819</v>
      </c>
      <c r="B128" s="18" t="s">
        <v>598</v>
      </c>
      <c r="C128" s="8" t="n">
        <v>0.0610916407046281</v>
      </c>
      <c r="D128" s="14" t="n">
        <v>0.0607952235614477</v>
      </c>
    </row>
    <row r="129" customFormat="false" ht="15" hidden="false" customHeight="false" outlineLevel="0" collapsed="false">
      <c r="A129" s="17" t="s">
        <v>820</v>
      </c>
      <c r="B129" s="18" t="s">
        <v>621</v>
      </c>
      <c r="C129" s="8" t="n">
        <v>0.0705991481185245</v>
      </c>
      <c r="D129" s="14" t="n">
        <v>0.070608709631052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146</v>
      </c>
      <c r="D21" s="62" t="n">
        <v>14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178</v>
      </c>
      <c r="D26" s="64" t="n">
        <v>1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157</v>
      </c>
      <c r="D27" s="64" t="n">
        <v>1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160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2</v>
      </c>
      <c r="C35" s="71" t="n">
        <v>257</v>
      </c>
      <c r="D35" s="71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3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4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5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6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7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8</v>
      </c>
      <c r="C41" s="71" t="n">
        <v>136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9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12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209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7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2</v>
      </c>
      <c r="C3" s="48" t="s">
        <v>823</v>
      </c>
      <c r="D3" s="48" t="s">
        <v>8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8</v>
      </c>
      <c r="C19" s="60" t="s">
        <v>839</v>
      </c>
      <c r="D19" s="60" t="s">
        <v>8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7</v>
      </c>
      <c r="C21" s="62" t="n">
        <v>200</v>
      </c>
      <c r="D21" s="62" t="n">
        <v>1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8</v>
      </c>
      <c r="C22" s="64" t="n">
        <v>304</v>
      </c>
      <c r="D22" s="64" t="n">
        <v>30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9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0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1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2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3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4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5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6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8</v>
      </c>
      <c r="C33" s="48" t="s">
        <v>839</v>
      </c>
      <c r="D33" s="48" t="s">
        <v>8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7</v>
      </c>
      <c r="C35" s="71" t="n">
        <v>395</v>
      </c>
      <c r="D35" s="71" t="n">
        <v>3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8</v>
      </c>
      <c r="C36" s="71" t="n">
        <v>297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9</v>
      </c>
      <c r="C37" s="71" t="n">
        <v>315</v>
      </c>
      <c r="D37" s="71" t="n">
        <v>3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0</v>
      </c>
      <c r="C38" s="71" t="n">
        <v>197</v>
      </c>
      <c r="D38" s="71" t="n">
        <v>1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1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2</v>
      </c>
      <c r="C40" s="71" t="n">
        <v>67</v>
      </c>
      <c r="D40" s="71" t="n">
        <v>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8</v>
      </c>
      <c r="C45" s="48" t="s">
        <v>839</v>
      </c>
      <c r="D45" s="48" t="s">
        <v>8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5</v>
      </c>
      <c r="C47" s="71" t="n">
        <v>386</v>
      </c>
      <c r="D47" s="71" t="n">
        <v>3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6</v>
      </c>
      <c r="C48" s="71" t="n">
        <v>230</v>
      </c>
      <c r="D48" s="71" t="n">
        <v>2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7</v>
      </c>
      <c r="C49" s="71" t="n">
        <v>299</v>
      </c>
      <c r="D49" s="71" t="n">
        <v>2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8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9</v>
      </c>
      <c r="C51" s="71" t="n">
        <v>193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0</v>
      </c>
      <c r="C52" s="73" t="n">
        <v>79</v>
      </c>
      <c r="D52" s="73" t="n">
        <v>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8</v>
      </c>
      <c r="C55" s="48" t="s">
        <v>839</v>
      </c>
      <c r="D55" s="48" t="s">
        <v>8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1</v>
      </c>
      <c r="C57" s="71" t="n">
        <v>427</v>
      </c>
      <c r="D57" s="71" t="n">
        <v>4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2</v>
      </c>
      <c r="C58" s="71" t="n">
        <v>292</v>
      </c>
      <c r="D58" s="71" t="n">
        <v>2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3</v>
      </c>
      <c r="C59" s="71" t="n">
        <v>309</v>
      </c>
      <c r="D59" s="71" t="n">
        <v>3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4</v>
      </c>
      <c r="C60" s="73" t="n">
        <v>291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36</v>
      </c>
      <c r="C65" s="79" t="n">
        <v>221</v>
      </c>
      <c r="D65" s="80" t="n">
        <v>223</v>
      </c>
      <c r="E65" s="81" t="n">
        <v>2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36" colorId="64" zoomScale="80" zoomScaleNormal="100" zoomScalePageLayoutView="80" workbookViewId="0">
      <selection pane="topLeft" activeCell="B169" activeCellId="0" sqref="B16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5</v>
      </c>
      <c r="B2" s="93"/>
      <c r="C2" s="93"/>
      <c r="D2" s="93"/>
    </row>
    <row r="3" customFormat="false" ht="12.75" hidden="false" customHeight="true" outlineLevel="0" collapsed="false">
      <c r="A3" s="94" t="s">
        <v>624</v>
      </c>
      <c r="B3" s="95" t="s">
        <v>2</v>
      </c>
      <c r="C3" s="95" t="s">
        <v>916</v>
      </c>
      <c r="D3" s="95" t="s">
        <v>91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0</v>
      </c>
      <c r="B5" s="97" t="s">
        <v>63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2</v>
      </c>
      <c r="B6" s="97" t="s">
        <v>63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4</v>
      </c>
      <c r="B7" s="97" t="s">
        <v>635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1</v>
      </c>
      <c r="B8" s="97" t="s">
        <v>64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3</v>
      </c>
      <c r="B9" s="97" t="s">
        <v>64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7</v>
      </c>
      <c r="B11" s="97" t="s">
        <v>648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49</v>
      </c>
      <c r="B12" s="97" t="s">
        <v>65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1</v>
      </c>
      <c r="B13" s="97" t="s">
        <v>65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3</v>
      </c>
      <c r="B14" s="97" t="s">
        <v>65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5</v>
      </c>
      <c r="B15" s="102" t="s">
        <v>65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7</v>
      </c>
      <c r="B16" s="102" t="s">
        <v>65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59</v>
      </c>
      <c r="B17" s="102" t="s">
        <v>660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1</v>
      </c>
      <c r="B18" s="102" t="s">
        <v>662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3</v>
      </c>
      <c r="B19" s="97" t="s">
        <v>664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8</v>
      </c>
      <c r="B30" s="104"/>
      <c r="C30" s="104"/>
      <c r="D30" s="104"/>
    </row>
    <row r="31" customFormat="false" ht="15" hidden="false" customHeight="true" outlineLevel="0" collapsed="false">
      <c r="A31" s="94" t="s">
        <v>624</v>
      </c>
      <c r="B31" s="95" t="s">
        <v>2</v>
      </c>
      <c r="C31" s="95" t="s">
        <v>916</v>
      </c>
      <c r="D31" s="95" t="s">
        <v>91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7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4</v>
      </c>
      <c r="B48" s="102" t="s">
        <v>45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5</v>
      </c>
      <c r="B49" s="102" t="s">
        <v>68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8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9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0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1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2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3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4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5</v>
      </c>
      <c r="B58" s="102" t="s">
        <v>57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6</v>
      </c>
      <c r="B59" s="102" t="s">
        <v>69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70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8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9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0</v>
      </c>
      <c r="B68" s="102" t="s">
        <v>27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1</v>
      </c>
      <c r="B69" s="102" t="s">
        <v>71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4</v>
      </c>
      <c r="B71" s="102" t="s">
        <v>26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5</v>
      </c>
      <c r="B72" s="102" t="s">
        <v>71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7</v>
      </c>
      <c r="B73" s="102" t="s">
        <v>58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26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4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0</v>
      </c>
      <c r="B76" s="102" t="s">
        <v>58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1</v>
      </c>
      <c r="B77" s="102" t="s">
        <v>72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3</v>
      </c>
      <c r="B78" s="102" t="s">
        <v>26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4</v>
      </c>
      <c r="B79" s="102" t="s">
        <v>29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5</v>
      </c>
      <c r="B80" s="102" t="s">
        <v>290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6</v>
      </c>
      <c r="B81" s="102" t="s">
        <v>29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7</v>
      </c>
      <c r="B82" s="102" t="s">
        <v>31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8</v>
      </c>
      <c r="B83" s="102" t="s">
        <v>45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29</v>
      </c>
      <c r="B84" s="102" t="s">
        <v>73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1</v>
      </c>
      <c r="B85" s="102" t="s">
        <v>73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3</v>
      </c>
      <c r="B86" s="102" t="s">
        <v>18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32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330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6</v>
      </c>
      <c r="B89" s="102" t="s">
        <v>24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7</v>
      </c>
      <c r="B90" s="102" t="s">
        <v>27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8</v>
      </c>
      <c r="B91" s="102" t="s">
        <v>20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39</v>
      </c>
      <c r="B92" s="102" t="s">
        <v>33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0</v>
      </c>
      <c r="B93" s="102" t="s">
        <v>3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1</v>
      </c>
      <c r="B94" s="102" t="s">
        <v>34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2</v>
      </c>
      <c r="B95" s="102" t="s">
        <v>21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3</v>
      </c>
      <c r="B96" s="102" t="s">
        <v>74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5</v>
      </c>
      <c r="B97" s="102" t="s">
        <v>8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6</v>
      </c>
      <c r="B98" s="102" t="s">
        <v>74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8</v>
      </c>
      <c r="B99" s="102" t="s">
        <v>36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75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1</v>
      </c>
      <c r="B101" s="102" t="s">
        <v>1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37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3</v>
      </c>
      <c r="B103" s="102" t="s">
        <v>75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5</v>
      </c>
      <c r="B104" s="102" t="s">
        <v>38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6</v>
      </c>
      <c r="B105" s="102" t="s">
        <v>50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7</v>
      </c>
      <c r="B106" s="102" t="s">
        <v>3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8</v>
      </c>
      <c r="B107" s="102" t="s">
        <v>75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0</v>
      </c>
      <c r="B108" s="102" t="s">
        <v>280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1</v>
      </c>
      <c r="B109" s="102" t="s">
        <v>562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2</v>
      </c>
      <c r="B110" s="102" t="s">
        <v>402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3</v>
      </c>
      <c r="B111" s="102" t="s">
        <v>76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5</v>
      </c>
      <c r="B112" s="102" t="s">
        <v>400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6</v>
      </c>
      <c r="B113" s="102" t="s">
        <v>767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8</v>
      </c>
      <c r="B114" s="102" t="s">
        <v>3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41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0</v>
      </c>
      <c r="B116" s="102" t="s">
        <v>77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2</v>
      </c>
      <c r="B117" s="102" t="s">
        <v>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3</v>
      </c>
      <c r="B118" s="102" t="s">
        <v>51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4</v>
      </c>
      <c r="B119" s="102" t="s">
        <v>42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5</v>
      </c>
      <c r="B120" s="102" t="s">
        <v>43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6</v>
      </c>
      <c r="B121" s="102" t="s">
        <v>77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8</v>
      </c>
      <c r="B122" s="102" t="s">
        <v>54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79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0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1</v>
      </c>
      <c r="B125" s="102" t="s">
        <v>782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3</v>
      </c>
      <c r="B126" s="102" t="s">
        <v>47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4</v>
      </c>
      <c r="B127" s="102" t="s">
        <v>4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5</v>
      </c>
      <c r="B128" s="102" t="s">
        <v>48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6</v>
      </c>
      <c r="B129" s="102" t="s">
        <v>492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7</v>
      </c>
      <c r="B130" s="102" t="s">
        <v>78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89</v>
      </c>
      <c r="B131" s="102" t="s">
        <v>79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1</v>
      </c>
      <c r="B132" s="102" t="s">
        <v>49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1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15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4</v>
      </c>
      <c r="B135" s="102" t="s">
        <v>15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5</v>
      </c>
      <c r="B136" s="102" t="s">
        <v>79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7</v>
      </c>
      <c r="B137" s="102" t="s">
        <v>53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8</v>
      </c>
      <c r="B138" s="102" t="s">
        <v>38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99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0</v>
      </c>
      <c r="B140" s="102" t="s">
        <v>54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1</v>
      </c>
      <c r="B141" s="102" t="s">
        <v>55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2</v>
      </c>
      <c r="B142" s="102" t="s">
        <v>80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4</v>
      </c>
      <c r="B143" s="102" t="s">
        <v>8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6</v>
      </c>
      <c r="B144" s="102" t="s">
        <v>548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7</v>
      </c>
      <c r="B145" s="102" t="s">
        <v>55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8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09</v>
      </c>
      <c r="B147" s="102" t="s">
        <v>58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0</v>
      </c>
      <c r="B148" s="102" t="s">
        <v>5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1</v>
      </c>
      <c r="B149" s="102" t="s">
        <v>81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3</v>
      </c>
      <c r="B150" s="102" t="s">
        <v>57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4</v>
      </c>
      <c r="B151" s="102" t="s">
        <v>26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5</v>
      </c>
      <c r="B152" s="102" t="s">
        <v>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6</v>
      </c>
      <c r="B153" s="102" t="s">
        <v>59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7</v>
      </c>
      <c r="B154" s="102" t="s">
        <v>60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8</v>
      </c>
      <c r="B155" s="102" t="s">
        <v>10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19</v>
      </c>
      <c r="B156" s="102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0</v>
      </c>
      <c r="B157" s="102" t="s">
        <v>621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19</v>
      </c>
      <c r="B2" s="104"/>
      <c r="C2" s="104"/>
    </row>
    <row r="3" customFormat="false" ht="12.75" hidden="false" customHeight="true" outlineLevel="0" collapsed="false">
      <c r="A3" s="106" t="s">
        <v>920</v>
      </c>
      <c r="B3" s="107" t="s">
        <v>921</v>
      </c>
      <c r="C3" s="108" t="s">
        <v>92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3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4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25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26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7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8</v>
      </c>
      <c r="B3" s="116" t="s">
        <v>929</v>
      </c>
      <c r="C3" s="116" t="s">
        <v>930</v>
      </c>
      <c r="D3" s="116" t="s">
        <v>931</v>
      </c>
      <c r="E3" s="116" t="s">
        <v>932</v>
      </c>
      <c r="F3" s="116" t="s">
        <v>933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4</v>
      </c>
      <c r="C5" s="41" t="n">
        <v>0.128624262046893</v>
      </c>
      <c r="D5" s="9" t="n">
        <v>0.1286381076205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08131375032557</v>
      </c>
      <c r="D6" s="14" t="n">
        <v>0.2071296858146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33459519370653</v>
      </c>
      <c r="D7" s="19" t="n">
        <v>0.4317771234254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5</v>
      </c>
      <c r="C8" s="8" t="n">
        <v>0.413226077641811</v>
      </c>
      <c r="D8" s="19" t="n">
        <v>0.41162569707611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887743946218872</v>
      </c>
      <c r="D9" s="19" t="n">
        <v>0.08833607793700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2656357268195</v>
      </c>
      <c r="D10" s="19" t="n">
        <v>0.19175058515966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284137830882</v>
      </c>
      <c r="D11" s="19" t="n">
        <v>0.1495748900094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6</v>
      </c>
      <c r="C12" s="8" t="n">
        <v>0.134317155307026</v>
      </c>
      <c r="D12" s="19" t="n">
        <v>0.13433157384827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7</v>
      </c>
      <c r="C13" s="8" t="n">
        <v>0.119224246798076</v>
      </c>
      <c r="D13" s="19" t="n">
        <v>0.1188586057437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136383099885</v>
      </c>
      <c r="D14" s="19" t="n">
        <v>0.1721621521877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61686058259</v>
      </c>
      <c r="D15" s="19" t="n">
        <v>0.10987926549940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515284918324</v>
      </c>
      <c r="D16" s="19" t="n">
        <v>0.1295344277340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000675160907</v>
      </c>
      <c r="D17" s="19" t="n">
        <v>0.1224419194112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754508193422</v>
      </c>
      <c r="D18" s="19" t="n">
        <v>0.1032421280043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6689743444149</v>
      </c>
      <c r="D19" s="19" t="n">
        <v>0.3065931758575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93137720443081</v>
      </c>
      <c r="D20" s="19" t="n">
        <v>0.07891163505715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38</v>
      </c>
      <c r="C21" s="8" t="n">
        <v>0.104596252524968</v>
      </c>
      <c r="D21" s="19" t="n">
        <v>0.104599235698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250633858647</v>
      </c>
      <c r="D22" s="19" t="n">
        <v>0.1417158150855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76174462768407</v>
      </c>
      <c r="D23" s="19" t="n">
        <v>0.473782756135328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573470526869</v>
      </c>
      <c r="D24" s="19" t="n">
        <v>0.1020771916347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39</v>
      </c>
      <c r="C25" s="8" t="n">
        <v>0.0815460100203327</v>
      </c>
      <c r="D25" s="19" t="n">
        <v>0.08155041867405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987472139243</v>
      </c>
      <c r="D26" s="19" t="n">
        <v>0.1334976205670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2488273593954</v>
      </c>
      <c r="D27" s="19" t="n">
        <v>0.3524377205080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8371294812017</v>
      </c>
      <c r="D28" s="19" t="n">
        <v>0.1178037207489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28943397546</v>
      </c>
      <c r="D29" s="19" t="n">
        <v>0.1153204311968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2707728234744</v>
      </c>
      <c r="D30" s="19" t="n">
        <v>0.1122528045739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7631234319073</v>
      </c>
      <c r="D31" s="19" t="n">
        <v>0.1754330319592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0</v>
      </c>
      <c r="C32" s="8" t="n">
        <v>0.208774270368224</v>
      </c>
      <c r="D32" s="19" t="n">
        <v>0.2090309806002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581275672621</v>
      </c>
      <c r="D33" s="19" t="n">
        <v>0.1241642945654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1</v>
      </c>
      <c r="C34" s="8" t="n">
        <v>0.0662200763095876</v>
      </c>
      <c r="D34" s="19" t="n">
        <v>0.06589658676693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27535647945166</v>
      </c>
      <c r="D35" s="19" t="n">
        <v>0.12686297335884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319176448541</v>
      </c>
      <c r="D36" s="19" t="n">
        <v>0.11267766284265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2</v>
      </c>
      <c r="C37" s="8" t="n">
        <v>0.121248351048402</v>
      </c>
      <c r="D37" s="19" t="n">
        <v>0.120711646556057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0033731278415</v>
      </c>
      <c r="D38" s="19" t="n">
        <v>0.1700597405157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902055668167</v>
      </c>
      <c r="D39" s="19" t="n">
        <v>0.10140661786174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421893936698</v>
      </c>
      <c r="D40" s="19" t="n">
        <v>0.1735311701163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6493155827354</v>
      </c>
      <c r="D41" s="19" t="n">
        <v>0.2365197130420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3087345756019</v>
      </c>
      <c r="D42" s="19" t="n">
        <v>0.1034390223747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3</v>
      </c>
      <c r="C43" s="8" t="n">
        <v>0.0935720550050193</v>
      </c>
      <c r="D43" s="19" t="n">
        <v>0.09310105984651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4</v>
      </c>
      <c r="C44" s="8" t="n">
        <v>0.0810853204638715</v>
      </c>
      <c r="D44" s="19" t="n">
        <v>0.0806817573087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40490995107993</v>
      </c>
      <c r="D45" s="19" t="n">
        <v>0.1397989688777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58325826157241</v>
      </c>
      <c r="D46" s="19" t="n">
        <v>0.2570649295859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54737050968</v>
      </c>
      <c r="D47" s="19" t="n">
        <v>0.1818510897648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9321503656266</v>
      </c>
      <c r="D48" s="19" t="n">
        <v>0.09293577696371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5758104471555</v>
      </c>
      <c r="D49" s="19" t="n">
        <v>0.1568367129936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6276932558473</v>
      </c>
      <c r="D50" s="19" t="n">
        <v>0.07913609173879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4798197532378</v>
      </c>
      <c r="D51" s="19" t="n">
        <v>0.1142538459198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45</v>
      </c>
      <c r="C52" s="8" t="n">
        <v>0.0875564717231025</v>
      </c>
      <c r="D52" s="19" t="n">
        <v>0.08715608653453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3079012295654</v>
      </c>
      <c r="D53" s="19" t="n">
        <v>0.09431404148553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46</v>
      </c>
      <c r="C54" s="8" t="n">
        <v>0.127897347794848</v>
      </c>
      <c r="D54" s="19" t="n">
        <v>0.1273112356488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60825147516</v>
      </c>
      <c r="D55" s="19" t="n">
        <v>0.1346224543858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0487276976738</v>
      </c>
      <c r="D56" s="19" t="n">
        <v>0.1397909097096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3391145496597</v>
      </c>
      <c r="D57" s="19" t="n">
        <v>0.1834036990147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5089473305762</v>
      </c>
      <c r="D58" s="19" t="n">
        <v>0.2737168946368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2520258739164</v>
      </c>
      <c r="D59" s="19" t="n">
        <v>0.151877984915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40810408297652</v>
      </c>
      <c r="D60" s="19" t="n">
        <v>0.2396059347819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35385585517098</v>
      </c>
      <c r="D61" s="27" t="n">
        <v>0.1347209721321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01099908881705</v>
      </c>
      <c r="D62" s="27" t="n">
        <v>0.1006773116433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68164165482318</v>
      </c>
      <c r="D63" s="27" t="n">
        <v>0.2668327812395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47</v>
      </c>
      <c r="C64" s="118" t="n">
        <v>0.151108729912512</v>
      </c>
      <c r="D64" s="27" t="n">
        <v>0.1503487649248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508341702704</v>
      </c>
      <c r="D65" s="27" t="n">
        <v>0.14442648774975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8</v>
      </c>
      <c r="C66" s="8" t="n">
        <v>0.0771893051783473</v>
      </c>
      <c r="D66" s="27" t="n">
        <v>0.07716850477339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7094501649588</v>
      </c>
      <c r="D67" s="19" t="n">
        <v>0.176192903195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9</v>
      </c>
      <c r="C68" s="8" t="n">
        <v>0.068182542067677</v>
      </c>
      <c r="D68" s="19" t="n">
        <v>0.06787396214866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0</v>
      </c>
      <c r="C69" s="8" t="n">
        <v>0.0804462379383165</v>
      </c>
      <c r="D69" s="19" t="n">
        <v>0.080449005949731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7894635131291</v>
      </c>
      <c r="D70" s="19" t="n">
        <v>0.2268887057712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985582870795988</v>
      </c>
      <c r="D71" s="19" t="n">
        <v>0.09814258741477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79667472836</v>
      </c>
      <c r="D72" s="19" t="n">
        <v>0.2487850035406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52956601514129</v>
      </c>
      <c r="D73" s="19" t="n">
        <v>0.07492503845425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4891016605275</v>
      </c>
      <c r="D74" s="19" t="n">
        <v>0.1143166350584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1</v>
      </c>
      <c r="C75" s="8" t="n">
        <v>0.106062344331549</v>
      </c>
      <c r="D75" s="19" t="n">
        <v>0.1055216794478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819296262930665</v>
      </c>
      <c r="D76" s="19" t="n">
        <v>0.08158361441012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0044525264712</v>
      </c>
      <c r="D77" s="19" t="n">
        <v>0.1094816393965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14737162967988</v>
      </c>
      <c r="D78" s="19" t="n">
        <v>0.2136449292176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6200277831253</v>
      </c>
      <c r="D79" s="19" t="n">
        <v>0.1057079117345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5928243486572</v>
      </c>
      <c r="D80" s="19" t="n">
        <v>0.2859656944505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2501246044116</v>
      </c>
      <c r="D81" s="19" t="n">
        <v>0.1218464259139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7445844137112</v>
      </c>
      <c r="D82" s="19" t="n">
        <v>0.0869889796277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8474411438244</v>
      </c>
      <c r="D83" s="19" t="n">
        <v>0.07585288067788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4393872431245</v>
      </c>
      <c r="D84" s="19" t="n">
        <v>0.15362127145726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171431445588</v>
      </c>
      <c r="D85" s="19" t="n">
        <v>0.1901862984049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94926651055</v>
      </c>
      <c r="D86" s="19" t="n">
        <v>0.107996444986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0542960475004</v>
      </c>
      <c r="D87" s="19" t="n">
        <v>0.1001086534766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8477665546697</v>
      </c>
      <c r="D88" s="19" t="n">
        <v>0.2174465244557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228617552484</v>
      </c>
      <c r="D89" s="19" t="n">
        <v>0.1842354306891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2</v>
      </c>
      <c r="C90" s="8" t="n">
        <v>0.198671962550723</v>
      </c>
      <c r="D90" s="19" t="n">
        <v>0.198676180246689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260489212652</v>
      </c>
      <c r="D91" s="19" t="n">
        <v>0.1212682296589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1633846096329</v>
      </c>
      <c r="D92" s="19" t="n">
        <v>0.170923335448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053336088033</v>
      </c>
      <c r="D93" s="19" t="n">
        <v>0.1840841193799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671043415417126</v>
      </c>
      <c r="D94" s="19" t="n">
        <v>0.06682299684402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14333230957348</v>
      </c>
      <c r="D95" s="19" t="n">
        <v>0.09029323773240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5596645977787</v>
      </c>
      <c r="D96" s="19" t="n">
        <v>0.09510989484122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4012064896412</v>
      </c>
      <c r="D97" s="19" t="n">
        <v>0.17379971215666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75137232710848</v>
      </c>
      <c r="D98" s="19" t="n">
        <v>0.274801473548364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961084388258</v>
      </c>
      <c r="D99" s="19" t="n">
        <v>0.2184778077018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566533103162</v>
      </c>
      <c r="D100" s="19" t="n">
        <v>0.185567753047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17483871303541</v>
      </c>
      <c r="D101" s="19" t="n">
        <v>0.3162119194687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2124203054417</v>
      </c>
      <c r="D102" s="19" t="n">
        <v>0.1016598341806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4896862235234</v>
      </c>
      <c r="D103" s="19" t="n">
        <v>0.114285191668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407382889523</v>
      </c>
      <c r="D104" s="19" t="n">
        <v>0.2040911942692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547503587336</v>
      </c>
      <c r="D105" s="19" t="n">
        <v>0.1055560969645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3533463697029</v>
      </c>
      <c r="D106" s="19" t="n">
        <v>0.1935506674018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5221571201361</v>
      </c>
      <c r="D107" s="19" t="n">
        <v>0.1545037878980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666383351384103</v>
      </c>
      <c r="D108" s="19" t="n">
        <v>0.06633780973771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1971330379558</v>
      </c>
      <c r="D109" s="19" t="n">
        <v>0.10146408448954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7124833663576</v>
      </c>
      <c r="D110" s="19" t="n">
        <v>0.1971432099508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3</v>
      </c>
      <c r="C111" s="8" t="n">
        <v>0.124033065043476</v>
      </c>
      <c r="D111" s="19" t="n">
        <v>0.124039852195402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4540010502493</v>
      </c>
      <c r="D112" s="19" t="n">
        <v>0.20351549346981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2608290546094</v>
      </c>
      <c r="D113" s="19" t="n">
        <v>0.262574353432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25304907825515</v>
      </c>
      <c r="D114" s="19" t="n">
        <v>0.1247188574757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4</v>
      </c>
      <c r="C115" s="8" t="n">
        <v>0.0784435879258004</v>
      </c>
      <c r="D115" s="19" t="n">
        <v>0.07815361864524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55</v>
      </c>
      <c r="C116" s="8" t="n">
        <v>0.13148656869075</v>
      </c>
      <c r="D116" s="19" t="n">
        <v>0.1308288180466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6268391280545</v>
      </c>
      <c r="D117" s="19" t="n">
        <v>0.1962439260212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1308584720874</v>
      </c>
      <c r="D118" s="19" t="n">
        <v>0.080923915641468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13779506402935</v>
      </c>
      <c r="D119" s="19" t="n">
        <v>0.09099024386266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20427079303526</v>
      </c>
      <c r="D120" s="19" t="n">
        <v>0.06169435521758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2017942833813</v>
      </c>
      <c r="D121" s="19" t="n">
        <v>0.1720321340240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9341198433796</v>
      </c>
      <c r="D122" s="19" t="n">
        <v>0.1293607463072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3606181262982</v>
      </c>
      <c r="D123" s="19" t="n">
        <v>0.3836119781065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56</v>
      </c>
      <c r="C124" s="8" t="n">
        <v>0.224451567643387</v>
      </c>
      <c r="D124" s="19" t="n">
        <v>0.2244843027549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57</v>
      </c>
      <c r="C125" s="8" t="n">
        <v>0.224941944292195</v>
      </c>
      <c r="D125" s="19" t="n">
        <v>0.2249766475252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6927231879662</v>
      </c>
      <c r="D126" s="19" t="n">
        <v>0.16925679922127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267643036107725</v>
      </c>
      <c r="D127" s="19" t="n">
        <v>0.267618497504528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58</v>
      </c>
      <c r="C128" s="8" t="n">
        <v>0.297946883889996</v>
      </c>
      <c r="D128" s="19" t="n">
        <v>0.2966730435743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59</v>
      </c>
      <c r="C129" s="8" t="n">
        <v>0.29661057552199</v>
      </c>
      <c r="D129" s="19" t="n">
        <v>0.2954346330981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60</v>
      </c>
      <c r="C130" s="8" t="n">
        <v>0.293163733955659</v>
      </c>
      <c r="D130" s="19" t="n">
        <v>0.2917002311750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2598795938657</v>
      </c>
      <c r="D131" s="19" t="n">
        <v>0.05235092119818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28296453457621</v>
      </c>
      <c r="D132" s="19" t="n">
        <v>0.1276164845252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9613518151203</v>
      </c>
      <c r="D133" s="19" t="n">
        <v>0.1985933101903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61</v>
      </c>
      <c r="C134" s="8" t="n">
        <v>0.0624691234394506</v>
      </c>
      <c r="D134" s="19" t="n">
        <v>0.06216136849034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62</v>
      </c>
      <c r="C135" s="8" t="n">
        <v>0.114498086357961</v>
      </c>
      <c r="D135" s="19" t="n">
        <v>0.11394892076018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63</v>
      </c>
      <c r="C136" s="8" t="n">
        <v>0.079071142937536</v>
      </c>
      <c r="D136" s="19" t="n">
        <v>0.07881837855534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153284734223987</v>
      </c>
      <c r="D137" s="19" t="n">
        <v>0.1525239087910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64</v>
      </c>
      <c r="C138" s="8" t="n">
        <v>0.0893077619838813</v>
      </c>
      <c r="D138" s="19" t="n">
        <v>0.08886041613666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88746494964094</v>
      </c>
      <c r="D139" s="19" t="n">
        <v>0.1887586692463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65</v>
      </c>
      <c r="C140" s="8" t="n">
        <v>0.154783923869995</v>
      </c>
      <c r="D140" s="19" t="n">
        <v>0.1540176519741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904505176968227</v>
      </c>
      <c r="D141" s="19" t="n">
        <v>0.09049615262849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61993175334979</v>
      </c>
      <c r="D142" s="19" t="n">
        <v>0.1611796019830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53167142340047</v>
      </c>
      <c r="D143" s="19" t="n">
        <v>0.1524008867961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90438408926763</v>
      </c>
      <c r="D144" s="19" t="n">
        <v>0.2905196525307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549595049191922</v>
      </c>
      <c r="D145" s="19" t="n">
        <v>0.5468547026698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04148767099392</v>
      </c>
      <c r="D146" s="19" t="n">
        <v>0.1041838377492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0663677686394</v>
      </c>
      <c r="D147" s="19" t="n">
        <v>0.1606948050675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22873693075529</v>
      </c>
      <c r="D148" s="19" t="n">
        <v>0.2221714273741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48384781980203</v>
      </c>
      <c r="D149" s="19" t="n">
        <v>0.1476413949864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2606487061915</v>
      </c>
      <c r="D150" s="19" t="n">
        <v>0.1626039274447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966</v>
      </c>
      <c r="C151" s="8" t="n">
        <v>0.185001177414524</v>
      </c>
      <c r="D151" s="19" t="n">
        <v>0.185003698687786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30982803042986</v>
      </c>
      <c r="D152" s="19" t="n">
        <v>0.130571715507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614389599951743</v>
      </c>
      <c r="D153" s="19" t="n">
        <v>0.061082358337717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313444713668071</v>
      </c>
      <c r="D154" s="19" t="n">
        <v>0.3134652130343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967</v>
      </c>
      <c r="C155" s="8" t="n">
        <v>0.100032996514656</v>
      </c>
      <c r="D155" s="19" t="n">
        <v>0.099553845142058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4890649146236</v>
      </c>
      <c r="D156" s="19" t="n">
        <v>0.12490250661426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2333931683061</v>
      </c>
      <c r="D157" s="19" t="n">
        <v>0.12161984375612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358665807446867</v>
      </c>
      <c r="D158" s="19" t="n">
        <v>0.3582698804534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33737279042559</v>
      </c>
      <c r="D159" s="19" t="n">
        <v>0.1330653680819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732</v>
      </c>
      <c r="C160" s="8" t="n">
        <v>0.157428754534404</v>
      </c>
      <c r="D160" s="19" t="n">
        <v>0.1574213361151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90653943863128</v>
      </c>
      <c r="D161" s="19" t="n">
        <v>0.1898013708289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31304879636625</v>
      </c>
      <c r="D162" s="19" t="n">
        <v>0.23006661046504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53849777457809</v>
      </c>
      <c r="D163" s="19" t="n">
        <v>0.1530719135174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47808138845867</v>
      </c>
      <c r="D164" s="19" t="n">
        <v>0.2465515310785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68</v>
      </c>
      <c r="C165" s="8" t="n">
        <v>0.113372949845005</v>
      </c>
      <c r="D165" s="19" t="n">
        <v>0.11280610669755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0816856846977547</v>
      </c>
      <c r="D166" s="19" t="n">
        <v>0.08168922207416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15629673051863</v>
      </c>
      <c r="D167" s="19" t="n">
        <v>0.11560057504182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33736625988362</v>
      </c>
      <c r="D168" s="19" t="n">
        <v>0.13306609462996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30574960898503</v>
      </c>
      <c r="D169" s="19" t="n">
        <v>0.1308059300802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969</v>
      </c>
      <c r="C170" s="8" t="n">
        <v>0.0576673329038512</v>
      </c>
      <c r="D170" s="19" t="n">
        <v>0.05766655327963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658766355941878</v>
      </c>
      <c r="D171" s="19" t="n">
        <v>0.06556000573789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2142548952788</v>
      </c>
      <c r="D172" s="19" t="n">
        <v>0.1314953038809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9008326402151</v>
      </c>
      <c r="D173" s="19" t="n">
        <v>0.189130244877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213584798146005</v>
      </c>
      <c r="D174" s="19" t="n">
        <v>0.21359964489137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00105318215</v>
      </c>
      <c r="D175" s="19" t="n">
        <v>0.1790736442776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70</v>
      </c>
      <c r="C176" s="118" t="n">
        <v>0.0908866194481551</v>
      </c>
      <c r="D176" s="19" t="n">
        <v>0.090433060311815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71</v>
      </c>
      <c r="C177" s="8" t="n">
        <v>0.226974602046067</v>
      </c>
      <c r="D177" s="27" t="n">
        <v>0.2269927776032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045025462437</v>
      </c>
      <c r="D178" s="19" t="n">
        <v>0.1742599921796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0742377563422</v>
      </c>
      <c r="D179" s="19" t="n">
        <v>0.1807449199616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92609175725818</v>
      </c>
      <c r="D180" s="19" t="n">
        <v>0.1926270566515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49686446592978</v>
      </c>
      <c r="D181" s="19" t="n">
        <v>0.1495554911416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01746431796508</v>
      </c>
      <c r="D182" s="19" t="n">
        <v>0.08979561482718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08758420531757</v>
      </c>
      <c r="D183" s="19" t="n">
        <v>0.1087878271810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2351198042208</v>
      </c>
      <c r="D184" s="19" t="n">
        <v>0.122761164308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0906632200743788</v>
      </c>
      <c r="D185" s="19" t="n">
        <v>0.090207058663470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888010866433471</v>
      </c>
      <c r="D186" s="19" t="n">
        <v>0.0883717160713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25043854570781</v>
      </c>
      <c r="D187" s="19" t="n">
        <v>0.223941198253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2026832622393</v>
      </c>
      <c r="D188" s="19" t="n">
        <v>0.3022430545299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02738125197885</v>
      </c>
      <c r="D189" s="19" t="n">
        <v>0.2028144565502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999777379262606</v>
      </c>
      <c r="D190" s="19" t="n">
        <v>0.0994897315903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28136987560689</v>
      </c>
      <c r="D191" s="19" t="n">
        <v>0.1275723878817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5716743693799</v>
      </c>
      <c r="D192" s="19" t="n">
        <v>0.1563819545191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257144150357688</v>
      </c>
      <c r="D193" s="19" t="n">
        <v>0.2571181157758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924613377672705</v>
      </c>
      <c r="D194" s="19" t="n">
        <v>0.09246230951223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68555641057722</v>
      </c>
      <c r="D195" s="19" t="n">
        <v>0.2672883306284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68401395895991</v>
      </c>
      <c r="D196" s="19" t="n">
        <v>0.1675341031042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73168286453723</v>
      </c>
      <c r="D197" s="19" t="n">
        <v>0.07317432506364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19773274274715</v>
      </c>
      <c r="D198" s="19" t="n">
        <v>0.2191039438415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61574594177946</v>
      </c>
      <c r="D199" s="19" t="n">
        <v>0.1609250921910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2698672337638</v>
      </c>
      <c r="D200" s="19" t="n">
        <v>0.12207443226241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972</v>
      </c>
      <c r="C201" s="8" t="n">
        <v>0.249154396023893</v>
      </c>
      <c r="D201" s="19" t="n">
        <v>0.2478226240310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973</v>
      </c>
      <c r="C202" s="8" t="n">
        <v>0.104400262124896</v>
      </c>
      <c r="D202" s="19" t="n">
        <v>0.10391432032880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4843204424803</v>
      </c>
      <c r="D203" s="19" t="n">
        <v>0.1541060202728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04039024321437</v>
      </c>
      <c r="D204" s="19" t="n">
        <v>0.10356024333520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39335578285631</v>
      </c>
      <c r="D205" s="19" t="n">
        <v>0.1386351071415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0511007181489</v>
      </c>
      <c r="D206" s="19" t="n">
        <v>0.1399307486732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213799693719408</v>
      </c>
      <c r="D207" s="19" t="n">
        <v>0.21379270233541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1035191841395</v>
      </c>
      <c r="D208" s="19" t="n">
        <v>0.15032545764745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74</v>
      </c>
      <c r="C209" s="8" t="n">
        <v>0.0686618305137095</v>
      </c>
      <c r="D209" s="19" t="n">
        <v>0.06835702727190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04393665645234</v>
      </c>
      <c r="D210" s="19" t="n">
        <v>0.1038831908516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03857903453822</v>
      </c>
      <c r="D211" s="19" t="n">
        <v>0.1033310396787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75</v>
      </c>
      <c r="C212" s="8" t="n">
        <v>0.0856940296786457</v>
      </c>
      <c r="D212" s="27" t="n">
        <v>0.08528565580418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97221270101688</v>
      </c>
      <c r="D213" s="27" t="n">
        <v>0.1972284403218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09399638090198</v>
      </c>
      <c r="D214" s="19" t="n">
        <v>0.108835285464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209777702538122</v>
      </c>
      <c r="D215" s="19" t="n">
        <v>0.2087012887496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09524859241596</v>
      </c>
      <c r="D216" s="19" t="n">
        <v>0.08547622392108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76</v>
      </c>
      <c r="C217" s="8" t="n">
        <v>0.0969098444935781</v>
      </c>
      <c r="D217" s="19" t="n">
        <v>0.09659342823670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77</v>
      </c>
      <c r="C218" s="8" t="n">
        <v>0.0716737480234019</v>
      </c>
      <c r="D218" s="19" t="n">
        <v>0.07131478477632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5264265412232</v>
      </c>
      <c r="D219" s="19" t="n">
        <v>0.06917805047681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343738995106102</v>
      </c>
      <c r="D220" s="19" t="n">
        <v>0.3436504744571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79199520171677</v>
      </c>
      <c r="D221" s="19" t="n">
        <v>0.179205587060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66476521399531</v>
      </c>
      <c r="D222" s="19" t="n">
        <v>0.1665097838641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15344609715479</v>
      </c>
      <c r="D223" s="19" t="n">
        <v>0.1147637942175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230827796540443</v>
      </c>
      <c r="D224" s="19" t="n">
        <v>0.2307838867028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45984477159871</v>
      </c>
      <c r="D225" s="19" t="n">
        <v>0.14597609953073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78219349454868</v>
      </c>
      <c r="D226" s="31" t="n">
        <v>0.078226224493212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78</v>
      </c>
      <c r="C227" s="8" t="n">
        <v>0.0715003094860792</v>
      </c>
      <c r="D227" s="19" t="n">
        <v>0.07115587131023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79</v>
      </c>
      <c r="C228" s="8" t="n">
        <v>0.0822157948468905</v>
      </c>
      <c r="D228" s="19" t="n">
        <v>0.08181301421861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80</v>
      </c>
      <c r="C229" s="8" t="n">
        <v>0.135181856214331</v>
      </c>
      <c r="D229" s="19" t="n">
        <v>0.1345180318252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9914286989113</v>
      </c>
      <c r="D230" s="19" t="n">
        <v>0.169243417298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936311167925196</v>
      </c>
      <c r="D231" s="19" t="n">
        <v>0.09316430090792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1175665639387</v>
      </c>
      <c r="D232" s="19" t="n">
        <v>0.1106288049763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78218598571971</v>
      </c>
      <c r="D233" s="19" t="n">
        <v>0.1782193635572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7307329456197</v>
      </c>
      <c r="D234" s="19" t="n">
        <v>0.1731017511724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981</v>
      </c>
      <c r="C235" s="8" t="n">
        <v>0.179434435859344</v>
      </c>
      <c r="D235" s="19" t="n">
        <v>0.179438898702333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78728474652204</v>
      </c>
      <c r="D236" s="19" t="n">
        <v>0.17873483799802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8074143984425</v>
      </c>
      <c r="D237" s="19" t="n">
        <v>0.08074196660853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82</v>
      </c>
      <c r="C238" s="8" t="n">
        <v>0.177852120411346</v>
      </c>
      <c r="D238" s="19" t="n">
        <v>0.1769995796102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208441368984303</v>
      </c>
      <c r="D239" s="19" t="n">
        <v>0.2073394295786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80097776573288</v>
      </c>
      <c r="D240" s="19" t="n">
        <v>0.1805055067588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83</v>
      </c>
      <c r="C241" s="8" t="n">
        <v>0.0754216888129992</v>
      </c>
      <c r="D241" s="19" t="n">
        <v>0.07504406593352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84</v>
      </c>
      <c r="C242" s="8" t="n">
        <v>0.062264353068076</v>
      </c>
      <c r="D242" s="19" t="n">
        <v>0.061956264829228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85</v>
      </c>
      <c r="C243" s="8" t="n">
        <v>0.0706851355769841</v>
      </c>
      <c r="D243" s="19" t="n">
        <v>0.07038021806039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676038526762574</v>
      </c>
      <c r="D244" s="19" t="n">
        <v>0.06726412902285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939870463459682</v>
      </c>
      <c r="D245" s="19" t="n">
        <v>0.09592833625307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16501223140448</v>
      </c>
      <c r="D246" s="19" t="n">
        <v>0.1156314435091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897565825733895</v>
      </c>
      <c r="D247" s="19" t="n">
        <v>0.08929874703412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86</v>
      </c>
      <c r="C248" s="8" t="n">
        <v>0.081889781142147</v>
      </c>
      <c r="D248" s="19" t="n">
        <v>0.08147973371370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6294015409408</v>
      </c>
      <c r="D249" s="19" t="n">
        <v>0.1623127495263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5002119374045</v>
      </c>
      <c r="D250" s="19" t="n">
        <v>0.09451314615307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389935861206538</v>
      </c>
      <c r="D251" s="19" t="n">
        <v>0.3899348157971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9809295302008</v>
      </c>
      <c r="D252" s="19" t="n">
        <v>0.19809217543519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246729515376978</v>
      </c>
      <c r="D253" s="19" t="n">
        <v>0.24665329550305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753541932522299</v>
      </c>
      <c r="D254" s="19" t="n">
        <v>0.07535696532522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59681803366169</v>
      </c>
      <c r="D255" s="19" t="n">
        <v>0.25831857103937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3052524519297</v>
      </c>
      <c r="D256" s="19" t="n">
        <v>0.1226944166936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49642299411729</v>
      </c>
      <c r="D257" s="19" t="n">
        <v>0.1489681811216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0596976664534476</v>
      </c>
      <c r="D258" s="19" t="n">
        <v>0.05946168795503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87</v>
      </c>
      <c r="C259" s="118" t="n">
        <v>0.0571243657628798</v>
      </c>
      <c r="D259" s="19" t="n">
        <v>0.057127509377320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327508584840815</v>
      </c>
      <c r="D260" s="19" t="n">
        <v>0.3275590387134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88</v>
      </c>
      <c r="C261" s="118" t="n">
        <v>0.100208993551232</v>
      </c>
      <c r="D261" s="19" t="n">
        <v>0.099709465179311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12703010914602</v>
      </c>
      <c r="D262" s="19" t="n">
        <v>0.2126992940251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0863196316312174</v>
      </c>
      <c r="D263" s="19" t="n">
        <v>0.08585178154666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156995350693061</v>
      </c>
      <c r="D264" s="19" t="n">
        <v>0.15618607423335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04727837675134</v>
      </c>
      <c r="D265" s="27" t="n">
        <v>0.2037018931339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989</v>
      </c>
      <c r="C266" s="8" t="n">
        <v>0.0251971416309834</v>
      </c>
      <c r="D266" s="27" t="n">
        <v>0.025192852250292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20626680430342</v>
      </c>
      <c r="D267" s="19" t="n">
        <v>0.02052033643793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54024887765922</v>
      </c>
      <c r="D268" s="19" t="n">
        <v>0.2527355792111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56896927223109</v>
      </c>
      <c r="D269" s="19" t="n">
        <v>0.2566423864138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07563688859986</v>
      </c>
      <c r="D270" s="19" t="n">
        <v>0.060444107466681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97160777871366</v>
      </c>
      <c r="D271" s="19" t="n">
        <v>0.1967666735047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2023463502391</v>
      </c>
      <c r="D272" s="19" t="n">
        <v>0.2109561021239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147320015799281</v>
      </c>
      <c r="D273" s="19" t="n">
        <v>0.01465789860271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4428289009671</v>
      </c>
      <c r="D274" s="19" t="n">
        <v>0.02430647288293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701738345328034</v>
      </c>
      <c r="D275" s="19" t="n">
        <v>0.07016982699494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4187435960751</v>
      </c>
      <c r="D276" s="19" t="n">
        <v>0.21309967776048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1448872446859</v>
      </c>
      <c r="D277" s="19" t="n">
        <v>0.2014666319397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56747936032954</v>
      </c>
      <c r="D278" s="19" t="n">
        <v>0.2567310233944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84228770718345</v>
      </c>
      <c r="D279" s="19" t="n">
        <v>0.1838646754736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44211775170791</v>
      </c>
      <c r="D280" s="19" t="n">
        <v>0.1434899717205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90</v>
      </c>
      <c r="C281" s="8" t="n">
        <v>0.0656368962880627</v>
      </c>
      <c r="D281" s="19" t="n">
        <v>0.06526253653789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844224344480041</v>
      </c>
      <c r="D282" s="19" t="n">
        <v>0.08440310806762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0909341465946</v>
      </c>
      <c r="D283" s="27" t="n">
        <v>0.1309177476620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895853070068487</v>
      </c>
      <c r="D284" s="27" t="n">
        <v>0.08925100665954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6274847439588</v>
      </c>
      <c r="D285" s="27" t="n">
        <v>0.1157707529787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991</v>
      </c>
      <c r="C286" s="8" t="n">
        <v>0.0744190016563458</v>
      </c>
      <c r="D286" s="27" t="n">
        <v>0.07442025110003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305461745719039</v>
      </c>
      <c r="D287" s="19" t="n">
        <v>0.03039226325996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683041863420572</v>
      </c>
      <c r="D288" s="27" t="n">
        <v>0.06796358649992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52692105177626</v>
      </c>
      <c r="D289" s="19" t="n">
        <v>0.1519243444126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7405929467185</v>
      </c>
      <c r="D290" s="19" t="n">
        <v>0.07369845939341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14739311760806</v>
      </c>
      <c r="D291" s="19" t="n">
        <v>0.1141650085884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607870091230408</v>
      </c>
      <c r="D292" s="19" t="n">
        <v>0.06049222429410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63544465157745</v>
      </c>
      <c r="D293" s="19" t="n">
        <v>0.06321991196559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613843967444178</v>
      </c>
      <c r="D294" s="19" t="n">
        <v>0.06108404477515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65286891883225</v>
      </c>
      <c r="D295" s="19" t="n">
        <v>0.07612110202184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40542328094492</v>
      </c>
      <c r="D296" s="19" t="n">
        <v>0.013984387487956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9341135918918</v>
      </c>
      <c r="D297" s="19" t="n">
        <v>0.068995021901714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71611192480972</v>
      </c>
      <c r="D298" s="19" t="n">
        <v>0.086720266948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62038886575608</v>
      </c>
      <c r="D299" s="19" t="n">
        <v>0.162061478788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261925909303593</v>
      </c>
      <c r="D300" s="19" t="n">
        <v>0.02605979899571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92</v>
      </c>
      <c r="C301" s="8" t="n">
        <v>0.0610916407046281</v>
      </c>
      <c r="D301" s="19" t="n">
        <v>0.06079522356144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628698502404641</v>
      </c>
      <c r="D302" s="19" t="n">
        <v>0.06254773439696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93</v>
      </c>
      <c r="C303" s="8" t="n">
        <v>0.0755532855528966</v>
      </c>
      <c r="D303" s="19" t="n">
        <v>0.07517339968645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994</v>
      </c>
      <c r="C304" s="8" t="n">
        <v>0.119460233528124</v>
      </c>
      <c r="D304" s="19" t="n">
        <v>0.118859581233697</v>
      </c>
      <c r="E304" s="20" t="n">
        <v>1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467937906099454</v>
      </c>
      <c r="D305" s="19" t="n">
        <v>0.046616557839927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542470989834459</v>
      </c>
      <c r="D306" s="19" t="n">
        <v>0.05398187903212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08896546663032</v>
      </c>
      <c r="D307" s="19" t="n">
        <v>0.05068154216875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779471949543231</v>
      </c>
      <c r="D308" s="19" t="n">
        <v>0.07757376740532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1254</v>
      </c>
      <c r="D309" s="19" t="n">
        <v>0.125651841342604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595352003821303</v>
      </c>
      <c r="D310" s="19" t="n">
        <v>0.05922858213129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27350127438457</v>
      </c>
      <c r="D311" s="19" t="n">
        <v>0.1266997737694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9432467651418</v>
      </c>
      <c r="D312" s="19" t="n">
        <v>0.06907562357911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705991481185245</v>
      </c>
      <c r="D313" s="19" t="n">
        <v>0.070608709631052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24256607310635</v>
      </c>
      <c r="D314" s="19" t="n">
        <v>0.1237651640565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7</v>
      </c>
      <c r="B2" s="33"/>
      <c r="C2" s="33"/>
      <c r="D2" s="33"/>
    </row>
    <row r="3" customFormat="false" ht="12.75" hidden="false" customHeight="true" outlineLevel="0" collapsed="false">
      <c r="A3" s="121" t="s">
        <v>995</v>
      </c>
      <c r="B3" s="34" t="s">
        <v>929</v>
      </c>
      <c r="C3" s="34" t="s">
        <v>930</v>
      </c>
      <c r="D3" s="122" t="s">
        <v>931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5</v>
      </c>
      <c r="B5" s="18" t="s">
        <v>626</v>
      </c>
      <c r="C5" s="8" t="n">
        <v>0.00135774867917775</v>
      </c>
      <c r="D5" s="19" t="n">
        <v>0.00135718949845521</v>
      </c>
    </row>
    <row r="6" customFormat="false" ht="15" hidden="false" customHeight="false" outlineLevel="0" collapsed="false">
      <c r="A6" s="17" t="s">
        <v>627</v>
      </c>
      <c r="B6" s="18" t="s">
        <v>626</v>
      </c>
      <c r="C6" s="8" t="n">
        <v>0.00187408692217342</v>
      </c>
      <c r="D6" s="19" t="n">
        <v>0.00187313276948618</v>
      </c>
    </row>
    <row r="7" customFormat="false" ht="15" hidden="false" customHeight="false" outlineLevel="0" collapsed="false">
      <c r="A7" s="17" t="s">
        <v>628</v>
      </c>
      <c r="B7" s="18" t="s">
        <v>626</v>
      </c>
      <c r="C7" s="8" t="n">
        <v>0.00225423491352674</v>
      </c>
      <c r="D7" s="19" t="n">
        <v>0.00225311049814797</v>
      </c>
    </row>
    <row r="8" customFormat="false" ht="15" hidden="false" customHeight="false" outlineLevel="0" collapsed="false">
      <c r="A8" s="17" t="s">
        <v>629</v>
      </c>
      <c r="B8" s="18" t="s">
        <v>626</v>
      </c>
      <c r="C8" s="8" t="n">
        <v>0.00236630277745784</v>
      </c>
      <c r="D8" s="19" t="n">
        <v>0.00236516547536693</v>
      </c>
    </row>
    <row r="9" customFormat="false" ht="15" hidden="false" customHeight="false" outlineLevel="0" collapsed="false">
      <c r="A9" s="17" t="s">
        <v>630</v>
      </c>
      <c r="B9" s="18" t="s">
        <v>631</v>
      </c>
      <c r="C9" s="8" t="n">
        <v>0.0176724863539322</v>
      </c>
      <c r="D9" s="19" t="n">
        <v>0.0176708697186455</v>
      </c>
    </row>
    <row r="10" customFormat="false" ht="15" hidden="false" customHeight="false" outlineLevel="0" collapsed="false">
      <c r="A10" s="17" t="s">
        <v>632</v>
      </c>
      <c r="B10" s="18" t="s">
        <v>633</v>
      </c>
      <c r="C10" s="8" t="n">
        <v>0.00858892886955378</v>
      </c>
      <c r="D10" s="19" t="n">
        <v>0.00858726033667773</v>
      </c>
    </row>
    <row r="11" customFormat="false" ht="15" hidden="false" customHeight="false" outlineLevel="0" collapsed="false">
      <c r="A11" s="17" t="s">
        <v>634</v>
      </c>
      <c r="B11" s="18" t="s">
        <v>635</v>
      </c>
      <c r="C11" s="8" t="n">
        <v>0.00482215449595337</v>
      </c>
      <c r="D11" s="19" t="n">
        <v>0.0048148491510592</v>
      </c>
    </row>
    <row r="12" customFormat="false" ht="14.25" hidden="false" customHeight="true" outlineLevel="0" collapsed="false">
      <c r="A12" s="17" t="s">
        <v>636</v>
      </c>
      <c r="B12" s="18" t="s">
        <v>996</v>
      </c>
      <c r="C12" s="8" t="n">
        <v>0.00101252491226725</v>
      </c>
      <c r="D12" s="19" t="n">
        <v>0.00100744942703786</v>
      </c>
    </row>
    <row r="13" customFormat="false" ht="15" hidden="false" customHeight="false" outlineLevel="0" collapsed="false">
      <c r="A13" s="17" t="s">
        <v>638</v>
      </c>
      <c r="B13" s="18" t="s">
        <v>996</v>
      </c>
      <c r="C13" s="8" t="n">
        <v>0.00149374416410029</v>
      </c>
      <c r="D13" s="19" t="n">
        <v>0.00149322516133421</v>
      </c>
    </row>
    <row r="14" customFormat="false" ht="15" hidden="false" customHeight="false" outlineLevel="0" collapsed="false">
      <c r="A14" s="17" t="s">
        <v>639</v>
      </c>
      <c r="B14" s="18" t="s">
        <v>996</v>
      </c>
      <c r="C14" s="8" t="n">
        <v>0.00182203058884512</v>
      </c>
      <c r="D14" s="19" t="n">
        <v>0.00182115380531609</v>
      </c>
    </row>
    <row r="15" customFormat="false" ht="15" hidden="false" customHeight="false" outlineLevel="0" collapsed="false">
      <c r="A15" s="17" t="s">
        <v>640</v>
      </c>
      <c r="B15" s="18" t="s">
        <v>996</v>
      </c>
      <c r="C15" s="8" t="n">
        <v>0.00232762966105059</v>
      </c>
      <c r="D15" s="19" t="n">
        <v>0.00232672130366668</v>
      </c>
    </row>
    <row r="16" customFormat="false" ht="15" hidden="false" customHeight="false" outlineLevel="0" collapsed="false">
      <c r="A16" s="17" t="s">
        <v>641</v>
      </c>
      <c r="B16" s="18" t="s">
        <v>642</v>
      </c>
      <c r="C16" s="8" t="n">
        <v>0.0404141824817945</v>
      </c>
      <c r="D16" s="19" t="n">
        <v>0.0404196076947711</v>
      </c>
    </row>
    <row r="17" customFormat="false" ht="15" hidden="false" customHeight="false" outlineLevel="0" collapsed="false">
      <c r="A17" s="17" t="s">
        <v>643</v>
      </c>
      <c r="B17" s="18" t="s">
        <v>644</v>
      </c>
      <c r="C17" s="8" t="n">
        <v>0.0615732084546887</v>
      </c>
      <c r="D17" s="19" t="n">
        <v>0.0612708797917087</v>
      </c>
    </row>
    <row r="18" customFormat="false" ht="15" hidden="false" customHeight="false" outlineLevel="0" collapsed="false">
      <c r="A18" s="17" t="s">
        <v>645</v>
      </c>
      <c r="B18" s="18" t="s">
        <v>997</v>
      </c>
      <c r="C18" s="8" t="n">
        <v>0.0617041831116848</v>
      </c>
      <c r="D18" s="19" t="n">
        <v>0.0613990665546884</v>
      </c>
    </row>
    <row r="19" customFormat="false" ht="15" hidden="false" customHeight="false" outlineLevel="0" collapsed="false">
      <c r="A19" s="17" t="s">
        <v>647</v>
      </c>
      <c r="B19" s="18" t="s">
        <v>998</v>
      </c>
      <c r="C19" s="8" t="n">
        <v>0.213384139909672</v>
      </c>
      <c r="D19" s="19" t="n">
        <v>0.213375720862987</v>
      </c>
    </row>
    <row r="20" customFormat="false" ht="15" hidden="false" customHeight="false" outlineLevel="0" collapsed="false">
      <c r="A20" s="17" t="s">
        <v>649</v>
      </c>
      <c r="B20" s="18" t="s">
        <v>650</v>
      </c>
      <c r="C20" s="8" t="n">
        <v>0.113605627909111</v>
      </c>
      <c r="D20" s="19" t="n">
        <v>0.113621834666994</v>
      </c>
    </row>
    <row r="21" customFormat="false" ht="15" hidden="false" customHeight="false" outlineLevel="0" collapsed="false">
      <c r="A21" s="17" t="s">
        <v>651</v>
      </c>
      <c r="B21" s="22" t="s">
        <v>652</v>
      </c>
      <c r="C21" s="8" t="n">
        <v>0.0764592816892293</v>
      </c>
      <c r="D21" s="19" t="n">
        <v>0.0760809427550811</v>
      </c>
    </row>
    <row r="22" customFormat="false" ht="15" hidden="false" customHeight="false" outlineLevel="0" collapsed="false">
      <c r="A22" s="17" t="s">
        <v>653</v>
      </c>
      <c r="B22" s="18" t="s">
        <v>654</v>
      </c>
      <c r="C22" s="8" t="n">
        <v>0.0631984452015557</v>
      </c>
      <c r="D22" s="19" t="n">
        <v>0.0628890232757469</v>
      </c>
    </row>
    <row r="23" customFormat="false" ht="15" hidden="false" customHeight="false" outlineLevel="0" collapsed="false">
      <c r="A23" s="17" t="s">
        <v>655</v>
      </c>
      <c r="B23" s="18" t="s">
        <v>656</v>
      </c>
      <c r="C23" s="8" t="n">
        <v>0.0879054799842605</v>
      </c>
      <c r="D23" s="19" t="n">
        <v>0.0875187252085395</v>
      </c>
    </row>
    <row r="24" customFormat="false" ht="15" hidden="false" customHeight="false" outlineLevel="0" collapsed="false">
      <c r="A24" s="17" t="s">
        <v>657</v>
      </c>
      <c r="B24" s="18" t="s">
        <v>658</v>
      </c>
      <c r="C24" s="8" t="n">
        <v>0.0749241901566895</v>
      </c>
      <c r="D24" s="19" t="n">
        <v>0.0745479662206285</v>
      </c>
    </row>
    <row r="25" customFormat="false" ht="15" hidden="false" customHeight="false" outlineLevel="0" collapsed="false">
      <c r="A25" s="17" t="s">
        <v>659</v>
      </c>
      <c r="B25" s="18" t="s">
        <v>660</v>
      </c>
      <c r="C25" s="8" t="n">
        <v>0.0631984452015557</v>
      </c>
      <c r="D25" s="19" t="n">
        <v>0.0628890232757469</v>
      </c>
    </row>
    <row r="26" customFormat="false" ht="15" hidden="false" customHeight="false" outlineLevel="0" collapsed="false">
      <c r="A26" s="17" t="s">
        <v>661</v>
      </c>
      <c r="B26" s="18" t="s">
        <v>662</v>
      </c>
      <c r="C26" s="8" t="n">
        <v>0.069439375200737</v>
      </c>
      <c r="D26" s="19" t="n">
        <v>0.0691415796599651</v>
      </c>
    </row>
    <row r="27" customFormat="false" ht="15" hidden="false" customHeight="false" outlineLevel="0" collapsed="false">
      <c r="A27" s="17" t="s">
        <v>663</v>
      </c>
      <c r="B27" s="18" t="s">
        <v>664</v>
      </c>
      <c r="C27" s="8" t="n">
        <v>0.161840626857687</v>
      </c>
      <c r="D27" s="19" t="n">
        <v>0.16104648645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2-29T16:13:47Z</dcterms:modified>
  <cp:revision>0</cp:revision>
  <dc:subject/>
  <dc:title/>
</cp:coreProperties>
</file>