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30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036">
  <si>
    <t xml:space="preserve">MARGIN INTERVALS EFFECTIVE ON JANUARY 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4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4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4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4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4, 2021</t>
  </si>
  <si>
    <t xml:space="preserve">Tier</t>
  </si>
  <si>
    <t xml:space="preserve">CORRA TIER STRUCTURE ON JANUARY 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4, 2021</t>
  </si>
  <si>
    <t xml:space="preserve">INTER-COMMODITY SPREAD CHARGES EFFECTIVE ON JANUARY 4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4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4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JANVIER 2021</t>
  </si>
  <si>
    <t xml:space="preserve">IMPUTATIONS POUR POSITION MIXTE INTRA-MARCHANDISE - 'BUTTERFLY' NEUF-MOIS EN VIGUEUR LE 4 JANVIER 2021</t>
  </si>
  <si>
    <t xml:space="preserve">IMPUTATIONS POUR POSITION MIXTE INTRA-MARCHANDISE - 'BUTTERFLY' ANNUEL EN VIGUEUR LE 4 JANVIER 2021</t>
  </si>
  <si>
    <t xml:space="preserve">IMPUTATIONS POUR POSITION MIXTE INTRA-MARCHANDISE - INTERMENSUELLE EN VIGUEUR LE 4 JANVIER 2021</t>
  </si>
  <si>
    <t xml:space="preserve">GROUPEMENT DES CORRA EN VIGUEUR LE 4 JANVIER 2021</t>
  </si>
  <si>
    <t xml:space="preserve">IMPUTATIONS POUR POSITION MIXTE INTRA-MARCHANDISES INTERMENSUELLE EN VIGUEUR LE 4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62748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651781605323</v>
      </c>
      <c r="D5" s="9" t="n">
        <v>0.1286654241748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6095228940991</v>
      </c>
      <c r="D6" s="14" t="n">
        <v>0.205092491698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25865169173692</v>
      </c>
      <c r="D7" s="19" t="n">
        <v>0.324279702383519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30422229613387</v>
      </c>
      <c r="D8" s="19" t="n">
        <v>0.428650676788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410346307904844</v>
      </c>
      <c r="D9" s="19" t="n">
        <v>0.40865840545139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78946445298911</v>
      </c>
      <c r="D10" s="19" t="n">
        <v>0.08746242397381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0820678595027</v>
      </c>
      <c r="D11" s="19" t="n">
        <v>0.1914737843889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8855819994472</v>
      </c>
      <c r="D12" s="19" t="n">
        <v>0.1482029879965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345843216144</v>
      </c>
      <c r="D13" s="19" t="n">
        <v>0.1343599841317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9533519151709</v>
      </c>
      <c r="D14" s="19" t="n">
        <v>0.1189542096868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18788187396</v>
      </c>
      <c r="D15" s="19" t="n">
        <v>0.1722138786045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09896771311555</v>
      </c>
      <c r="D16" s="19" t="n">
        <v>0.1099145440774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553226273876</v>
      </c>
      <c r="D17" s="19" t="n">
        <v>0.1295726833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21817273706561</v>
      </c>
      <c r="D18" s="19" t="n">
        <v>0.1211908790549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317979627733</v>
      </c>
      <c r="D19" s="19" t="n">
        <v>0.10323792180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6497020658874</v>
      </c>
      <c r="D20" s="19" t="n">
        <v>0.3064001225532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91704997568331</v>
      </c>
      <c r="D21" s="19" t="n">
        <v>0.078875692905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02100225797</v>
      </c>
      <c r="D22" s="19" t="n">
        <v>0.1046045314758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41202425009114</v>
      </c>
      <c r="D23" s="19" t="n">
        <v>0.1408745245685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71388320359556</v>
      </c>
      <c r="D24" s="19" t="n">
        <v>0.47617961117859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63834142045</v>
      </c>
      <c r="D25" s="19" t="n">
        <v>0.1016545906734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15548689707367</v>
      </c>
      <c r="D26" s="19" t="n">
        <v>0.08155840691788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3001251022716</v>
      </c>
      <c r="D27" s="19" t="n">
        <v>0.1323603707872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2387120983093</v>
      </c>
      <c r="D28" s="19" t="n">
        <v>0.3523166957980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7301130436657</v>
      </c>
      <c r="D29" s="19" t="n">
        <v>0.11680104694896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351241895045</v>
      </c>
      <c r="D30" s="19" t="n">
        <v>0.1153819140845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11750253025456</v>
      </c>
      <c r="D31" s="19" t="n">
        <v>0.1111955197523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75479087579978</v>
      </c>
      <c r="D32" s="19" t="n">
        <v>0.1748353520201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08411554722323</v>
      </c>
      <c r="D33" s="19" t="n">
        <v>0.2074176913613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23533493733277</v>
      </c>
      <c r="D34" s="19" t="n">
        <v>0.1229040638086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55125043416857</v>
      </c>
      <c r="D35" s="19" t="n">
        <v>0.06518530780022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6229109630654</v>
      </c>
      <c r="D36" s="19" t="n">
        <v>0.1255911637928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209245972449</v>
      </c>
      <c r="D37" s="19" t="n">
        <v>0.1116525937971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20180707655244</v>
      </c>
      <c r="D38" s="19" t="n">
        <v>0.119610472930753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008571247636</v>
      </c>
      <c r="D39" s="19" t="n">
        <v>0.1701115830086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0963772639632</v>
      </c>
      <c r="D40" s="19" t="n">
        <v>0.1004669117951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7326710396354</v>
      </c>
      <c r="D41" s="19" t="n">
        <v>0.1730479198232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6541687318053</v>
      </c>
      <c r="D42" s="19" t="n">
        <v>0.2365642498788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203813680223</v>
      </c>
      <c r="D43" s="19" t="n">
        <v>0.1030359983327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26292919001241</v>
      </c>
      <c r="D44" s="19" t="n">
        <v>0.09219579835958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02697961519759</v>
      </c>
      <c r="D45" s="19" t="n">
        <v>0.07986915133780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39624960439149</v>
      </c>
      <c r="D46" s="19" t="n">
        <v>0.1389305353298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56085091985522</v>
      </c>
      <c r="D47" s="19" t="n">
        <v>0.2548310578153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81847403487444</v>
      </c>
      <c r="D48" s="19" t="n">
        <v>0.1818437752181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2939217097272</v>
      </c>
      <c r="D49" s="19" t="n">
        <v>0.09294267741823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6225788922952</v>
      </c>
      <c r="D50" s="19" t="n">
        <v>0.1555569256078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787263062020162</v>
      </c>
      <c r="D51" s="19" t="n">
        <v>0.07835413356767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4259983750915</v>
      </c>
      <c r="D52" s="19" t="n">
        <v>0.1142660003748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68286928228556</v>
      </c>
      <c r="D53" s="19" t="n">
        <v>0.08646402127268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43201416006896</v>
      </c>
      <c r="D54" s="19" t="n">
        <v>0.09432597860190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6663652688708</v>
      </c>
      <c r="D55" s="19" t="n">
        <v>0.1261071362031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36470337491</v>
      </c>
      <c r="D56" s="19" t="n">
        <v>0.1346505616877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9149999047085</v>
      </c>
      <c r="D57" s="19" t="n">
        <v>0.1388438599252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83416138512188</v>
      </c>
      <c r="D58" s="19" t="n">
        <v>0.1834285272261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72344871487513</v>
      </c>
      <c r="D59" s="19" t="n">
        <v>0.2665344356367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1398122661215</v>
      </c>
      <c r="D60" s="19" t="n">
        <v>0.1509091976253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8464188423571</v>
      </c>
      <c r="D61" s="27" t="n">
        <v>0.237584497487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4153219974902</v>
      </c>
      <c r="D62" s="27" t="n">
        <v>0.1335766054431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00270114147508</v>
      </c>
      <c r="D63" s="27" t="n">
        <v>0.09983694605719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65690969228901</v>
      </c>
      <c r="D64" s="27" t="n">
        <v>0.2643474406341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49624828815265</v>
      </c>
      <c r="D65" s="27" t="n">
        <v>0.1492578601857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43702823010666</v>
      </c>
      <c r="D66" s="27" t="n">
        <v>0.1440835437899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768416744616792</v>
      </c>
      <c r="D67" s="19" t="n">
        <v>0.07648914600791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75346394112902</v>
      </c>
      <c r="D68" s="19" t="n">
        <v>0.17467252168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75389846317155</v>
      </c>
      <c r="D69" s="19" t="n">
        <v>0.06733816314055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04518058560875</v>
      </c>
      <c r="D70" s="19" t="n">
        <v>0.08045444737900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25828392257011</v>
      </c>
      <c r="D71" s="19" t="n">
        <v>0.22508834902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976533272721445</v>
      </c>
      <c r="D72" s="19" t="n">
        <v>0.097609702040741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48773192767973</v>
      </c>
      <c r="D73" s="19" t="n">
        <v>0.248758480799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746384147849205</v>
      </c>
      <c r="D74" s="19" t="n">
        <v>0.07428232666358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4060578046152</v>
      </c>
      <c r="D75" s="19" t="n">
        <v>0.1134746971833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04995592845423</v>
      </c>
      <c r="D76" s="19" t="n">
        <v>0.1045451027993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812899296110389</v>
      </c>
      <c r="D77" s="19" t="n">
        <v>0.080918273606588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9206252116614</v>
      </c>
      <c r="D78" s="19" t="n">
        <v>0.108658848909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212706185500114</v>
      </c>
      <c r="D79" s="19" t="n">
        <v>0.2117914416461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05199812302489</v>
      </c>
      <c r="D80" s="19" t="n">
        <v>0.1046617623314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86016547470161</v>
      </c>
      <c r="D81" s="19" t="n">
        <v>0.2860576134212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1291366860402</v>
      </c>
      <c r="D82" s="19" t="n">
        <v>0.1206943948194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6554008062084</v>
      </c>
      <c r="D83" s="19" t="n">
        <v>0.08616575684202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758581492115764</v>
      </c>
      <c r="D84" s="19" t="n">
        <v>0.07586327500499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52948726445494</v>
      </c>
      <c r="D85" s="19" t="n">
        <v>0.1522418167750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198450056026</v>
      </c>
      <c r="D86" s="19" t="n">
        <v>0.1902106028051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7997623840496</v>
      </c>
      <c r="D87" s="19" t="n">
        <v>0.1079984646976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96070538748444</v>
      </c>
      <c r="D88" s="19" t="n">
        <v>0.09970344296564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6385852501732</v>
      </c>
      <c r="D89" s="19" t="n">
        <v>0.2191677029364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242359722912</v>
      </c>
      <c r="D90" s="19" t="n">
        <v>0.1842493996360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98680577053376</v>
      </c>
      <c r="D91" s="19" t="n">
        <v>0.198685143455495</v>
      </c>
      <c r="E91" s="24" t="n">
        <v>0</v>
      </c>
      <c r="F91" s="25" t="n">
        <v>1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2127570259403</v>
      </c>
      <c r="D92" s="19" t="n">
        <v>0.1212829932992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0086710151888</v>
      </c>
      <c r="D93" s="19" t="n">
        <v>0.1692456666807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84114639532909</v>
      </c>
      <c r="D94" s="19" t="n">
        <v>0.1841453988021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64951379298566</v>
      </c>
      <c r="D95" s="19" t="n">
        <v>0.06616721707317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97498295338754</v>
      </c>
      <c r="D96" s="19" t="n">
        <v>0.08930248061645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947543521442001</v>
      </c>
      <c r="D97" s="19" t="n">
        <v>0.09427793661989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3557227019792</v>
      </c>
      <c r="D98" s="19" t="n">
        <v>0.1732963399884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4</v>
      </c>
      <c r="C99" s="8" t="n">
        <v>0.27441807088273</v>
      </c>
      <c r="D99" s="19" t="n">
        <v>0.274005572267181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17393821662221</v>
      </c>
      <c r="D100" s="19" t="n">
        <v>0.2163952284156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85567505154087</v>
      </c>
      <c r="D101" s="19" t="n">
        <v>0.185568467693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314624114221307</v>
      </c>
      <c r="D102" s="19" t="n">
        <v>0.3133915623058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01184912143807</v>
      </c>
      <c r="D103" s="19" t="n">
        <v>0.1006853622645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13721622428094</v>
      </c>
      <c r="D104" s="19" t="n">
        <v>0.1134922049323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04108411178024</v>
      </c>
      <c r="D105" s="19" t="n">
        <v>0.2041256581210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05565120328221</v>
      </c>
      <c r="D106" s="19" t="n">
        <v>0.1055740942258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93567572667606</v>
      </c>
      <c r="D107" s="19" t="n">
        <v>0.1935847217304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53843768004392</v>
      </c>
      <c r="D108" s="19" t="n">
        <v>0.1532253558461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0659963627884797</v>
      </c>
      <c r="D109" s="19" t="n">
        <v>0.06564760732015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01053854985234</v>
      </c>
      <c r="D110" s="19" t="n">
        <v>0.1005360333082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97161100035577</v>
      </c>
      <c r="D111" s="19" t="n">
        <v>0.1971797985814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24045879378496</v>
      </c>
      <c r="D112" s="19" t="n">
        <v>0.124051881818587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02475093655647</v>
      </c>
      <c r="D113" s="19" t="n">
        <v>0.2014556965866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262540537461495</v>
      </c>
      <c r="D114" s="19" t="n">
        <v>0.2625090981741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24123416546516</v>
      </c>
      <c r="D115" s="19" t="n">
        <v>0.1234748986171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7876944707078</v>
      </c>
      <c r="D116" s="19" t="n">
        <v>0.07776764592827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30214136349764</v>
      </c>
      <c r="D117" s="19" t="n">
        <v>0.1295698075923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6219673771692</v>
      </c>
      <c r="D118" s="19" t="n">
        <v>0.1961941764401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06248400487377</v>
      </c>
      <c r="D119" s="19" t="n">
        <v>0.08027162182025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905459637197543</v>
      </c>
      <c r="D120" s="19" t="n">
        <v>0.09014475783556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13833716652863</v>
      </c>
      <c r="D121" s="19" t="n">
        <v>0.06108880574478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72046252504789</v>
      </c>
      <c r="D122" s="19" t="n">
        <v>0.1720608912534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29380158638272</v>
      </c>
      <c r="D123" s="19" t="n">
        <v>0.129399583566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383616574699802</v>
      </c>
      <c r="D124" s="19" t="n">
        <v>0.3836159506942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24516799235064</v>
      </c>
      <c r="D125" s="19" t="n">
        <v>0.2245493930383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2501109652822</v>
      </c>
      <c r="D126" s="19" t="n">
        <v>0.2250456310480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69243719712254</v>
      </c>
      <c r="D127" s="19" t="n">
        <v>0.1692298629459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1</v>
      </c>
      <c r="C128" s="8" t="n">
        <v>0.267597816984929</v>
      </c>
      <c r="D128" s="19" t="n">
        <v>0.267575907513721</v>
      </c>
      <c r="E128" s="24" t="n">
        <v>1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297216002236934</v>
      </c>
      <c r="D129" s="19" t="n">
        <v>0.2957455475345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95922626371505</v>
      </c>
      <c r="D130" s="19" t="n">
        <v>0.2944673989086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290247778038399</v>
      </c>
      <c r="D131" s="19" t="n">
        <v>0.2888100898142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0521110926321029</v>
      </c>
      <c r="D132" s="19" t="n">
        <v>0.05186105125550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2697848711526</v>
      </c>
      <c r="D133" s="19" t="n">
        <v>0.1263928051052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97711907417853</v>
      </c>
      <c r="D134" s="19" t="n">
        <v>0.196722044023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061884479705114</v>
      </c>
      <c r="D135" s="19" t="n">
        <v>0.0615747712242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13457968411001</v>
      </c>
      <c r="D136" s="19" t="n">
        <v>0.1128895612363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84637719154293</v>
      </c>
      <c r="D137" s="19" t="n">
        <v>0.07816708775309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152079055340358</v>
      </c>
      <c r="D138" s="19" t="n">
        <v>0.1516401429745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885894548252975</v>
      </c>
      <c r="D139" s="19" t="n">
        <v>0.08814229522407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88770786451064</v>
      </c>
      <c r="D140" s="19" t="n">
        <v>0.1887831961883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53245126991305</v>
      </c>
      <c r="D141" s="19" t="n">
        <v>0.15250769828157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0903716406356818</v>
      </c>
      <c r="D142" s="19" t="n">
        <v>0.08992352885336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61011707927829</v>
      </c>
      <c r="D143" s="19" t="n">
        <v>0.1602114753830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51627291447705</v>
      </c>
      <c r="D144" s="19" t="n">
        <v>0.1509546504716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90659489462474</v>
      </c>
      <c r="D145" s="19" t="n">
        <v>0.2906307042290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54427764738614</v>
      </c>
      <c r="D146" s="19" t="n">
        <v>0.5415489754226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104217729848975</v>
      </c>
      <c r="D147" s="19" t="n">
        <v>0.1042512822522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60725624618845</v>
      </c>
      <c r="D148" s="19" t="n">
        <v>0.1607563140638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21258074421431</v>
      </c>
      <c r="D149" s="19" t="n">
        <v>0.2201620195315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147131416756392</v>
      </c>
      <c r="D150" s="19" t="n">
        <v>0.1465550993625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62600720218602</v>
      </c>
      <c r="D151" s="19" t="n">
        <v>0.1625969610212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185006045597988</v>
      </c>
      <c r="D152" s="19" t="n">
        <v>0.18500834317099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29919632817439</v>
      </c>
      <c r="D153" s="19" t="n">
        <v>0.1293631748365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607804308386255</v>
      </c>
      <c r="D154" s="19" t="n">
        <v>0.06052113675122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313485083218939</v>
      </c>
      <c r="D155" s="19" t="n">
        <v>0.3135042512589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099077886505346</v>
      </c>
      <c r="D156" s="19" t="n">
        <v>0.09857692999877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124914389454482</v>
      </c>
      <c r="D157" s="19" t="n">
        <v>0.124927839408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21065147107359</v>
      </c>
      <c r="D158" s="19" t="n">
        <v>0.1204574662935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357870642194017</v>
      </c>
      <c r="D159" s="19" t="n">
        <v>0.3574688430468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32419307960309</v>
      </c>
      <c r="D160" s="19" t="n">
        <v>0.13192829680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413807897951</v>
      </c>
      <c r="D161" s="19" t="n">
        <v>0.1574073536712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9671149997372</v>
      </c>
      <c r="D162" s="19" t="n">
        <v>0.1907136575156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2924646903034</v>
      </c>
      <c r="D163" s="19" t="n">
        <v>0.2279045509497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52354030154928</v>
      </c>
      <c r="D164" s="19" t="n">
        <v>0.1520355753671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45462922659597</v>
      </c>
      <c r="D165" s="19" t="n">
        <v>0.244298879735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12278616511416</v>
      </c>
      <c r="D166" s="19" t="n">
        <v>0.1117165908579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816927699349083</v>
      </c>
      <c r="D167" s="19" t="n">
        <v>0.08169629991439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15251489092608</v>
      </c>
      <c r="D168" s="19" t="n">
        <v>0.1146779250525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2389261591149</v>
      </c>
      <c r="D169" s="19" t="n">
        <v>0.1317136787758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30225317657379</v>
      </c>
      <c r="D170" s="19" t="n">
        <v>0.1295539256197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057665744906041</v>
      </c>
      <c r="D171" s="19" t="n">
        <v>0.05766499241806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653564820460567</v>
      </c>
      <c r="D172" s="19" t="n">
        <v>0.06510546388418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0844792656323</v>
      </c>
      <c r="D173" s="19" t="n">
        <v>0.1301462658037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8278769140133</v>
      </c>
      <c r="D174" s="19" t="n">
        <v>0.1876260591087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213614267140635</v>
      </c>
      <c r="D175" s="19" t="n">
        <v>0.213629021403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78357475941083</v>
      </c>
      <c r="D176" s="19" t="n">
        <v>0.1775548683356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99898946433556</v>
      </c>
      <c r="D177" s="27" t="n">
        <v>0.08953868327625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227010445259814</v>
      </c>
      <c r="D178" s="19" t="n">
        <v>0.2270282828802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74414896797813</v>
      </c>
      <c r="D179" s="19" t="n">
        <v>0.1736562039124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80747757326988</v>
      </c>
      <c r="D180" s="19" t="n">
        <v>0.1807507830508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92644815732141</v>
      </c>
      <c r="D181" s="19" t="n">
        <v>0.1926629624020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49423267401168</v>
      </c>
      <c r="D182" s="19" t="n">
        <v>0.1492889009254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894616199975809</v>
      </c>
      <c r="D183" s="19" t="n">
        <v>0.08906404703360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08815841012357</v>
      </c>
      <c r="D184" s="19" t="n">
        <v>0.1088424831366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22119453635322</v>
      </c>
      <c r="D185" s="19" t="n">
        <v>0.1212546465666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976159508711</v>
      </c>
      <c r="D186" s="19" t="n">
        <v>0.08946661767741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79606826087686</v>
      </c>
      <c r="D187" s="19" t="n">
        <v>0.08763609710770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3441094405523</v>
      </c>
      <c r="D188" s="19" t="n">
        <v>0.2223034198739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302448145733696</v>
      </c>
      <c r="D189" s="19" t="n">
        <v>0.3026282872552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02886315450118</v>
      </c>
      <c r="D190" s="19" t="n">
        <v>0.202972742915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989963473660188</v>
      </c>
      <c r="D191" s="19" t="n">
        <v>0.09855412510487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7189904238668</v>
      </c>
      <c r="D192" s="19" t="n">
        <v>0.128980584147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56213260819518</v>
      </c>
      <c r="D193" s="19" t="n">
        <v>0.1555090299438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57091597662593</v>
      </c>
      <c r="D194" s="19" t="n">
        <v>0.257064933276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924632439107502</v>
      </c>
      <c r="D195" s="19" t="n">
        <v>0.0924494738723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66404075651972</v>
      </c>
      <c r="D196" s="19" t="n">
        <v>0.2652983742900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6671907910378</v>
      </c>
      <c r="D197" s="19" t="n">
        <v>0.1673150061307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731802907417095</v>
      </c>
      <c r="D198" s="19" t="n">
        <v>0.07318623044309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17994457138646</v>
      </c>
      <c r="D199" s="19" t="n">
        <v>0.2174570510619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60118225918301</v>
      </c>
      <c r="D200" s="19" t="n">
        <v>0.1594961747032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1536117214313</v>
      </c>
      <c r="D201" s="19" t="n">
        <v>0.120971062762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46862910936535</v>
      </c>
      <c r="D202" s="19" t="n">
        <v>0.2456283338688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2963264555382</v>
      </c>
      <c r="D203" s="19" t="n">
        <v>0.1026612720676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53380026922751</v>
      </c>
      <c r="D204" s="19" t="n">
        <v>0.1527087747480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03439255489778</v>
      </c>
      <c r="D205" s="19" t="n">
        <v>0.1029295427385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8268561699794</v>
      </c>
      <c r="D206" s="19" t="n">
        <v>0.1376148992874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39272408844848</v>
      </c>
      <c r="D207" s="19" t="n">
        <v>0.1386343462055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13785316362613</v>
      </c>
      <c r="D208" s="19" t="n">
        <v>0.2137777248884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9774132272647</v>
      </c>
      <c r="D209" s="19" t="n">
        <v>0.1490390352283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680122417911688</v>
      </c>
      <c r="D210" s="19" t="n">
        <v>0.06772866422256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03361677867731</v>
      </c>
      <c r="D211" s="19" t="n">
        <v>0.1029907638038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03543105913428</v>
      </c>
      <c r="D212" s="27" t="n">
        <v>0.103217504456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48530455515887</v>
      </c>
      <c r="D213" s="27" t="n">
        <v>0.08447769901532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97234617857068</v>
      </c>
      <c r="D214" s="19" t="n">
        <v>0.1972402803941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8289741750662</v>
      </c>
      <c r="D215" s="19" t="n">
        <v>0.1078706900632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208738064859332</v>
      </c>
      <c r="D216" s="19" t="n">
        <v>0.2076846646927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90911084830411</v>
      </c>
      <c r="D217" s="19" t="n">
        <v>0.08864540302663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961449474372621</v>
      </c>
      <c r="D218" s="19" t="n">
        <v>0.09566027340746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9566986599092</v>
      </c>
      <c r="D219" s="19" t="n">
        <v>0.07061895543678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689116248386109</v>
      </c>
      <c r="D220" s="19" t="n">
        <v>0.06856750225549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34246419157733</v>
      </c>
      <c r="D221" s="19" t="n">
        <v>0.340776417291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79211680347665</v>
      </c>
      <c r="D222" s="19" t="n">
        <v>0.1792179369887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66543236619382</v>
      </c>
      <c r="D223" s="19" t="n">
        <v>0.1665758140276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1424186504875</v>
      </c>
      <c r="D224" s="19" t="n">
        <v>0.1137220114420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230743788229339</v>
      </c>
      <c r="D225" s="19" t="n">
        <v>0.2307241167879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45967561599783</v>
      </c>
      <c r="D226" s="31" t="n">
        <v>0.1459588104460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782331317221384</v>
      </c>
      <c r="D227" s="19" t="n">
        <v>0.07823982647477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08002340554399</v>
      </c>
      <c r="D228" s="19" t="n">
        <v>0.07044642530603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814025608384422</v>
      </c>
      <c r="D229" s="19" t="n">
        <v>0.08098940770553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33872831732058</v>
      </c>
      <c r="D230" s="19" t="n">
        <v>0.1330136388332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69026589786991</v>
      </c>
      <c r="D231" s="19" t="n">
        <v>0.1683476233945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92739944046652</v>
      </c>
      <c r="D232" s="19" t="n">
        <v>0.09215773687520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10074326249466</v>
      </c>
      <c r="D233" s="19" t="n">
        <v>0.1095883887213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8219788738044</v>
      </c>
      <c r="D234" s="19" t="n">
        <v>0.1782199476018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3129932093565</v>
      </c>
      <c r="D235" s="19" t="n">
        <v>0.1731581728661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9443179744519</v>
      </c>
      <c r="D236" s="19" t="n">
        <v>0.179447092466365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78741408369576</v>
      </c>
      <c r="D237" s="19" t="n">
        <v>0.1787462128541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807428456842773</v>
      </c>
      <c r="D238" s="19" t="n">
        <v>0.08074396277683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76215391684381</v>
      </c>
      <c r="D239" s="19" t="n">
        <v>0.1753634435471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206471000738575</v>
      </c>
      <c r="D240" s="19" t="n">
        <v>0.2069785009515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81753651728486</v>
      </c>
      <c r="D241" s="19" t="n">
        <v>0.1808589943286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46666384555194</v>
      </c>
      <c r="D242" s="19" t="n">
        <v>0.07429948298775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682456202862</v>
      </c>
      <c r="D243" s="19" t="n">
        <v>0.06137944311117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700583796520714</v>
      </c>
      <c r="D244" s="19" t="n">
        <v>0.06970038690995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692750672873</v>
      </c>
      <c r="D245" s="19" t="n">
        <v>0.06670995358051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953187970622105</v>
      </c>
      <c r="D246" s="19" t="n">
        <v>0.09548954397055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14594441005716</v>
      </c>
      <c r="D247" s="19" t="n">
        <v>0.1142128992560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888665555493581</v>
      </c>
      <c r="D248" s="19" t="n">
        <v>0.08884297938248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810728258236438</v>
      </c>
      <c r="D249" s="19" t="n">
        <v>0.08066946123470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61614064375851</v>
      </c>
      <c r="D250" s="19" t="n">
        <v>0.1617501367127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403882139394</v>
      </c>
      <c r="D251" s="19" t="n">
        <v>0.09356517684427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9929396089068</v>
      </c>
      <c r="D252" s="19" t="n">
        <v>0.3899190873137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8091207669811</v>
      </c>
      <c r="D253" s="19" t="n">
        <v>0.1980899311117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46577470664078</v>
      </c>
      <c r="D254" s="19" t="n">
        <v>0.2465027135578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3594993106362</v>
      </c>
      <c r="D255" s="19" t="n">
        <v>0.0753617940540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5720345394658</v>
      </c>
      <c r="D256" s="19" t="n">
        <v>0.2561690022174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08588641356</v>
      </c>
      <c r="D257" s="19" t="n">
        <v>0.1224310848702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48781017221528</v>
      </c>
      <c r="D258" s="19" t="n">
        <v>0.148405419820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593835342944825</v>
      </c>
      <c r="D259" s="19" t="n">
        <v>0.05908540826452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571307380086625</v>
      </c>
      <c r="D260" s="19" t="n">
        <v>0.0571338175253675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27607010150953</v>
      </c>
      <c r="D261" s="19" t="n">
        <v>0.3276535415649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992477375935063</v>
      </c>
      <c r="D262" s="19" t="n">
        <v>0.09937707601472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695328651299</v>
      </c>
      <c r="D263" s="19" t="n">
        <v>0.2126913358753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59219214041651</v>
      </c>
      <c r="D264" s="19" t="n">
        <v>0.08546657039645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55516269330953</v>
      </c>
      <c r="D265" s="27" t="n">
        <v>0.1547373108861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05121342311193</v>
      </c>
      <c r="D266" s="27" t="n">
        <v>0.2041168221781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180075102522</v>
      </c>
      <c r="D267" s="19" t="n">
        <v>0.02517588274645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04201115280598</v>
      </c>
      <c r="D268" s="19" t="n">
        <v>0.02032222932866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51768910096799</v>
      </c>
      <c r="D269" s="19" t="n">
        <v>0.2507700146996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655523139083</v>
      </c>
      <c r="D270" s="19" t="n">
        <v>0.2642838791944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60204591678647</v>
      </c>
      <c r="D271" s="19" t="n">
        <v>0.05995378267300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6470389363991</v>
      </c>
      <c r="D272" s="19" t="n">
        <v>0.1968782724256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09957969485399</v>
      </c>
      <c r="D273" s="19" t="n">
        <v>0.210527020209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45881016168682</v>
      </c>
      <c r="D274" s="19" t="n">
        <v>0.0145246780950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41863775973102</v>
      </c>
      <c r="D275" s="19" t="n">
        <v>0.02408761496847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01658322221977</v>
      </c>
      <c r="D276" s="19" t="n">
        <v>0.07016065139825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12148677549517</v>
      </c>
      <c r="D277" s="19" t="n">
        <v>0.2115219380118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1484246687917</v>
      </c>
      <c r="D278" s="19" t="n">
        <v>0.201501876250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715259795841</v>
      </c>
      <c r="D279" s="19" t="n">
        <v>0.2566989854795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83526392334686</v>
      </c>
      <c r="D280" s="19" t="n">
        <v>0.183152578005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336871233266</v>
      </c>
      <c r="D281" s="19" t="n">
        <v>0.1425862190013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49344818702875</v>
      </c>
      <c r="D282" s="19" t="n">
        <v>0.06461806907929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3699397739551</v>
      </c>
      <c r="D283" s="27" t="n">
        <v>0.08437345209417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926005326126</v>
      </c>
      <c r="D284" s="27" t="n">
        <v>0.1309344736652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889927381601879</v>
      </c>
      <c r="D285" s="27" t="n">
        <v>0.08861445551012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5313085169892</v>
      </c>
      <c r="D286" s="27" t="n">
        <v>0.1148438453896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744214652750767</v>
      </c>
      <c r="D287" s="19" t="n">
        <v>0.0744227871027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02358512437985</v>
      </c>
      <c r="D288" s="27" t="n">
        <v>0.03009303648543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676192121249324</v>
      </c>
      <c r="D289" s="19" t="n">
        <v>0.06728988842867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1192034899898</v>
      </c>
      <c r="D290" s="19" t="n">
        <v>0.150566670691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33342561796079</v>
      </c>
      <c r="D291" s="19" t="n">
        <v>0.07299704620475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3674234469514</v>
      </c>
      <c r="D292" s="19" t="n">
        <v>0.1132725867174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60222617973376</v>
      </c>
      <c r="D293" s="19" t="n">
        <v>0.05995958958251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631316234411328</v>
      </c>
      <c r="D294" s="19" t="n">
        <v>0.062990910840661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08104753877713</v>
      </c>
      <c r="D295" s="19" t="n">
        <v>0.06050806144838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57471621518091</v>
      </c>
      <c r="D296" s="19" t="n">
        <v>0.07546049697845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139140799893121</v>
      </c>
      <c r="D297" s="19" t="n">
        <v>0.01385197744238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687041433002124</v>
      </c>
      <c r="D298" s="19" t="n">
        <v>0.06839716375126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69181539602204</v>
      </c>
      <c r="D299" s="19" t="n">
        <v>0.08651973106733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6208394054902</v>
      </c>
      <c r="D300" s="19" t="n">
        <v>0.1621066834268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259216695344032</v>
      </c>
      <c r="D301" s="19" t="n">
        <v>0.02579266088851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607268458669321</v>
      </c>
      <c r="D302" s="19" t="n">
        <v>0.06042326780278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22641719363643</v>
      </c>
      <c r="D303" s="19" t="n">
        <v>0.06194070944598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48114543088133</v>
      </c>
      <c r="D304" s="19" t="n">
        <v>0.07444348762433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4</v>
      </c>
      <c r="C305" s="8" t="n">
        <v>0.118287295342734</v>
      </c>
      <c r="D305" s="19" t="n">
        <v>0.117705488929735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6422721730023</v>
      </c>
      <c r="D306" s="19" t="n">
        <v>0.04620929939375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3839898042788</v>
      </c>
      <c r="D307" s="19" t="n">
        <v>0.05356782122486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504250819139914</v>
      </c>
      <c r="D308" s="19" t="n">
        <v>0.05017797674469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772337612452516</v>
      </c>
      <c r="D309" s="19" t="n">
        <v>0.07683764326339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25028311561079</v>
      </c>
      <c r="D310" s="19" t="n">
        <v>0.12441708362326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589399092592475</v>
      </c>
      <c r="D311" s="19" t="n">
        <v>0.05865422319289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26100021626951</v>
      </c>
      <c r="D312" s="19" t="n">
        <v>0.1255843939499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687436712707255</v>
      </c>
      <c r="D313" s="19" t="n">
        <v>0.0683992826348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03254450969315</v>
      </c>
      <c r="D314" s="19" t="n">
        <v>0.0700093892197892</v>
      </c>
      <c r="E314" s="24" t="n">
        <v>0</v>
      </c>
      <c r="F314" s="25" t="n">
        <v>0</v>
      </c>
    </row>
    <row r="315" customFormat="false" ht="14.25" hidden="false" customHeight="true" outlineLevel="0" collapsed="false">
      <c r="A315" s="23" t="s">
        <v>623</v>
      </c>
      <c r="B315" s="18" t="s">
        <v>624</v>
      </c>
      <c r="C315" s="8" t="n">
        <v>0.123185828906924</v>
      </c>
      <c r="D315" s="19" t="n">
        <v>0.123253017732632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9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31</v>
      </c>
      <c r="C3" s="39" t="s">
        <v>932</v>
      </c>
      <c r="D3" s="40" t="s">
        <v>9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02100225797</v>
      </c>
      <c r="D5" s="9" t="n">
        <v>0.104604531475831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6225788922952</v>
      </c>
      <c r="D6" s="14" t="n">
        <v>0.155556925607847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345843216144</v>
      </c>
      <c r="D7" s="19" t="n">
        <v>0.134359984131741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21817273706561</v>
      </c>
      <c r="D8" s="19" t="n">
        <v>0.121190879054959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41202425009114</v>
      </c>
      <c r="D9" s="19" t="n">
        <v>0.140874524568583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651781605323</v>
      </c>
      <c r="D10" s="19" t="n">
        <v>0.128665424174802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5479087579978</v>
      </c>
      <c r="D11" s="19" t="n">
        <v>0.174835352020162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55125043416857</v>
      </c>
      <c r="D12" s="19" t="n">
        <v>0.0651853078002287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08571247636</v>
      </c>
      <c r="D13" s="19" t="n">
        <v>0.17011158300861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1750253025456</v>
      </c>
      <c r="D14" s="19" t="n">
        <v>0.111195519752377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26292919001241</v>
      </c>
      <c r="D15" s="19" t="n">
        <v>0.0921957983595869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68416744616792</v>
      </c>
      <c r="D16" s="19" t="n">
        <v>0.0764891460079184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5828392257011</v>
      </c>
      <c r="D17" s="19" t="n">
        <v>0.2250883490233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8464188423571</v>
      </c>
      <c r="D18" s="19" t="n">
        <v>0.23758449748736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201416006896</v>
      </c>
      <c r="D19" s="19" t="n">
        <v>0.0943259786019094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33872831732058</v>
      </c>
      <c r="D20" s="19" t="n">
        <v>0.133013638833241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32389261591149</v>
      </c>
      <c r="D21" s="19" t="n">
        <v>0.131713678775856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75389846317155</v>
      </c>
      <c r="D22" s="19" t="n">
        <v>0.0673381631405524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518058560875</v>
      </c>
      <c r="D23" s="19" t="n">
        <v>0.0804544473790078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5346394112902</v>
      </c>
      <c r="D24" s="19" t="n">
        <v>0.1746725216834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4995592845423</v>
      </c>
      <c r="D25" s="19" t="n">
        <v>0.104545102799335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0270114147508</v>
      </c>
      <c r="D26" s="19" t="n">
        <v>0.0998369460571904</v>
      </c>
    </row>
    <row r="27" customFormat="false" ht="15" hidden="false" customHeight="false" outlineLevel="0" collapsed="false">
      <c r="A27" s="17" t="s">
        <v>693</v>
      </c>
      <c r="B27" s="18" t="s">
        <v>165</v>
      </c>
      <c r="C27" s="8" t="n">
        <v>0.0758581492115764</v>
      </c>
      <c r="D27" s="19" t="n">
        <v>0.0758632750049929</v>
      </c>
    </row>
    <row r="28" customFormat="false" ht="15" hidden="false" customHeight="false" outlineLevel="0" collapsed="false">
      <c r="A28" s="17" t="s">
        <v>694</v>
      </c>
      <c r="B28" s="18" t="s">
        <v>191</v>
      </c>
      <c r="C28" s="8" t="n">
        <v>0.0947543521442001</v>
      </c>
      <c r="D28" s="19" t="n">
        <v>0.0942779366198921</v>
      </c>
    </row>
    <row r="29" customFormat="false" ht="15" hidden="false" customHeight="false" outlineLevel="0" collapsed="false">
      <c r="A29" s="17" t="s">
        <v>695</v>
      </c>
      <c r="B29" s="18" t="s">
        <v>181</v>
      </c>
      <c r="C29" s="8" t="n">
        <v>0.12127570259403</v>
      </c>
      <c r="D29" s="19" t="n">
        <v>0.121282993299298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51192034899898</v>
      </c>
      <c r="D30" s="19" t="n">
        <v>0.15056667069164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6229109630654</v>
      </c>
      <c r="D31" s="19" t="n">
        <v>0.125591163792861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114639532909</v>
      </c>
      <c r="D32" s="19" t="n">
        <v>0.184145398802119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97498295338754</v>
      </c>
      <c r="D33" s="19" t="n">
        <v>0.0893024806164579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14389454482</v>
      </c>
      <c r="D34" s="19" t="n">
        <v>0.12492783940817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55523139083</v>
      </c>
      <c r="D35" s="19" t="n">
        <v>0.264283879194496</v>
      </c>
    </row>
    <row r="36" customFormat="false" ht="15" hidden="false" customHeight="false" outlineLevel="0" collapsed="false">
      <c r="A36" s="17" t="s">
        <v>707</v>
      </c>
      <c r="B36" s="18" t="s">
        <v>204</v>
      </c>
      <c r="C36" s="8" t="n">
        <v>0.113721622428094</v>
      </c>
      <c r="D36" s="19" t="n">
        <v>0.113492204932301</v>
      </c>
    </row>
    <row r="37" customFormat="false" ht="15" hidden="false" customHeight="false" outlineLevel="0" collapsed="false">
      <c r="A37" s="17" t="s">
        <v>708</v>
      </c>
      <c r="B37" s="18" t="s">
        <v>214</v>
      </c>
      <c r="C37" s="8" t="n">
        <v>0.0659963627884797</v>
      </c>
      <c r="D37" s="19" t="n">
        <v>0.0656476073201519</v>
      </c>
    </row>
    <row r="38" customFormat="false" ht="15" hidden="false" customHeight="false" outlineLevel="0" collapsed="false">
      <c r="A38" s="17" t="s">
        <v>709</v>
      </c>
      <c r="B38" s="18" t="s">
        <v>208</v>
      </c>
      <c r="C38" s="8" t="n">
        <v>0.105565120328221</v>
      </c>
      <c r="D38" s="19" t="n">
        <v>0.105574094225887</v>
      </c>
    </row>
    <row r="39" customFormat="false" ht="15" hidden="false" customHeight="false" outlineLevel="0" collapsed="false">
      <c r="A39" s="17" t="s">
        <v>710</v>
      </c>
      <c r="B39" s="18" t="s">
        <v>228</v>
      </c>
      <c r="C39" s="8" t="n">
        <v>0.077876944707078</v>
      </c>
      <c r="D39" s="19" t="n">
        <v>0.0777676459282754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85894548252975</v>
      </c>
      <c r="D40" s="19" t="n">
        <v>0.0881422952240705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30214136349764</v>
      </c>
      <c r="D41" s="19" t="n">
        <v>0.129569807592334</v>
      </c>
    </row>
    <row r="42" customFormat="false" ht="15" hidden="false" customHeight="false" outlineLevel="0" collapsed="false">
      <c r="A42" s="17" t="s">
        <v>714</v>
      </c>
      <c r="B42" s="18" t="s">
        <v>238</v>
      </c>
      <c r="C42" s="8" t="n">
        <v>0.0613833716652863</v>
      </c>
      <c r="D42" s="19" t="n">
        <v>0.0610888057447819</v>
      </c>
    </row>
    <row r="43" customFormat="false" ht="15" hidden="false" customHeight="false" outlineLevel="0" collapsed="false">
      <c r="A43" s="17" t="s">
        <v>715</v>
      </c>
      <c r="B43" s="18" t="s">
        <v>263</v>
      </c>
      <c r="C43" s="8" t="n">
        <v>0.197711907417853</v>
      </c>
      <c r="D43" s="19" t="n">
        <v>0.196722044023866</v>
      </c>
    </row>
    <row r="44" customFormat="false" ht="15" hidden="false" customHeight="false" outlineLevel="0" collapsed="false">
      <c r="A44" s="17" t="s">
        <v>716</v>
      </c>
      <c r="B44" s="18" t="s">
        <v>244</v>
      </c>
      <c r="C44" s="8" t="n">
        <v>0.383616574699802</v>
      </c>
      <c r="D44" s="19" t="n">
        <v>0.383615950694224</v>
      </c>
    </row>
    <row r="45" customFormat="false" ht="15" hidden="false" customHeight="false" outlineLevel="0" collapsed="false">
      <c r="A45" s="17" t="s">
        <v>717</v>
      </c>
      <c r="B45" s="18" t="s">
        <v>718</v>
      </c>
      <c r="C45" s="8" t="n">
        <v>0.113457968411001</v>
      </c>
      <c r="D45" s="19" t="n">
        <v>0.112889561236354</v>
      </c>
    </row>
    <row r="46" customFormat="false" ht="15" hidden="false" customHeight="false" outlineLevel="0" collapsed="false">
      <c r="A46" s="17" t="s">
        <v>719</v>
      </c>
      <c r="B46" s="18" t="s">
        <v>581</v>
      </c>
      <c r="C46" s="8" t="n">
        <v>0.060222617973376</v>
      </c>
      <c r="D46" s="19" t="n">
        <v>0.0599595895825132</v>
      </c>
    </row>
    <row r="47" customFormat="false" ht="15" hidden="false" customHeight="false" outlineLevel="0" collapsed="false">
      <c r="A47" s="17" t="s">
        <v>720</v>
      </c>
      <c r="B47" s="18" t="s">
        <v>269</v>
      </c>
      <c r="C47" s="8" t="n">
        <v>0.0784637719154293</v>
      </c>
      <c r="D47" s="19" t="n">
        <v>0.0781670877530961</v>
      </c>
    </row>
    <row r="48" customFormat="false" ht="15" hidden="false" customHeight="false" outlineLevel="0" collapsed="false">
      <c r="A48" s="17" t="s">
        <v>721</v>
      </c>
      <c r="B48" s="18" t="s">
        <v>421</v>
      </c>
      <c r="C48" s="8" t="n">
        <v>0.0848530455515887</v>
      </c>
      <c r="D48" s="19" t="n">
        <v>0.0844776990153275</v>
      </c>
    </row>
    <row r="49" customFormat="false" ht="15" hidden="false" customHeight="false" outlineLevel="0" collapsed="false">
      <c r="A49" s="17" t="s">
        <v>722</v>
      </c>
      <c r="B49" s="18" t="s">
        <v>585</v>
      </c>
      <c r="C49" s="8" t="n">
        <v>0.0608104753877713</v>
      </c>
      <c r="D49" s="19" t="n">
        <v>0.0605080614483802</v>
      </c>
    </row>
    <row r="50" customFormat="false" ht="15" hidden="false" customHeight="false" outlineLevel="0" collapsed="false">
      <c r="A50" s="17" t="s">
        <v>723</v>
      </c>
      <c r="B50" s="18" t="s">
        <v>724</v>
      </c>
      <c r="C50" s="8" t="n">
        <v>0.0782331317221384</v>
      </c>
      <c r="D50" s="19" t="n">
        <v>0.0782398264747729</v>
      </c>
    </row>
    <row r="51" customFormat="false" ht="15" hidden="false" customHeight="false" outlineLevel="0" collapsed="false">
      <c r="A51" s="17" t="s">
        <v>725</v>
      </c>
      <c r="B51" s="18" t="s">
        <v>261</v>
      </c>
      <c r="C51" s="8" t="n">
        <v>0.12697848711526</v>
      </c>
      <c r="D51" s="19" t="n">
        <v>0.126392805105211</v>
      </c>
    </row>
    <row r="52" customFormat="false" ht="15" hidden="false" customHeight="false" outlineLevel="0" collapsed="false">
      <c r="A52" s="17" t="s">
        <v>726</v>
      </c>
      <c r="B52" s="18" t="s">
        <v>297</v>
      </c>
      <c r="C52" s="8" t="n">
        <v>0.162600720218602</v>
      </c>
      <c r="D52" s="19" t="n">
        <v>0.162596961021276</v>
      </c>
    </row>
    <row r="53" customFormat="false" ht="15" hidden="false" customHeight="false" outlineLevel="0" collapsed="false">
      <c r="A53" s="17" t="s">
        <v>727</v>
      </c>
      <c r="B53" s="18" t="s">
        <v>291</v>
      </c>
      <c r="C53" s="8" t="n">
        <v>0.160725624618845</v>
      </c>
      <c r="D53" s="19" t="n">
        <v>0.160756314063834</v>
      </c>
    </row>
    <row r="54" customFormat="false" ht="15" hidden="false" customHeight="false" outlineLevel="0" collapsed="false">
      <c r="A54" s="17" t="s">
        <v>728</v>
      </c>
      <c r="B54" s="18" t="s">
        <v>295</v>
      </c>
      <c r="C54" s="8" t="n">
        <v>0.147131416756392</v>
      </c>
      <c r="D54" s="19" t="n">
        <v>0.146555099362527</v>
      </c>
    </row>
    <row r="55" customFormat="false" ht="15" hidden="false" customHeight="false" outlineLevel="0" collapsed="false">
      <c r="A55" s="17" t="s">
        <v>729</v>
      </c>
      <c r="B55" s="18" t="s">
        <v>311</v>
      </c>
      <c r="C55" s="8" t="n">
        <v>0.121065147107359</v>
      </c>
      <c r="D55" s="19" t="n">
        <v>0.120457466293576</v>
      </c>
    </row>
    <row r="56" customFormat="false" ht="15" hidden="false" customHeight="false" outlineLevel="0" collapsed="false">
      <c r="A56" s="17" t="s">
        <v>730</v>
      </c>
      <c r="B56" s="18" t="s">
        <v>453</v>
      </c>
      <c r="C56" s="8" t="n">
        <v>0.0814025608384422</v>
      </c>
      <c r="D56" s="19" t="n">
        <v>0.080989407705530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0607804308386255</v>
      </c>
      <c r="D57" s="19" t="n">
        <v>0.0605211367512217</v>
      </c>
    </row>
    <row r="58" customFormat="false" ht="15" hidden="false" customHeight="false" outlineLevel="0" collapsed="false">
      <c r="A58" s="17" t="s">
        <v>733</v>
      </c>
      <c r="B58" s="18" t="s">
        <v>734</v>
      </c>
      <c r="C58" s="8" t="n">
        <v>0.157413807897951</v>
      </c>
      <c r="D58" s="19" t="n">
        <v>0.157407353671252</v>
      </c>
    </row>
    <row r="59" customFormat="false" ht="15" hidden="false" customHeight="false" outlineLevel="0" collapsed="false">
      <c r="A59" s="17" t="s">
        <v>735</v>
      </c>
      <c r="B59" s="18" t="s">
        <v>187</v>
      </c>
      <c r="C59" s="8" t="n">
        <v>0.0664951379298566</v>
      </c>
      <c r="D59" s="19" t="n">
        <v>0.0661672170731756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112278616511416</v>
      </c>
      <c r="D60" s="19" t="n">
        <v>0.111716590857963</v>
      </c>
    </row>
    <row r="61" customFormat="false" ht="15" hidden="false" customHeight="false" outlineLevel="0" collapsed="false">
      <c r="A61" s="17" t="s">
        <v>737</v>
      </c>
      <c r="B61" s="18" t="s">
        <v>331</v>
      </c>
      <c r="C61" s="8" t="n">
        <v>0.115251489092608</v>
      </c>
      <c r="D61" s="19" t="n">
        <v>0.114677925052543</v>
      </c>
    </row>
    <row r="62" customFormat="false" ht="15" hidden="false" customHeight="false" outlineLevel="0" collapsed="false">
      <c r="A62" s="17" t="s">
        <v>738</v>
      </c>
      <c r="B62" s="18" t="s">
        <v>250</v>
      </c>
      <c r="C62" s="8" t="n">
        <v>0.169243719712254</v>
      </c>
      <c r="D62" s="19" t="n">
        <v>0.169229862945984</v>
      </c>
    </row>
    <row r="63" customFormat="false" ht="15" hidden="false" customHeight="false" outlineLevel="0" collapsed="false">
      <c r="A63" s="17" t="s">
        <v>739</v>
      </c>
      <c r="B63" s="18" t="s">
        <v>277</v>
      </c>
      <c r="C63" s="8" t="n">
        <v>0.153245126991305</v>
      </c>
      <c r="D63" s="19" t="n">
        <v>0.152507698281573</v>
      </c>
    </row>
    <row r="64" customFormat="false" ht="15" hidden="false" customHeight="false" outlineLevel="0" collapsed="false">
      <c r="A64" s="17" t="s">
        <v>740</v>
      </c>
      <c r="B64" s="18" t="s">
        <v>206</v>
      </c>
      <c r="C64" s="8" t="n">
        <v>0.204108411178024</v>
      </c>
      <c r="D64" s="19" t="n">
        <v>0.204125658121011</v>
      </c>
    </row>
    <row r="65" customFormat="false" ht="15" hidden="false" customHeight="false" outlineLevel="0" collapsed="false">
      <c r="A65" s="17" t="s">
        <v>741</v>
      </c>
      <c r="B65" s="18" t="s">
        <v>337</v>
      </c>
      <c r="C65" s="8" t="n">
        <v>0.057665744906041</v>
      </c>
      <c r="D65" s="19" t="n">
        <v>0.0576649924180615</v>
      </c>
    </row>
    <row r="66" customFormat="false" ht="15" hidden="false" customHeight="false" outlineLevel="0" collapsed="false">
      <c r="A66" s="17" t="s">
        <v>742</v>
      </c>
      <c r="B66" s="18" t="s">
        <v>347</v>
      </c>
      <c r="C66" s="8" t="n">
        <v>0.178357475941083</v>
      </c>
      <c r="D66" s="19" t="n">
        <v>0.177554868335695</v>
      </c>
    </row>
    <row r="67" customFormat="false" ht="15" hidden="false" customHeight="false" outlineLevel="0" collapsed="false">
      <c r="A67" s="17" t="s">
        <v>743</v>
      </c>
      <c r="B67" s="18" t="s">
        <v>349</v>
      </c>
      <c r="C67" s="8" t="n">
        <v>0.0899898946433556</v>
      </c>
      <c r="D67" s="19" t="n">
        <v>0.0895386832762516</v>
      </c>
    </row>
    <row r="68" customFormat="false" ht="15" hidden="false" customHeight="false" outlineLevel="0" collapsed="false">
      <c r="A68" s="17" t="s">
        <v>744</v>
      </c>
      <c r="B68" s="18" t="s">
        <v>216</v>
      </c>
      <c r="C68" s="8" t="n">
        <v>0.101053854985234</v>
      </c>
      <c r="D68" s="19" t="n">
        <v>0.100536033308277</v>
      </c>
    </row>
    <row r="69" customFormat="false" ht="15" hidden="false" customHeight="false" outlineLevel="0" collapsed="false">
      <c r="A69" s="17" t="s">
        <v>745</v>
      </c>
      <c r="B69" s="18" t="s">
        <v>746</v>
      </c>
      <c r="C69" s="8" t="n">
        <v>0.248773192767973</v>
      </c>
      <c r="D69" s="19" t="n">
        <v>0.24875848079973</v>
      </c>
    </row>
    <row r="70" customFormat="false" ht="15" hidden="false" customHeight="false" outlineLevel="0" collapsed="false">
      <c r="A70" s="17" t="s">
        <v>747</v>
      </c>
      <c r="B70" s="18" t="s">
        <v>87</v>
      </c>
      <c r="C70" s="8" t="n">
        <v>0.0802697961519759</v>
      </c>
      <c r="D70" s="19" t="n">
        <v>0.0798691513378045</v>
      </c>
    </row>
    <row r="71" customFormat="false" ht="15" hidden="false" customHeight="false" outlineLevel="0" collapsed="false">
      <c r="A71" s="17" t="s">
        <v>748</v>
      </c>
      <c r="B71" s="18" t="s">
        <v>749</v>
      </c>
      <c r="C71" s="8" t="n">
        <v>0.0807428456842773</v>
      </c>
      <c r="D71" s="19" t="n">
        <v>0.0807439627768352</v>
      </c>
    </row>
    <row r="72" customFormat="false" ht="15" hidden="false" customHeight="false" outlineLevel="0" collapsed="false">
      <c r="A72" s="17" t="s">
        <v>750</v>
      </c>
      <c r="B72" s="18" t="s">
        <v>363</v>
      </c>
      <c r="C72" s="8" t="n">
        <v>0.108815841012357</v>
      </c>
      <c r="D72" s="19" t="n">
        <v>0.108842483136677</v>
      </c>
    </row>
    <row r="73" customFormat="false" ht="15" hidden="false" customHeight="false" outlineLevel="0" collapsed="false">
      <c r="A73" s="17" t="s">
        <v>751</v>
      </c>
      <c r="B73" s="18" t="s">
        <v>752</v>
      </c>
      <c r="C73" s="8" t="n">
        <v>0.430422229613387</v>
      </c>
      <c r="D73" s="19" t="n">
        <v>0.428650676788849</v>
      </c>
    </row>
    <row r="74" customFormat="false" ht="15" hidden="false" customHeight="false" outlineLevel="0" collapsed="false">
      <c r="A74" s="17" t="s">
        <v>753</v>
      </c>
      <c r="B74" s="18" t="s">
        <v>107</v>
      </c>
      <c r="C74" s="8" t="n">
        <v>0.126663652688708</v>
      </c>
      <c r="D74" s="19" t="n">
        <v>0.126107136203195</v>
      </c>
    </row>
    <row r="75" customFormat="false" ht="15" hidden="false" customHeight="false" outlineLevel="0" collapsed="false">
      <c r="A75" s="17" t="s">
        <v>754</v>
      </c>
      <c r="B75" s="18" t="s">
        <v>377</v>
      </c>
      <c r="C75" s="8" t="n">
        <v>0.0989963473660188</v>
      </c>
      <c r="D75" s="19" t="n">
        <v>0.0985541251048796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152948726445494</v>
      </c>
      <c r="D76" s="19" t="n">
        <v>0.152241816775099</v>
      </c>
    </row>
    <row r="77" customFormat="false" ht="15" hidden="false" customHeight="false" outlineLevel="0" collapsed="false">
      <c r="A77" s="17" t="s">
        <v>757</v>
      </c>
      <c r="B77" s="18" t="s">
        <v>385</v>
      </c>
      <c r="C77" s="8" t="n">
        <v>0.0924632439107502</v>
      </c>
      <c r="D77" s="19" t="n">
        <v>0.092449473872371</v>
      </c>
    </row>
    <row r="78" customFormat="false" ht="15" hidden="false" customHeight="false" outlineLevel="0" collapsed="false">
      <c r="A78" s="17" t="s">
        <v>758</v>
      </c>
      <c r="B78" s="18" t="s">
        <v>509</v>
      </c>
      <c r="C78" s="8" t="n">
        <v>0.12208588641356</v>
      </c>
      <c r="D78" s="19" t="n">
        <v>0.122431084870247</v>
      </c>
    </row>
    <row r="79" customFormat="false" ht="15" hidden="false" customHeight="false" outlineLevel="0" collapsed="false">
      <c r="A79" s="17" t="s">
        <v>759</v>
      </c>
      <c r="B79" s="18" t="s">
        <v>37</v>
      </c>
      <c r="C79" s="8" t="n">
        <v>0.306497020658874</v>
      </c>
      <c r="D79" s="19" t="n">
        <v>0.306400122553244</v>
      </c>
    </row>
    <row r="80" customFormat="false" ht="15" hidden="false" customHeight="false" outlineLevel="0" collapsed="false">
      <c r="A80" s="17" t="s">
        <v>760</v>
      </c>
      <c r="B80" s="18" t="s">
        <v>761</v>
      </c>
      <c r="C80" s="8" t="n">
        <v>0.139272408844848</v>
      </c>
      <c r="D80" s="19" t="n">
        <v>0.138634346205532</v>
      </c>
    </row>
    <row r="81" customFormat="false" ht="15" hidden="false" customHeight="false" outlineLevel="0" collapsed="false">
      <c r="A81" s="17" t="s">
        <v>762</v>
      </c>
      <c r="B81" s="18" t="s">
        <v>281</v>
      </c>
      <c r="C81" s="8" t="n">
        <v>0.161011707927829</v>
      </c>
      <c r="D81" s="19" t="n">
        <v>0.160211475383092</v>
      </c>
    </row>
    <row r="82" customFormat="false" ht="15" hidden="false" customHeight="false" outlineLevel="0" collapsed="false">
      <c r="A82" s="17" t="s">
        <v>763</v>
      </c>
      <c r="B82" s="18" t="s">
        <v>563</v>
      </c>
      <c r="C82" s="8" t="n">
        <v>0.130926005326126</v>
      </c>
      <c r="D82" s="19" t="n">
        <v>0.130934473665275</v>
      </c>
    </row>
    <row r="83" customFormat="false" ht="15" hidden="false" customHeight="false" outlineLevel="0" collapsed="false">
      <c r="A83" s="17" t="s">
        <v>764</v>
      </c>
      <c r="B83" s="18" t="s">
        <v>403</v>
      </c>
      <c r="C83" s="8" t="n">
        <v>0.153380026922751</v>
      </c>
      <c r="D83" s="19" t="n">
        <v>0.152708774748036</v>
      </c>
    </row>
    <row r="84" customFormat="false" ht="15" hidden="false" customHeight="false" outlineLevel="0" collapsed="false">
      <c r="A84" s="17" t="s">
        <v>765</v>
      </c>
      <c r="B84" s="18" t="s">
        <v>766</v>
      </c>
      <c r="C84" s="8" t="n">
        <v>0.160118225918301</v>
      </c>
      <c r="D84" s="19" t="n">
        <v>0.159496174703223</v>
      </c>
    </row>
    <row r="85" customFormat="false" ht="15" hidden="false" customHeight="false" outlineLevel="0" collapsed="false">
      <c r="A85" s="17" t="s">
        <v>767</v>
      </c>
      <c r="B85" s="18" t="s">
        <v>401</v>
      </c>
      <c r="C85" s="8" t="n">
        <v>0.102963264555382</v>
      </c>
      <c r="D85" s="19" t="n">
        <v>0.102661272067692</v>
      </c>
    </row>
    <row r="86" customFormat="false" ht="15" hidden="false" customHeight="false" outlineLevel="0" collapsed="false">
      <c r="A86" s="17" t="s">
        <v>768</v>
      </c>
      <c r="B86" s="18" t="s">
        <v>769</v>
      </c>
      <c r="C86" s="8" t="n">
        <v>0.099077886505346</v>
      </c>
      <c r="D86" s="19" t="n">
        <v>0.0985769299987714</v>
      </c>
    </row>
    <row r="87" customFormat="false" ht="15" hidden="false" customHeight="false" outlineLevel="0" collapsed="false">
      <c r="A87" s="17" t="s">
        <v>770</v>
      </c>
      <c r="B87" s="18" t="s">
        <v>39</v>
      </c>
      <c r="C87" s="8" t="n">
        <v>0.0791704997568331</v>
      </c>
      <c r="D87" s="19" t="n">
        <v>0.078875692905237</v>
      </c>
    </row>
    <row r="88" customFormat="false" ht="15" hidden="false" customHeight="false" outlineLevel="0" collapsed="false">
      <c r="A88" s="17" t="s">
        <v>771</v>
      </c>
      <c r="B88" s="18" t="s">
        <v>417</v>
      </c>
      <c r="C88" s="8" t="n">
        <v>0.103361677867731</v>
      </c>
      <c r="D88" s="19" t="n">
        <v>0.102990763803871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0992477375935063</v>
      </c>
      <c r="D89" s="19" t="n">
        <v>0.0993770760147293</v>
      </c>
    </row>
    <row r="90" customFormat="false" ht="15" hidden="false" customHeight="false" outlineLevel="0" collapsed="false">
      <c r="A90" s="17" t="s">
        <v>774</v>
      </c>
      <c r="B90" s="18" t="s">
        <v>77</v>
      </c>
      <c r="C90" s="8" t="n">
        <v>0.100963772639632</v>
      </c>
      <c r="D90" s="19" t="n">
        <v>0.100466911795105</v>
      </c>
    </row>
    <row r="91" customFormat="false" ht="15" hidden="false" customHeight="false" outlineLevel="0" collapsed="false">
      <c r="A91" s="17" t="s">
        <v>775</v>
      </c>
      <c r="B91" s="18" t="s">
        <v>513</v>
      </c>
      <c r="C91" s="8" t="n">
        <v>0.0593835342944825</v>
      </c>
      <c r="D91" s="19" t="n">
        <v>0.0590854082645256</v>
      </c>
    </row>
    <row r="92" customFormat="false" ht="15" hidden="false" customHeight="false" outlineLevel="0" collapsed="false">
      <c r="A92" s="17" t="s">
        <v>776</v>
      </c>
      <c r="B92" s="18" t="s">
        <v>425</v>
      </c>
      <c r="C92" s="8" t="n">
        <v>0.108289741750662</v>
      </c>
      <c r="D92" s="19" t="n">
        <v>0.107870690063228</v>
      </c>
    </row>
    <row r="93" customFormat="false" ht="15" hidden="false" customHeight="false" outlineLevel="0" collapsed="false">
      <c r="A93" s="17" t="s">
        <v>777</v>
      </c>
      <c r="B93" s="18" t="s">
        <v>433</v>
      </c>
      <c r="C93" s="8" t="n">
        <v>0.0709566986599092</v>
      </c>
      <c r="D93" s="19" t="n">
        <v>0.0706189554367868</v>
      </c>
    </row>
    <row r="94" customFormat="false" ht="15" hidden="false" customHeight="false" outlineLevel="0" collapsed="false">
      <c r="A94" s="17" t="s">
        <v>778</v>
      </c>
      <c r="B94" s="18" t="s">
        <v>779</v>
      </c>
      <c r="C94" s="8" t="n">
        <v>0.0689116248386109</v>
      </c>
      <c r="D94" s="19" t="n">
        <v>0.0685675022554969</v>
      </c>
    </row>
    <row r="95" customFormat="false" ht="15" hidden="false" customHeight="false" outlineLevel="0" collapsed="false">
      <c r="A95" s="17" t="s">
        <v>780</v>
      </c>
      <c r="B95" s="18" t="s">
        <v>541</v>
      </c>
      <c r="C95" s="8" t="n">
        <v>0.209957969485399</v>
      </c>
      <c r="D95" s="19" t="n">
        <v>0.21052702020953</v>
      </c>
    </row>
    <row r="96" customFormat="false" ht="15" hidden="false" customHeight="false" outlineLevel="0" collapsed="false">
      <c r="A96" s="17" t="s">
        <v>781</v>
      </c>
      <c r="B96" s="18" t="s">
        <v>441</v>
      </c>
      <c r="C96" s="8" t="n">
        <v>0.166543236619382</v>
      </c>
      <c r="D96" s="19" t="n">
        <v>0.166575814027655</v>
      </c>
    </row>
    <row r="97" customFormat="false" ht="15" hidden="false" customHeight="false" outlineLevel="0" collapsed="false">
      <c r="A97" s="17" t="s">
        <v>782</v>
      </c>
      <c r="B97" s="18" t="s">
        <v>451</v>
      </c>
      <c r="C97" s="8" t="n">
        <v>0.0708002340554399</v>
      </c>
      <c r="D97" s="19" t="n">
        <v>0.0704464253060348</v>
      </c>
    </row>
    <row r="98" customFormat="false" ht="15" hidden="false" customHeight="false" outlineLevel="0" collapsed="false">
      <c r="A98" s="17" t="s">
        <v>783</v>
      </c>
      <c r="B98" s="18" t="s">
        <v>784</v>
      </c>
      <c r="C98" s="8" t="n">
        <v>0.196219673771692</v>
      </c>
      <c r="D98" s="19" t="n">
        <v>0.196194176440198</v>
      </c>
    </row>
    <row r="99" customFormat="false" ht="15" hidden="false" customHeight="false" outlineLevel="0" collapsed="false">
      <c r="A99" s="17" t="s">
        <v>785</v>
      </c>
      <c r="B99" s="18" t="s">
        <v>473</v>
      </c>
      <c r="C99" s="8" t="n">
        <v>0.176215391684381</v>
      </c>
      <c r="D99" s="19" t="n">
        <v>0.175363443547147</v>
      </c>
    </row>
    <row r="100" customFormat="false" ht="15" hidden="false" customHeight="false" outlineLevel="0" collapsed="false">
      <c r="A100" s="17" t="s">
        <v>786</v>
      </c>
      <c r="B100" s="18" t="s">
        <v>49</v>
      </c>
      <c r="C100" s="8" t="n">
        <v>0.0815548689707367</v>
      </c>
      <c r="D100" s="19" t="n">
        <v>0.0815584069178881</v>
      </c>
    </row>
    <row r="101" customFormat="false" ht="15" hidden="false" customHeight="false" outlineLevel="0" collapsed="false">
      <c r="A101" s="17" t="s">
        <v>787</v>
      </c>
      <c r="B101" s="18" t="s">
        <v>485</v>
      </c>
      <c r="C101" s="8" t="n">
        <v>0.06692750672873</v>
      </c>
      <c r="D101" s="19" t="n">
        <v>0.0667099535805108</v>
      </c>
    </row>
    <row r="102" customFormat="false" ht="15" hidden="false" customHeight="false" outlineLevel="0" collapsed="false">
      <c r="A102" s="17" t="s">
        <v>788</v>
      </c>
      <c r="B102" s="18" t="s">
        <v>493</v>
      </c>
      <c r="C102" s="8" t="n">
        <v>0.0810728258236438</v>
      </c>
      <c r="D102" s="19" t="n">
        <v>0.0806694612347067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15313085169892</v>
      </c>
      <c r="D103" s="19" t="n">
        <v>0.114843845389691</v>
      </c>
    </row>
    <row r="104" customFormat="false" ht="15" hidden="false" customHeight="false" outlineLevel="0" collapsed="false">
      <c r="A104" s="17" t="s">
        <v>791</v>
      </c>
      <c r="B104" s="18" t="s">
        <v>792</v>
      </c>
      <c r="C104" s="8" t="n">
        <v>0.09403882139394</v>
      </c>
      <c r="D104" s="19" t="n">
        <v>0.0935651768442734</v>
      </c>
    </row>
    <row r="105" customFormat="false" ht="15" hidden="false" customHeight="false" outlineLevel="0" collapsed="false">
      <c r="A105" s="17" t="s">
        <v>793</v>
      </c>
      <c r="B105" s="18" t="s">
        <v>495</v>
      </c>
      <c r="C105" s="8" t="n">
        <v>0.161614064375851</v>
      </c>
      <c r="D105" s="19" t="n">
        <v>0.161750136712731</v>
      </c>
    </row>
    <row r="106" customFormat="false" ht="15" hidden="false" customHeight="false" outlineLevel="0" collapsed="false">
      <c r="A106" s="17" t="s">
        <v>794</v>
      </c>
      <c r="B106" s="18" t="s">
        <v>17</v>
      </c>
      <c r="C106" s="8" t="n">
        <v>0.0878946445298911</v>
      </c>
      <c r="D106" s="19" t="n">
        <v>0.0874624239738198</v>
      </c>
    </row>
    <row r="107" customFormat="false" ht="15" hidden="false" customHeight="false" outlineLevel="0" collapsed="false">
      <c r="A107" s="17" t="s">
        <v>795</v>
      </c>
      <c r="B107" s="18" t="s">
        <v>151</v>
      </c>
      <c r="C107" s="8" t="n">
        <v>0.0812899296110389</v>
      </c>
      <c r="D107" s="19" t="n">
        <v>0.0809182736065881</v>
      </c>
    </row>
    <row r="108" customFormat="false" ht="15" hidden="false" customHeight="false" outlineLevel="0" collapsed="false">
      <c r="A108" s="17" t="s">
        <v>796</v>
      </c>
      <c r="B108" s="18" t="s">
        <v>155</v>
      </c>
      <c r="C108" s="8" t="n">
        <v>0.212706185500114</v>
      </c>
      <c r="D108" s="19" t="n">
        <v>0.211791441646156</v>
      </c>
    </row>
    <row r="109" customFormat="false" ht="15" hidden="false" customHeight="false" outlineLevel="0" collapsed="false">
      <c r="A109" s="17" t="s">
        <v>797</v>
      </c>
      <c r="B109" s="18" t="s">
        <v>798</v>
      </c>
      <c r="C109" s="8" t="n">
        <v>0.114060578046152</v>
      </c>
      <c r="D109" s="19" t="n">
        <v>0.113474697183355</v>
      </c>
    </row>
    <row r="110" customFormat="false" ht="15" hidden="false" customHeight="false" outlineLevel="0" collapsed="false">
      <c r="A110" s="17" t="s">
        <v>799</v>
      </c>
      <c r="B110" s="18" t="s">
        <v>533</v>
      </c>
      <c r="C110" s="8" t="n">
        <v>0.251768910096799</v>
      </c>
      <c r="D110" s="19" t="n">
        <v>0.250770014699621</v>
      </c>
    </row>
    <row r="111" customFormat="false" ht="15" hidden="false" customHeight="false" outlineLevel="0" collapsed="false">
      <c r="A111" s="17" t="s">
        <v>800</v>
      </c>
      <c r="B111" s="18" t="s">
        <v>387</v>
      </c>
      <c r="C111" s="8" t="n">
        <v>0.266404075651972</v>
      </c>
      <c r="D111" s="19" t="n">
        <v>0.265298374290018</v>
      </c>
    </row>
    <row r="112" customFormat="false" ht="15" hidden="false" customHeight="false" outlineLevel="0" collapsed="false">
      <c r="A112" s="17" t="s">
        <v>801</v>
      </c>
      <c r="B112" s="18" t="s">
        <v>10</v>
      </c>
      <c r="C112" s="8" t="n">
        <v>0.206095228940991</v>
      </c>
      <c r="D112" s="19" t="n">
        <v>0.20509249169869</v>
      </c>
    </row>
    <row r="113" customFormat="false" ht="15" hidden="false" customHeight="false" outlineLevel="0" collapsed="false">
      <c r="A113" s="17" t="s">
        <v>802</v>
      </c>
      <c r="B113" s="18" t="s">
        <v>547</v>
      </c>
      <c r="C113" s="8" t="n">
        <v>0.0701658322221977</v>
      </c>
      <c r="D113" s="19" t="n">
        <v>0.0701606513982512</v>
      </c>
    </row>
    <row r="114" customFormat="false" ht="15" hidden="false" customHeight="false" outlineLevel="0" collapsed="false">
      <c r="A114" s="17" t="s">
        <v>803</v>
      </c>
      <c r="B114" s="18" t="s">
        <v>553</v>
      </c>
      <c r="C114" s="8" t="n">
        <v>0.256715259795841</v>
      </c>
      <c r="D114" s="19" t="n">
        <v>0.256698985479582</v>
      </c>
    </row>
    <row r="115" customFormat="false" ht="15" hidden="false" customHeight="false" outlineLevel="0" collapsed="false">
      <c r="A115" s="17" t="s">
        <v>804</v>
      </c>
      <c r="B115" s="18" t="s">
        <v>805</v>
      </c>
      <c r="C115" s="8" t="n">
        <v>0.0905459637197543</v>
      </c>
      <c r="D115" s="19" t="n">
        <v>0.0901447578355674</v>
      </c>
    </row>
    <row r="116" customFormat="false" ht="15" hidden="false" customHeight="false" outlineLevel="0" collapsed="false">
      <c r="A116" s="17" t="s">
        <v>806</v>
      </c>
      <c r="B116" s="18" t="s">
        <v>807</v>
      </c>
      <c r="C116" s="8" t="n">
        <v>0.0649344818702875</v>
      </c>
      <c r="D116" s="19" t="n">
        <v>0.0646180690792989</v>
      </c>
    </row>
    <row r="117" customFormat="false" ht="15" hidden="false" customHeight="false" outlineLevel="0" collapsed="false">
      <c r="A117" s="17" t="s">
        <v>808</v>
      </c>
      <c r="B117" s="18" t="s">
        <v>549</v>
      </c>
      <c r="C117" s="8" t="n">
        <v>0.212148677549517</v>
      </c>
      <c r="D117" s="19" t="n">
        <v>0.211521938011882</v>
      </c>
    </row>
    <row r="118" customFormat="false" ht="15" hidden="false" customHeight="false" outlineLevel="0" collapsed="false">
      <c r="A118" s="17" t="s">
        <v>809</v>
      </c>
      <c r="B118" s="18" t="s">
        <v>557</v>
      </c>
      <c r="C118" s="8" t="n">
        <v>0.143336871233266</v>
      </c>
      <c r="D118" s="19" t="n">
        <v>0.142586219001386</v>
      </c>
    </row>
    <row r="119" customFormat="false" ht="15" hidden="false" customHeight="false" outlineLevel="0" collapsed="false">
      <c r="A119" s="17" t="s">
        <v>810</v>
      </c>
      <c r="B119" s="18" t="s">
        <v>571</v>
      </c>
      <c r="C119" s="8" t="n">
        <v>0.0302358512437985</v>
      </c>
      <c r="D119" s="19" t="n">
        <v>0.0300930364854382</v>
      </c>
    </row>
    <row r="120" customFormat="false" ht="15" hidden="false" customHeight="false" outlineLevel="0" collapsed="false">
      <c r="A120" s="17" t="s">
        <v>811</v>
      </c>
      <c r="B120" s="18" t="s">
        <v>587</v>
      </c>
      <c r="C120" s="8" t="n">
        <v>0.0757471621518091</v>
      </c>
      <c r="D120" s="19" t="n">
        <v>0.0754604969784519</v>
      </c>
    </row>
    <row r="121" customFormat="false" ht="15" hidden="false" customHeight="false" outlineLevel="0" collapsed="false">
      <c r="A121" s="17" t="s">
        <v>812</v>
      </c>
      <c r="B121" s="18" t="s">
        <v>579</v>
      </c>
      <c r="C121" s="8" t="n">
        <v>0.113674234469514</v>
      </c>
      <c r="D121" s="19" t="n">
        <v>0.113272586717468</v>
      </c>
    </row>
    <row r="122" customFormat="false" ht="15" hidden="false" customHeight="false" outlineLevel="0" collapsed="false">
      <c r="A122" s="17" t="s">
        <v>813</v>
      </c>
      <c r="B122" s="18" t="s">
        <v>814</v>
      </c>
      <c r="C122" s="8" t="n">
        <v>0.149624828815265</v>
      </c>
      <c r="D122" s="19" t="n">
        <v>0.149257860185772</v>
      </c>
    </row>
    <row r="123" customFormat="false" ht="15" hidden="false" customHeight="false" outlineLevel="0" collapsed="false">
      <c r="A123" s="17" t="s">
        <v>815</v>
      </c>
      <c r="B123" s="18" t="s">
        <v>577</v>
      </c>
      <c r="C123" s="8" t="n">
        <v>0.0733342561796079</v>
      </c>
      <c r="D123" s="19" t="n">
        <v>0.0729970462047579</v>
      </c>
    </row>
    <row r="124" customFormat="false" ht="15" hidden="false" customHeight="false" outlineLevel="0" collapsed="false">
      <c r="A124" s="17" t="s">
        <v>816</v>
      </c>
      <c r="B124" s="18" t="s">
        <v>265</v>
      </c>
      <c r="C124" s="8" t="n">
        <v>0.061884479705114</v>
      </c>
      <c r="D124" s="19" t="n">
        <v>0.061574771224244</v>
      </c>
    </row>
    <row r="125" customFormat="false" ht="15" hidden="false" customHeight="false" outlineLevel="0" collapsed="false">
      <c r="A125" s="17" t="s">
        <v>817</v>
      </c>
      <c r="B125" s="18" t="s">
        <v>89</v>
      </c>
      <c r="C125" s="8" t="n">
        <v>0.139624960439149</v>
      </c>
      <c r="D125" s="19" t="n">
        <v>0.138930535329888</v>
      </c>
    </row>
    <row r="126" customFormat="false" ht="15" hidden="false" customHeight="false" outlineLevel="0" collapsed="false">
      <c r="A126" s="17" t="s">
        <v>818</v>
      </c>
      <c r="B126" s="18" t="s">
        <v>595</v>
      </c>
      <c r="C126" s="8" t="n">
        <v>0.16208394054902</v>
      </c>
      <c r="D126" s="19" t="n">
        <v>0.162106683426836</v>
      </c>
    </row>
    <row r="127" customFormat="false" ht="15" hidden="false" customHeight="false" outlineLevel="0" collapsed="false">
      <c r="A127" s="17" t="s">
        <v>819</v>
      </c>
      <c r="B127" s="18" t="s">
        <v>603</v>
      </c>
      <c r="C127" s="8" t="n">
        <v>0.0748114543088133</v>
      </c>
      <c r="D127" s="19" t="n">
        <v>0.0744434876243393</v>
      </c>
    </row>
    <row r="128" customFormat="false" ht="15" hidden="false" customHeight="false" outlineLevel="0" collapsed="false">
      <c r="A128" s="17" t="s">
        <v>820</v>
      </c>
      <c r="B128" s="18" t="s">
        <v>103</v>
      </c>
      <c r="C128" s="8" t="n">
        <v>0.0868286928228556</v>
      </c>
      <c r="D128" s="19" t="n">
        <v>0.0864640212726878</v>
      </c>
    </row>
    <row r="129" customFormat="false" ht="15" hidden="false" customHeight="false" outlineLevel="0" collapsed="false">
      <c r="A129" s="17" t="s">
        <v>821</v>
      </c>
      <c r="B129" s="18" t="s">
        <v>599</v>
      </c>
      <c r="C129" s="8" t="n">
        <v>0.0607268458669321</v>
      </c>
      <c r="D129" s="19" t="n">
        <v>0.0604232678027885</v>
      </c>
    </row>
    <row r="130" customFormat="false" ht="15" hidden="false" customHeight="false" outlineLevel="0" collapsed="false">
      <c r="A130" s="17" t="s">
        <v>822</v>
      </c>
      <c r="B130" s="18" t="s">
        <v>622</v>
      </c>
      <c r="C130" s="8" t="n">
        <v>0.0703254450969315</v>
      </c>
      <c r="D130" s="19" t="n">
        <v>0.07000938921978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143</v>
      </c>
      <c r="D21" s="62" t="n">
        <v>1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54</v>
      </c>
      <c r="D35" s="71" t="n">
        <v>2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97</v>
      </c>
      <c r="D21" s="62" t="n">
        <v>1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301</v>
      </c>
      <c r="D22" s="64" t="n">
        <v>3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92</v>
      </c>
      <c r="D35" s="71" t="n">
        <v>3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94</v>
      </c>
      <c r="D36" s="71" t="n">
        <v>2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15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7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83</v>
      </c>
      <c r="D47" s="71" t="n">
        <v>3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27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98</v>
      </c>
      <c r="D49" s="71" t="n">
        <v>2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93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79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25</v>
      </c>
      <c r="D57" s="71" t="n">
        <v>4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90</v>
      </c>
      <c r="D58" s="71" t="n">
        <v>2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308</v>
      </c>
      <c r="D59" s="71" t="n">
        <v>3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91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4</v>
      </c>
      <c r="C65" s="79" t="n">
        <v>218</v>
      </c>
      <c r="D65" s="80" t="n">
        <v>221</v>
      </c>
      <c r="E65" s="81" t="n">
        <v>2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7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4</v>
      </c>
      <c r="B2" s="104"/>
      <c r="C2" s="104"/>
      <c r="D2" s="104"/>
    </row>
    <row r="3" customFormat="false" ht="15" hidden="false" customHeight="true" outlineLevel="0" collapsed="false">
      <c r="A3" s="94" t="s">
        <v>997</v>
      </c>
      <c r="B3" s="95" t="s">
        <v>931</v>
      </c>
      <c r="C3" s="95" t="s">
        <v>1015</v>
      </c>
      <c r="D3" s="95" t="s">
        <v>101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9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2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2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99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00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0</v>
      </c>
      <c r="B12" s="97" t="s">
        <v>10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10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10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10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10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10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997</v>
      </c>
      <c r="B31" s="95" t="s">
        <v>931</v>
      </c>
      <c r="C31" s="95" t="s">
        <v>1030</v>
      </c>
      <c r="D31" s="95" t="s">
        <v>10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2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71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26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3</v>
      </c>
      <c r="B78" s="102" t="s">
        <v>72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6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1</v>
      </c>
      <c r="B85" s="102" t="s">
        <v>73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73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18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5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7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20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21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5</v>
      </c>
      <c r="B97" s="102" t="s">
        <v>7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8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74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75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10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75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3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0</v>
      </c>
      <c r="B108" s="102" t="s">
        <v>76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2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5</v>
      </c>
      <c r="B112" s="102" t="s">
        <v>76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76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3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7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77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8</v>
      </c>
      <c r="B122" s="102" t="s">
        <v>77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3</v>
      </c>
      <c r="B126" s="102" t="s">
        <v>78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9</v>
      </c>
      <c r="B131" s="102" t="s">
        <v>79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79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15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7</v>
      </c>
      <c r="B137" s="102" t="s">
        <v>79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4</v>
      </c>
      <c r="B143" s="102" t="s">
        <v>8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6</v>
      </c>
      <c r="B144" s="102" t="s">
        <v>8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3</v>
      </c>
      <c r="B150" s="102" t="s">
        <v>81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265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8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6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103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2</v>
      </c>
      <c r="B158" s="102" t="s">
        <v>622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2</v>
      </c>
      <c r="B2" s="128"/>
      <c r="C2" s="128"/>
    </row>
    <row r="3" customFormat="false" ht="15" hidden="false" customHeight="true" outlineLevel="0" collapsed="false">
      <c r="A3" s="129" t="s">
        <v>1033</v>
      </c>
      <c r="B3" s="130" t="s">
        <v>1034</v>
      </c>
      <c r="C3" s="131" t="s">
        <v>103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5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6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7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8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663275688721</v>
      </c>
      <c r="D5" s="19" t="n">
        <v>0.0013560668650291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7218047938955</v>
      </c>
      <c r="D6" s="19" t="n">
        <v>0.0018712038907281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5196879805133</v>
      </c>
      <c r="D7" s="19" t="n">
        <v>0.0022508066382771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6403029788551</v>
      </c>
      <c r="D8" s="19" t="n">
        <v>0.00236287515484835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692619120421</v>
      </c>
      <c r="D9" s="19" t="n">
        <v>0.017667541691843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8556560529416</v>
      </c>
      <c r="D10" s="19" t="n">
        <v>0.0085837722758088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8075766942097</v>
      </c>
      <c r="D11" s="19" t="n">
        <v>0.00480033757788348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00233235496838</v>
      </c>
      <c r="D12" s="19" t="n">
        <v>0.000997308099604922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49270936627077</v>
      </c>
      <c r="D13" s="19" t="n">
        <v>0.00149216437884611</v>
      </c>
    </row>
    <row r="14" customFormat="false" ht="15" hidden="false" customHeight="false" outlineLevel="0" collapsed="false">
      <c r="A14" s="35" t="s">
        <v>640</v>
      </c>
      <c r="B14" s="18" t="s">
        <v>638</v>
      </c>
      <c r="C14" s="8" t="n">
        <v>0.00182027608089287</v>
      </c>
      <c r="D14" s="19" t="n">
        <v>0.00181939610802054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2580990060316</v>
      </c>
      <c r="D15" s="19" t="n">
        <v>0.00232489305708859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248298000339</v>
      </c>
      <c r="D16" s="19" t="n">
        <v>0.0404300146626042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609957292632203</v>
      </c>
      <c r="D17" s="19" t="n">
        <v>0.0606908573330451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0611236203483782</v>
      </c>
      <c r="D18" s="19" t="n">
        <v>0.060825037922876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213369565851594</v>
      </c>
      <c r="D19" s="19" t="n">
        <v>0.213362948266174</v>
      </c>
    </row>
    <row r="20" customFormat="false" ht="15" hidden="false" customHeight="false" outlineLevel="0" collapsed="false">
      <c r="A20" s="35" t="s">
        <v>650</v>
      </c>
      <c r="B20" s="18" t="s">
        <v>651</v>
      </c>
      <c r="C20" s="8" t="n">
        <v>0.113637866990098</v>
      </c>
      <c r="D20" s="19" t="n">
        <v>0.113653951114326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757054384873244</v>
      </c>
      <c r="D21" s="19" t="n">
        <v>0.0753296210399096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626137203139521</v>
      </c>
      <c r="D22" s="19" t="n">
        <v>0.062300485302893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72810322434883</v>
      </c>
      <c r="D23" s="19" t="n">
        <v>0.0869145718110287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741731170730745</v>
      </c>
      <c r="D24" s="19" t="n">
        <v>0.0738069065690399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626137203139521</v>
      </c>
      <c r="D25" s="19" t="n">
        <v>0.0623004853028939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688300829716591</v>
      </c>
      <c r="D26" s="19" t="n">
        <v>0.068480127033594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160265693452497</v>
      </c>
      <c r="D27" s="19" t="n">
        <v>0.1596767216760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8.13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02100225797</v>
      </c>
      <c r="D5" s="9" t="n">
        <v>0.104604531475831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6225788922952</v>
      </c>
      <c r="D6" s="14" t="n">
        <v>0.155556925607847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345843216144</v>
      </c>
      <c r="D7" s="19" t="n">
        <v>0.134359984131741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21817273706561</v>
      </c>
      <c r="D8" s="19" t="n">
        <v>0.121190879054959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41202425009114</v>
      </c>
      <c r="D9" s="14" t="n">
        <v>0.140874524568583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651781605323</v>
      </c>
      <c r="D10" s="19" t="n">
        <v>0.128665424174802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5479087579978</v>
      </c>
      <c r="D11" s="14" t="n">
        <v>0.174835352020162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55125043416857</v>
      </c>
      <c r="D12" s="19" t="n">
        <v>0.0651853078002287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08571247636</v>
      </c>
      <c r="D13" s="14" t="n">
        <v>0.17011158300861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1750253025456</v>
      </c>
      <c r="D14" s="19" t="n">
        <v>0.111195519752377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26292919001241</v>
      </c>
      <c r="D15" s="14" t="n">
        <v>0.0921957983595869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68416744616792</v>
      </c>
      <c r="D16" s="19" t="n">
        <v>0.0764891460079184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5828392257011</v>
      </c>
      <c r="D17" s="14" t="n">
        <v>0.2250883490233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8464188423571</v>
      </c>
      <c r="D18" s="19" t="n">
        <v>0.23758449748736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201416006896</v>
      </c>
      <c r="D19" s="14" t="n">
        <v>0.0943259786019094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33872831732058</v>
      </c>
      <c r="D20" s="19" t="n">
        <v>0.133013638833241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32389261591149</v>
      </c>
      <c r="D21" s="14" t="n">
        <v>0.131713678775856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75389846317155</v>
      </c>
      <c r="D22" s="19" t="n">
        <v>0.0673381631405524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518058560875</v>
      </c>
      <c r="D23" s="14" t="n">
        <v>0.0804544473790078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5346394112902</v>
      </c>
      <c r="D24" s="19" t="n">
        <v>0.1746725216834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4995592845423</v>
      </c>
      <c r="D25" s="14" t="n">
        <v>0.104545102799335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0270114147508</v>
      </c>
      <c r="D26" s="19" t="n">
        <v>0.0998369460571904</v>
      </c>
    </row>
    <row r="27" customFormat="false" ht="15" hidden="false" customHeight="false" outlineLevel="0" collapsed="false">
      <c r="A27" s="17" t="s">
        <v>693</v>
      </c>
      <c r="B27" s="18" t="s">
        <v>165</v>
      </c>
      <c r="C27" s="8" t="n">
        <v>0.0758581492115764</v>
      </c>
      <c r="D27" s="14" t="n">
        <v>0.0758632750049929</v>
      </c>
    </row>
    <row r="28" customFormat="false" ht="15" hidden="false" customHeight="false" outlineLevel="0" collapsed="false">
      <c r="A28" s="17" t="s">
        <v>694</v>
      </c>
      <c r="B28" s="18" t="s">
        <v>191</v>
      </c>
      <c r="C28" s="8" t="n">
        <v>0.0947543521442001</v>
      </c>
      <c r="D28" s="19" t="n">
        <v>0.0942779366198921</v>
      </c>
    </row>
    <row r="29" customFormat="false" ht="15" hidden="false" customHeight="false" outlineLevel="0" collapsed="false">
      <c r="A29" s="17" t="s">
        <v>695</v>
      </c>
      <c r="B29" s="18" t="s">
        <v>181</v>
      </c>
      <c r="C29" s="8" t="n">
        <v>0.12127570259403</v>
      </c>
      <c r="D29" s="14" t="n">
        <v>0.121282993299298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51192034899898</v>
      </c>
      <c r="D30" s="19" t="n">
        <v>0.15056667069164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6229109630654</v>
      </c>
      <c r="D31" s="14" t="n">
        <v>0.125591163792861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114639532909</v>
      </c>
      <c r="D32" s="19" t="n">
        <v>0.184145398802119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97498295338754</v>
      </c>
      <c r="D33" s="14" t="n">
        <v>0.0893024806164579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14389454482</v>
      </c>
      <c r="D34" s="19" t="n">
        <v>0.12492783940817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55523139083</v>
      </c>
      <c r="D35" s="14" t="n">
        <v>0.264283879194496</v>
      </c>
    </row>
    <row r="36" customFormat="false" ht="15" hidden="false" customHeight="false" outlineLevel="0" collapsed="false">
      <c r="A36" s="17" t="s">
        <v>707</v>
      </c>
      <c r="B36" s="18" t="s">
        <v>204</v>
      </c>
      <c r="C36" s="8" t="n">
        <v>0.113721622428094</v>
      </c>
      <c r="D36" s="19" t="n">
        <v>0.113492204932301</v>
      </c>
    </row>
    <row r="37" customFormat="false" ht="15" hidden="false" customHeight="false" outlineLevel="0" collapsed="false">
      <c r="A37" s="17" t="s">
        <v>708</v>
      </c>
      <c r="B37" s="18" t="s">
        <v>214</v>
      </c>
      <c r="C37" s="8" t="n">
        <v>0.0659963627884797</v>
      </c>
      <c r="D37" s="14" t="n">
        <v>0.0656476073201519</v>
      </c>
    </row>
    <row r="38" customFormat="false" ht="15" hidden="false" customHeight="false" outlineLevel="0" collapsed="false">
      <c r="A38" s="17" t="s">
        <v>709</v>
      </c>
      <c r="B38" s="18" t="s">
        <v>208</v>
      </c>
      <c r="C38" s="8" t="n">
        <v>0.105565120328221</v>
      </c>
      <c r="D38" s="19" t="n">
        <v>0.105574094225887</v>
      </c>
    </row>
    <row r="39" customFormat="false" ht="15" hidden="false" customHeight="false" outlineLevel="0" collapsed="false">
      <c r="A39" s="17" t="s">
        <v>710</v>
      </c>
      <c r="B39" s="18" t="s">
        <v>228</v>
      </c>
      <c r="C39" s="8" t="n">
        <v>0.077876944707078</v>
      </c>
      <c r="D39" s="14" t="n">
        <v>0.0777676459282754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85894548252975</v>
      </c>
      <c r="D40" s="19" t="n">
        <v>0.0881422952240705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30214136349764</v>
      </c>
      <c r="D41" s="14" t="n">
        <v>0.129569807592334</v>
      </c>
    </row>
    <row r="42" customFormat="false" ht="15" hidden="false" customHeight="false" outlineLevel="0" collapsed="false">
      <c r="A42" s="17" t="s">
        <v>714</v>
      </c>
      <c r="B42" s="18" t="s">
        <v>238</v>
      </c>
      <c r="C42" s="8" t="n">
        <v>0.0613833716652863</v>
      </c>
      <c r="D42" s="19" t="n">
        <v>0.0610888057447819</v>
      </c>
    </row>
    <row r="43" customFormat="false" ht="15" hidden="false" customHeight="false" outlineLevel="0" collapsed="false">
      <c r="A43" s="17" t="s">
        <v>715</v>
      </c>
      <c r="B43" s="18" t="s">
        <v>263</v>
      </c>
      <c r="C43" s="8" t="n">
        <v>0.197711907417853</v>
      </c>
      <c r="D43" s="14" t="n">
        <v>0.196722044023866</v>
      </c>
    </row>
    <row r="44" customFormat="false" ht="15" hidden="false" customHeight="false" outlineLevel="0" collapsed="false">
      <c r="A44" s="17" t="s">
        <v>716</v>
      </c>
      <c r="B44" s="18" t="s">
        <v>244</v>
      </c>
      <c r="C44" s="8" t="n">
        <v>0.383616574699802</v>
      </c>
      <c r="D44" s="19" t="n">
        <v>0.383615950694224</v>
      </c>
    </row>
    <row r="45" customFormat="false" ht="15" hidden="false" customHeight="false" outlineLevel="0" collapsed="false">
      <c r="A45" s="17" t="s">
        <v>717</v>
      </c>
      <c r="B45" s="18" t="s">
        <v>718</v>
      </c>
      <c r="C45" s="8" t="n">
        <v>0.113457968411001</v>
      </c>
      <c r="D45" s="14" t="n">
        <v>0.112889561236354</v>
      </c>
    </row>
    <row r="46" customFormat="false" ht="15" hidden="false" customHeight="false" outlineLevel="0" collapsed="false">
      <c r="A46" s="17" t="s">
        <v>719</v>
      </c>
      <c r="B46" s="18" t="s">
        <v>581</v>
      </c>
      <c r="C46" s="8" t="n">
        <v>0.060222617973376</v>
      </c>
      <c r="D46" s="19" t="n">
        <v>0.0599595895825132</v>
      </c>
    </row>
    <row r="47" customFormat="false" ht="15" hidden="false" customHeight="false" outlineLevel="0" collapsed="false">
      <c r="A47" s="17" t="s">
        <v>720</v>
      </c>
      <c r="B47" s="18" t="s">
        <v>269</v>
      </c>
      <c r="C47" s="8" t="n">
        <v>0.0784637719154293</v>
      </c>
      <c r="D47" s="14" t="n">
        <v>0.0781670877530961</v>
      </c>
    </row>
    <row r="48" customFormat="false" ht="15" hidden="false" customHeight="false" outlineLevel="0" collapsed="false">
      <c r="A48" s="17" t="s">
        <v>721</v>
      </c>
      <c r="B48" s="18" t="s">
        <v>421</v>
      </c>
      <c r="C48" s="8" t="n">
        <v>0.0848530455515887</v>
      </c>
      <c r="D48" s="19" t="n">
        <v>0.0844776990153275</v>
      </c>
    </row>
    <row r="49" customFormat="false" ht="15" hidden="false" customHeight="false" outlineLevel="0" collapsed="false">
      <c r="A49" s="17" t="s">
        <v>722</v>
      </c>
      <c r="B49" s="18" t="s">
        <v>585</v>
      </c>
      <c r="C49" s="8" t="n">
        <v>0.0608104753877713</v>
      </c>
      <c r="D49" s="14" t="n">
        <v>0.0605080614483802</v>
      </c>
    </row>
    <row r="50" customFormat="false" ht="15" hidden="false" customHeight="false" outlineLevel="0" collapsed="false">
      <c r="A50" s="17" t="s">
        <v>723</v>
      </c>
      <c r="B50" s="18" t="s">
        <v>724</v>
      </c>
      <c r="C50" s="8" t="n">
        <v>0.0782331317221384</v>
      </c>
      <c r="D50" s="19" t="n">
        <v>0.0782398264747729</v>
      </c>
    </row>
    <row r="51" customFormat="false" ht="15" hidden="false" customHeight="false" outlineLevel="0" collapsed="false">
      <c r="A51" s="17" t="s">
        <v>725</v>
      </c>
      <c r="B51" s="18" t="s">
        <v>261</v>
      </c>
      <c r="C51" s="8" t="n">
        <v>0.12697848711526</v>
      </c>
      <c r="D51" s="14" t="n">
        <v>0.126392805105211</v>
      </c>
    </row>
    <row r="52" customFormat="false" ht="15" hidden="false" customHeight="false" outlineLevel="0" collapsed="false">
      <c r="A52" s="17" t="s">
        <v>726</v>
      </c>
      <c r="B52" s="18" t="s">
        <v>297</v>
      </c>
      <c r="C52" s="8" t="n">
        <v>0.162600720218602</v>
      </c>
      <c r="D52" s="19" t="n">
        <v>0.162596961021276</v>
      </c>
    </row>
    <row r="53" customFormat="false" ht="15" hidden="false" customHeight="false" outlineLevel="0" collapsed="false">
      <c r="A53" s="17" t="s">
        <v>727</v>
      </c>
      <c r="B53" s="18" t="s">
        <v>291</v>
      </c>
      <c r="C53" s="8" t="n">
        <v>0.160725624618845</v>
      </c>
      <c r="D53" s="14" t="n">
        <v>0.160756314063834</v>
      </c>
    </row>
    <row r="54" customFormat="false" ht="15" hidden="false" customHeight="false" outlineLevel="0" collapsed="false">
      <c r="A54" s="17" t="s">
        <v>728</v>
      </c>
      <c r="B54" s="18" t="s">
        <v>295</v>
      </c>
      <c r="C54" s="8" t="n">
        <v>0.147131416756392</v>
      </c>
      <c r="D54" s="19" t="n">
        <v>0.146555099362527</v>
      </c>
    </row>
    <row r="55" customFormat="false" ht="15" hidden="false" customHeight="false" outlineLevel="0" collapsed="false">
      <c r="A55" s="17" t="s">
        <v>729</v>
      </c>
      <c r="B55" s="18" t="s">
        <v>311</v>
      </c>
      <c r="C55" s="8" t="n">
        <v>0.121065147107359</v>
      </c>
      <c r="D55" s="14" t="n">
        <v>0.120457466293576</v>
      </c>
    </row>
    <row r="56" customFormat="false" ht="15" hidden="false" customHeight="false" outlineLevel="0" collapsed="false">
      <c r="A56" s="17" t="s">
        <v>730</v>
      </c>
      <c r="B56" s="18" t="s">
        <v>453</v>
      </c>
      <c r="C56" s="8" t="n">
        <v>0.0814025608384422</v>
      </c>
      <c r="D56" s="19" t="n">
        <v>0.080989407705530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0607804308386255</v>
      </c>
      <c r="D57" s="14" t="n">
        <v>0.0605211367512217</v>
      </c>
    </row>
    <row r="58" customFormat="false" ht="15" hidden="false" customHeight="false" outlineLevel="0" collapsed="false">
      <c r="A58" s="17" t="s">
        <v>733</v>
      </c>
      <c r="B58" s="18" t="s">
        <v>734</v>
      </c>
      <c r="C58" s="8" t="n">
        <v>0.157413807897951</v>
      </c>
      <c r="D58" s="19" t="n">
        <v>0.157407353671252</v>
      </c>
    </row>
    <row r="59" customFormat="false" ht="15" hidden="false" customHeight="false" outlineLevel="0" collapsed="false">
      <c r="A59" s="17" t="s">
        <v>735</v>
      </c>
      <c r="B59" s="18" t="s">
        <v>187</v>
      </c>
      <c r="C59" s="8" t="n">
        <v>0.0664951379298566</v>
      </c>
      <c r="D59" s="14" t="n">
        <v>0.0661672170731756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112278616511416</v>
      </c>
      <c r="D60" s="19" t="n">
        <v>0.111716590857963</v>
      </c>
    </row>
    <row r="61" customFormat="false" ht="15" hidden="false" customHeight="false" outlineLevel="0" collapsed="false">
      <c r="A61" s="17" t="s">
        <v>737</v>
      </c>
      <c r="B61" s="18" t="s">
        <v>331</v>
      </c>
      <c r="C61" s="8" t="n">
        <v>0.115251489092608</v>
      </c>
      <c r="D61" s="14" t="n">
        <v>0.114677925052543</v>
      </c>
    </row>
    <row r="62" customFormat="false" ht="15" hidden="false" customHeight="false" outlineLevel="0" collapsed="false">
      <c r="A62" s="17" t="s">
        <v>738</v>
      </c>
      <c r="B62" s="18" t="s">
        <v>250</v>
      </c>
      <c r="C62" s="8" t="n">
        <v>0.169243719712254</v>
      </c>
      <c r="D62" s="19" t="n">
        <v>0.169229862945984</v>
      </c>
    </row>
    <row r="63" customFormat="false" ht="15" hidden="false" customHeight="false" outlineLevel="0" collapsed="false">
      <c r="A63" s="17" t="s">
        <v>739</v>
      </c>
      <c r="B63" s="18" t="s">
        <v>277</v>
      </c>
      <c r="C63" s="8" t="n">
        <v>0.153245126991305</v>
      </c>
      <c r="D63" s="14" t="n">
        <v>0.152507698281573</v>
      </c>
    </row>
    <row r="64" customFormat="false" ht="15" hidden="false" customHeight="false" outlineLevel="0" collapsed="false">
      <c r="A64" s="17" t="s">
        <v>740</v>
      </c>
      <c r="B64" s="18" t="s">
        <v>206</v>
      </c>
      <c r="C64" s="8" t="n">
        <v>0.204108411178024</v>
      </c>
      <c r="D64" s="14" t="n">
        <v>0.204125658121011</v>
      </c>
    </row>
    <row r="65" customFormat="false" ht="15" hidden="false" customHeight="false" outlineLevel="0" collapsed="false">
      <c r="A65" s="17" t="s">
        <v>741</v>
      </c>
      <c r="B65" s="18" t="s">
        <v>337</v>
      </c>
      <c r="C65" s="8" t="n">
        <v>0.057665744906041</v>
      </c>
      <c r="D65" s="14" t="n">
        <v>0.0576649924180615</v>
      </c>
    </row>
    <row r="66" customFormat="false" ht="15" hidden="false" customHeight="false" outlineLevel="0" collapsed="false">
      <c r="A66" s="17" t="s">
        <v>742</v>
      </c>
      <c r="B66" s="18" t="s">
        <v>347</v>
      </c>
      <c r="C66" s="8" t="n">
        <v>0.178357475941083</v>
      </c>
      <c r="D66" s="14" t="n">
        <v>0.177554868335695</v>
      </c>
    </row>
    <row r="67" customFormat="false" ht="15" hidden="false" customHeight="false" outlineLevel="0" collapsed="false">
      <c r="A67" s="17" t="s">
        <v>743</v>
      </c>
      <c r="B67" s="18" t="s">
        <v>349</v>
      </c>
      <c r="C67" s="8" t="n">
        <v>0.0899898946433556</v>
      </c>
      <c r="D67" s="14" t="n">
        <v>0.0895386832762516</v>
      </c>
    </row>
    <row r="68" customFormat="false" ht="15" hidden="false" customHeight="false" outlineLevel="0" collapsed="false">
      <c r="A68" s="17" t="s">
        <v>744</v>
      </c>
      <c r="B68" s="18" t="s">
        <v>216</v>
      </c>
      <c r="C68" s="8" t="n">
        <v>0.101053854985234</v>
      </c>
      <c r="D68" s="14" t="n">
        <v>0.100536033308277</v>
      </c>
    </row>
    <row r="69" customFormat="false" ht="15" hidden="false" customHeight="false" outlineLevel="0" collapsed="false">
      <c r="A69" s="17" t="s">
        <v>745</v>
      </c>
      <c r="B69" s="18" t="s">
        <v>746</v>
      </c>
      <c r="C69" s="8" t="n">
        <v>0.248773192767973</v>
      </c>
      <c r="D69" s="14" t="n">
        <v>0.24875848079973</v>
      </c>
    </row>
    <row r="70" customFormat="false" ht="15" hidden="false" customHeight="false" outlineLevel="0" collapsed="false">
      <c r="A70" s="17" t="s">
        <v>747</v>
      </c>
      <c r="B70" s="18" t="s">
        <v>87</v>
      </c>
      <c r="C70" s="8" t="n">
        <v>0.0802697961519759</v>
      </c>
      <c r="D70" s="14" t="n">
        <v>0.0798691513378045</v>
      </c>
    </row>
    <row r="71" customFormat="false" ht="15" hidden="false" customHeight="false" outlineLevel="0" collapsed="false">
      <c r="A71" s="17" t="s">
        <v>748</v>
      </c>
      <c r="B71" s="18" t="s">
        <v>749</v>
      </c>
      <c r="C71" s="8" t="n">
        <v>0.0807428456842773</v>
      </c>
      <c r="D71" s="14" t="n">
        <v>0.0807439627768352</v>
      </c>
    </row>
    <row r="72" customFormat="false" ht="15" hidden="false" customHeight="false" outlineLevel="0" collapsed="false">
      <c r="A72" s="17" t="s">
        <v>750</v>
      </c>
      <c r="B72" s="18" t="s">
        <v>363</v>
      </c>
      <c r="C72" s="8" t="n">
        <v>0.108815841012357</v>
      </c>
      <c r="D72" s="14" t="n">
        <v>0.108842483136677</v>
      </c>
    </row>
    <row r="73" customFormat="false" ht="15" hidden="false" customHeight="false" outlineLevel="0" collapsed="false">
      <c r="A73" s="17" t="s">
        <v>751</v>
      </c>
      <c r="B73" s="18" t="s">
        <v>752</v>
      </c>
      <c r="C73" s="8" t="n">
        <v>0.430422229613387</v>
      </c>
      <c r="D73" s="14" t="n">
        <v>0.428650676788849</v>
      </c>
    </row>
    <row r="74" customFormat="false" ht="15" hidden="false" customHeight="false" outlineLevel="0" collapsed="false">
      <c r="A74" s="17" t="s">
        <v>753</v>
      </c>
      <c r="B74" s="18" t="s">
        <v>107</v>
      </c>
      <c r="C74" s="8" t="n">
        <v>0.126663652688708</v>
      </c>
      <c r="D74" s="14" t="n">
        <v>0.126107136203195</v>
      </c>
    </row>
    <row r="75" customFormat="false" ht="15" hidden="false" customHeight="false" outlineLevel="0" collapsed="false">
      <c r="A75" s="17" t="s">
        <v>754</v>
      </c>
      <c r="B75" s="18" t="s">
        <v>377</v>
      </c>
      <c r="C75" s="8" t="n">
        <v>0.0989963473660188</v>
      </c>
      <c r="D75" s="14" t="n">
        <v>0.0985541251048796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152948726445494</v>
      </c>
      <c r="D76" s="14" t="n">
        <v>0.152241816775099</v>
      </c>
    </row>
    <row r="77" customFormat="false" ht="15" hidden="false" customHeight="false" outlineLevel="0" collapsed="false">
      <c r="A77" s="17" t="s">
        <v>757</v>
      </c>
      <c r="B77" s="18" t="s">
        <v>385</v>
      </c>
      <c r="C77" s="8" t="n">
        <v>0.0924632439107502</v>
      </c>
      <c r="D77" s="14" t="n">
        <v>0.092449473872371</v>
      </c>
    </row>
    <row r="78" customFormat="false" ht="15" hidden="false" customHeight="false" outlineLevel="0" collapsed="false">
      <c r="A78" s="17" t="s">
        <v>758</v>
      </c>
      <c r="B78" s="18" t="s">
        <v>509</v>
      </c>
      <c r="C78" s="8" t="n">
        <v>0.12208588641356</v>
      </c>
      <c r="D78" s="14" t="n">
        <v>0.122431084870247</v>
      </c>
    </row>
    <row r="79" customFormat="false" ht="15" hidden="false" customHeight="false" outlineLevel="0" collapsed="false">
      <c r="A79" s="17" t="s">
        <v>759</v>
      </c>
      <c r="B79" s="18" t="s">
        <v>37</v>
      </c>
      <c r="C79" s="8" t="n">
        <v>0.306497020658874</v>
      </c>
      <c r="D79" s="14" t="n">
        <v>0.306400122553244</v>
      </c>
    </row>
    <row r="80" customFormat="false" ht="15" hidden="false" customHeight="false" outlineLevel="0" collapsed="false">
      <c r="A80" s="17" t="s">
        <v>760</v>
      </c>
      <c r="B80" s="18" t="s">
        <v>761</v>
      </c>
      <c r="C80" s="8" t="n">
        <v>0.139272408844848</v>
      </c>
      <c r="D80" s="14" t="n">
        <v>0.138634346205532</v>
      </c>
    </row>
    <row r="81" customFormat="false" ht="15" hidden="false" customHeight="false" outlineLevel="0" collapsed="false">
      <c r="A81" s="17" t="s">
        <v>762</v>
      </c>
      <c r="B81" s="18" t="s">
        <v>281</v>
      </c>
      <c r="C81" s="8" t="n">
        <v>0.161011707927829</v>
      </c>
      <c r="D81" s="14" t="n">
        <v>0.160211475383092</v>
      </c>
    </row>
    <row r="82" customFormat="false" ht="15" hidden="false" customHeight="false" outlineLevel="0" collapsed="false">
      <c r="A82" s="17" t="s">
        <v>763</v>
      </c>
      <c r="B82" s="18" t="s">
        <v>563</v>
      </c>
      <c r="C82" s="8" t="n">
        <v>0.130926005326126</v>
      </c>
      <c r="D82" s="14" t="n">
        <v>0.130934473665275</v>
      </c>
    </row>
    <row r="83" customFormat="false" ht="15" hidden="false" customHeight="false" outlineLevel="0" collapsed="false">
      <c r="A83" s="17" t="s">
        <v>764</v>
      </c>
      <c r="B83" s="18" t="s">
        <v>403</v>
      </c>
      <c r="C83" s="8" t="n">
        <v>0.153380026922751</v>
      </c>
      <c r="D83" s="14" t="n">
        <v>0.152708774748036</v>
      </c>
    </row>
    <row r="84" customFormat="false" ht="15" hidden="false" customHeight="false" outlineLevel="0" collapsed="false">
      <c r="A84" s="17" t="s">
        <v>765</v>
      </c>
      <c r="B84" s="18" t="s">
        <v>766</v>
      </c>
      <c r="C84" s="8" t="n">
        <v>0.160118225918301</v>
      </c>
      <c r="D84" s="14" t="n">
        <v>0.159496174703223</v>
      </c>
    </row>
    <row r="85" customFormat="false" ht="15" hidden="false" customHeight="false" outlineLevel="0" collapsed="false">
      <c r="A85" s="17" t="s">
        <v>767</v>
      </c>
      <c r="B85" s="18" t="s">
        <v>401</v>
      </c>
      <c r="C85" s="8" t="n">
        <v>0.102963264555382</v>
      </c>
      <c r="D85" s="14" t="n">
        <v>0.102661272067692</v>
      </c>
    </row>
    <row r="86" customFormat="false" ht="15" hidden="false" customHeight="false" outlineLevel="0" collapsed="false">
      <c r="A86" s="17" t="s">
        <v>768</v>
      </c>
      <c r="B86" s="18" t="s">
        <v>769</v>
      </c>
      <c r="C86" s="8" t="n">
        <v>0.099077886505346</v>
      </c>
      <c r="D86" s="14" t="n">
        <v>0.0985769299987714</v>
      </c>
    </row>
    <row r="87" customFormat="false" ht="15" hidden="false" customHeight="false" outlineLevel="0" collapsed="false">
      <c r="A87" s="17" t="s">
        <v>770</v>
      </c>
      <c r="B87" s="18" t="s">
        <v>39</v>
      </c>
      <c r="C87" s="8" t="n">
        <v>0.0791704997568331</v>
      </c>
      <c r="D87" s="14" t="n">
        <v>0.078875692905237</v>
      </c>
    </row>
    <row r="88" customFormat="false" ht="15" hidden="false" customHeight="false" outlineLevel="0" collapsed="false">
      <c r="A88" s="17" t="s">
        <v>771</v>
      </c>
      <c r="B88" s="18" t="s">
        <v>417</v>
      </c>
      <c r="C88" s="8" t="n">
        <v>0.103361677867731</v>
      </c>
      <c r="D88" s="14" t="n">
        <v>0.102990763803871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0992477375935063</v>
      </c>
      <c r="D89" s="14" t="n">
        <v>0.0993770760147293</v>
      </c>
    </row>
    <row r="90" customFormat="false" ht="15" hidden="false" customHeight="false" outlineLevel="0" collapsed="false">
      <c r="A90" s="17" t="s">
        <v>774</v>
      </c>
      <c r="B90" s="18" t="s">
        <v>77</v>
      </c>
      <c r="C90" s="8" t="n">
        <v>0.100963772639632</v>
      </c>
      <c r="D90" s="14" t="n">
        <v>0.100466911795105</v>
      </c>
    </row>
    <row r="91" customFormat="false" ht="15" hidden="false" customHeight="false" outlineLevel="0" collapsed="false">
      <c r="A91" s="17" t="s">
        <v>775</v>
      </c>
      <c r="B91" s="18" t="s">
        <v>513</v>
      </c>
      <c r="C91" s="8" t="n">
        <v>0.0593835342944825</v>
      </c>
      <c r="D91" s="14" t="n">
        <v>0.0590854082645256</v>
      </c>
    </row>
    <row r="92" customFormat="false" ht="15" hidden="false" customHeight="false" outlineLevel="0" collapsed="false">
      <c r="A92" s="17" t="s">
        <v>776</v>
      </c>
      <c r="B92" s="18" t="s">
        <v>425</v>
      </c>
      <c r="C92" s="8" t="n">
        <v>0.108289741750662</v>
      </c>
      <c r="D92" s="14" t="n">
        <v>0.107870690063228</v>
      </c>
    </row>
    <row r="93" customFormat="false" ht="15" hidden="false" customHeight="false" outlineLevel="0" collapsed="false">
      <c r="A93" s="17" t="s">
        <v>777</v>
      </c>
      <c r="B93" s="18" t="s">
        <v>433</v>
      </c>
      <c r="C93" s="8" t="n">
        <v>0.0709566986599092</v>
      </c>
      <c r="D93" s="14" t="n">
        <v>0.0706189554367868</v>
      </c>
    </row>
    <row r="94" customFormat="false" ht="15" hidden="false" customHeight="false" outlineLevel="0" collapsed="false">
      <c r="A94" s="17" t="s">
        <v>778</v>
      </c>
      <c r="B94" s="18" t="s">
        <v>779</v>
      </c>
      <c r="C94" s="8" t="n">
        <v>0.0689116248386109</v>
      </c>
      <c r="D94" s="14" t="n">
        <v>0.0685675022554969</v>
      </c>
    </row>
    <row r="95" customFormat="false" ht="15" hidden="false" customHeight="false" outlineLevel="0" collapsed="false">
      <c r="A95" s="17" t="s">
        <v>780</v>
      </c>
      <c r="B95" s="18" t="s">
        <v>541</v>
      </c>
      <c r="C95" s="8" t="n">
        <v>0.209957969485399</v>
      </c>
      <c r="D95" s="14" t="n">
        <v>0.21052702020953</v>
      </c>
    </row>
    <row r="96" customFormat="false" ht="15" hidden="false" customHeight="false" outlineLevel="0" collapsed="false">
      <c r="A96" s="17" t="s">
        <v>781</v>
      </c>
      <c r="B96" s="18" t="s">
        <v>441</v>
      </c>
      <c r="C96" s="8" t="n">
        <v>0.166543236619382</v>
      </c>
      <c r="D96" s="14" t="n">
        <v>0.166575814027655</v>
      </c>
    </row>
    <row r="97" customFormat="false" ht="15" hidden="false" customHeight="false" outlineLevel="0" collapsed="false">
      <c r="A97" s="17" t="s">
        <v>782</v>
      </c>
      <c r="B97" s="18" t="s">
        <v>451</v>
      </c>
      <c r="C97" s="8" t="n">
        <v>0.0708002340554399</v>
      </c>
      <c r="D97" s="14" t="n">
        <v>0.0704464253060348</v>
      </c>
    </row>
    <row r="98" customFormat="false" ht="15" hidden="false" customHeight="false" outlineLevel="0" collapsed="false">
      <c r="A98" s="17" t="s">
        <v>783</v>
      </c>
      <c r="B98" s="18" t="s">
        <v>784</v>
      </c>
      <c r="C98" s="8" t="n">
        <v>0.196219673771692</v>
      </c>
      <c r="D98" s="14" t="n">
        <v>0.196194176440198</v>
      </c>
    </row>
    <row r="99" customFormat="false" ht="15" hidden="false" customHeight="false" outlineLevel="0" collapsed="false">
      <c r="A99" s="17" t="s">
        <v>785</v>
      </c>
      <c r="B99" s="18" t="s">
        <v>473</v>
      </c>
      <c r="C99" s="8" t="n">
        <v>0.176215391684381</v>
      </c>
      <c r="D99" s="14" t="n">
        <v>0.175363443547147</v>
      </c>
    </row>
    <row r="100" customFormat="false" ht="15" hidden="false" customHeight="false" outlineLevel="0" collapsed="false">
      <c r="A100" s="17" t="s">
        <v>786</v>
      </c>
      <c r="B100" s="18" t="s">
        <v>49</v>
      </c>
      <c r="C100" s="8" t="n">
        <v>0.0815548689707367</v>
      </c>
      <c r="D100" s="14" t="n">
        <v>0.0815584069178881</v>
      </c>
    </row>
    <row r="101" customFormat="false" ht="15" hidden="false" customHeight="false" outlineLevel="0" collapsed="false">
      <c r="A101" s="17" t="s">
        <v>787</v>
      </c>
      <c r="B101" s="18" t="s">
        <v>485</v>
      </c>
      <c r="C101" s="8" t="n">
        <v>0.06692750672873</v>
      </c>
      <c r="D101" s="14" t="n">
        <v>0.0667099535805108</v>
      </c>
    </row>
    <row r="102" customFormat="false" ht="15" hidden="false" customHeight="false" outlineLevel="0" collapsed="false">
      <c r="A102" s="17" t="s">
        <v>788</v>
      </c>
      <c r="B102" s="18" t="s">
        <v>493</v>
      </c>
      <c r="C102" s="8" t="n">
        <v>0.0810728258236438</v>
      </c>
      <c r="D102" s="14" t="n">
        <v>0.0806694612347067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15313085169892</v>
      </c>
      <c r="D103" s="14" t="n">
        <v>0.114843845389691</v>
      </c>
    </row>
    <row r="104" customFormat="false" ht="15" hidden="false" customHeight="false" outlineLevel="0" collapsed="false">
      <c r="A104" s="17" t="s">
        <v>791</v>
      </c>
      <c r="B104" s="18" t="s">
        <v>792</v>
      </c>
      <c r="C104" s="8" t="n">
        <v>0.09403882139394</v>
      </c>
      <c r="D104" s="14" t="n">
        <v>0.0935651768442734</v>
      </c>
    </row>
    <row r="105" customFormat="false" ht="15" hidden="false" customHeight="false" outlineLevel="0" collapsed="false">
      <c r="A105" s="17" t="s">
        <v>793</v>
      </c>
      <c r="B105" s="18" t="s">
        <v>495</v>
      </c>
      <c r="C105" s="8" t="n">
        <v>0.161614064375851</v>
      </c>
      <c r="D105" s="14" t="n">
        <v>0.161750136712731</v>
      </c>
    </row>
    <row r="106" customFormat="false" ht="15" hidden="false" customHeight="false" outlineLevel="0" collapsed="false">
      <c r="A106" s="17" t="s">
        <v>794</v>
      </c>
      <c r="B106" s="18" t="s">
        <v>17</v>
      </c>
      <c r="C106" s="8" t="n">
        <v>0.0878946445298911</v>
      </c>
      <c r="D106" s="14" t="n">
        <v>0.0874624239738198</v>
      </c>
    </row>
    <row r="107" customFormat="false" ht="15" hidden="false" customHeight="false" outlineLevel="0" collapsed="false">
      <c r="A107" s="17" t="s">
        <v>795</v>
      </c>
      <c r="B107" s="18" t="s">
        <v>151</v>
      </c>
      <c r="C107" s="8" t="n">
        <v>0.0812899296110389</v>
      </c>
      <c r="D107" s="14" t="n">
        <v>0.0809182736065881</v>
      </c>
    </row>
    <row r="108" customFormat="false" ht="15" hidden="false" customHeight="false" outlineLevel="0" collapsed="false">
      <c r="A108" s="17" t="s">
        <v>796</v>
      </c>
      <c r="B108" s="18" t="s">
        <v>155</v>
      </c>
      <c r="C108" s="8" t="n">
        <v>0.212706185500114</v>
      </c>
      <c r="D108" s="14" t="n">
        <v>0.211791441646156</v>
      </c>
    </row>
    <row r="109" customFormat="false" ht="15" hidden="false" customHeight="false" outlineLevel="0" collapsed="false">
      <c r="A109" s="17" t="s">
        <v>797</v>
      </c>
      <c r="B109" s="18" t="s">
        <v>798</v>
      </c>
      <c r="C109" s="8" t="n">
        <v>0.114060578046152</v>
      </c>
      <c r="D109" s="14" t="n">
        <v>0.113474697183355</v>
      </c>
    </row>
    <row r="110" customFormat="false" ht="15" hidden="false" customHeight="false" outlineLevel="0" collapsed="false">
      <c r="A110" s="17" t="s">
        <v>799</v>
      </c>
      <c r="B110" s="18" t="s">
        <v>533</v>
      </c>
      <c r="C110" s="8" t="n">
        <v>0.251768910096799</v>
      </c>
      <c r="D110" s="14" t="n">
        <v>0.250770014699621</v>
      </c>
    </row>
    <row r="111" customFormat="false" ht="15" hidden="false" customHeight="false" outlineLevel="0" collapsed="false">
      <c r="A111" s="17" t="s">
        <v>800</v>
      </c>
      <c r="B111" s="18" t="s">
        <v>387</v>
      </c>
      <c r="C111" s="8" t="n">
        <v>0.266404075651972</v>
      </c>
      <c r="D111" s="14" t="n">
        <v>0.265298374290018</v>
      </c>
    </row>
    <row r="112" customFormat="false" ht="15" hidden="false" customHeight="false" outlineLevel="0" collapsed="false">
      <c r="A112" s="17" t="s">
        <v>801</v>
      </c>
      <c r="B112" s="18" t="s">
        <v>10</v>
      </c>
      <c r="C112" s="8" t="n">
        <v>0.206095228940991</v>
      </c>
      <c r="D112" s="14" t="n">
        <v>0.20509249169869</v>
      </c>
    </row>
    <row r="113" customFormat="false" ht="15" hidden="false" customHeight="false" outlineLevel="0" collapsed="false">
      <c r="A113" s="17" t="s">
        <v>802</v>
      </c>
      <c r="B113" s="18" t="s">
        <v>547</v>
      </c>
      <c r="C113" s="8" t="n">
        <v>0.0701658322221977</v>
      </c>
      <c r="D113" s="14" t="n">
        <v>0.0701606513982512</v>
      </c>
    </row>
    <row r="114" customFormat="false" ht="15" hidden="false" customHeight="false" outlineLevel="0" collapsed="false">
      <c r="A114" s="17" t="s">
        <v>803</v>
      </c>
      <c r="B114" s="18" t="s">
        <v>553</v>
      </c>
      <c r="C114" s="8" t="n">
        <v>0.256715259795841</v>
      </c>
      <c r="D114" s="14" t="n">
        <v>0.256698985479582</v>
      </c>
    </row>
    <row r="115" customFormat="false" ht="15" hidden="false" customHeight="false" outlineLevel="0" collapsed="false">
      <c r="A115" s="17" t="s">
        <v>804</v>
      </c>
      <c r="B115" s="18" t="s">
        <v>805</v>
      </c>
      <c r="C115" s="8" t="n">
        <v>0.0905459637197543</v>
      </c>
      <c r="D115" s="14" t="n">
        <v>0.0901447578355674</v>
      </c>
    </row>
    <row r="116" customFormat="false" ht="15" hidden="false" customHeight="false" outlineLevel="0" collapsed="false">
      <c r="A116" s="17" t="s">
        <v>806</v>
      </c>
      <c r="B116" s="18" t="s">
        <v>807</v>
      </c>
      <c r="C116" s="8" t="n">
        <v>0.0649344818702875</v>
      </c>
      <c r="D116" s="14" t="n">
        <v>0.0646180690792989</v>
      </c>
    </row>
    <row r="117" customFormat="false" ht="15" hidden="false" customHeight="false" outlineLevel="0" collapsed="false">
      <c r="A117" s="17" t="s">
        <v>808</v>
      </c>
      <c r="B117" s="18" t="s">
        <v>549</v>
      </c>
      <c r="C117" s="8" t="n">
        <v>0.212148677549517</v>
      </c>
      <c r="D117" s="14" t="n">
        <v>0.211521938011882</v>
      </c>
    </row>
    <row r="118" customFormat="false" ht="15" hidden="false" customHeight="false" outlineLevel="0" collapsed="false">
      <c r="A118" s="17" t="s">
        <v>809</v>
      </c>
      <c r="B118" s="18" t="s">
        <v>557</v>
      </c>
      <c r="C118" s="8" t="n">
        <v>0.143336871233266</v>
      </c>
      <c r="D118" s="14" t="n">
        <v>0.142586219001386</v>
      </c>
    </row>
    <row r="119" customFormat="false" ht="15" hidden="false" customHeight="false" outlineLevel="0" collapsed="false">
      <c r="A119" s="17" t="s">
        <v>810</v>
      </c>
      <c r="B119" s="18" t="s">
        <v>571</v>
      </c>
      <c r="C119" s="8" t="n">
        <v>0.0302358512437985</v>
      </c>
      <c r="D119" s="14" t="n">
        <v>0.0300930364854382</v>
      </c>
    </row>
    <row r="120" customFormat="false" ht="15" hidden="false" customHeight="false" outlineLevel="0" collapsed="false">
      <c r="A120" s="17" t="s">
        <v>811</v>
      </c>
      <c r="B120" s="18" t="s">
        <v>587</v>
      </c>
      <c r="C120" s="8" t="n">
        <v>0.0757471621518091</v>
      </c>
      <c r="D120" s="14" t="n">
        <v>0.0754604969784519</v>
      </c>
    </row>
    <row r="121" customFormat="false" ht="15" hidden="false" customHeight="false" outlineLevel="0" collapsed="false">
      <c r="A121" s="17" t="s">
        <v>812</v>
      </c>
      <c r="B121" s="18" t="s">
        <v>579</v>
      </c>
      <c r="C121" s="8" t="n">
        <v>0.113674234469514</v>
      </c>
      <c r="D121" s="14" t="n">
        <v>0.113272586717468</v>
      </c>
    </row>
    <row r="122" customFormat="false" ht="15" hidden="false" customHeight="false" outlineLevel="0" collapsed="false">
      <c r="A122" s="17" t="s">
        <v>813</v>
      </c>
      <c r="B122" s="18" t="s">
        <v>814</v>
      </c>
      <c r="C122" s="8" t="n">
        <v>0.149624828815265</v>
      </c>
      <c r="D122" s="14" t="n">
        <v>0.149257860185772</v>
      </c>
    </row>
    <row r="123" customFormat="false" ht="15" hidden="false" customHeight="false" outlineLevel="0" collapsed="false">
      <c r="A123" s="17" t="s">
        <v>815</v>
      </c>
      <c r="B123" s="18" t="s">
        <v>577</v>
      </c>
      <c r="C123" s="8" t="n">
        <v>0.0733342561796079</v>
      </c>
      <c r="D123" s="14" t="n">
        <v>0.0729970462047579</v>
      </c>
    </row>
    <row r="124" customFormat="false" ht="15" hidden="false" customHeight="false" outlineLevel="0" collapsed="false">
      <c r="A124" s="17" t="s">
        <v>816</v>
      </c>
      <c r="B124" s="18" t="s">
        <v>265</v>
      </c>
      <c r="C124" s="8" t="n">
        <v>0.061884479705114</v>
      </c>
      <c r="D124" s="14" t="n">
        <v>0.061574771224244</v>
      </c>
    </row>
    <row r="125" customFormat="false" ht="15" hidden="false" customHeight="false" outlineLevel="0" collapsed="false">
      <c r="A125" s="17" t="s">
        <v>817</v>
      </c>
      <c r="B125" s="18" t="s">
        <v>89</v>
      </c>
      <c r="C125" s="8" t="n">
        <v>0.139624960439149</v>
      </c>
      <c r="D125" s="14" t="n">
        <v>0.138930535329888</v>
      </c>
    </row>
    <row r="126" customFormat="false" ht="15" hidden="false" customHeight="false" outlineLevel="0" collapsed="false">
      <c r="A126" s="17" t="s">
        <v>818</v>
      </c>
      <c r="B126" s="18" t="s">
        <v>595</v>
      </c>
      <c r="C126" s="8" t="n">
        <v>0.16208394054902</v>
      </c>
      <c r="D126" s="14" t="n">
        <v>0.162106683426836</v>
      </c>
    </row>
    <row r="127" customFormat="false" ht="15" hidden="false" customHeight="false" outlineLevel="0" collapsed="false">
      <c r="A127" s="17" t="s">
        <v>819</v>
      </c>
      <c r="B127" s="18" t="s">
        <v>603</v>
      </c>
      <c r="C127" s="8" t="n">
        <v>0.0748114543088133</v>
      </c>
      <c r="D127" s="14" t="n">
        <v>0.0744434876243393</v>
      </c>
    </row>
    <row r="128" customFormat="false" ht="15" hidden="false" customHeight="false" outlineLevel="0" collapsed="false">
      <c r="A128" s="17" t="s">
        <v>820</v>
      </c>
      <c r="B128" s="18" t="s">
        <v>103</v>
      </c>
      <c r="C128" s="8" t="n">
        <v>0.0868286928228556</v>
      </c>
      <c r="D128" s="14" t="n">
        <v>0.0864640212726878</v>
      </c>
    </row>
    <row r="129" customFormat="false" ht="15" hidden="false" customHeight="false" outlineLevel="0" collapsed="false">
      <c r="A129" s="17" t="s">
        <v>821</v>
      </c>
      <c r="B129" s="18" t="s">
        <v>599</v>
      </c>
      <c r="C129" s="8" t="n">
        <v>0.0607268458669321</v>
      </c>
      <c r="D129" s="14" t="n">
        <v>0.0604232678027885</v>
      </c>
    </row>
    <row r="130" customFormat="false" ht="15" hidden="false" customHeight="false" outlineLevel="0" collapsed="false">
      <c r="A130" s="17" t="s">
        <v>822</v>
      </c>
      <c r="B130" s="18" t="s">
        <v>622</v>
      </c>
      <c r="C130" s="8" t="n">
        <v>0.0703254450969315</v>
      </c>
      <c r="D130" s="14" t="n">
        <v>0.07000938921978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143</v>
      </c>
      <c r="D21" s="62" t="n">
        <v>1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54</v>
      </c>
      <c r="D35" s="71" t="n">
        <v>2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97</v>
      </c>
      <c r="D21" s="62" t="n">
        <v>1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301</v>
      </c>
      <c r="D22" s="64" t="n">
        <v>3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92</v>
      </c>
      <c r="D35" s="71" t="n">
        <v>3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94</v>
      </c>
      <c r="D36" s="71" t="n">
        <v>2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15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7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83</v>
      </c>
      <c r="D47" s="71" t="n">
        <v>3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27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98</v>
      </c>
      <c r="D49" s="71" t="n">
        <v>2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93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79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25</v>
      </c>
      <c r="D57" s="71" t="n">
        <v>4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90</v>
      </c>
      <c r="D58" s="71" t="n">
        <v>2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308</v>
      </c>
      <c r="D59" s="71" t="n">
        <v>3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91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4</v>
      </c>
      <c r="C65" s="79" t="n">
        <v>218</v>
      </c>
      <c r="D65" s="80" t="n">
        <v>221</v>
      </c>
      <c r="E65" s="81" t="n">
        <v>2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7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7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8</v>
      </c>
      <c r="D3" s="95" t="s">
        <v>91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65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66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0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8</v>
      </c>
      <c r="D31" s="95" t="s">
        <v>91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2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71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58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26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3</v>
      </c>
      <c r="B78" s="102" t="s">
        <v>72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6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1</v>
      </c>
      <c r="B85" s="102" t="s">
        <v>73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73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18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5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7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20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21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5</v>
      </c>
      <c r="B97" s="102" t="s">
        <v>7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8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74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75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10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75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3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0</v>
      </c>
      <c r="B108" s="102" t="s">
        <v>76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2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5</v>
      </c>
      <c r="B112" s="102" t="s">
        <v>76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76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3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7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77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8</v>
      </c>
      <c r="B122" s="102" t="s">
        <v>77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3</v>
      </c>
      <c r="B126" s="102" t="s">
        <v>78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9</v>
      </c>
      <c r="B131" s="102" t="s">
        <v>79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79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15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7</v>
      </c>
      <c r="B137" s="102" t="s">
        <v>79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4</v>
      </c>
      <c r="B143" s="102" t="s">
        <v>8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6</v>
      </c>
      <c r="B144" s="102" t="s">
        <v>8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87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57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3</v>
      </c>
      <c r="B150" s="102" t="s">
        <v>81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57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265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8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59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6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103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599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2</v>
      </c>
      <c r="B158" s="102" t="s">
        <v>622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1</v>
      </c>
      <c r="B2" s="104"/>
      <c r="C2" s="104"/>
    </row>
    <row r="3" customFormat="false" ht="12.75" hidden="false" customHeight="true" outlineLevel="0" collapsed="false">
      <c r="A3" s="106" t="s">
        <v>922</v>
      </c>
      <c r="B3" s="107" t="s">
        <v>923</v>
      </c>
      <c r="C3" s="108" t="s">
        <v>924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5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6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7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8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0</v>
      </c>
      <c r="B3" s="116" t="s">
        <v>931</v>
      </c>
      <c r="C3" s="116" t="s">
        <v>932</v>
      </c>
      <c r="D3" s="116" t="s">
        <v>933</v>
      </c>
      <c r="E3" s="116" t="s">
        <v>934</v>
      </c>
      <c r="F3" s="116" t="s">
        <v>93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6</v>
      </c>
      <c r="C5" s="41" t="n">
        <v>0.128651781605323</v>
      </c>
      <c r="D5" s="9" t="n">
        <v>0.1286654241748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6095228940991</v>
      </c>
      <c r="D6" s="14" t="n">
        <v>0.205092491698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25865169173692</v>
      </c>
      <c r="D7" s="19" t="n">
        <v>0.324279702383519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30422229613387</v>
      </c>
      <c r="D8" s="19" t="n">
        <v>0.428650676788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37</v>
      </c>
      <c r="C9" s="8" t="n">
        <v>0.410346307904844</v>
      </c>
      <c r="D9" s="19" t="n">
        <v>0.40865840545139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78946445298911</v>
      </c>
      <c r="D10" s="19" t="n">
        <v>0.08746242397381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0820678595027</v>
      </c>
      <c r="D11" s="19" t="n">
        <v>0.1914737843889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8855819994472</v>
      </c>
      <c r="D12" s="19" t="n">
        <v>0.1482029879965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8</v>
      </c>
      <c r="C13" s="8" t="n">
        <v>0.134345843216144</v>
      </c>
      <c r="D13" s="19" t="n">
        <v>0.1343599841317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9</v>
      </c>
      <c r="C14" s="8" t="n">
        <v>0.119533519151709</v>
      </c>
      <c r="D14" s="19" t="n">
        <v>0.1189542096868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18788187396</v>
      </c>
      <c r="D15" s="19" t="n">
        <v>0.1722138786045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09896771311555</v>
      </c>
      <c r="D16" s="19" t="n">
        <v>0.1099145440774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553226273876</v>
      </c>
      <c r="D17" s="19" t="n">
        <v>0.1295726833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21817273706561</v>
      </c>
      <c r="D18" s="19" t="n">
        <v>0.1211908790549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317979627733</v>
      </c>
      <c r="D19" s="19" t="n">
        <v>0.10323792180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6497020658874</v>
      </c>
      <c r="D20" s="19" t="n">
        <v>0.3064001225532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91704997568331</v>
      </c>
      <c r="D21" s="19" t="n">
        <v>0.078875692905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40</v>
      </c>
      <c r="C22" s="8" t="n">
        <v>0.104602100225797</v>
      </c>
      <c r="D22" s="19" t="n">
        <v>0.1046045314758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41202425009114</v>
      </c>
      <c r="D23" s="19" t="n">
        <v>0.1408745245685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71388320359556</v>
      </c>
      <c r="D24" s="19" t="n">
        <v>0.47617961117859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63834142045</v>
      </c>
      <c r="D25" s="19" t="n">
        <v>0.1016545906734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41</v>
      </c>
      <c r="C26" s="8" t="n">
        <v>0.0815548689707367</v>
      </c>
      <c r="D26" s="19" t="n">
        <v>0.08155840691788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3001251022716</v>
      </c>
      <c r="D27" s="19" t="n">
        <v>0.1323603707872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2387120983093</v>
      </c>
      <c r="D28" s="19" t="n">
        <v>0.3523166957980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7301130436657</v>
      </c>
      <c r="D29" s="19" t="n">
        <v>0.11680104694896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351241895045</v>
      </c>
      <c r="D30" s="19" t="n">
        <v>0.1153819140845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11750253025456</v>
      </c>
      <c r="D31" s="19" t="n">
        <v>0.1111955197523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75479087579978</v>
      </c>
      <c r="D32" s="19" t="n">
        <v>0.1748353520201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42</v>
      </c>
      <c r="C33" s="8" t="n">
        <v>0.208411554722323</v>
      </c>
      <c r="D33" s="19" t="n">
        <v>0.2074176913613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23533493733277</v>
      </c>
      <c r="D34" s="19" t="n">
        <v>0.1229040638086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43</v>
      </c>
      <c r="C35" s="8" t="n">
        <v>0.0655125043416857</v>
      </c>
      <c r="D35" s="19" t="n">
        <v>0.06518530780022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6229109630654</v>
      </c>
      <c r="D36" s="19" t="n">
        <v>0.1255911637928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209245972449</v>
      </c>
      <c r="D37" s="19" t="n">
        <v>0.1116525937971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4</v>
      </c>
      <c r="C38" s="8" t="n">
        <v>0.120180707655244</v>
      </c>
      <c r="D38" s="19" t="n">
        <v>0.119610472930753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008571247636</v>
      </c>
      <c r="D39" s="19" t="n">
        <v>0.1701115830086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0963772639632</v>
      </c>
      <c r="D40" s="19" t="n">
        <v>0.1004669117951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7326710396354</v>
      </c>
      <c r="D41" s="19" t="n">
        <v>0.1730479198232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6541687318053</v>
      </c>
      <c r="D42" s="19" t="n">
        <v>0.2365642498788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203813680223</v>
      </c>
      <c r="D43" s="19" t="n">
        <v>0.1030359983327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5</v>
      </c>
      <c r="C44" s="8" t="n">
        <v>0.0926292919001241</v>
      </c>
      <c r="D44" s="19" t="n">
        <v>0.09219579835958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46</v>
      </c>
      <c r="C45" s="8" t="n">
        <v>0.0802697961519759</v>
      </c>
      <c r="D45" s="19" t="n">
        <v>0.07986915133780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39624960439149</v>
      </c>
      <c r="D46" s="19" t="n">
        <v>0.1389305353298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56085091985522</v>
      </c>
      <c r="D47" s="19" t="n">
        <v>0.2548310578153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81847403487444</v>
      </c>
      <c r="D48" s="19" t="n">
        <v>0.1818437752181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2939217097272</v>
      </c>
      <c r="D49" s="19" t="n">
        <v>0.09294267741823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6225788922952</v>
      </c>
      <c r="D50" s="19" t="n">
        <v>0.1555569256078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787263062020162</v>
      </c>
      <c r="D51" s="19" t="n">
        <v>0.07835413356767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4259983750915</v>
      </c>
      <c r="D52" s="19" t="n">
        <v>0.1142660003748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47</v>
      </c>
      <c r="C53" s="8" t="n">
        <v>0.0868286928228556</v>
      </c>
      <c r="D53" s="19" t="n">
        <v>0.08646402127268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43201416006896</v>
      </c>
      <c r="D54" s="19" t="n">
        <v>0.09432597860190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48</v>
      </c>
      <c r="C55" s="8" t="n">
        <v>0.126663652688708</v>
      </c>
      <c r="D55" s="19" t="n">
        <v>0.1261071362031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36470337491</v>
      </c>
      <c r="D56" s="19" t="n">
        <v>0.1346505616877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39149999047085</v>
      </c>
      <c r="D57" s="19" t="n">
        <v>0.1388438599252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83416138512188</v>
      </c>
      <c r="D58" s="19" t="n">
        <v>0.1834285272261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72344871487513</v>
      </c>
      <c r="D59" s="19" t="n">
        <v>0.2665344356367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1398122661215</v>
      </c>
      <c r="D60" s="19" t="n">
        <v>0.1509091976253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238464188423571</v>
      </c>
      <c r="D61" s="27" t="n">
        <v>0.237584497487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34153219974902</v>
      </c>
      <c r="D62" s="27" t="n">
        <v>0.1335766054431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00270114147508</v>
      </c>
      <c r="D63" s="27" t="n">
        <v>0.09983694605719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65690969228901</v>
      </c>
      <c r="D64" s="27" t="n">
        <v>0.2643474406341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949</v>
      </c>
      <c r="C65" s="118" t="n">
        <v>0.149624828815265</v>
      </c>
      <c r="D65" s="27" t="n">
        <v>0.1492578601857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43702823010666</v>
      </c>
      <c r="D66" s="27" t="n">
        <v>0.1440835437899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50</v>
      </c>
      <c r="C67" s="8" t="n">
        <v>0.0768416744616792</v>
      </c>
      <c r="D67" s="19" t="n">
        <v>0.07648914600791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75346394112902</v>
      </c>
      <c r="D68" s="19" t="n">
        <v>0.17467252168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1</v>
      </c>
      <c r="C69" s="8" t="n">
        <v>0.0675389846317155</v>
      </c>
      <c r="D69" s="19" t="n">
        <v>0.06733816314055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52</v>
      </c>
      <c r="C70" s="8" t="n">
        <v>0.0804518058560875</v>
      </c>
      <c r="D70" s="19" t="n">
        <v>0.08045444737900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25828392257011</v>
      </c>
      <c r="D71" s="19" t="n">
        <v>0.22508834902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0976533272721445</v>
      </c>
      <c r="D72" s="19" t="n">
        <v>0.097609702040741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48773192767973</v>
      </c>
      <c r="D73" s="19" t="n">
        <v>0.248758480799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746384147849205</v>
      </c>
      <c r="D74" s="19" t="n">
        <v>0.07428232666358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14060578046152</v>
      </c>
      <c r="D75" s="19" t="n">
        <v>0.1134746971833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953</v>
      </c>
      <c r="C76" s="8" t="n">
        <v>0.104995592845423</v>
      </c>
      <c r="D76" s="19" t="n">
        <v>0.1045451027993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0812899296110389</v>
      </c>
      <c r="D77" s="19" t="n">
        <v>0.080918273606588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9206252116614</v>
      </c>
      <c r="D78" s="19" t="n">
        <v>0.108658848909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212706185500114</v>
      </c>
      <c r="D79" s="19" t="n">
        <v>0.2117914416461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05199812302489</v>
      </c>
      <c r="D80" s="19" t="n">
        <v>0.1046617623314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86016547470161</v>
      </c>
      <c r="D81" s="19" t="n">
        <v>0.2860576134212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1291366860402</v>
      </c>
      <c r="D82" s="19" t="n">
        <v>0.1206943948194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6554008062084</v>
      </c>
      <c r="D83" s="19" t="n">
        <v>0.08616575684202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758581492115764</v>
      </c>
      <c r="D84" s="19" t="n">
        <v>0.07586327500499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52948726445494</v>
      </c>
      <c r="D85" s="19" t="n">
        <v>0.1522418167750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198450056026</v>
      </c>
      <c r="D86" s="19" t="n">
        <v>0.1902106028051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7997623840496</v>
      </c>
      <c r="D87" s="19" t="n">
        <v>0.1079984646976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96070538748444</v>
      </c>
      <c r="D88" s="19" t="n">
        <v>0.09970344296564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6385852501732</v>
      </c>
      <c r="D89" s="19" t="n">
        <v>0.2191677029364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242359722912</v>
      </c>
      <c r="D90" s="19" t="n">
        <v>0.1842493996360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954</v>
      </c>
      <c r="C91" s="8" t="n">
        <v>0.198680577053376</v>
      </c>
      <c r="D91" s="19" t="n">
        <v>0.198685143455495</v>
      </c>
      <c r="E91" s="20" t="n">
        <v>0</v>
      </c>
      <c r="F91" s="21" t="n">
        <v>1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2127570259403</v>
      </c>
      <c r="D92" s="19" t="n">
        <v>0.1212829932992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0086710151888</v>
      </c>
      <c r="D93" s="19" t="n">
        <v>0.1692456666807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84114639532909</v>
      </c>
      <c r="D94" s="19" t="n">
        <v>0.1841453988021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64951379298566</v>
      </c>
      <c r="D95" s="19" t="n">
        <v>0.06616721707317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97498295338754</v>
      </c>
      <c r="D96" s="19" t="n">
        <v>0.08930248061645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947543521442001</v>
      </c>
      <c r="D97" s="19" t="n">
        <v>0.09427793661989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3557227019792</v>
      </c>
      <c r="D98" s="19" t="n">
        <v>0.1732963399884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4</v>
      </c>
      <c r="C99" s="8" t="n">
        <v>0.27441807088273</v>
      </c>
      <c r="D99" s="19" t="n">
        <v>0.274005572267181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17393821662221</v>
      </c>
      <c r="D100" s="19" t="n">
        <v>0.2163952284156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85567505154087</v>
      </c>
      <c r="D101" s="19" t="n">
        <v>0.185568467693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314624114221307</v>
      </c>
      <c r="D102" s="19" t="n">
        <v>0.3133915623058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01184912143807</v>
      </c>
      <c r="D103" s="19" t="n">
        <v>0.1006853622645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13721622428094</v>
      </c>
      <c r="D104" s="19" t="n">
        <v>0.1134922049323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04108411178024</v>
      </c>
      <c r="D105" s="19" t="n">
        <v>0.2041256581210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05565120328221</v>
      </c>
      <c r="D106" s="19" t="n">
        <v>0.1055740942258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93567572667606</v>
      </c>
      <c r="D107" s="19" t="n">
        <v>0.1935847217304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53843768004392</v>
      </c>
      <c r="D108" s="19" t="n">
        <v>0.1532253558461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0659963627884797</v>
      </c>
      <c r="D109" s="19" t="n">
        <v>0.06564760732015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01053854985234</v>
      </c>
      <c r="D110" s="19" t="n">
        <v>0.1005360333082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97161100035577</v>
      </c>
      <c r="D111" s="19" t="n">
        <v>0.1971797985814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955</v>
      </c>
      <c r="C112" s="8" t="n">
        <v>0.124045879378496</v>
      </c>
      <c r="D112" s="19" t="n">
        <v>0.124051881818587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02475093655647</v>
      </c>
      <c r="D113" s="19" t="n">
        <v>0.2014556965866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262540537461495</v>
      </c>
      <c r="D114" s="19" t="n">
        <v>0.2625090981741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124123416546516</v>
      </c>
      <c r="D115" s="19" t="n">
        <v>0.1234748986171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56</v>
      </c>
      <c r="C116" s="8" t="n">
        <v>0.077876944707078</v>
      </c>
      <c r="D116" s="19" t="n">
        <v>0.07776764592827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57</v>
      </c>
      <c r="C117" s="8" t="n">
        <v>0.130214136349764</v>
      </c>
      <c r="D117" s="19" t="n">
        <v>0.1295698075923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6219673771692</v>
      </c>
      <c r="D118" s="19" t="n">
        <v>0.1961941764401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06248400487377</v>
      </c>
      <c r="D119" s="19" t="n">
        <v>0.08027162182025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905459637197543</v>
      </c>
      <c r="D120" s="19" t="n">
        <v>0.09014475783556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613833716652863</v>
      </c>
      <c r="D121" s="19" t="n">
        <v>0.06108880574478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72046252504789</v>
      </c>
      <c r="D122" s="19" t="n">
        <v>0.1720608912534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29380158638272</v>
      </c>
      <c r="D123" s="19" t="n">
        <v>0.129399583566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383616574699802</v>
      </c>
      <c r="D124" s="19" t="n">
        <v>0.3836159506942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58</v>
      </c>
      <c r="C125" s="8" t="n">
        <v>0.224516799235064</v>
      </c>
      <c r="D125" s="19" t="n">
        <v>0.2245493930383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59</v>
      </c>
      <c r="C126" s="8" t="n">
        <v>0.22501109652822</v>
      </c>
      <c r="D126" s="19" t="n">
        <v>0.2250456310480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69243719712254</v>
      </c>
      <c r="D127" s="19" t="n">
        <v>0.1692298629459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20" t="s">
        <v>251</v>
      </c>
      <c r="C128" s="8" t="n">
        <v>0.267597816984929</v>
      </c>
      <c r="D128" s="19" t="n">
        <v>0.267575907513721</v>
      </c>
      <c r="E128" s="20" t="n">
        <v>1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60</v>
      </c>
      <c r="C129" s="8" t="n">
        <v>0.297216002236934</v>
      </c>
      <c r="D129" s="19" t="n">
        <v>0.2957455475345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61</v>
      </c>
      <c r="C130" s="8" t="n">
        <v>0.295922626371505</v>
      </c>
      <c r="D130" s="19" t="n">
        <v>0.2944673989086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962</v>
      </c>
      <c r="C131" s="8" t="n">
        <v>0.290247778038399</v>
      </c>
      <c r="D131" s="19" t="n">
        <v>0.2888100898142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0521110926321029</v>
      </c>
      <c r="D132" s="19" t="n">
        <v>0.05186105125550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2697848711526</v>
      </c>
      <c r="D133" s="19" t="n">
        <v>0.1263928051052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97711907417853</v>
      </c>
      <c r="D134" s="19" t="n">
        <v>0.196722044023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963</v>
      </c>
      <c r="C135" s="8" t="n">
        <v>0.061884479705114</v>
      </c>
      <c r="D135" s="19" t="n">
        <v>0.0615747712242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964</v>
      </c>
      <c r="C136" s="8" t="n">
        <v>0.113457968411001</v>
      </c>
      <c r="D136" s="19" t="n">
        <v>0.1128895612363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965</v>
      </c>
      <c r="C137" s="8" t="n">
        <v>0.0784637719154293</v>
      </c>
      <c r="D137" s="19" t="n">
        <v>0.07816708775309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152079055340358</v>
      </c>
      <c r="D138" s="19" t="n">
        <v>0.1516401429745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66</v>
      </c>
      <c r="C139" s="8" t="n">
        <v>0.0885894548252975</v>
      </c>
      <c r="D139" s="19" t="n">
        <v>0.08814229522407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88770786451064</v>
      </c>
      <c r="D140" s="19" t="n">
        <v>0.1887831961883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967</v>
      </c>
      <c r="C141" s="8" t="n">
        <v>0.153245126991305</v>
      </c>
      <c r="D141" s="19" t="n">
        <v>0.15250769828157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0903716406356818</v>
      </c>
      <c r="D142" s="19" t="n">
        <v>0.08992352885336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61011707927829</v>
      </c>
      <c r="D143" s="19" t="n">
        <v>0.1602114753830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51627291447705</v>
      </c>
      <c r="D144" s="19" t="n">
        <v>0.1509546504716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285</v>
      </c>
      <c r="C145" s="8" t="n">
        <v>0.290659489462474</v>
      </c>
      <c r="D145" s="19" t="n">
        <v>0.2906307042290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54427764738614</v>
      </c>
      <c r="D146" s="19" t="n">
        <v>0.5415489754226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289</v>
      </c>
      <c r="C147" s="8" t="n">
        <v>0.104217729848975</v>
      </c>
      <c r="D147" s="19" t="n">
        <v>0.1042512822522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60725624618845</v>
      </c>
      <c r="D148" s="19" t="n">
        <v>0.1607563140638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293</v>
      </c>
      <c r="C149" s="8" t="n">
        <v>0.221258074421431</v>
      </c>
      <c r="D149" s="19" t="n">
        <v>0.2201620195315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147131416756392</v>
      </c>
      <c r="D150" s="19" t="n">
        <v>0.1465550993625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62600720218602</v>
      </c>
      <c r="D151" s="19" t="n">
        <v>0.1625969610212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968</v>
      </c>
      <c r="C152" s="8" t="n">
        <v>0.185006045597988</v>
      </c>
      <c r="D152" s="19" t="n">
        <v>0.18500834317099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29919632817439</v>
      </c>
      <c r="D153" s="19" t="n">
        <v>0.1293631748365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303</v>
      </c>
      <c r="C154" s="8" t="n">
        <v>0.0607804308386255</v>
      </c>
      <c r="D154" s="19" t="n">
        <v>0.06052113675122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313485083218939</v>
      </c>
      <c r="D155" s="19" t="n">
        <v>0.3135042512589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69</v>
      </c>
      <c r="C156" s="8" t="n">
        <v>0.099077886505346</v>
      </c>
      <c r="D156" s="19" t="n">
        <v>0.09857692999877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124914389454482</v>
      </c>
      <c r="D157" s="19" t="n">
        <v>0.124927839408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21065147107359</v>
      </c>
      <c r="D158" s="19" t="n">
        <v>0.1204574662935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357870642194017</v>
      </c>
      <c r="D159" s="19" t="n">
        <v>0.3574688430468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32419307960309</v>
      </c>
      <c r="D160" s="19" t="n">
        <v>0.13192829680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734</v>
      </c>
      <c r="C161" s="8" t="n">
        <v>0.157413807897951</v>
      </c>
      <c r="D161" s="19" t="n">
        <v>0.1574073536712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9671149997372</v>
      </c>
      <c r="D162" s="19" t="n">
        <v>0.1907136575156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22924646903034</v>
      </c>
      <c r="D163" s="19" t="n">
        <v>0.2279045509497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52354030154928</v>
      </c>
      <c r="D164" s="19" t="n">
        <v>0.1520355753671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245462922659597</v>
      </c>
      <c r="D165" s="19" t="n">
        <v>0.244298879735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970</v>
      </c>
      <c r="C166" s="8" t="n">
        <v>0.112278616511416</v>
      </c>
      <c r="D166" s="19" t="n">
        <v>0.1117165908579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816927699349083</v>
      </c>
      <c r="D167" s="19" t="n">
        <v>0.08169629991439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15251489092608</v>
      </c>
      <c r="D168" s="19" t="n">
        <v>0.1146779250525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2389261591149</v>
      </c>
      <c r="D169" s="19" t="n">
        <v>0.1317136787758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30225317657379</v>
      </c>
      <c r="D170" s="19" t="n">
        <v>0.1295539256197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71</v>
      </c>
      <c r="C171" s="8" t="n">
        <v>0.057665744906041</v>
      </c>
      <c r="D171" s="19" t="n">
        <v>0.05766499241806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653564820460567</v>
      </c>
      <c r="D172" s="19" t="n">
        <v>0.06510546388418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0844792656323</v>
      </c>
      <c r="D173" s="19" t="n">
        <v>0.1301462658037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8278769140133</v>
      </c>
      <c r="D174" s="19" t="n">
        <v>0.1876260591087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213614267140635</v>
      </c>
      <c r="D175" s="19" t="n">
        <v>0.213629021403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178357475941083</v>
      </c>
      <c r="D176" s="19" t="n">
        <v>0.1775548683356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2</v>
      </c>
      <c r="C177" s="8" t="n">
        <v>0.0899898946433556</v>
      </c>
      <c r="D177" s="27" t="n">
        <v>0.08953868327625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973</v>
      </c>
      <c r="C178" s="8" t="n">
        <v>0.227010445259814</v>
      </c>
      <c r="D178" s="19" t="n">
        <v>0.2270282828802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74414896797813</v>
      </c>
      <c r="D179" s="19" t="n">
        <v>0.1736562039124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80747757326988</v>
      </c>
      <c r="D180" s="19" t="n">
        <v>0.1807507830508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92644815732141</v>
      </c>
      <c r="D181" s="19" t="n">
        <v>0.1926629624020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49423267401168</v>
      </c>
      <c r="D182" s="19" t="n">
        <v>0.1492889009254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894616199975809</v>
      </c>
      <c r="D183" s="19" t="n">
        <v>0.08906404703360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08815841012357</v>
      </c>
      <c r="D184" s="19" t="n">
        <v>0.1088424831366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22119453635322</v>
      </c>
      <c r="D185" s="19" t="n">
        <v>0.1212546465666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8976159508711</v>
      </c>
      <c r="D186" s="19" t="n">
        <v>0.08946661767741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79606826087686</v>
      </c>
      <c r="D187" s="19" t="n">
        <v>0.08763609710770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3441094405523</v>
      </c>
      <c r="D188" s="19" t="n">
        <v>0.2223034198739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302448145733696</v>
      </c>
      <c r="D189" s="19" t="n">
        <v>0.3026282872552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202886315450118</v>
      </c>
      <c r="D190" s="19" t="n">
        <v>0.202972742915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989963473660188</v>
      </c>
      <c r="D191" s="19" t="n">
        <v>0.09855412510487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7189904238668</v>
      </c>
      <c r="D192" s="19" t="n">
        <v>0.128980584147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56213260819518</v>
      </c>
      <c r="D193" s="19" t="n">
        <v>0.1555090299438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57091597662593</v>
      </c>
      <c r="D194" s="19" t="n">
        <v>0.257064933276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924632439107502</v>
      </c>
      <c r="D195" s="19" t="n">
        <v>0.0924494738723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66404075651972</v>
      </c>
      <c r="D196" s="19" t="n">
        <v>0.2652983742900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6671907910378</v>
      </c>
      <c r="D197" s="19" t="n">
        <v>0.1673150061307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731802907417095</v>
      </c>
      <c r="D198" s="19" t="n">
        <v>0.07318623044309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17994457138646</v>
      </c>
      <c r="D199" s="19" t="n">
        <v>0.2174570510619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60118225918301</v>
      </c>
      <c r="D200" s="19" t="n">
        <v>0.1594961747032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1536117214313</v>
      </c>
      <c r="D201" s="19" t="n">
        <v>0.120971062762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74</v>
      </c>
      <c r="C202" s="8" t="n">
        <v>0.246862910936535</v>
      </c>
      <c r="D202" s="19" t="n">
        <v>0.2456283338688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975</v>
      </c>
      <c r="C203" s="8" t="n">
        <v>0.102963264555382</v>
      </c>
      <c r="D203" s="19" t="n">
        <v>0.1026612720676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53380026922751</v>
      </c>
      <c r="D204" s="19" t="n">
        <v>0.1527087747480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03439255489778</v>
      </c>
      <c r="D205" s="19" t="n">
        <v>0.1029295427385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8268561699794</v>
      </c>
      <c r="D206" s="19" t="n">
        <v>0.1376148992874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39272408844848</v>
      </c>
      <c r="D207" s="19" t="n">
        <v>0.1386343462055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13785316362613</v>
      </c>
      <c r="D208" s="19" t="n">
        <v>0.2137777248884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49774132272647</v>
      </c>
      <c r="D209" s="19" t="n">
        <v>0.1490390352283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976</v>
      </c>
      <c r="C210" s="8" t="n">
        <v>0.0680122417911688</v>
      </c>
      <c r="D210" s="19" t="n">
        <v>0.06772866422256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03361677867731</v>
      </c>
      <c r="D211" s="19" t="n">
        <v>0.1029907638038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03543105913428</v>
      </c>
      <c r="D212" s="27" t="n">
        <v>0.103217504456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77</v>
      </c>
      <c r="C213" s="8" t="n">
        <v>0.0848530455515887</v>
      </c>
      <c r="D213" s="27" t="n">
        <v>0.08447769901532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97234617857068</v>
      </c>
      <c r="D214" s="19" t="n">
        <v>0.1972402803941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8289741750662</v>
      </c>
      <c r="D215" s="19" t="n">
        <v>0.1078706900632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208738064859332</v>
      </c>
      <c r="D216" s="19" t="n">
        <v>0.2076846646927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90911084830411</v>
      </c>
      <c r="D217" s="19" t="n">
        <v>0.08864540302663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978</v>
      </c>
      <c r="C218" s="8" t="n">
        <v>0.0961449474372621</v>
      </c>
      <c r="D218" s="19" t="n">
        <v>0.09566027340746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79</v>
      </c>
      <c r="C219" s="8" t="n">
        <v>0.0709566986599092</v>
      </c>
      <c r="D219" s="19" t="n">
        <v>0.07061895543678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689116248386109</v>
      </c>
      <c r="D220" s="19" t="n">
        <v>0.06856750225549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34246419157733</v>
      </c>
      <c r="D221" s="19" t="n">
        <v>0.340776417291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79211680347665</v>
      </c>
      <c r="D222" s="19" t="n">
        <v>0.1792179369887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66543236619382</v>
      </c>
      <c r="D223" s="19" t="n">
        <v>0.1665758140276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1424186504875</v>
      </c>
      <c r="D224" s="19" t="n">
        <v>0.1137220114420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230743788229339</v>
      </c>
      <c r="D225" s="19" t="n">
        <v>0.2307241167879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45967561599783</v>
      </c>
      <c r="D226" s="31" t="n">
        <v>0.1459588104460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782331317221384</v>
      </c>
      <c r="D227" s="19" t="n">
        <v>0.07823982647477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980</v>
      </c>
      <c r="C228" s="8" t="n">
        <v>0.0708002340554399</v>
      </c>
      <c r="D228" s="19" t="n">
        <v>0.07044642530603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81</v>
      </c>
      <c r="C229" s="8" t="n">
        <v>0.0814025608384422</v>
      </c>
      <c r="D229" s="19" t="n">
        <v>0.08098940770553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982</v>
      </c>
      <c r="C230" s="8" t="n">
        <v>0.133872831732058</v>
      </c>
      <c r="D230" s="19" t="n">
        <v>0.1330136388332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69026589786991</v>
      </c>
      <c r="D231" s="19" t="n">
        <v>0.1683476233945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92739944046652</v>
      </c>
      <c r="D232" s="19" t="n">
        <v>0.09215773687520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10074326249466</v>
      </c>
      <c r="D233" s="19" t="n">
        <v>0.1095883887213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8219788738044</v>
      </c>
      <c r="D234" s="19" t="n">
        <v>0.1782199476018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73129932093565</v>
      </c>
      <c r="D235" s="19" t="n">
        <v>0.1731581728661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83</v>
      </c>
      <c r="C236" s="8" t="n">
        <v>0.179443179744519</v>
      </c>
      <c r="D236" s="19" t="n">
        <v>0.179447092466365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78741408369576</v>
      </c>
      <c r="D237" s="19" t="n">
        <v>0.1787462128541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807428456842773</v>
      </c>
      <c r="D238" s="19" t="n">
        <v>0.08074396277683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984</v>
      </c>
      <c r="C239" s="8" t="n">
        <v>0.176215391684381</v>
      </c>
      <c r="D239" s="19" t="n">
        <v>0.1753634435471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206471000738575</v>
      </c>
      <c r="D240" s="19" t="n">
        <v>0.2069785009515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81753651728486</v>
      </c>
      <c r="D241" s="19" t="n">
        <v>0.1808589943286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5</v>
      </c>
      <c r="C242" s="8" t="n">
        <v>0.0746666384555194</v>
      </c>
      <c r="D242" s="19" t="n">
        <v>0.07429948298775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86</v>
      </c>
      <c r="C243" s="8" t="n">
        <v>0.061682456202862</v>
      </c>
      <c r="D243" s="19" t="n">
        <v>0.06137944311117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87</v>
      </c>
      <c r="C244" s="8" t="n">
        <v>0.0700583796520714</v>
      </c>
      <c r="D244" s="19" t="n">
        <v>0.06970038690995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6692750672873</v>
      </c>
      <c r="D245" s="19" t="n">
        <v>0.06670995358051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953187970622105</v>
      </c>
      <c r="D246" s="19" t="n">
        <v>0.09548954397055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14594441005716</v>
      </c>
      <c r="D247" s="19" t="n">
        <v>0.1142128992560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888665555493581</v>
      </c>
      <c r="D248" s="19" t="n">
        <v>0.08884297938248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88</v>
      </c>
      <c r="C249" s="8" t="n">
        <v>0.0810728258236438</v>
      </c>
      <c r="D249" s="19" t="n">
        <v>0.08066946123470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61614064375851</v>
      </c>
      <c r="D250" s="19" t="n">
        <v>0.1617501367127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9403882139394</v>
      </c>
      <c r="D251" s="19" t="n">
        <v>0.09356517684427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9929396089068</v>
      </c>
      <c r="D252" s="19" t="n">
        <v>0.3899190873137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8091207669811</v>
      </c>
      <c r="D253" s="19" t="n">
        <v>0.1980899311117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46577470664078</v>
      </c>
      <c r="D254" s="19" t="n">
        <v>0.2465027135578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53594993106362</v>
      </c>
      <c r="D255" s="19" t="n">
        <v>0.0753617940540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5720345394658</v>
      </c>
      <c r="D256" s="19" t="n">
        <v>0.2561690022174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08588641356</v>
      </c>
      <c r="D257" s="19" t="n">
        <v>0.1224310848702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48781017221528</v>
      </c>
      <c r="D258" s="19" t="n">
        <v>0.148405419820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593835342944825</v>
      </c>
      <c r="D259" s="19" t="n">
        <v>0.05908540826452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89</v>
      </c>
      <c r="C260" s="118" t="n">
        <v>0.0571307380086625</v>
      </c>
      <c r="D260" s="19" t="n">
        <v>0.0571338175253675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27607010150953</v>
      </c>
      <c r="D261" s="19" t="n">
        <v>0.3276535415649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990</v>
      </c>
      <c r="C262" s="118" t="n">
        <v>0.0992477375935063</v>
      </c>
      <c r="D262" s="19" t="n">
        <v>0.09937707601472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695328651299</v>
      </c>
      <c r="D263" s="19" t="n">
        <v>0.2126913358753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59219214041651</v>
      </c>
      <c r="D264" s="19" t="n">
        <v>0.08546657039645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55516269330953</v>
      </c>
      <c r="D265" s="27" t="n">
        <v>0.1547373108861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05121342311193</v>
      </c>
      <c r="D266" s="27" t="n">
        <v>0.2041168221781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1</v>
      </c>
      <c r="C267" s="8" t="n">
        <v>0.025180075102522</v>
      </c>
      <c r="D267" s="19" t="n">
        <v>0.02517588274645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04201115280598</v>
      </c>
      <c r="D268" s="19" t="n">
        <v>0.02032222932866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51768910096799</v>
      </c>
      <c r="D269" s="19" t="n">
        <v>0.2507700146996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655523139083</v>
      </c>
      <c r="D270" s="19" t="n">
        <v>0.2642838791944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60204591678647</v>
      </c>
      <c r="D271" s="19" t="n">
        <v>0.05995378267300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6470389363991</v>
      </c>
      <c r="D272" s="19" t="n">
        <v>0.1968782724256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09957969485399</v>
      </c>
      <c r="D273" s="19" t="n">
        <v>0.210527020209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45881016168682</v>
      </c>
      <c r="D274" s="19" t="n">
        <v>0.0145246780950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241863775973102</v>
      </c>
      <c r="D275" s="19" t="n">
        <v>0.02408761496847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01658322221977</v>
      </c>
      <c r="D276" s="19" t="n">
        <v>0.07016065139825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12148677549517</v>
      </c>
      <c r="D277" s="19" t="n">
        <v>0.2115219380118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1484246687917</v>
      </c>
      <c r="D278" s="19" t="n">
        <v>0.201501876250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715259795841</v>
      </c>
      <c r="D279" s="19" t="n">
        <v>0.2566989854795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83526392334686</v>
      </c>
      <c r="D280" s="19" t="n">
        <v>0.183152578005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336871233266</v>
      </c>
      <c r="D281" s="19" t="n">
        <v>0.1425862190013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92</v>
      </c>
      <c r="C282" s="8" t="n">
        <v>0.0649344818702875</v>
      </c>
      <c r="D282" s="19" t="n">
        <v>0.06461806907929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3699397739551</v>
      </c>
      <c r="D283" s="27" t="n">
        <v>0.08437345209417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926005326126</v>
      </c>
      <c r="D284" s="27" t="n">
        <v>0.1309344736652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889927381601879</v>
      </c>
      <c r="D285" s="27" t="n">
        <v>0.08861445551012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5313085169892</v>
      </c>
      <c r="D286" s="27" t="n">
        <v>0.1148438453896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993</v>
      </c>
      <c r="C287" s="8" t="n">
        <v>0.0744214652750767</v>
      </c>
      <c r="D287" s="19" t="n">
        <v>0.0744227871027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02358512437985</v>
      </c>
      <c r="D288" s="27" t="n">
        <v>0.03009303648543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676192121249324</v>
      </c>
      <c r="D289" s="19" t="n">
        <v>0.06728988842867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1192034899898</v>
      </c>
      <c r="D290" s="19" t="n">
        <v>0.150566670691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33342561796079</v>
      </c>
      <c r="D291" s="19" t="n">
        <v>0.07299704620475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3674234469514</v>
      </c>
      <c r="D292" s="19" t="n">
        <v>0.1132725867174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60222617973376</v>
      </c>
      <c r="D293" s="19" t="n">
        <v>0.05995958958251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631316234411328</v>
      </c>
      <c r="D294" s="19" t="n">
        <v>0.062990910840661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08104753877713</v>
      </c>
      <c r="D295" s="19" t="n">
        <v>0.06050806144838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57471621518091</v>
      </c>
      <c r="D296" s="19" t="n">
        <v>0.07546049697845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139140799893121</v>
      </c>
      <c r="D297" s="19" t="n">
        <v>0.01385197744238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687041433002124</v>
      </c>
      <c r="D298" s="19" t="n">
        <v>0.06839716375126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69181539602204</v>
      </c>
      <c r="D299" s="19" t="n">
        <v>0.08651973106733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6208394054902</v>
      </c>
      <c r="D300" s="19" t="n">
        <v>0.1621066834268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259216695344032</v>
      </c>
      <c r="D301" s="19" t="n">
        <v>0.02579266088851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94</v>
      </c>
      <c r="C302" s="8" t="n">
        <v>0.0607268458669321</v>
      </c>
      <c r="D302" s="19" t="n">
        <v>0.06042326780278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22641719363643</v>
      </c>
      <c r="D303" s="19" t="n">
        <v>0.06194070944598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95</v>
      </c>
      <c r="C304" s="8" t="n">
        <v>0.0748114543088133</v>
      </c>
      <c r="D304" s="19" t="n">
        <v>0.07444348762433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996</v>
      </c>
      <c r="C305" s="8" t="n">
        <v>0.118287295342734</v>
      </c>
      <c r="D305" s="19" t="n">
        <v>0.117705488929735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6422721730023</v>
      </c>
      <c r="D306" s="19" t="n">
        <v>0.04620929939375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3839898042788</v>
      </c>
      <c r="D307" s="19" t="n">
        <v>0.05356782122486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504250819139914</v>
      </c>
      <c r="D308" s="19" t="n">
        <v>0.05017797674469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772337612452516</v>
      </c>
      <c r="D309" s="19" t="n">
        <v>0.07683764326339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25028311561079</v>
      </c>
      <c r="D310" s="19" t="n">
        <v>0.12441708362326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589399092592475</v>
      </c>
      <c r="D311" s="19" t="n">
        <v>0.05865422319289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26100021626951</v>
      </c>
      <c r="D312" s="19" t="n">
        <v>0.1255843939499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687436712707255</v>
      </c>
      <c r="D313" s="19" t="n">
        <v>0.0683992826348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03254450969315</v>
      </c>
      <c r="D314" s="19" t="n">
        <v>0.07000938921978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3185828906924</v>
      </c>
      <c r="D315" s="19" t="n">
        <v>0.1232530177326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9</v>
      </c>
      <c r="B2" s="33"/>
      <c r="C2" s="33"/>
      <c r="D2" s="33"/>
    </row>
    <row r="3" customFormat="false" ht="12.75" hidden="false" customHeight="true" outlineLevel="0" collapsed="false">
      <c r="A3" s="121" t="s">
        <v>997</v>
      </c>
      <c r="B3" s="34" t="s">
        <v>931</v>
      </c>
      <c r="C3" s="34" t="s">
        <v>932</v>
      </c>
      <c r="D3" s="122" t="s">
        <v>93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663275688721</v>
      </c>
      <c r="D5" s="19" t="n">
        <v>0.0013560668650291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7218047938955</v>
      </c>
      <c r="D6" s="19" t="n">
        <v>0.0018712038907281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5196879805133</v>
      </c>
      <c r="D7" s="19" t="n">
        <v>0.0022508066382771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6403029788551</v>
      </c>
      <c r="D8" s="19" t="n">
        <v>0.00236287515484835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692619120421</v>
      </c>
      <c r="D9" s="19" t="n">
        <v>0.017667541691843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8556560529416</v>
      </c>
      <c r="D10" s="19" t="n">
        <v>0.0085837722758088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8075766942097</v>
      </c>
      <c r="D11" s="19" t="n">
        <v>0.00480033757788348</v>
      </c>
    </row>
    <row r="12" customFormat="false" ht="14.25" hidden="false" customHeight="true" outlineLevel="0" collapsed="false">
      <c r="A12" s="17" t="s">
        <v>637</v>
      </c>
      <c r="B12" s="18" t="s">
        <v>998</v>
      </c>
      <c r="C12" s="8" t="n">
        <v>0.00100233235496838</v>
      </c>
      <c r="D12" s="19" t="n">
        <v>0.000997308099604922</v>
      </c>
    </row>
    <row r="13" customFormat="false" ht="15" hidden="false" customHeight="false" outlineLevel="0" collapsed="false">
      <c r="A13" s="17" t="s">
        <v>639</v>
      </c>
      <c r="B13" s="18" t="s">
        <v>998</v>
      </c>
      <c r="C13" s="8" t="n">
        <v>0.00149270936627077</v>
      </c>
      <c r="D13" s="19" t="n">
        <v>0.00149216437884611</v>
      </c>
    </row>
    <row r="14" customFormat="false" ht="15" hidden="false" customHeight="false" outlineLevel="0" collapsed="false">
      <c r="A14" s="17" t="s">
        <v>640</v>
      </c>
      <c r="B14" s="18" t="s">
        <v>998</v>
      </c>
      <c r="C14" s="8" t="n">
        <v>0.00182027608089287</v>
      </c>
      <c r="D14" s="19" t="n">
        <v>0.00181939610802054</v>
      </c>
    </row>
    <row r="15" customFormat="false" ht="15" hidden="false" customHeight="false" outlineLevel="0" collapsed="false">
      <c r="A15" s="17" t="s">
        <v>641</v>
      </c>
      <c r="B15" s="18" t="s">
        <v>998</v>
      </c>
      <c r="C15" s="8" t="n">
        <v>0.00232580990060316</v>
      </c>
      <c r="D15" s="19" t="n">
        <v>0.00232489305708859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248298000339</v>
      </c>
      <c r="D16" s="19" t="n">
        <v>0.0404300146626042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609957292632203</v>
      </c>
      <c r="D17" s="19" t="n">
        <v>0.0606908573330451</v>
      </c>
    </row>
    <row r="18" customFormat="false" ht="15" hidden="false" customHeight="false" outlineLevel="0" collapsed="false">
      <c r="A18" s="17" t="s">
        <v>646</v>
      </c>
      <c r="B18" s="18" t="s">
        <v>999</v>
      </c>
      <c r="C18" s="8" t="n">
        <v>0.0611236203483782</v>
      </c>
      <c r="D18" s="19" t="n">
        <v>0.060825037922876</v>
      </c>
    </row>
    <row r="19" customFormat="false" ht="15" hidden="false" customHeight="false" outlineLevel="0" collapsed="false">
      <c r="A19" s="17" t="s">
        <v>648</v>
      </c>
      <c r="B19" s="18" t="s">
        <v>1000</v>
      </c>
      <c r="C19" s="8" t="n">
        <v>0.213369565851594</v>
      </c>
      <c r="D19" s="19" t="n">
        <v>0.213362948266174</v>
      </c>
    </row>
    <row r="20" customFormat="false" ht="15" hidden="false" customHeight="false" outlineLevel="0" collapsed="false">
      <c r="A20" s="17" t="s">
        <v>650</v>
      </c>
      <c r="B20" s="18" t="s">
        <v>651</v>
      </c>
      <c r="C20" s="8" t="n">
        <v>0.113637866990098</v>
      </c>
      <c r="D20" s="19" t="n">
        <v>0.113653951114326</v>
      </c>
    </row>
    <row r="21" customFormat="false" ht="15" hidden="false" customHeight="false" outlineLevel="0" collapsed="false">
      <c r="A21" s="17" t="s">
        <v>652</v>
      </c>
      <c r="B21" s="22" t="s">
        <v>653</v>
      </c>
      <c r="C21" s="8" t="n">
        <v>0.0757054384873244</v>
      </c>
      <c r="D21" s="19" t="n">
        <v>0.0753296210399096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626137203139521</v>
      </c>
      <c r="D22" s="19" t="n">
        <v>0.0623004853028939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72810322434883</v>
      </c>
      <c r="D23" s="19" t="n">
        <v>0.0869145718110287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741731170730745</v>
      </c>
      <c r="D24" s="19" t="n">
        <v>0.0738069065690399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626137203139521</v>
      </c>
      <c r="D25" s="19" t="n">
        <v>0.0623004853028939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0688300829716591</v>
      </c>
      <c r="D26" s="19" t="n">
        <v>0.068480127033594</v>
      </c>
    </row>
    <row r="27" customFormat="false" ht="15" hidden="false" customHeight="false" outlineLevel="0" collapsed="false">
      <c r="A27" s="17" t="s">
        <v>664</v>
      </c>
      <c r="B27" s="18" t="s">
        <v>665</v>
      </c>
      <c r="C27" s="8" t="n">
        <v>0.160265693452497</v>
      </c>
      <c r="D27" s="19" t="n">
        <v>0.1596767216760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2-31T13:26:58Z</dcterms:modified>
  <cp:revision>0</cp:revision>
  <dc:subject/>
  <dc:title/>
</cp:coreProperties>
</file>