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8</definedName>
    <definedName function="false" hidden="false" localSheetId="8" name="_xlnm.Print_Area" vbProcedure="false">'CAT - INTERVALLES DE MARGE'!$A$1:$D$27</definedName>
    <definedName function="false" hidden="false" localSheetId="12" name="_xlnm.Print_Area" vbProcedure="false">'CAT - INTRA-MARCHANDISES'!$A$1:$D$157</definedName>
    <definedName function="false" hidden="false" localSheetId="9" name="_xlnm.Print_Area" vbProcedure="false">'CAT SUR ACTIONS - INTERVALLES'!$A$1:$D$129</definedName>
    <definedName function="false" hidden="false" localSheetId="6" name="_xlnm.Print_Area" vbProcedure="false">'FUTURES - INTER-COMMODITY'!$A$1:$C$8</definedName>
    <definedName function="false" hidden="false" localSheetId="5" name="_xlnm.Print_Area" vbProcedure="false">'FUTURES - INTRA-COMMODITY'!$A$1:$D$157</definedName>
    <definedName function="false" hidden="false" localSheetId="1" name="_xlnm.Print_Area" vbProcedure="false">'FUTURES - MARGIN INTERVALS'!$A$1:$D$27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1036">
  <si>
    <t xml:space="preserve">MARGIN INTERVALS EFFECTIVE ON JANUARY 7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ir Canada (Converge)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3</t>
  </si>
  <si>
    <t xml:space="preserve">Brookfield Renewable Partners L.P.  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7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7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7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7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7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7, 2021</t>
  </si>
  <si>
    <t xml:space="preserve">Tier</t>
  </si>
  <si>
    <t xml:space="preserve">CORRA TIER STRUCTURE ON JANUARY 7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ANUARY 7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7, 2021</t>
  </si>
  <si>
    <t xml:space="preserve">INTER-COMMODITY SPREAD CHARGES EFFECTIVE ON JANUARY 7, 2021</t>
  </si>
  <si>
    <t xml:space="preserve">Symbol (Combinations)</t>
  </si>
  <si>
    <t xml:space="preserve">PREVIOUS Margin Relief</t>
  </si>
  <si>
    <t xml:space="preserve">UPDATED Margin Relief</t>
  </si>
  <si>
    <t xml:space="preserve">SXF - SXM</t>
  </si>
  <si>
    <t xml:space="preserve">SXF - SEG</t>
  </si>
  <si>
    <t xml:space="preserve">SXM - SEG</t>
  </si>
  <si>
    <t xml:space="preserve">BAX - CRA</t>
  </si>
  <si>
    <t xml:space="preserve">INTERVALLES DE MARGE EN VIGUEUR LE 7 JANVIER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 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7 JANVIER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7 JANVIER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7 JANVIER 2021</t>
  </si>
  <si>
    <t xml:space="preserve">IMPUTATIONS POUR POSITION MIXTE INTRA-MARCHANDISE - 'BUTTERFLY' NEUF-MOIS EN VIGUEUR LE 7 JANVIER 2021</t>
  </si>
  <si>
    <t xml:space="preserve">IMPUTATIONS POUR POSITION MIXTE INTRA-MARCHANDISE - 'BUTTERFLY' ANNUEL EN VIGUEUR LE 7 JANVIER 2021</t>
  </si>
  <si>
    <t xml:space="preserve">IMPUTATIONS POUR POSITION MIXTE INTRA-MARCHANDISE - INTERMENSUELLE EN VIGUEUR LE 7 JANVIER 2021</t>
  </si>
  <si>
    <t xml:space="preserve">GROUPEMENT DES CORRA EN VIGUEUR LE 7 JANVIER 2021</t>
  </si>
  <si>
    <t xml:space="preserve">IMPUTATIONS POUR POSITION MIXTE INTRA-MARCHANDISES INTERMENSUELLE EN VIGUEUR LE 7 JANVIER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7 JANVIER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7 JANVIER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695838082482</v>
      </c>
      <c r="D5" s="9" t="n">
        <v>0.1287125922311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03579611334827</v>
      </c>
      <c r="D6" s="14" t="n">
        <v>0.2033459487658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9</v>
      </c>
      <c r="B7" s="18" t="s">
        <v>11</v>
      </c>
      <c r="C7" s="8" t="n">
        <v>0.321887628494942</v>
      </c>
      <c r="D7" s="19" t="n">
        <v>0.321518175533929</v>
      </c>
      <c r="E7" s="20" t="n">
        <v>1</v>
      </c>
      <c r="F7" s="21" t="n">
        <v>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8" t="n">
        <v>0.429319447198641</v>
      </c>
      <c r="D8" s="19" t="n">
        <v>0.42716410853467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4</v>
      </c>
      <c r="B9" s="18" t="s">
        <v>15</v>
      </c>
      <c r="C9" s="8" t="n">
        <v>0.409332025780659</v>
      </c>
      <c r="D9" s="19" t="n">
        <v>0.407274732308204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0866497829634121</v>
      </c>
      <c r="D10" s="19" t="n">
        <v>0.08621611682322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191657914376726</v>
      </c>
      <c r="D11" s="19" t="n">
        <v>0.1907606574928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6994400592139</v>
      </c>
      <c r="D12" s="19" t="n">
        <v>0.14695404212594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34390707181652</v>
      </c>
      <c r="D13" s="19" t="n">
        <v>0.1344071571943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17844596198481</v>
      </c>
      <c r="D14" s="19" t="n">
        <v>0.117639359626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72269127091969</v>
      </c>
      <c r="D15" s="19" t="n">
        <v>0.1722982869591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09949691744863</v>
      </c>
      <c r="D16" s="19" t="n">
        <v>0.1099671240797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129612281989567</v>
      </c>
      <c r="D17" s="19" t="n">
        <v>0.1296335052330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19899119319101</v>
      </c>
      <c r="D18" s="19" t="n">
        <v>0.1195994394024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022629528691</v>
      </c>
      <c r="D19" s="19" t="n">
        <v>0.1019992004453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306205368022297</v>
      </c>
      <c r="D20" s="19" t="n">
        <v>0.30610743003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78208458948251</v>
      </c>
      <c r="D21" s="19" t="n">
        <v>0.07782992135029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04608947812527</v>
      </c>
      <c r="D22" s="19" t="n">
        <v>0.1046109028096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13963762883256</v>
      </c>
      <c r="D23" s="19" t="n">
        <v>0.14018685158446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476385785541899</v>
      </c>
      <c r="D24" s="19" t="n">
        <v>0.474005591085529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01652450821894</v>
      </c>
      <c r="D25" s="19" t="n">
        <v>0.1016517222649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815624288410799</v>
      </c>
      <c r="D26" s="19" t="n">
        <v>0.08156035449187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131403690415416</v>
      </c>
      <c r="D27" s="19" t="n">
        <v>0.13095592712730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352174848909144</v>
      </c>
      <c r="D28" s="19" t="n">
        <v>0.35213681495713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16069573122989</v>
      </c>
      <c r="D29" s="19" t="n">
        <v>0.11549794359048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15443123953711</v>
      </c>
      <c r="D30" s="19" t="n">
        <v>0.11547357749150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11588031456155</v>
      </c>
      <c r="D31" s="19" t="n">
        <v>0.11137244006947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173115469225062</v>
      </c>
      <c r="D32" s="19" t="n">
        <v>0.17236288915160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205593719897274</v>
      </c>
      <c r="D33" s="19" t="n">
        <v>0.20452808951734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21808148087314</v>
      </c>
      <c r="D34" s="19" t="n">
        <v>0.12122600620097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46185405206725</v>
      </c>
      <c r="D35" s="19" t="n">
        <v>0.06468793062589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24472150985785</v>
      </c>
      <c r="D36" s="19" t="n">
        <v>0.12392408370758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1446248363408</v>
      </c>
      <c r="D37" s="19" t="n">
        <v>0.11157983622924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18892718305476</v>
      </c>
      <c r="D38" s="19" t="n">
        <v>0.118913888754257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70163927690655</v>
      </c>
      <c r="D39" s="19" t="n">
        <v>0.1701901103419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995139634031137</v>
      </c>
      <c r="D40" s="19" t="n">
        <v>0.099075797566198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71753943689603</v>
      </c>
      <c r="D41" s="19" t="n">
        <v>0.17173470223109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236605367848551</v>
      </c>
      <c r="D42" s="19" t="n">
        <v>0.23662574478278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259377922639</v>
      </c>
      <c r="D43" s="19" t="n">
        <v>0.10237255476810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91346549980191</v>
      </c>
      <c r="D44" s="19" t="n">
        <v>0.090914256511897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793574161682525</v>
      </c>
      <c r="D45" s="19" t="n">
        <v>0.078969961636667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59824046748545</v>
      </c>
      <c r="D46" s="19" t="n">
        <v>0.15914609424968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54256633347354</v>
      </c>
      <c r="D47" s="19" t="n">
        <v>0.26286844657375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81837729206174</v>
      </c>
      <c r="D48" s="19" t="n">
        <v>0.18183522661368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29496449923474</v>
      </c>
      <c r="D49" s="19" t="n">
        <v>0.09295305570603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54830985377729</v>
      </c>
      <c r="D50" s="19" t="n">
        <v>0.15422976165223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0779797625501178</v>
      </c>
      <c r="D51" s="19" t="n">
        <v>0.077778434578761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14278006253994</v>
      </c>
      <c r="D52" s="19" t="n">
        <v>0.11428428913298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856433384809947</v>
      </c>
      <c r="D53" s="19" t="n">
        <v>0.085357964347484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943377131191886</v>
      </c>
      <c r="D54" s="19" t="n">
        <v>0.094343673873541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24843775661039</v>
      </c>
      <c r="D55" s="19" t="n">
        <v>0.12877536401919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467921890879</v>
      </c>
      <c r="D56" s="19" t="n">
        <v>0.13469301726318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36063154613603</v>
      </c>
      <c r="D57" s="19" t="n">
        <v>0.13537694789280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83453626013017</v>
      </c>
      <c r="D58" s="19" t="n">
        <v>0.18346632916808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265324504900421</v>
      </c>
      <c r="D59" s="19" t="n">
        <v>0.26540723518920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49747714862054</v>
      </c>
      <c r="D60" s="19" t="n">
        <v>0.14915136765802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5449844673278</v>
      </c>
      <c r="D61" s="27" t="n">
        <v>0.23480644629885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3027123348056</v>
      </c>
      <c r="D62" s="27" t="n">
        <v>0.13247848791674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00660551700452</v>
      </c>
      <c r="D63" s="27" t="n">
        <v>0.10030368840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261741125879629</v>
      </c>
      <c r="D64" s="27" t="n">
        <v>0.2608909828337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47741830583424</v>
      </c>
      <c r="D65" s="27" t="n">
        <v>0.14743523938202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42817511721493</v>
      </c>
      <c r="D66" s="27" t="n">
        <v>0.1420765481424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757830758853095</v>
      </c>
      <c r="D67" s="19" t="n">
        <v>0.075542646444240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73259524680389</v>
      </c>
      <c r="D68" s="19" t="n">
        <v>0.17583216959545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66694388241089</v>
      </c>
      <c r="D69" s="19" t="n">
        <v>0.066360849052792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80459780967428</v>
      </c>
      <c r="D70" s="19" t="n">
        <v>0.080462343793524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223220760426891</v>
      </c>
      <c r="D71" s="19" t="n">
        <v>0.22598166709134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966961611759988</v>
      </c>
      <c r="D72" s="19" t="n">
        <v>0.09624434039023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248741011061312</v>
      </c>
      <c r="D73" s="19" t="n">
        <v>0.24873503756686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740494358953492</v>
      </c>
      <c r="D74" s="19" t="n">
        <v>0.073716615427353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12791278703687</v>
      </c>
      <c r="D75" s="19" t="n">
        <v>0.11223749499751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0354362106095</v>
      </c>
      <c r="D76" s="19" t="n">
        <v>0.1035556095414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801101177818666</v>
      </c>
      <c r="D77" s="19" t="n">
        <v>0.079725188521671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108165917919756</v>
      </c>
      <c r="D78" s="19" t="n">
        <v>0.1076361744830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209921384699564</v>
      </c>
      <c r="D79" s="19" t="n">
        <v>0.2105723782546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95013491729161</v>
      </c>
      <c r="D80" s="19" t="n">
        <v>0.195349735684239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03651289835885</v>
      </c>
      <c r="D81" s="19" t="n">
        <v>0.10337677755753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86212112079487</v>
      </c>
      <c r="D82" s="19" t="n">
        <v>0.28633679050725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19676655129759</v>
      </c>
      <c r="D83" s="19" t="n">
        <v>0.11911840147767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856295080665987</v>
      </c>
      <c r="D84" s="19" t="n">
        <v>0.085251465034020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58733042767034</v>
      </c>
      <c r="D85" s="19" t="n">
        <v>0.075878288682976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0858193890898</v>
      </c>
      <c r="D86" s="19" t="n">
        <v>0.15015219880926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90235987032159</v>
      </c>
      <c r="D87" s="19" t="n">
        <v>0.19024864195554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7999553668452</v>
      </c>
      <c r="D88" s="19" t="n">
        <v>0.10799986777386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987670610064402</v>
      </c>
      <c r="D89" s="19" t="n">
        <v>0.09831574093702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223615128115963</v>
      </c>
      <c r="D90" s="19" t="n">
        <v>0.22249385473631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8426726057064</v>
      </c>
      <c r="D91" s="19" t="n">
        <v>0.18427769181393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98697785955341</v>
      </c>
      <c r="D92" s="19" t="n">
        <v>0.19870547819585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2129758738728</v>
      </c>
      <c r="D93" s="19" t="n">
        <v>0.12130479409837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67659164825003</v>
      </c>
      <c r="D94" s="19" t="n">
        <v>0.17218066381640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84208665609657</v>
      </c>
      <c r="D95" s="19" t="n">
        <v>0.18424090969398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655720790501347</v>
      </c>
      <c r="D96" s="19" t="n">
        <v>0.065580282854671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0886201884521637</v>
      </c>
      <c r="D97" s="19" t="n">
        <v>0.088180945281514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0933475866072933</v>
      </c>
      <c r="D98" s="19" t="n">
        <v>0.094187359782632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73014595326409</v>
      </c>
      <c r="D99" s="19" t="n">
        <v>0.17296458500355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6</v>
      </c>
      <c r="C100" s="8" t="n">
        <v>0.273560094841888</v>
      </c>
      <c r="D100" s="19" t="n">
        <v>0.273481021578515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21450460272143</v>
      </c>
      <c r="D101" s="19" t="n">
        <v>0.21574414804342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185568738829318</v>
      </c>
      <c r="D102" s="19" t="n">
        <v>0.18556783953624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310424181694086</v>
      </c>
      <c r="D103" s="19" t="n">
        <v>0.31796669775216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00286009932001</v>
      </c>
      <c r="D104" s="19" t="n">
        <v>0.099804179129910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12434520979418</v>
      </c>
      <c r="D105" s="19" t="n">
        <v>0.11212129885907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04156804445122</v>
      </c>
      <c r="D106" s="19" t="n">
        <v>0.20417310777892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05593494860368</v>
      </c>
      <c r="D107" s="19" t="n">
        <v>0.10560387620562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193620115019393</v>
      </c>
      <c r="D108" s="19" t="n">
        <v>0.19363823299033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151689238955772</v>
      </c>
      <c r="D109" s="19" t="n">
        <v>0.1527588750219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650674948983911</v>
      </c>
      <c r="D110" s="19" t="n">
        <v>0.065256365286936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995560959295629</v>
      </c>
      <c r="D111" s="19" t="n">
        <v>0.099167844506219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201458078445943</v>
      </c>
      <c r="D112" s="19" t="n">
        <v>0.20065359891260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24065439556619</v>
      </c>
      <c r="D113" s="19" t="n">
        <v>0.124072935778654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99459118413038</v>
      </c>
      <c r="D114" s="19" t="n">
        <v>0.19845473262529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262445193090865</v>
      </c>
      <c r="D115" s="19" t="n">
        <v>0.26241272814198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22218484501503</v>
      </c>
      <c r="D116" s="19" t="n">
        <v>0.12374240872055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0775229093423581</v>
      </c>
      <c r="D117" s="19" t="n">
        <v>0.077527328957466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28490349604076</v>
      </c>
      <c r="D118" s="19" t="n">
        <v>0.12802540937371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196140220009581</v>
      </c>
      <c r="D119" s="19" t="n">
        <v>0.19611290433372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798150901269414</v>
      </c>
      <c r="D120" s="19" t="n">
        <v>0.079575363476615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897218593680423</v>
      </c>
      <c r="D121" s="19" t="n">
        <v>0.089329879954015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606505832129643</v>
      </c>
      <c r="D122" s="19" t="n">
        <v>0.06034520728398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72090844182404</v>
      </c>
      <c r="D123" s="19" t="n">
        <v>0.1721057708436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29438716455591</v>
      </c>
      <c r="D124" s="19" t="n">
        <v>0.12945818628770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383613588168283</v>
      </c>
      <c r="D125" s="19" t="n">
        <v>0.3836100010301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224619738056291</v>
      </c>
      <c r="D126" s="19" t="n">
        <v>0.22465724923363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26767433624842</v>
      </c>
      <c r="D127" s="19" t="n">
        <v>0.2260095771194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6920216238335</v>
      </c>
      <c r="D128" s="19" t="n">
        <v>0.16918821304337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1</v>
      </c>
      <c r="B129" s="26" t="s">
        <v>253</v>
      </c>
      <c r="C129" s="8" t="n">
        <v>0.267532109078525</v>
      </c>
      <c r="D129" s="19" t="n">
        <v>0.267510053235436</v>
      </c>
      <c r="E129" s="24" t="n">
        <v>1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29636051609155</v>
      </c>
      <c r="D130" s="19" t="n">
        <v>0.29674658009793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295023582118873</v>
      </c>
      <c r="D131" s="19" t="n">
        <v>0.29529879745425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286326045388553</v>
      </c>
      <c r="D132" s="19" t="n">
        <v>0.28706272983044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0513497573087102</v>
      </c>
      <c r="D133" s="19" t="n">
        <v>0.051137808144041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125550642129991</v>
      </c>
      <c r="D134" s="19" t="n">
        <v>0.1249179659591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0611199237605092</v>
      </c>
      <c r="D135" s="19" t="n">
        <v>0.060973091366529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6</v>
      </c>
      <c r="B136" s="18" t="s">
        <v>267</v>
      </c>
      <c r="C136" s="8" t="n">
        <v>0.112061444508402</v>
      </c>
      <c r="D136" s="19" t="n">
        <v>0.11164377852035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8</v>
      </c>
      <c r="B137" s="18" t="s">
        <v>269</v>
      </c>
      <c r="C137" s="8" t="n">
        <v>0.077513190963545</v>
      </c>
      <c r="D137" s="19" t="n">
        <v>0.077180754287923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0</v>
      </c>
      <c r="B138" s="26" t="s">
        <v>271</v>
      </c>
      <c r="C138" s="8" t="n">
        <v>0.150330278211757</v>
      </c>
      <c r="D138" s="19" t="n">
        <v>0.14958847117994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2</v>
      </c>
      <c r="B139" s="26" t="s">
        <v>273</v>
      </c>
      <c r="C139" s="8" t="n">
        <v>0.087607941691601</v>
      </c>
      <c r="D139" s="19" t="n">
        <v>0.087192341951398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4</v>
      </c>
      <c r="B140" s="18" t="s">
        <v>275</v>
      </c>
      <c r="C140" s="8" t="n">
        <v>0.188809656938782</v>
      </c>
      <c r="D140" s="19" t="n">
        <v>0.18882411111546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6</v>
      </c>
      <c r="B141" s="18" t="s">
        <v>277</v>
      </c>
      <c r="C141" s="8" t="n">
        <v>0.151585982621686</v>
      </c>
      <c r="D141" s="19" t="n">
        <v>0.1546784200003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8</v>
      </c>
      <c r="B142" s="18" t="s">
        <v>279</v>
      </c>
      <c r="C142" s="8" t="n">
        <v>0.0895947015752943</v>
      </c>
      <c r="D142" s="19" t="n">
        <v>0.089462924019361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0</v>
      </c>
      <c r="B143" s="18" t="s">
        <v>281</v>
      </c>
      <c r="C143" s="8" t="n">
        <v>0.158634803703187</v>
      </c>
      <c r="D143" s="19" t="n">
        <v>0.15982289046214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2</v>
      </c>
      <c r="B144" s="18" t="s">
        <v>283</v>
      </c>
      <c r="C144" s="8" t="n">
        <v>0.149916761522706</v>
      </c>
      <c r="D144" s="19" t="n">
        <v>0.14916630673339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4</v>
      </c>
      <c r="B145" s="18" t="s">
        <v>285</v>
      </c>
      <c r="C145" s="8" t="n">
        <v>0.290571025155591</v>
      </c>
      <c r="D145" s="19" t="n">
        <v>0.29076817486492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6</v>
      </c>
      <c r="B146" s="18" t="s">
        <v>287</v>
      </c>
      <c r="C146" s="8" t="n">
        <v>0.536105448786131</v>
      </c>
      <c r="D146" s="19" t="n">
        <v>0.53355278739132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8</v>
      </c>
      <c r="B147" s="18" t="s">
        <v>289</v>
      </c>
      <c r="C147" s="8" t="n">
        <v>0.10431995353601</v>
      </c>
      <c r="D147" s="19" t="n">
        <v>0.10435357262934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0</v>
      </c>
      <c r="B148" s="18" t="s">
        <v>291</v>
      </c>
      <c r="C148" s="8" t="n">
        <v>0.160820345231725</v>
      </c>
      <c r="D148" s="19" t="n">
        <v>0.16085333625620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2</v>
      </c>
      <c r="B149" s="18" t="s">
        <v>293</v>
      </c>
      <c r="C149" s="8" t="n">
        <v>0.218185896011949</v>
      </c>
      <c r="D149" s="19" t="n">
        <v>0.22181054477554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4</v>
      </c>
      <c r="B150" s="18" t="s">
        <v>295</v>
      </c>
      <c r="C150" s="8" t="n">
        <v>0.14510650847105</v>
      </c>
      <c r="D150" s="19" t="n">
        <v>0.14603497611480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6</v>
      </c>
      <c r="B151" s="18" t="s">
        <v>297</v>
      </c>
      <c r="C151" s="8" t="n">
        <v>0.162594430405816</v>
      </c>
      <c r="D151" s="19" t="n">
        <v>0.16259551708066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8</v>
      </c>
      <c r="B152" s="18" t="s">
        <v>299</v>
      </c>
      <c r="C152" s="8" t="n">
        <v>0.185015634289485</v>
      </c>
      <c r="D152" s="19" t="n">
        <v>0.185020509306835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0</v>
      </c>
      <c r="B153" s="18" t="s">
        <v>301</v>
      </c>
      <c r="C153" s="8" t="n">
        <v>0.12811545332991</v>
      </c>
      <c r="D153" s="19" t="n">
        <v>0.12762038540976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2</v>
      </c>
      <c r="B154" s="18" t="s">
        <v>303</v>
      </c>
      <c r="C154" s="8" t="n">
        <v>0.0603093457876745</v>
      </c>
      <c r="D154" s="19" t="n">
        <v>0.059978122555520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4</v>
      </c>
      <c r="B155" s="18" t="s">
        <v>305</v>
      </c>
      <c r="C155" s="8" t="n">
        <v>0.313541535292459</v>
      </c>
      <c r="D155" s="19" t="n">
        <v>0.31356053684163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6</v>
      </c>
      <c r="B156" s="18" t="s">
        <v>307</v>
      </c>
      <c r="C156" s="8" t="n">
        <v>0.0976326727524319</v>
      </c>
      <c r="D156" s="19" t="n">
        <v>0.097244583409136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8</v>
      </c>
      <c r="B157" s="18" t="s">
        <v>309</v>
      </c>
      <c r="C157" s="8" t="n">
        <v>0.124954423201293</v>
      </c>
      <c r="D157" s="19" t="n">
        <v>0.12496759480324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0</v>
      </c>
      <c r="B158" s="18" t="s">
        <v>311</v>
      </c>
      <c r="C158" s="8" t="n">
        <v>0.119424091998015</v>
      </c>
      <c r="D158" s="19" t="n">
        <v>0.1189406004631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2</v>
      </c>
      <c r="B159" s="18" t="s">
        <v>313</v>
      </c>
      <c r="C159" s="8" t="n">
        <v>0.356662519571614</v>
      </c>
      <c r="D159" s="19" t="n">
        <v>0.356258442678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4</v>
      </c>
      <c r="B160" s="18" t="s">
        <v>315</v>
      </c>
      <c r="C160" s="8" t="n">
        <v>0.135571191560211</v>
      </c>
      <c r="D160" s="19" t="n">
        <v>0.13497323683697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6</v>
      </c>
      <c r="B161" s="18" t="s">
        <v>317</v>
      </c>
      <c r="C161" s="8" t="n">
        <v>0.157394662769328</v>
      </c>
      <c r="D161" s="19" t="n">
        <v>0.15738864569279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8</v>
      </c>
      <c r="B162" s="18" t="s">
        <v>319</v>
      </c>
      <c r="C162" s="8" t="n">
        <v>0.191242766303429</v>
      </c>
      <c r="D162" s="19" t="n">
        <v>0.19030990825287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0</v>
      </c>
      <c r="B163" s="18" t="s">
        <v>321</v>
      </c>
      <c r="C163" s="8" t="n">
        <v>0.231155390999592</v>
      </c>
      <c r="D163" s="19" t="n">
        <v>0.23012556017020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3</v>
      </c>
      <c r="C164" s="8" t="n">
        <v>0.150416702799579</v>
      </c>
      <c r="D164" s="19" t="n">
        <v>0.14962356610123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242266909983012</v>
      </c>
      <c r="D165" s="19" t="n">
        <v>0.2423700045101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10703838909398</v>
      </c>
      <c r="D166" s="19" t="n">
        <v>0.11030577800006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081703175092521</v>
      </c>
      <c r="D167" s="19" t="n">
        <v>0.081706851679342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13915919705742</v>
      </c>
      <c r="D168" s="19" t="n">
        <v>0.1144744882178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30368884921895</v>
      </c>
      <c r="D169" s="19" t="n">
        <v>0.12971433937513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28272296043819</v>
      </c>
      <c r="D170" s="19" t="n">
        <v>0.1279794651791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0576637599081232</v>
      </c>
      <c r="D171" s="19" t="n">
        <v>0.057662097476130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0649071547982495</v>
      </c>
      <c r="D172" s="19" t="n">
        <v>0.064752153910490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28786887269039</v>
      </c>
      <c r="D173" s="19" t="n">
        <v>0.12824878106350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89497868645508</v>
      </c>
      <c r="D174" s="19" t="n">
        <v>0.18885919161759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213659603487682</v>
      </c>
      <c r="D175" s="19" t="n">
        <v>0.21367522457062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175916522142164</v>
      </c>
      <c r="D176" s="19" t="n">
        <v>0.17531659177395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886441726698104</v>
      </c>
      <c r="D177" s="27" t="n">
        <v>0.08823088700265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227063878575313</v>
      </c>
      <c r="D178" s="19" t="n">
        <v>0.2270823337673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173280888021277</v>
      </c>
      <c r="D179" s="19" t="n">
        <v>0.17385011588648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180758963107302</v>
      </c>
      <c r="D180" s="19" t="n">
        <v>0.18076388346134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92700652789952</v>
      </c>
      <c r="D181" s="19" t="n">
        <v>0.19272028822037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149041083819582</v>
      </c>
      <c r="D182" s="19" t="n">
        <v>0.14892663823578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882031369363135</v>
      </c>
      <c r="D183" s="19" t="n">
        <v>0.087782447306897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108895800027834</v>
      </c>
      <c r="D184" s="19" t="n">
        <v>0.10892179731607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126264032892596</v>
      </c>
      <c r="D185" s="19" t="n">
        <v>0.1272894554630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0887724671945378</v>
      </c>
      <c r="D186" s="19" t="n">
        <v>0.088357191650098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870515037457867</v>
      </c>
      <c r="D187" s="19" t="n">
        <v>0.086774430254142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24723324572679</v>
      </c>
      <c r="D188" s="19" t="n">
        <v>0.22386604997317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302984860712514</v>
      </c>
      <c r="D189" s="19" t="n">
        <v>0.30316972480763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20313800610842</v>
      </c>
      <c r="D190" s="19" t="n">
        <v>0.20321590160357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0976224369863194</v>
      </c>
      <c r="D191" s="19" t="n">
        <v>0.097236749285186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9313397328329</v>
      </c>
      <c r="D192" s="19" t="n">
        <v>0.12866484390933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5415942033812</v>
      </c>
      <c r="D193" s="19" t="n">
        <v>0.15340366643038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257011591081772</v>
      </c>
      <c r="D194" s="19" t="n">
        <v>0.25698504792503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092422062313679</v>
      </c>
      <c r="D195" s="19" t="n">
        <v>0.092408383948738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263579405940611</v>
      </c>
      <c r="D196" s="19" t="n">
        <v>0.26605030687686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170247707867243</v>
      </c>
      <c r="D197" s="19" t="n">
        <v>0.16948963393525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731977048929691</v>
      </c>
      <c r="D198" s="19" t="n">
        <v>0.073203088501772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215249023667603</v>
      </c>
      <c r="D199" s="19" t="n">
        <v>0.22433889711134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157854294378667</v>
      </c>
      <c r="D200" s="19" t="n">
        <v>0.15953916716532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19760400000501</v>
      </c>
      <c r="D201" s="19" t="n">
        <v>0.12099850816825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43249297501672</v>
      </c>
      <c r="D202" s="19" t="n">
        <v>0.2452283873819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101720280411298</v>
      </c>
      <c r="D203" s="19" t="n">
        <v>0.10124676066066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51326941386318</v>
      </c>
      <c r="D204" s="19" t="n">
        <v>0.15248088471830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03959476608615</v>
      </c>
      <c r="D205" s="19" t="n">
        <v>0.10439825132254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136302834026792</v>
      </c>
      <c r="D206" s="19" t="n">
        <v>0.1361761817628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37298684428441</v>
      </c>
      <c r="D207" s="19" t="n">
        <v>0.14028095159107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21376291801358</v>
      </c>
      <c r="D208" s="19" t="n">
        <v>0.21375577952340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14759887296104</v>
      </c>
      <c r="D209" s="19" t="n">
        <v>0.15085493469997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670576178768137</v>
      </c>
      <c r="D210" s="19" t="n">
        <v>0.0669938406431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0268389378492</v>
      </c>
      <c r="D211" s="19" t="n">
        <v>0.10241329805392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103650922646187</v>
      </c>
      <c r="D212" s="27" t="n">
        <v>0.10337360329651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843058757958751</v>
      </c>
      <c r="D213" s="27" t="n">
        <v>0.083826113729794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97248164178795</v>
      </c>
      <c r="D214" s="19" t="n">
        <v>0.19725163677212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7152113113315</v>
      </c>
      <c r="D215" s="19" t="n">
        <v>0.1071790787113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205644077853134</v>
      </c>
      <c r="D216" s="19" t="n">
        <v>0.20461401245846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0894283527013695</v>
      </c>
      <c r="D217" s="19" t="n">
        <v>0.089092081196540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946967016162539</v>
      </c>
      <c r="D218" s="19" t="n">
        <v>0.09437859247035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699135287995943</v>
      </c>
      <c r="D219" s="19" t="n">
        <v>0.069620219226419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679139425665914</v>
      </c>
      <c r="D220" s="19" t="n">
        <v>0.067711549582739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337538136586467</v>
      </c>
      <c r="D221" s="19" t="n">
        <v>0.3371267996307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179231864729097</v>
      </c>
      <c r="D222" s="19" t="n">
        <v>0.17923949821511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66639838718222</v>
      </c>
      <c r="D223" s="19" t="n">
        <v>0.1666707836450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113145228068662</v>
      </c>
      <c r="D224" s="19" t="n">
        <v>0.11258209427577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230746968654551</v>
      </c>
      <c r="D225" s="19" t="n">
        <v>0.23081552145163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145940503778758</v>
      </c>
      <c r="D226" s="31" t="n">
        <v>0.14588731754063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782529366195621</v>
      </c>
      <c r="D227" s="19" t="n">
        <v>0.078259441547784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697699006570379</v>
      </c>
      <c r="D228" s="19" t="n">
        <v>0.069651860896791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0802292116115166</v>
      </c>
      <c r="D229" s="19" t="n">
        <v>0.079844625081551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30070808284093</v>
      </c>
      <c r="D230" s="19" t="n">
        <v>0.12929568099483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6759999753903</v>
      </c>
      <c r="D231" s="19" t="n">
        <v>0.16721659180447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912192387968652</v>
      </c>
      <c r="D232" s="19" t="n">
        <v>0.091209417127442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08507159018569</v>
      </c>
      <c r="D233" s="19" t="n">
        <v>0.10800061612997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78222012097551</v>
      </c>
      <c r="D234" s="19" t="n">
        <v>0.17822398770456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173216035804743</v>
      </c>
      <c r="D235" s="19" t="n">
        <v>0.17324561252493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179455577034972</v>
      </c>
      <c r="D236" s="19" t="n">
        <v>0.179460425262421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178752057373913</v>
      </c>
      <c r="D237" s="19" t="n">
        <v>0.17875360146330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807466799415684</v>
      </c>
      <c r="D238" s="19" t="n">
        <v>0.080748090215248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73806254564862</v>
      </c>
      <c r="D239" s="19" t="n">
        <v>0.1766065299984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206915585430337</v>
      </c>
      <c r="D240" s="19" t="n">
        <v>0.20613321662988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180470203292433</v>
      </c>
      <c r="D241" s="19" t="n">
        <v>0.18034658701178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0735694849705728</v>
      </c>
      <c r="D242" s="19" t="n">
        <v>0.073235575837381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0608659329372133</v>
      </c>
      <c r="D243" s="19" t="n">
        <v>0.060692185540827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0690365091903459</v>
      </c>
      <c r="D244" s="19" t="n">
        <v>0.068695903801340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661900650382136</v>
      </c>
      <c r="D245" s="19" t="n">
        <v>0.06602190292552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0945914316933863</v>
      </c>
      <c r="D246" s="19" t="n">
        <v>0.094224669753971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13641990865778</v>
      </c>
      <c r="D247" s="19" t="n">
        <v>0.11412311850680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0888618045159139</v>
      </c>
      <c r="D248" s="19" t="n">
        <v>0.088870861122445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798559714272161</v>
      </c>
      <c r="D249" s="19" t="n">
        <v>0.079485130095601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61843366162375</v>
      </c>
      <c r="D250" s="19" t="n">
        <v>0.16167892586067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927353413530343</v>
      </c>
      <c r="D251" s="19" t="n">
        <v>0.092334486775146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389887693620292</v>
      </c>
      <c r="D252" s="19" t="n">
        <v>0.38987038552069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198090592741746</v>
      </c>
      <c r="D253" s="19" t="n">
        <v>0.19809222610443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246354323704584</v>
      </c>
      <c r="D254" s="19" t="n">
        <v>0.24628076247210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75366216694707</v>
      </c>
      <c r="D255" s="19" t="n">
        <v>0.075368225178021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253692683099781</v>
      </c>
      <c r="D256" s="19" t="n">
        <v>0.25596069293125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179007659699</v>
      </c>
      <c r="D257" s="19" t="n">
        <v>0.12333682674777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48062413985984</v>
      </c>
      <c r="D258" s="19" t="n">
        <v>0.14731309279599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585822924452959</v>
      </c>
      <c r="D259" s="19" t="n">
        <v>0.05835240831078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571399266480542</v>
      </c>
      <c r="D260" s="19" t="n">
        <v>0.0571427954803224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327747655769242</v>
      </c>
      <c r="D261" s="19" t="n">
        <v>0.32779175098046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985297378565977</v>
      </c>
      <c r="D262" s="19" t="n">
        <v>0.098787051047074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212684518113846</v>
      </c>
      <c r="D263" s="19" t="n">
        <v>0.21268161530947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853899111382185</v>
      </c>
      <c r="D264" s="19" t="n">
        <v>0.086376021741793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53412648455045</v>
      </c>
      <c r="D265" s="27" t="n">
        <v>0.152973583312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02478365951912</v>
      </c>
      <c r="D266" s="27" t="n">
        <v>0.20329278997858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251676062073764</v>
      </c>
      <c r="D267" s="19" t="n">
        <v>0.025159498933886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202183870426995</v>
      </c>
      <c r="D268" s="19" t="n">
        <v>0.020191787954145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248252246822969</v>
      </c>
      <c r="D269" s="19" t="n">
        <v>0.25027546672769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261465048585585</v>
      </c>
      <c r="D270" s="19" t="n">
        <v>0.2614514654755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595688463441014</v>
      </c>
      <c r="D271" s="19" t="n">
        <v>0.059268131652438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96906575344096</v>
      </c>
      <c r="D272" s="19" t="n">
        <v>0.19649613602021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208680100694854</v>
      </c>
      <c r="D273" s="19" t="n">
        <v>0.20856458473412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144147355376076</v>
      </c>
      <c r="D274" s="19" t="n">
        <v>0.014343262932736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238718140463669</v>
      </c>
      <c r="D275" s="19" t="n">
        <v>0.023751952026652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701504282072017</v>
      </c>
      <c r="D276" s="19" t="n">
        <v>0.070145114238668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09418315279681</v>
      </c>
      <c r="D277" s="19" t="n">
        <v>0.21197216661536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01538894009256</v>
      </c>
      <c r="D278" s="19" t="n">
        <v>0.20155822605372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256666519984152</v>
      </c>
      <c r="D279" s="19" t="n">
        <v>0.25665018721086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82671374233947</v>
      </c>
      <c r="D280" s="19" t="n">
        <v>0.1823019994013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41324261024833</v>
      </c>
      <c r="D281" s="19" t="n">
        <v>0.14066294262448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642132627498163</v>
      </c>
      <c r="D282" s="19" t="n">
        <v>0.06389275900453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843803048766988</v>
      </c>
      <c r="D283" s="27" t="n">
        <v>0.084331675519457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0954988253585</v>
      </c>
      <c r="D284" s="27" t="n">
        <v>0.13096670729378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87751971085886</v>
      </c>
      <c r="D285" s="27" t="n">
        <v>0.087312361269997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113582108540173</v>
      </c>
      <c r="D286" s="27" t="n">
        <v>0.1130130412376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0744247711985922</v>
      </c>
      <c r="D287" s="19" t="n">
        <v>0.074425451188829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29823181798556</v>
      </c>
      <c r="D288" s="27" t="n">
        <v>0.029677541246973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666261307018551</v>
      </c>
      <c r="D289" s="19" t="n">
        <v>0.066391897380041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49306632137242</v>
      </c>
      <c r="D290" s="19" t="n">
        <v>0.15217738350128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723300802537787</v>
      </c>
      <c r="D291" s="19" t="n">
        <v>0.071985657579034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11775349860863</v>
      </c>
      <c r="D292" s="19" t="n">
        <v>0.11735193601720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595055950891944</v>
      </c>
      <c r="D293" s="19" t="n">
        <v>0.059372803515505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624566003639523</v>
      </c>
      <c r="D294" s="19" t="n">
        <v>0.062179720541562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600580383938651</v>
      </c>
      <c r="D295" s="19" t="n">
        <v>0.059904108187734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49934679612166</v>
      </c>
      <c r="D296" s="19" t="n">
        <v>0.07478146528081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137196241776283</v>
      </c>
      <c r="D297" s="19" t="n">
        <v>0.013650004835806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681316060148399</v>
      </c>
      <c r="D298" s="19" t="n">
        <v>0.067872980916241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858971802542397</v>
      </c>
      <c r="D299" s="19" t="n">
        <v>0.085733782693793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62153898708668</v>
      </c>
      <c r="D300" s="19" t="n">
        <v>0.16217788446359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255554678887398</v>
      </c>
      <c r="D301" s="19" t="n">
        <v>0.02545985382152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99419494156912</v>
      </c>
      <c r="D302" s="19" t="n">
        <v>0.059782751508738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615383625606717</v>
      </c>
      <c r="D303" s="19" t="n">
        <v>0.0612682827618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737033911147169</v>
      </c>
      <c r="D304" s="19" t="n">
        <v>0.073358662508271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4</v>
      </c>
      <c r="C305" s="8" t="n">
        <v>0.116535293600361</v>
      </c>
      <c r="D305" s="19" t="n">
        <v>0.11599022981487</v>
      </c>
      <c r="E305" s="24" t="n">
        <v>1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460943759296848</v>
      </c>
      <c r="D306" s="19" t="n">
        <v>0.045941631751668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30763095558039</v>
      </c>
      <c r="D307" s="19" t="n">
        <v>0.052850444327269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496900907438191</v>
      </c>
      <c r="D308" s="19" t="n">
        <v>0.049511463502945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764066770722605</v>
      </c>
      <c r="D309" s="19" t="n">
        <v>0.07611221106378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123680997734143</v>
      </c>
      <c r="D310" s="19" t="n">
        <v>0.123230029651914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582518703152794</v>
      </c>
      <c r="D311" s="19" t="n">
        <v>0.057960258917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124428603938294</v>
      </c>
      <c r="D312" s="19" t="n">
        <v>0.12389334062093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682173708827021</v>
      </c>
      <c r="D313" s="19" t="n">
        <v>0.068006672992786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694604491497749</v>
      </c>
      <c r="D314" s="19" t="n">
        <v>0.069120290873882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122874115005775</v>
      </c>
      <c r="D315" s="19" t="n">
        <v>0.12360112988071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/>
      <c r="B316" s="18"/>
      <c r="C316" s="8"/>
      <c r="D316" s="19"/>
      <c r="E316" s="24"/>
      <c r="F316" s="25"/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8</v>
      </c>
      <c r="B2" s="33"/>
      <c r="C2" s="33"/>
      <c r="D2" s="33"/>
    </row>
    <row r="3" customFormat="false" ht="15" hidden="false" customHeight="true" outlineLevel="0" collapsed="false">
      <c r="A3" s="37" t="s">
        <v>997</v>
      </c>
      <c r="B3" s="38" t="s">
        <v>930</v>
      </c>
      <c r="C3" s="39" t="s">
        <v>931</v>
      </c>
      <c r="D3" s="40" t="s">
        <v>9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6</v>
      </c>
      <c r="B5" s="7" t="s">
        <v>667</v>
      </c>
      <c r="C5" s="41" t="n">
        <v>0.104608947812527</v>
      </c>
      <c r="D5" s="9" t="n">
        <v>0.104610902809602</v>
      </c>
    </row>
    <row r="6" customFormat="false" ht="15" hidden="false" customHeight="false" outlineLevel="0" collapsed="false">
      <c r="A6" s="17" t="s">
        <v>668</v>
      </c>
      <c r="B6" s="18" t="s">
        <v>97</v>
      </c>
      <c r="C6" s="8" t="n">
        <v>0.154830985377729</v>
      </c>
      <c r="D6" s="14" t="n">
        <v>0.154229761652232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134390707181652</v>
      </c>
      <c r="D7" s="19" t="n">
        <v>0.134407157194399</v>
      </c>
    </row>
    <row r="8" customFormat="false" ht="15" hidden="false" customHeight="false" outlineLevel="0" collapsed="false">
      <c r="A8" s="17" t="s">
        <v>671</v>
      </c>
      <c r="B8" s="18" t="s">
        <v>33</v>
      </c>
      <c r="C8" s="8" t="n">
        <v>0.119899119319101</v>
      </c>
      <c r="D8" s="19" t="n">
        <v>0.119599439402421</v>
      </c>
    </row>
    <row r="9" customFormat="false" ht="15" hidden="false" customHeight="false" outlineLevel="0" collapsed="false">
      <c r="A9" s="17" t="s">
        <v>672</v>
      </c>
      <c r="B9" s="18" t="s">
        <v>43</v>
      </c>
      <c r="C9" s="8" t="n">
        <v>0.13963762883256</v>
      </c>
      <c r="D9" s="19" t="n">
        <v>0.140186851584462</v>
      </c>
    </row>
    <row r="10" customFormat="false" ht="15" hidden="false" customHeight="false" outlineLevel="0" collapsed="false">
      <c r="A10" s="17" t="s">
        <v>673</v>
      </c>
      <c r="B10" s="18" t="s">
        <v>8</v>
      </c>
      <c r="C10" s="8" t="n">
        <v>0.128695838082482</v>
      </c>
      <c r="D10" s="19" t="n">
        <v>0.128712592231119</v>
      </c>
    </row>
    <row r="11" customFormat="false" ht="15" hidden="false" customHeight="false" outlineLevel="0" collapsed="false">
      <c r="A11" s="17" t="s">
        <v>674</v>
      </c>
      <c r="B11" s="18" t="s">
        <v>61</v>
      </c>
      <c r="C11" s="8" t="n">
        <v>0.173115469225062</v>
      </c>
      <c r="D11" s="19" t="n">
        <v>0.172362889151604</v>
      </c>
    </row>
    <row r="12" customFormat="false" ht="15" hidden="false" customHeight="false" outlineLevel="0" collapsed="false">
      <c r="A12" s="17" t="s">
        <v>675</v>
      </c>
      <c r="B12" s="18" t="s">
        <v>67</v>
      </c>
      <c r="C12" s="8" t="n">
        <v>0.0646185405206725</v>
      </c>
      <c r="D12" s="19" t="n">
        <v>0.064687930625895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170163927690655</v>
      </c>
      <c r="D13" s="19" t="n">
        <v>0.17019011034194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111588031456155</v>
      </c>
      <c r="D14" s="19" t="n">
        <v>0.111372440069471</v>
      </c>
    </row>
    <row r="15" customFormat="false" ht="15" hidden="false" customHeight="false" outlineLevel="0" collapsed="false">
      <c r="A15" s="17" t="s">
        <v>680</v>
      </c>
      <c r="B15" s="18" t="s">
        <v>85</v>
      </c>
      <c r="C15" s="8" t="n">
        <v>0.091346549980191</v>
      </c>
      <c r="D15" s="19" t="n">
        <v>0.0909142565118978</v>
      </c>
    </row>
    <row r="16" customFormat="false" ht="15" hidden="false" customHeight="false" outlineLevel="0" collapsed="false">
      <c r="A16" s="17" t="s">
        <v>681</v>
      </c>
      <c r="B16" s="18" t="s">
        <v>131</v>
      </c>
      <c r="C16" s="8" t="n">
        <v>0.0757830758853095</v>
      </c>
      <c r="D16" s="19" t="n">
        <v>0.0755426464442401</v>
      </c>
    </row>
    <row r="17" customFormat="false" ht="15" hidden="false" customHeight="false" outlineLevel="0" collapsed="false">
      <c r="A17" s="17" t="s">
        <v>682</v>
      </c>
      <c r="B17" s="18" t="s">
        <v>139</v>
      </c>
      <c r="C17" s="8" t="n">
        <v>0.223220760426891</v>
      </c>
      <c r="D17" s="19" t="n">
        <v>0.225981667091347</v>
      </c>
    </row>
    <row r="18" customFormat="false" ht="15" hidden="false" customHeight="false" outlineLevel="0" collapsed="false">
      <c r="A18" s="17" t="s">
        <v>683</v>
      </c>
      <c r="B18" s="18" t="s">
        <v>119</v>
      </c>
      <c r="C18" s="8" t="n">
        <v>0.235449844673278</v>
      </c>
      <c r="D18" s="19" t="n">
        <v>0.234806446298855</v>
      </c>
    </row>
    <row r="19" customFormat="false" ht="15" hidden="false" customHeight="false" outlineLevel="0" collapsed="false">
      <c r="A19" s="17" t="s">
        <v>684</v>
      </c>
      <c r="B19" s="18" t="s">
        <v>105</v>
      </c>
      <c r="C19" s="8" t="n">
        <v>0.0943377131191886</v>
      </c>
      <c r="D19" s="19" t="n">
        <v>0.0943436738735416</v>
      </c>
    </row>
    <row r="20" customFormat="false" ht="15" hidden="false" customHeight="false" outlineLevel="0" collapsed="false">
      <c r="A20" s="17" t="s">
        <v>685</v>
      </c>
      <c r="B20" s="18" t="s">
        <v>455</v>
      </c>
      <c r="C20" s="8" t="n">
        <v>0.130070808284093</v>
      </c>
      <c r="D20" s="19" t="n">
        <v>0.129295680994838</v>
      </c>
    </row>
    <row r="21" customFormat="false" ht="15" hidden="false" customHeight="false" outlineLevel="0" collapsed="false">
      <c r="A21" s="17" t="s">
        <v>686</v>
      </c>
      <c r="B21" s="18" t="s">
        <v>687</v>
      </c>
      <c r="C21" s="8" t="n">
        <v>0.130368884921895</v>
      </c>
      <c r="D21" s="19" t="n">
        <v>0.129714339375135</v>
      </c>
    </row>
    <row r="22" customFormat="false" ht="15" hidden="false" customHeight="false" outlineLevel="0" collapsed="false">
      <c r="A22" s="17" t="s">
        <v>688</v>
      </c>
      <c r="B22" s="18" t="s">
        <v>135</v>
      </c>
      <c r="C22" s="8" t="n">
        <v>0.0666694388241089</v>
      </c>
      <c r="D22" s="19" t="n">
        <v>0.0663608490527929</v>
      </c>
    </row>
    <row r="23" customFormat="false" ht="15" hidden="false" customHeight="false" outlineLevel="0" collapsed="false">
      <c r="A23" s="17" t="s">
        <v>689</v>
      </c>
      <c r="B23" s="18" t="s">
        <v>137</v>
      </c>
      <c r="C23" s="8" t="n">
        <v>0.080459780967428</v>
      </c>
      <c r="D23" s="19" t="n">
        <v>0.0804623437935241</v>
      </c>
    </row>
    <row r="24" customFormat="false" ht="15" hidden="false" customHeight="false" outlineLevel="0" collapsed="false">
      <c r="A24" s="17" t="s">
        <v>690</v>
      </c>
      <c r="B24" s="18" t="s">
        <v>133</v>
      </c>
      <c r="C24" s="8" t="n">
        <v>0.173259524680389</v>
      </c>
      <c r="D24" s="19" t="n">
        <v>0.175832169595453</v>
      </c>
    </row>
    <row r="25" customFormat="false" ht="15" hidden="false" customHeight="false" outlineLevel="0" collapsed="false">
      <c r="A25" s="17" t="s">
        <v>691</v>
      </c>
      <c r="B25" s="18" t="s">
        <v>149</v>
      </c>
      <c r="C25" s="8" t="n">
        <v>0.10354362106095</v>
      </c>
      <c r="D25" s="19" t="n">
        <v>0.10355560954147</v>
      </c>
    </row>
    <row r="26" customFormat="false" ht="15" hidden="false" customHeight="false" outlineLevel="0" collapsed="false">
      <c r="A26" s="17" t="s">
        <v>692</v>
      </c>
      <c r="B26" s="18" t="s">
        <v>123</v>
      </c>
      <c r="C26" s="8" t="n">
        <v>0.100660551700452</v>
      </c>
      <c r="D26" s="19" t="n">
        <v>0.100303688404</v>
      </c>
    </row>
    <row r="27" customFormat="false" ht="15" hidden="false" customHeight="false" outlineLevel="0" collapsed="false">
      <c r="A27" s="17" t="s">
        <v>693</v>
      </c>
      <c r="B27" s="18" t="s">
        <v>167</v>
      </c>
      <c r="C27" s="8" t="n">
        <v>0.0758733042767034</v>
      </c>
      <c r="D27" s="19" t="n">
        <v>0.0758782886829767</v>
      </c>
    </row>
    <row r="28" customFormat="false" ht="15" hidden="false" customHeight="false" outlineLevel="0" collapsed="false">
      <c r="A28" s="17" t="s">
        <v>694</v>
      </c>
      <c r="B28" s="18" t="s">
        <v>193</v>
      </c>
      <c r="C28" s="8" t="n">
        <v>0.0933475866072933</v>
      </c>
      <c r="D28" s="19" t="n">
        <v>0.0941873597826328</v>
      </c>
    </row>
    <row r="29" customFormat="false" ht="15" hidden="false" customHeight="false" outlineLevel="0" collapsed="false">
      <c r="A29" s="17" t="s">
        <v>695</v>
      </c>
      <c r="B29" s="18" t="s">
        <v>183</v>
      </c>
      <c r="C29" s="8" t="n">
        <v>0.12129758738728</v>
      </c>
      <c r="D29" s="19" t="n">
        <v>0.121304794098375</v>
      </c>
    </row>
    <row r="30" customFormat="false" ht="15" hidden="false" customHeight="false" outlineLevel="0" collapsed="false">
      <c r="A30" s="17" t="s">
        <v>696</v>
      </c>
      <c r="B30" s="18" t="s">
        <v>575</v>
      </c>
      <c r="C30" s="8" t="n">
        <v>0.149306632137242</v>
      </c>
      <c r="D30" s="19" t="n">
        <v>0.152177383501282</v>
      </c>
    </row>
    <row r="31" customFormat="false" ht="15" hidden="false" customHeight="false" outlineLevel="0" collapsed="false">
      <c r="A31" s="17" t="s">
        <v>697</v>
      </c>
      <c r="B31" s="18" t="s">
        <v>698</v>
      </c>
      <c r="C31" s="8" t="n">
        <v>0.124472150985785</v>
      </c>
      <c r="D31" s="19" t="n">
        <v>0.123924083707588</v>
      </c>
    </row>
    <row r="32" customFormat="false" ht="15" hidden="false" customHeight="false" outlineLevel="0" collapsed="false">
      <c r="A32" s="17" t="s">
        <v>699</v>
      </c>
      <c r="B32" s="18" t="s">
        <v>700</v>
      </c>
      <c r="C32" s="8" t="n">
        <v>0.184208665609657</v>
      </c>
      <c r="D32" s="19" t="n">
        <v>0.184240909693981</v>
      </c>
    </row>
    <row r="33" customFormat="false" ht="15" hidden="false" customHeight="false" outlineLevel="0" collapsed="false">
      <c r="A33" s="17" t="s">
        <v>701</v>
      </c>
      <c r="B33" s="18" t="s">
        <v>702</v>
      </c>
      <c r="C33" s="8" t="n">
        <v>0.0886201884521637</v>
      </c>
      <c r="D33" s="19" t="n">
        <v>0.0881809452815143</v>
      </c>
    </row>
    <row r="34" customFormat="false" ht="15" hidden="false" customHeight="false" outlineLevel="0" collapsed="false">
      <c r="A34" s="17" t="s">
        <v>703</v>
      </c>
      <c r="B34" s="18" t="s">
        <v>704</v>
      </c>
      <c r="C34" s="8" t="n">
        <v>0.124954423201293</v>
      </c>
      <c r="D34" s="19" t="n">
        <v>0.124967594803246</v>
      </c>
    </row>
    <row r="35" customFormat="false" ht="15" hidden="false" customHeight="false" outlineLevel="0" collapsed="false">
      <c r="A35" s="17" t="s">
        <v>705</v>
      </c>
      <c r="B35" s="18" t="s">
        <v>706</v>
      </c>
      <c r="C35" s="8" t="n">
        <v>0.261465048585585</v>
      </c>
      <c r="D35" s="19" t="n">
        <v>0.26145146547556</v>
      </c>
    </row>
    <row r="36" customFormat="false" ht="15" hidden="false" customHeight="false" outlineLevel="0" collapsed="false">
      <c r="A36" s="17" t="s">
        <v>707</v>
      </c>
      <c r="B36" s="18" t="s">
        <v>206</v>
      </c>
      <c r="C36" s="8" t="n">
        <v>0.112434520979418</v>
      </c>
      <c r="D36" s="19" t="n">
        <v>0.112121298859079</v>
      </c>
    </row>
    <row r="37" customFormat="false" ht="15" hidden="false" customHeight="false" outlineLevel="0" collapsed="false">
      <c r="A37" s="17" t="s">
        <v>708</v>
      </c>
      <c r="B37" s="18" t="s">
        <v>216</v>
      </c>
      <c r="C37" s="8" t="n">
        <v>0.0650674948983911</v>
      </c>
      <c r="D37" s="19" t="n">
        <v>0.0652563652869363</v>
      </c>
    </row>
    <row r="38" customFormat="false" ht="15" hidden="false" customHeight="false" outlineLevel="0" collapsed="false">
      <c r="A38" s="17" t="s">
        <v>709</v>
      </c>
      <c r="B38" s="18" t="s">
        <v>210</v>
      </c>
      <c r="C38" s="8" t="n">
        <v>0.105593494860368</v>
      </c>
      <c r="D38" s="19" t="n">
        <v>0.105603876205628</v>
      </c>
    </row>
    <row r="39" customFormat="false" ht="15" hidden="false" customHeight="false" outlineLevel="0" collapsed="false">
      <c r="A39" s="17" t="s">
        <v>710</v>
      </c>
      <c r="B39" s="18" t="s">
        <v>230</v>
      </c>
      <c r="C39" s="8" t="n">
        <v>0.0775229093423581</v>
      </c>
      <c r="D39" s="19" t="n">
        <v>0.0775273289574664</v>
      </c>
    </row>
    <row r="40" customFormat="false" ht="15" hidden="false" customHeight="false" outlineLevel="0" collapsed="false">
      <c r="A40" s="17" t="s">
        <v>711</v>
      </c>
      <c r="B40" s="18" t="s">
        <v>273</v>
      </c>
      <c r="C40" s="8" t="n">
        <v>0.087607941691601</v>
      </c>
      <c r="D40" s="19" t="n">
        <v>0.0871923419513987</v>
      </c>
    </row>
    <row r="41" customFormat="false" ht="15" hidden="false" customHeight="false" outlineLevel="0" collapsed="false">
      <c r="A41" s="17" t="s">
        <v>712</v>
      </c>
      <c r="B41" s="18" t="s">
        <v>713</v>
      </c>
      <c r="C41" s="8" t="n">
        <v>0.128490349604076</v>
      </c>
      <c r="D41" s="19" t="n">
        <v>0.128025409373711</v>
      </c>
    </row>
    <row r="42" customFormat="false" ht="15" hidden="false" customHeight="false" outlineLevel="0" collapsed="false">
      <c r="A42" s="17" t="s">
        <v>714</v>
      </c>
      <c r="B42" s="18" t="s">
        <v>240</v>
      </c>
      <c r="C42" s="8" t="n">
        <v>0.0606505832129643</v>
      </c>
      <c r="D42" s="19" t="n">
        <v>0.060345207283981</v>
      </c>
    </row>
    <row r="43" customFormat="false" ht="15" hidden="false" customHeight="false" outlineLevel="0" collapsed="false">
      <c r="A43" s="17" t="s">
        <v>715</v>
      </c>
      <c r="B43" s="18" t="s">
        <v>246</v>
      </c>
      <c r="C43" s="8" t="n">
        <v>0.383613588168283</v>
      </c>
      <c r="D43" s="19" t="n">
        <v>0.38361000103013</v>
      </c>
    </row>
    <row r="44" customFormat="false" ht="15" hidden="false" customHeight="false" outlineLevel="0" collapsed="false">
      <c r="A44" s="17" t="s">
        <v>716</v>
      </c>
      <c r="B44" s="18" t="s">
        <v>717</v>
      </c>
      <c r="C44" s="8" t="n">
        <v>0.112061444508402</v>
      </c>
      <c r="D44" s="19" t="n">
        <v>0.111643778520354</v>
      </c>
    </row>
    <row r="45" customFormat="false" ht="15" hidden="false" customHeight="false" outlineLevel="0" collapsed="false">
      <c r="A45" s="17" t="s">
        <v>718</v>
      </c>
      <c r="B45" s="18" t="s">
        <v>581</v>
      </c>
      <c r="C45" s="8" t="n">
        <v>0.0595055950891944</v>
      </c>
      <c r="D45" s="19" t="n">
        <v>0.0593728035155058</v>
      </c>
    </row>
    <row r="46" customFormat="false" ht="15" hidden="false" customHeight="false" outlineLevel="0" collapsed="false">
      <c r="A46" s="17" t="s">
        <v>719</v>
      </c>
      <c r="B46" s="18" t="s">
        <v>269</v>
      </c>
      <c r="C46" s="8" t="n">
        <v>0.077513190963545</v>
      </c>
      <c r="D46" s="19" t="n">
        <v>0.0771807542879239</v>
      </c>
    </row>
    <row r="47" customFormat="false" ht="15" hidden="false" customHeight="false" outlineLevel="0" collapsed="false">
      <c r="A47" s="17" t="s">
        <v>720</v>
      </c>
      <c r="B47" s="18" t="s">
        <v>421</v>
      </c>
      <c r="C47" s="8" t="n">
        <v>0.0843058757958751</v>
      </c>
      <c r="D47" s="19" t="n">
        <v>0.0838261137297943</v>
      </c>
    </row>
    <row r="48" customFormat="false" ht="15" hidden="false" customHeight="false" outlineLevel="0" collapsed="false">
      <c r="A48" s="17" t="s">
        <v>721</v>
      </c>
      <c r="B48" s="18" t="s">
        <v>585</v>
      </c>
      <c r="C48" s="8" t="n">
        <v>0.0600580383938651</v>
      </c>
      <c r="D48" s="19" t="n">
        <v>0.0599041081877345</v>
      </c>
    </row>
    <row r="49" customFormat="false" ht="15" hidden="false" customHeight="false" outlineLevel="0" collapsed="false">
      <c r="A49" s="17" t="s">
        <v>722</v>
      </c>
      <c r="B49" s="18" t="s">
        <v>723</v>
      </c>
      <c r="C49" s="8" t="n">
        <v>0.0782529366195621</v>
      </c>
      <c r="D49" s="19" t="n">
        <v>0.0782594415477845</v>
      </c>
    </row>
    <row r="50" customFormat="false" ht="15" hidden="false" customHeight="false" outlineLevel="0" collapsed="false">
      <c r="A50" s="17" t="s">
        <v>724</v>
      </c>
      <c r="B50" s="18" t="s">
        <v>263</v>
      </c>
      <c r="C50" s="8" t="n">
        <v>0.125550642129991</v>
      </c>
      <c r="D50" s="19" t="n">
        <v>0.124917965959136</v>
      </c>
    </row>
    <row r="51" customFormat="false" ht="15" hidden="false" customHeight="false" outlineLevel="0" collapsed="false">
      <c r="A51" s="17" t="s">
        <v>725</v>
      </c>
      <c r="B51" s="18" t="s">
        <v>297</v>
      </c>
      <c r="C51" s="8" t="n">
        <v>0.162594430405816</v>
      </c>
      <c r="D51" s="19" t="n">
        <v>0.162595517080662</v>
      </c>
    </row>
    <row r="52" customFormat="false" ht="15" hidden="false" customHeight="false" outlineLevel="0" collapsed="false">
      <c r="A52" s="17" t="s">
        <v>726</v>
      </c>
      <c r="B52" s="18" t="s">
        <v>291</v>
      </c>
      <c r="C52" s="8" t="n">
        <v>0.160820345231725</v>
      </c>
      <c r="D52" s="19" t="n">
        <v>0.160853336256201</v>
      </c>
    </row>
    <row r="53" customFormat="false" ht="15" hidden="false" customHeight="false" outlineLevel="0" collapsed="false">
      <c r="A53" s="17" t="s">
        <v>727</v>
      </c>
      <c r="B53" s="18" t="s">
        <v>295</v>
      </c>
      <c r="C53" s="8" t="n">
        <v>0.14510650847105</v>
      </c>
      <c r="D53" s="19" t="n">
        <v>0.146034976114805</v>
      </c>
    </row>
    <row r="54" customFormat="false" ht="15" hidden="false" customHeight="false" outlineLevel="0" collapsed="false">
      <c r="A54" s="17" t="s">
        <v>728</v>
      </c>
      <c r="B54" s="18" t="s">
        <v>311</v>
      </c>
      <c r="C54" s="8" t="n">
        <v>0.119424091998015</v>
      </c>
      <c r="D54" s="19" t="n">
        <v>0.11894060046316</v>
      </c>
    </row>
    <row r="55" customFormat="false" ht="15" hidden="false" customHeight="false" outlineLevel="0" collapsed="false">
      <c r="A55" s="17" t="s">
        <v>729</v>
      </c>
      <c r="B55" s="18" t="s">
        <v>453</v>
      </c>
      <c r="C55" s="8" t="n">
        <v>0.0802292116115166</v>
      </c>
      <c r="D55" s="19" t="n">
        <v>0.0798446250815511</v>
      </c>
    </row>
    <row r="56" customFormat="false" ht="15" hidden="false" customHeight="false" outlineLevel="0" collapsed="false">
      <c r="A56" s="17" t="s">
        <v>730</v>
      </c>
      <c r="B56" s="18" t="s">
        <v>731</v>
      </c>
      <c r="C56" s="8" t="n">
        <v>0.0603093457876745</v>
      </c>
      <c r="D56" s="19" t="n">
        <v>0.0599781225555208</v>
      </c>
    </row>
    <row r="57" customFormat="false" ht="15" hidden="false" customHeight="false" outlineLevel="0" collapsed="false">
      <c r="A57" s="17" t="s">
        <v>732</v>
      </c>
      <c r="B57" s="18" t="s">
        <v>733</v>
      </c>
      <c r="C57" s="8" t="n">
        <v>0.157394662769328</v>
      </c>
      <c r="D57" s="19" t="n">
        <v>0.157388645692797</v>
      </c>
    </row>
    <row r="58" customFormat="false" ht="15" hidden="false" customHeight="false" outlineLevel="0" collapsed="false">
      <c r="A58" s="17" t="s">
        <v>734</v>
      </c>
      <c r="B58" s="18" t="s">
        <v>189</v>
      </c>
      <c r="C58" s="8" t="n">
        <v>0.0655720790501347</v>
      </c>
      <c r="D58" s="19" t="n">
        <v>0.0655802828546712</v>
      </c>
    </row>
    <row r="59" customFormat="false" ht="15" hidden="false" customHeight="false" outlineLevel="0" collapsed="false">
      <c r="A59" s="17" t="s">
        <v>735</v>
      </c>
      <c r="B59" s="18" t="s">
        <v>327</v>
      </c>
      <c r="C59" s="8" t="n">
        <v>0.110703838909398</v>
      </c>
      <c r="D59" s="19" t="n">
        <v>0.110305778000065</v>
      </c>
    </row>
    <row r="60" customFormat="false" ht="15" hidden="false" customHeight="false" outlineLevel="0" collapsed="false">
      <c r="A60" s="17" t="s">
        <v>736</v>
      </c>
      <c r="B60" s="18" t="s">
        <v>331</v>
      </c>
      <c r="C60" s="8" t="n">
        <v>0.113915919705742</v>
      </c>
      <c r="D60" s="19" t="n">
        <v>0.11447448821788</v>
      </c>
    </row>
    <row r="61" customFormat="false" ht="15" hidden="false" customHeight="false" outlineLevel="0" collapsed="false">
      <c r="A61" s="17" t="s">
        <v>737</v>
      </c>
      <c r="B61" s="18" t="s">
        <v>252</v>
      </c>
      <c r="C61" s="8" t="n">
        <v>0.16920216238335</v>
      </c>
      <c r="D61" s="19" t="n">
        <v>0.169188213043374</v>
      </c>
    </row>
    <row r="62" customFormat="false" ht="15" hidden="false" customHeight="false" outlineLevel="0" collapsed="false">
      <c r="A62" s="17" t="s">
        <v>738</v>
      </c>
      <c r="B62" s="18" t="s">
        <v>277</v>
      </c>
      <c r="C62" s="8" t="n">
        <v>0.151585982621686</v>
      </c>
      <c r="D62" s="19" t="n">
        <v>0.15467842000036</v>
      </c>
    </row>
    <row r="63" customFormat="false" ht="15" hidden="false" customHeight="false" outlineLevel="0" collapsed="false">
      <c r="A63" s="17" t="s">
        <v>739</v>
      </c>
      <c r="B63" s="18" t="s">
        <v>208</v>
      </c>
      <c r="C63" s="8" t="n">
        <v>0.204156804445122</v>
      </c>
      <c r="D63" s="19" t="n">
        <v>0.204173107778925</v>
      </c>
    </row>
    <row r="64" customFormat="false" ht="15" hidden="false" customHeight="false" outlineLevel="0" collapsed="false">
      <c r="A64" s="17" t="s">
        <v>740</v>
      </c>
      <c r="B64" s="18" t="s">
        <v>337</v>
      </c>
      <c r="C64" s="8" t="n">
        <v>0.0576637599081232</v>
      </c>
      <c r="D64" s="19" t="n">
        <v>0.0576620974761303</v>
      </c>
    </row>
    <row r="65" customFormat="false" ht="15" hidden="false" customHeight="false" outlineLevel="0" collapsed="false">
      <c r="A65" s="17" t="s">
        <v>741</v>
      </c>
      <c r="B65" s="18" t="s">
        <v>347</v>
      </c>
      <c r="C65" s="8" t="n">
        <v>0.175916522142164</v>
      </c>
      <c r="D65" s="19" t="n">
        <v>0.175316591773957</v>
      </c>
    </row>
    <row r="66" customFormat="false" ht="15" hidden="false" customHeight="false" outlineLevel="0" collapsed="false">
      <c r="A66" s="17" t="s">
        <v>742</v>
      </c>
      <c r="B66" s="18" t="s">
        <v>349</v>
      </c>
      <c r="C66" s="8" t="n">
        <v>0.0886441726698104</v>
      </c>
      <c r="D66" s="19" t="n">
        <v>0.088230887002654</v>
      </c>
    </row>
    <row r="67" customFormat="false" ht="15" hidden="false" customHeight="false" outlineLevel="0" collapsed="false">
      <c r="A67" s="17" t="s">
        <v>743</v>
      </c>
      <c r="B67" s="18" t="s">
        <v>218</v>
      </c>
      <c r="C67" s="8" t="n">
        <v>0.0995560959295629</v>
      </c>
      <c r="D67" s="19" t="n">
        <v>0.0991678445062193</v>
      </c>
    </row>
    <row r="68" customFormat="false" ht="15" hidden="false" customHeight="false" outlineLevel="0" collapsed="false">
      <c r="A68" s="17" t="s">
        <v>744</v>
      </c>
      <c r="B68" s="18" t="s">
        <v>745</v>
      </c>
      <c r="C68" s="8" t="n">
        <v>0.248741011061312</v>
      </c>
      <c r="D68" s="19" t="n">
        <v>0.248735037566861</v>
      </c>
    </row>
    <row r="69" customFormat="false" ht="15" hidden="false" customHeight="false" outlineLevel="0" collapsed="false">
      <c r="A69" s="17" t="s">
        <v>746</v>
      </c>
      <c r="B69" s="18" t="s">
        <v>87</v>
      </c>
      <c r="C69" s="8" t="n">
        <v>0.0793574161682525</v>
      </c>
      <c r="D69" s="19" t="n">
        <v>0.0789699616366679</v>
      </c>
    </row>
    <row r="70" customFormat="false" ht="15" hidden="false" customHeight="false" outlineLevel="0" collapsed="false">
      <c r="A70" s="17" t="s">
        <v>747</v>
      </c>
      <c r="B70" s="18" t="s">
        <v>748</v>
      </c>
      <c r="C70" s="8" t="n">
        <v>0.0807466799415684</v>
      </c>
      <c r="D70" s="19" t="n">
        <v>0.0807480902152489</v>
      </c>
    </row>
    <row r="71" customFormat="false" ht="15" hidden="false" customHeight="false" outlineLevel="0" collapsed="false">
      <c r="A71" s="17" t="s">
        <v>749</v>
      </c>
      <c r="B71" s="18" t="s">
        <v>363</v>
      </c>
      <c r="C71" s="8" t="n">
        <v>0.108895800027834</v>
      </c>
      <c r="D71" s="19" t="n">
        <v>0.108921797316074</v>
      </c>
    </row>
    <row r="72" customFormat="false" ht="15" hidden="false" customHeight="false" outlineLevel="0" collapsed="false">
      <c r="A72" s="17" t="s">
        <v>750</v>
      </c>
      <c r="B72" s="18" t="s">
        <v>751</v>
      </c>
      <c r="C72" s="8" t="n">
        <v>0.429319447198641</v>
      </c>
      <c r="D72" s="19" t="n">
        <v>0.427164108534677</v>
      </c>
    </row>
    <row r="73" customFormat="false" ht="15" hidden="false" customHeight="false" outlineLevel="0" collapsed="false">
      <c r="A73" s="17" t="s">
        <v>752</v>
      </c>
      <c r="B73" s="18" t="s">
        <v>107</v>
      </c>
      <c r="C73" s="8" t="n">
        <v>0.124843775661039</v>
      </c>
      <c r="D73" s="19" t="n">
        <v>0.128775364019192</v>
      </c>
    </row>
    <row r="74" customFormat="false" ht="15" hidden="false" customHeight="false" outlineLevel="0" collapsed="false">
      <c r="A74" s="17" t="s">
        <v>753</v>
      </c>
      <c r="B74" s="18" t="s">
        <v>377</v>
      </c>
      <c r="C74" s="8" t="n">
        <v>0.0976224369863194</v>
      </c>
      <c r="D74" s="19" t="n">
        <v>0.0972367492851862</v>
      </c>
    </row>
    <row r="75" customFormat="false" ht="15" hidden="false" customHeight="false" outlineLevel="0" collapsed="false">
      <c r="A75" s="17" t="s">
        <v>754</v>
      </c>
      <c r="B75" s="18" t="s">
        <v>755</v>
      </c>
      <c r="C75" s="8" t="n">
        <v>0.150858193890898</v>
      </c>
      <c r="D75" s="19" t="n">
        <v>0.150152198809267</v>
      </c>
    </row>
    <row r="76" customFormat="false" ht="15" hidden="false" customHeight="false" outlineLevel="0" collapsed="false">
      <c r="A76" s="17" t="s">
        <v>756</v>
      </c>
      <c r="B76" s="18" t="s">
        <v>385</v>
      </c>
      <c r="C76" s="8" t="n">
        <v>0.092422062313679</v>
      </c>
      <c r="D76" s="19" t="n">
        <v>0.0924083839487382</v>
      </c>
    </row>
    <row r="77" customFormat="false" ht="15" hidden="false" customHeight="false" outlineLevel="0" collapsed="false">
      <c r="A77" s="17" t="s">
        <v>757</v>
      </c>
      <c r="B77" s="18" t="s">
        <v>509</v>
      </c>
      <c r="C77" s="8" t="n">
        <v>0.12179007659699</v>
      </c>
      <c r="D77" s="19" t="n">
        <v>0.123336826747775</v>
      </c>
    </row>
    <row r="78" customFormat="false" ht="15" hidden="false" customHeight="false" outlineLevel="0" collapsed="false">
      <c r="A78" s="17" t="s">
        <v>758</v>
      </c>
      <c r="B78" s="18" t="s">
        <v>37</v>
      </c>
      <c r="C78" s="8" t="n">
        <v>0.306205368022297</v>
      </c>
      <c r="D78" s="19" t="n">
        <v>0.3061074300338</v>
      </c>
    </row>
    <row r="79" customFormat="false" ht="15" hidden="false" customHeight="false" outlineLevel="0" collapsed="false">
      <c r="A79" s="17" t="s">
        <v>759</v>
      </c>
      <c r="B79" s="18" t="s">
        <v>760</v>
      </c>
      <c r="C79" s="8" t="n">
        <v>0.137298684428441</v>
      </c>
      <c r="D79" s="19" t="n">
        <v>0.140280951591075</v>
      </c>
    </row>
    <row r="80" customFormat="false" ht="15" hidden="false" customHeight="false" outlineLevel="0" collapsed="false">
      <c r="A80" s="17" t="s">
        <v>761</v>
      </c>
      <c r="B80" s="18" t="s">
        <v>281</v>
      </c>
      <c r="C80" s="8" t="n">
        <v>0.158634803703187</v>
      </c>
      <c r="D80" s="19" t="n">
        <v>0.159822890462142</v>
      </c>
    </row>
    <row r="81" customFormat="false" ht="15" hidden="false" customHeight="false" outlineLevel="0" collapsed="false">
      <c r="A81" s="17" t="s">
        <v>762</v>
      </c>
      <c r="B81" s="18" t="s">
        <v>563</v>
      </c>
      <c r="C81" s="8" t="n">
        <v>0.130954988253585</v>
      </c>
      <c r="D81" s="19" t="n">
        <v>0.130966707293788</v>
      </c>
    </row>
    <row r="82" customFormat="false" ht="15" hidden="false" customHeight="false" outlineLevel="0" collapsed="false">
      <c r="A82" s="17" t="s">
        <v>763</v>
      </c>
      <c r="B82" s="18" t="s">
        <v>403</v>
      </c>
      <c r="C82" s="8" t="n">
        <v>0.151326941386318</v>
      </c>
      <c r="D82" s="19" t="n">
        <v>0.152480884718309</v>
      </c>
    </row>
    <row r="83" customFormat="false" ht="15" hidden="false" customHeight="false" outlineLevel="0" collapsed="false">
      <c r="A83" s="17" t="s">
        <v>764</v>
      </c>
      <c r="B83" s="18" t="s">
        <v>765</v>
      </c>
      <c r="C83" s="8" t="n">
        <v>0.157854294378667</v>
      </c>
      <c r="D83" s="19" t="n">
        <v>0.159539167165328</v>
      </c>
    </row>
    <row r="84" customFormat="false" ht="15" hidden="false" customHeight="false" outlineLevel="0" collapsed="false">
      <c r="A84" s="17" t="s">
        <v>766</v>
      </c>
      <c r="B84" s="18" t="s">
        <v>401</v>
      </c>
      <c r="C84" s="8" t="n">
        <v>0.101720280411298</v>
      </c>
      <c r="D84" s="19" t="n">
        <v>0.101246760660667</v>
      </c>
    </row>
    <row r="85" customFormat="false" ht="15" hidden="false" customHeight="false" outlineLevel="0" collapsed="false">
      <c r="A85" s="17" t="s">
        <v>767</v>
      </c>
      <c r="B85" s="18" t="s">
        <v>768</v>
      </c>
      <c r="C85" s="8" t="n">
        <v>0.0976326727524319</v>
      </c>
      <c r="D85" s="19" t="n">
        <v>0.0972445834091367</v>
      </c>
    </row>
    <row r="86" customFormat="false" ht="15" hidden="false" customHeight="false" outlineLevel="0" collapsed="false">
      <c r="A86" s="17" t="s">
        <v>769</v>
      </c>
      <c r="B86" s="18" t="s">
        <v>39</v>
      </c>
      <c r="C86" s="8" t="n">
        <v>0.078208458948251</v>
      </c>
      <c r="D86" s="19" t="n">
        <v>0.0778299213502916</v>
      </c>
    </row>
    <row r="87" customFormat="false" ht="15" hidden="false" customHeight="false" outlineLevel="0" collapsed="false">
      <c r="A87" s="17" t="s">
        <v>770</v>
      </c>
      <c r="B87" s="18" t="s">
        <v>417</v>
      </c>
      <c r="C87" s="8" t="n">
        <v>0.10268389378492</v>
      </c>
      <c r="D87" s="19" t="n">
        <v>0.102413298053929</v>
      </c>
    </row>
    <row r="88" customFormat="false" ht="15" hidden="false" customHeight="false" outlineLevel="0" collapsed="false">
      <c r="A88" s="17" t="s">
        <v>771</v>
      </c>
      <c r="B88" s="18" t="s">
        <v>772</v>
      </c>
      <c r="C88" s="8" t="n">
        <v>0.0985297378565977</v>
      </c>
      <c r="D88" s="19" t="n">
        <v>0.0987870510470743</v>
      </c>
    </row>
    <row r="89" customFormat="false" ht="15" hidden="false" customHeight="false" outlineLevel="0" collapsed="false">
      <c r="A89" s="17" t="s">
        <v>773</v>
      </c>
      <c r="B89" s="18" t="s">
        <v>77</v>
      </c>
      <c r="C89" s="8" t="n">
        <v>0.0995139634031137</v>
      </c>
      <c r="D89" s="19" t="n">
        <v>0.0990757975661981</v>
      </c>
    </row>
    <row r="90" customFormat="false" ht="15" hidden="false" customHeight="false" outlineLevel="0" collapsed="false">
      <c r="A90" s="17" t="s">
        <v>774</v>
      </c>
      <c r="B90" s="18" t="s">
        <v>513</v>
      </c>
      <c r="C90" s="8" t="n">
        <v>0.0585822924452959</v>
      </c>
      <c r="D90" s="19" t="n">
        <v>0.058352408310786</v>
      </c>
    </row>
    <row r="91" customFormat="false" ht="15" hidden="false" customHeight="false" outlineLevel="0" collapsed="false">
      <c r="A91" s="17" t="s">
        <v>775</v>
      </c>
      <c r="B91" s="18" t="s">
        <v>425</v>
      </c>
      <c r="C91" s="8" t="n">
        <v>0.107152113113315</v>
      </c>
      <c r="D91" s="19" t="n">
        <v>0.10717907871131</v>
      </c>
    </row>
    <row r="92" customFormat="false" ht="15" hidden="false" customHeight="false" outlineLevel="0" collapsed="false">
      <c r="A92" s="17" t="s">
        <v>776</v>
      </c>
      <c r="B92" s="18" t="s">
        <v>433</v>
      </c>
      <c r="C92" s="8" t="n">
        <v>0.0699135287995943</v>
      </c>
      <c r="D92" s="19" t="n">
        <v>0.0696202192264198</v>
      </c>
    </row>
    <row r="93" customFormat="false" ht="15" hidden="false" customHeight="false" outlineLevel="0" collapsed="false">
      <c r="A93" s="17" t="s">
        <v>777</v>
      </c>
      <c r="B93" s="18" t="s">
        <v>778</v>
      </c>
      <c r="C93" s="8" t="n">
        <v>0.0679139425665914</v>
      </c>
      <c r="D93" s="19" t="n">
        <v>0.0677115495827391</v>
      </c>
    </row>
    <row r="94" customFormat="false" ht="15" hidden="false" customHeight="false" outlineLevel="0" collapsed="false">
      <c r="A94" s="17" t="s">
        <v>779</v>
      </c>
      <c r="B94" s="18" t="s">
        <v>541</v>
      </c>
      <c r="C94" s="8" t="n">
        <v>0.208680100694854</v>
      </c>
      <c r="D94" s="19" t="n">
        <v>0.208564584734124</v>
      </c>
    </row>
    <row r="95" customFormat="false" ht="15" hidden="false" customHeight="false" outlineLevel="0" collapsed="false">
      <c r="A95" s="17" t="s">
        <v>780</v>
      </c>
      <c r="B95" s="18" t="s">
        <v>441</v>
      </c>
      <c r="C95" s="8" t="n">
        <v>0.166639838718222</v>
      </c>
      <c r="D95" s="19" t="n">
        <v>0.16667078364507</v>
      </c>
    </row>
    <row r="96" customFormat="false" ht="15" hidden="false" customHeight="false" outlineLevel="0" collapsed="false">
      <c r="A96" s="17" t="s">
        <v>781</v>
      </c>
      <c r="B96" s="18" t="s">
        <v>451</v>
      </c>
      <c r="C96" s="8" t="n">
        <v>0.0697699006570379</v>
      </c>
      <c r="D96" s="19" t="n">
        <v>0.0696518608967919</v>
      </c>
    </row>
    <row r="97" customFormat="false" ht="15" hidden="false" customHeight="false" outlineLevel="0" collapsed="false">
      <c r="A97" s="17" t="s">
        <v>782</v>
      </c>
      <c r="B97" s="18" t="s">
        <v>783</v>
      </c>
      <c r="C97" s="8" t="n">
        <v>0.196140220009581</v>
      </c>
      <c r="D97" s="19" t="n">
        <v>0.196112904333723</v>
      </c>
    </row>
    <row r="98" customFormat="false" ht="15" hidden="false" customHeight="false" outlineLevel="0" collapsed="false">
      <c r="A98" s="17" t="s">
        <v>784</v>
      </c>
      <c r="B98" s="18" t="s">
        <v>473</v>
      </c>
      <c r="C98" s="8" t="n">
        <v>0.173806254564862</v>
      </c>
      <c r="D98" s="19" t="n">
        <v>0.17660652999848</v>
      </c>
    </row>
    <row r="99" customFormat="false" ht="15" hidden="false" customHeight="false" outlineLevel="0" collapsed="false">
      <c r="A99" s="17" t="s">
        <v>785</v>
      </c>
      <c r="B99" s="18" t="s">
        <v>49</v>
      </c>
      <c r="C99" s="8" t="n">
        <v>0.0815624288410799</v>
      </c>
      <c r="D99" s="19" t="n">
        <v>0.0815603544918777</v>
      </c>
    </row>
    <row r="100" customFormat="false" ht="15" hidden="false" customHeight="false" outlineLevel="0" collapsed="false">
      <c r="A100" s="17" t="s">
        <v>786</v>
      </c>
      <c r="B100" s="18" t="s">
        <v>485</v>
      </c>
      <c r="C100" s="8" t="n">
        <v>0.0661900650382136</v>
      </c>
      <c r="D100" s="19" t="n">
        <v>0.066021902925521</v>
      </c>
    </row>
    <row r="101" customFormat="false" ht="15" hidden="false" customHeight="false" outlineLevel="0" collapsed="false">
      <c r="A101" s="17" t="s">
        <v>787</v>
      </c>
      <c r="B101" s="18" t="s">
        <v>493</v>
      </c>
      <c r="C101" s="8" t="n">
        <v>0.0798559714272161</v>
      </c>
      <c r="D101" s="19" t="n">
        <v>0.0794851300956017</v>
      </c>
    </row>
    <row r="102" customFormat="false" ht="15" hidden="false" customHeight="false" outlineLevel="0" collapsed="false">
      <c r="A102" s="17" t="s">
        <v>788</v>
      </c>
      <c r="B102" s="18" t="s">
        <v>789</v>
      </c>
      <c r="C102" s="8" t="n">
        <v>0.113582108540173</v>
      </c>
      <c r="D102" s="19" t="n">
        <v>0.11301304123767</v>
      </c>
    </row>
    <row r="103" customFormat="false" ht="15" hidden="false" customHeight="false" outlineLevel="0" collapsed="false">
      <c r="A103" s="17" t="s">
        <v>790</v>
      </c>
      <c r="B103" s="18" t="s">
        <v>791</v>
      </c>
      <c r="C103" s="8" t="n">
        <v>0.0927353413530343</v>
      </c>
      <c r="D103" s="19" t="n">
        <v>0.0923344867751461</v>
      </c>
    </row>
    <row r="104" customFormat="false" ht="15" hidden="false" customHeight="false" outlineLevel="0" collapsed="false">
      <c r="A104" s="17" t="s">
        <v>792</v>
      </c>
      <c r="B104" s="18" t="s">
        <v>495</v>
      </c>
      <c r="C104" s="8" t="n">
        <v>0.161843366162375</v>
      </c>
      <c r="D104" s="19" t="n">
        <v>0.161678925860671</v>
      </c>
    </row>
    <row r="105" customFormat="false" ht="15" hidden="false" customHeight="false" outlineLevel="0" collapsed="false">
      <c r="A105" s="17" t="s">
        <v>793</v>
      </c>
      <c r="B105" s="18" t="s">
        <v>17</v>
      </c>
      <c r="C105" s="8" t="n">
        <v>0.0866497829634121</v>
      </c>
      <c r="D105" s="19" t="n">
        <v>0.0862161168232282</v>
      </c>
    </row>
    <row r="106" customFormat="false" ht="15" hidden="false" customHeight="false" outlineLevel="0" collapsed="false">
      <c r="A106" s="17" t="s">
        <v>794</v>
      </c>
      <c r="B106" s="18" t="s">
        <v>151</v>
      </c>
      <c r="C106" s="8" t="n">
        <v>0.0801101177818666</v>
      </c>
      <c r="D106" s="19" t="n">
        <v>0.0797251885216717</v>
      </c>
    </row>
    <row r="107" customFormat="false" ht="15" hidden="false" customHeight="false" outlineLevel="0" collapsed="false">
      <c r="A107" s="17" t="s">
        <v>795</v>
      </c>
      <c r="B107" s="18" t="s">
        <v>155</v>
      </c>
      <c r="C107" s="8" t="n">
        <v>0.209921384699564</v>
      </c>
      <c r="D107" s="19" t="n">
        <v>0.21057237825462</v>
      </c>
    </row>
    <row r="108" customFormat="false" ht="15" hidden="false" customHeight="false" outlineLevel="0" collapsed="false">
      <c r="A108" s="17" t="s">
        <v>796</v>
      </c>
      <c r="B108" s="18" t="s">
        <v>797</v>
      </c>
      <c r="C108" s="8" t="n">
        <v>0.112791278703687</v>
      </c>
      <c r="D108" s="19" t="n">
        <v>0.112237494997518</v>
      </c>
    </row>
    <row r="109" customFormat="false" ht="15" hidden="false" customHeight="false" outlineLevel="0" collapsed="false">
      <c r="A109" s="17" t="s">
        <v>798</v>
      </c>
      <c r="B109" s="18" t="s">
        <v>533</v>
      </c>
      <c r="C109" s="8" t="n">
        <v>0.248252246822969</v>
      </c>
      <c r="D109" s="19" t="n">
        <v>0.250275466727698</v>
      </c>
    </row>
    <row r="110" customFormat="false" ht="15" hidden="false" customHeight="false" outlineLevel="0" collapsed="false">
      <c r="A110" s="17" t="s">
        <v>799</v>
      </c>
      <c r="B110" s="18" t="s">
        <v>387</v>
      </c>
      <c r="C110" s="8" t="n">
        <v>0.263579405940611</v>
      </c>
      <c r="D110" s="19" t="n">
        <v>0.266050306876867</v>
      </c>
    </row>
    <row r="111" customFormat="false" ht="15" hidden="false" customHeight="false" outlineLevel="0" collapsed="false">
      <c r="A111" s="17" t="s">
        <v>800</v>
      </c>
      <c r="B111" s="18" t="s">
        <v>10</v>
      </c>
      <c r="C111" s="8" t="n">
        <v>0.203579611334827</v>
      </c>
      <c r="D111" s="19" t="n">
        <v>0.203345948765808</v>
      </c>
    </row>
    <row r="112" customFormat="false" ht="15" hidden="false" customHeight="false" outlineLevel="0" collapsed="false">
      <c r="A112" s="17" t="s">
        <v>801</v>
      </c>
      <c r="B112" s="18" t="s">
        <v>547</v>
      </c>
      <c r="C112" s="8" t="n">
        <v>0.0701504282072017</v>
      </c>
      <c r="D112" s="19" t="n">
        <v>0.0701451142386684</v>
      </c>
    </row>
    <row r="113" customFormat="false" ht="15" hidden="false" customHeight="false" outlineLevel="0" collapsed="false">
      <c r="A113" s="17" t="s">
        <v>802</v>
      </c>
      <c r="B113" s="18" t="s">
        <v>553</v>
      </c>
      <c r="C113" s="8" t="n">
        <v>0.256666519984152</v>
      </c>
      <c r="D113" s="19" t="n">
        <v>0.256650187210867</v>
      </c>
    </row>
    <row r="114" customFormat="false" ht="15" hidden="false" customHeight="false" outlineLevel="0" collapsed="false">
      <c r="A114" s="17" t="s">
        <v>803</v>
      </c>
      <c r="B114" s="18" t="s">
        <v>804</v>
      </c>
      <c r="C114" s="8" t="n">
        <v>0.0897218593680423</v>
      </c>
      <c r="D114" s="19" t="n">
        <v>0.0893298799540159</v>
      </c>
    </row>
    <row r="115" customFormat="false" ht="15" hidden="false" customHeight="false" outlineLevel="0" collapsed="false">
      <c r="A115" s="17" t="s">
        <v>805</v>
      </c>
      <c r="B115" s="18" t="s">
        <v>806</v>
      </c>
      <c r="C115" s="8" t="n">
        <v>0.0642132627498163</v>
      </c>
      <c r="D115" s="19" t="n">
        <v>0.063892759004536</v>
      </c>
    </row>
    <row r="116" customFormat="false" ht="15" hidden="false" customHeight="false" outlineLevel="0" collapsed="false">
      <c r="A116" s="17" t="s">
        <v>807</v>
      </c>
      <c r="B116" s="18" t="s">
        <v>549</v>
      </c>
      <c r="C116" s="8" t="n">
        <v>0.209418315279681</v>
      </c>
      <c r="D116" s="19" t="n">
        <v>0.211972166615367</v>
      </c>
    </row>
    <row r="117" customFormat="false" ht="15" hidden="false" customHeight="false" outlineLevel="0" collapsed="false">
      <c r="A117" s="17" t="s">
        <v>808</v>
      </c>
      <c r="B117" s="18" t="s">
        <v>557</v>
      </c>
      <c r="C117" s="8" t="n">
        <v>0.141324261024833</v>
      </c>
      <c r="D117" s="19" t="n">
        <v>0.140662942624483</v>
      </c>
    </row>
    <row r="118" customFormat="false" ht="15" hidden="false" customHeight="false" outlineLevel="0" collapsed="false">
      <c r="A118" s="17" t="s">
        <v>809</v>
      </c>
      <c r="B118" s="18" t="s">
        <v>571</v>
      </c>
      <c r="C118" s="8" t="n">
        <v>0.029823181798556</v>
      </c>
      <c r="D118" s="19" t="n">
        <v>0.0296775412469731</v>
      </c>
    </row>
    <row r="119" customFormat="false" ht="15" hidden="false" customHeight="false" outlineLevel="0" collapsed="false">
      <c r="A119" s="17" t="s">
        <v>810</v>
      </c>
      <c r="B119" s="18" t="s">
        <v>587</v>
      </c>
      <c r="C119" s="8" t="n">
        <v>0.0749934679612166</v>
      </c>
      <c r="D119" s="19" t="n">
        <v>0.074781465280812</v>
      </c>
    </row>
    <row r="120" customFormat="false" ht="15" hidden="false" customHeight="false" outlineLevel="0" collapsed="false">
      <c r="A120" s="17" t="s">
        <v>811</v>
      </c>
      <c r="B120" s="18" t="s">
        <v>579</v>
      </c>
      <c r="C120" s="8" t="n">
        <v>0.11775349860863</v>
      </c>
      <c r="D120" s="19" t="n">
        <v>0.117351936017202</v>
      </c>
    </row>
    <row r="121" customFormat="false" ht="15" hidden="false" customHeight="false" outlineLevel="0" collapsed="false">
      <c r="A121" s="17" t="s">
        <v>812</v>
      </c>
      <c r="B121" s="18" t="s">
        <v>813</v>
      </c>
      <c r="C121" s="8" t="n">
        <v>0.147741830583424</v>
      </c>
      <c r="D121" s="19" t="n">
        <v>0.147435239382027</v>
      </c>
    </row>
    <row r="122" customFormat="false" ht="15" hidden="false" customHeight="false" outlineLevel="0" collapsed="false">
      <c r="A122" s="17" t="s">
        <v>814</v>
      </c>
      <c r="B122" s="18" t="s">
        <v>577</v>
      </c>
      <c r="C122" s="8" t="n">
        <v>0.0723300802537787</v>
      </c>
      <c r="D122" s="19" t="n">
        <v>0.0719856575790346</v>
      </c>
    </row>
    <row r="123" customFormat="false" ht="15" hidden="false" customHeight="false" outlineLevel="0" collapsed="false">
      <c r="A123" s="17" t="s">
        <v>815</v>
      </c>
      <c r="B123" s="18" t="s">
        <v>265</v>
      </c>
      <c r="C123" s="8" t="n">
        <v>0.0611199237605092</v>
      </c>
      <c r="D123" s="19" t="n">
        <v>0.0609730913665293</v>
      </c>
    </row>
    <row r="124" customFormat="false" ht="15" hidden="false" customHeight="false" outlineLevel="0" collapsed="false">
      <c r="A124" s="17" t="s">
        <v>816</v>
      </c>
      <c r="B124" s="18" t="s">
        <v>89</v>
      </c>
      <c r="C124" s="8" t="n">
        <v>0.159824046748545</v>
      </c>
      <c r="D124" s="19" t="n">
        <v>0.159146094249683</v>
      </c>
    </row>
    <row r="125" customFormat="false" ht="15" hidden="false" customHeight="false" outlineLevel="0" collapsed="false">
      <c r="A125" s="17" t="s">
        <v>817</v>
      </c>
      <c r="B125" s="18" t="s">
        <v>595</v>
      </c>
      <c r="C125" s="8" t="n">
        <v>0.162153898708668</v>
      </c>
      <c r="D125" s="19" t="n">
        <v>0.162177884463598</v>
      </c>
    </row>
    <row r="126" customFormat="false" ht="15" hidden="false" customHeight="false" outlineLevel="0" collapsed="false">
      <c r="A126" s="17" t="s">
        <v>818</v>
      </c>
      <c r="B126" s="18" t="s">
        <v>603</v>
      </c>
      <c r="C126" s="8" t="n">
        <v>0.0737033911147169</v>
      </c>
      <c r="D126" s="19" t="n">
        <v>0.0733586625082719</v>
      </c>
    </row>
    <row r="127" customFormat="false" ht="15" hidden="false" customHeight="false" outlineLevel="0" collapsed="false">
      <c r="A127" s="17" t="s">
        <v>819</v>
      </c>
      <c r="B127" s="18" t="s">
        <v>103</v>
      </c>
      <c r="C127" s="8" t="n">
        <v>0.0856433384809947</v>
      </c>
      <c r="D127" s="19" t="n">
        <v>0.0853579643474844</v>
      </c>
    </row>
    <row r="128" customFormat="false" ht="15" hidden="false" customHeight="false" outlineLevel="0" collapsed="false">
      <c r="A128" s="17" t="s">
        <v>820</v>
      </c>
      <c r="B128" s="18" t="s">
        <v>599</v>
      </c>
      <c r="C128" s="8" t="n">
        <v>0.0599419494156912</v>
      </c>
      <c r="D128" s="19" t="n">
        <v>0.0597827515087383</v>
      </c>
    </row>
    <row r="129" customFormat="false" ht="15" hidden="false" customHeight="false" outlineLevel="0" collapsed="false">
      <c r="A129" s="17" t="s">
        <v>821</v>
      </c>
      <c r="B129" s="18" t="s">
        <v>622</v>
      </c>
      <c r="C129" s="8" t="n">
        <v>0.0694604491497749</v>
      </c>
      <c r="D129" s="19" t="n">
        <v>0.069120290873882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2</v>
      </c>
      <c r="C21" s="62" t="n">
        <v>140</v>
      </c>
      <c r="D21" s="62" t="n">
        <v>1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3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4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5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6</v>
      </c>
      <c r="C25" s="64" t="n">
        <v>166</v>
      </c>
      <c r="D25" s="64" t="n">
        <v>1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7</v>
      </c>
      <c r="C26" s="64" t="n">
        <v>178</v>
      </c>
      <c r="D26" s="64" t="n">
        <v>1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8</v>
      </c>
      <c r="C27" s="64" t="n">
        <v>157</v>
      </c>
      <c r="D27" s="64" t="n">
        <v>1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9</v>
      </c>
      <c r="C28" s="64" t="n">
        <v>159</v>
      </c>
      <c r="D28" s="64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0</v>
      </c>
      <c r="C29" s="64" t="n">
        <v>193</v>
      </c>
      <c r="D29" s="64" t="n">
        <v>1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1</v>
      </c>
      <c r="C30" s="66" t="n">
        <v>197</v>
      </c>
      <c r="D30" s="66" t="n">
        <v>1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250</v>
      </c>
      <c r="D35" s="71" t="n">
        <v>2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91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81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146</v>
      </c>
      <c r="D39" s="71" t="n">
        <v>1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138</v>
      </c>
      <c r="D40" s="71" t="n">
        <v>13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135</v>
      </c>
      <c r="D41" s="71" t="n">
        <v>1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146</v>
      </c>
      <c r="D42" s="73" t="n">
        <v>1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311</v>
      </c>
      <c r="D47" s="71" t="n">
        <v>3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179</v>
      </c>
      <c r="D49" s="71" t="n">
        <v>1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160</v>
      </c>
      <c r="D50" s="71" t="n">
        <v>1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177</v>
      </c>
      <c r="D51" s="71" t="n">
        <v>1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161</v>
      </c>
      <c r="D52" s="73" t="n">
        <v>1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209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230</v>
      </c>
      <c r="D59" s="71" t="n">
        <v>2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00</v>
      </c>
      <c r="D60" s="73" t="n">
        <v>2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1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6</v>
      </c>
      <c r="D66" s="84" t="n">
        <v>192</v>
      </c>
      <c r="E66" s="85" t="n">
        <v>2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8</v>
      </c>
      <c r="C21" s="62" t="n">
        <v>194</v>
      </c>
      <c r="D21" s="62" t="n">
        <v>1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9</v>
      </c>
      <c r="C22" s="64" t="n">
        <v>297</v>
      </c>
      <c r="D22" s="64" t="n">
        <v>2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0</v>
      </c>
      <c r="C23" s="64" t="n">
        <v>282</v>
      </c>
      <c r="D23" s="64" t="n">
        <v>2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1</v>
      </c>
      <c r="C24" s="64" t="n">
        <v>165</v>
      </c>
      <c r="D24" s="64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2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3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4</v>
      </c>
      <c r="C27" s="64" t="n">
        <v>7</v>
      </c>
      <c r="D27" s="64" t="n">
        <v>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5</v>
      </c>
      <c r="C28" s="64" t="n">
        <v>4</v>
      </c>
      <c r="D28" s="64" t="n">
        <v>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6</v>
      </c>
      <c r="C29" s="64" t="n">
        <v>157</v>
      </c>
      <c r="D29" s="64" t="n">
        <v>1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7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8</v>
      </c>
      <c r="C35" s="71" t="n">
        <v>388</v>
      </c>
      <c r="D35" s="71" t="n">
        <v>3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9</v>
      </c>
      <c r="C36" s="71" t="n">
        <v>290</v>
      </c>
      <c r="D36" s="71" t="n">
        <v>2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0</v>
      </c>
      <c r="C37" s="71" t="n">
        <v>314</v>
      </c>
      <c r="D37" s="71" t="n">
        <v>3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1</v>
      </c>
      <c r="C38" s="71" t="n">
        <v>196</v>
      </c>
      <c r="D38" s="71" t="n">
        <v>1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2</v>
      </c>
      <c r="C39" s="71" t="n">
        <v>75</v>
      </c>
      <c r="D39" s="71" t="n">
        <v>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3</v>
      </c>
      <c r="C40" s="71" t="n">
        <v>67</v>
      </c>
      <c r="D40" s="71" t="n">
        <v>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6</v>
      </c>
      <c r="C47" s="71" t="n">
        <v>379</v>
      </c>
      <c r="D47" s="71" t="n">
        <v>3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7</v>
      </c>
      <c r="C48" s="71" t="n">
        <v>223</v>
      </c>
      <c r="D48" s="71" t="n">
        <v>22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8</v>
      </c>
      <c r="C49" s="71" t="n">
        <v>297</v>
      </c>
      <c r="D49" s="71" t="n">
        <v>29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9</v>
      </c>
      <c r="C50" s="71" t="n">
        <v>253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0</v>
      </c>
      <c r="C51" s="71" t="n">
        <v>192</v>
      </c>
      <c r="D51" s="71" t="n">
        <v>19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1</v>
      </c>
      <c r="C52" s="73" t="n">
        <v>79</v>
      </c>
      <c r="D52" s="73" t="n">
        <v>7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2</v>
      </c>
      <c r="C57" s="71" t="n">
        <v>420</v>
      </c>
      <c r="D57" s="71" t="n">
        <v>4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3</v>
      </c>
      <c r="C58" s="71" t="n">
        <v>286</v>
      </c>
      <c r="D58" s="71" t="n">
        <v>28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4</v>
      </c>
      <c r="C59" s="71" t="n">
        <v>307</v>
      </c>
      <c r="D59" s="71" t="n">
        <v>30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5</v>
      </c>
      <c r="C60" s="73" t="n">
        <v>290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30</v>
      </c>
      <c r="C65" s="79" t="n">
        <v>215</v>
      </c>
      <c r="D65" s="80" t="n">
        <v>217</v>
      </c>
      <c r="E65" s="81" t="n">
        <v>2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4</v>
      </c>
      <c r="D66" s="84" t="n">
        <v>222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7</v>
      </c>
      <c r="E67" s="85" t="n">
        <v>22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14</v>
      </c>
      <c r="B2" s="104"/>
      <c r="C2" s="104"/>
      <c r="D2" s="104"/>
    </row>
    <row r="3" customFormat="false" ht="15" hidden="false" customHeight="true" outlineLevel="0" collapsed="false">
      <c r="A3" s="94" t="s">
        <v>997</v>
      </c>
      <c r="B3" s="95" t="s">
        <v>930</v>
      </c>
      <c r="C3" s="95" t="s">
        <v>1015</v>
      </c>
      <c r="D3" s="95" t="s">
        <v>101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1</v>
      </c>
      <c r="B5" s="97" t="s">
        <v>101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3</v>
      </c>
      <c r="B6" s="97" t="s">
        <v>101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5</v>
      </c>
      <c r="B7" s="97" t="s">
        <v>1019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2</v>
      </c>
      <c r="B8" s="97" t="s">
        <v>102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4</v>
      </c>
      <c r="B9" s="97" t="s">
        <v>102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6</v>
      </c>
      <c r="B10" s="18" t="s">
        <v>999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8</v>
      </c>
      <c r="B11" s="97" t="s">
        <v>1000</v>
      </c>
      <c r="C11" s="98" t="n">
        <v>125</v>
      </c>
      <c r="D11" s="99" t="n">
        <v>125</v>
      </c>
    </row>
    <row r="12" customFormat="false" ht="15" hidden="false" customHeight="false" outlineLevel="0" collapsed="false">
      <c r="A12" s="96" t="s">
        <v>650</v>
      </c>
      <c r="B12" s="97" t="s">
        <v>102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2</v>
      </c>
      <c r="B13" s="97" t="s">
        <v>102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4</v>
      </c>
      <c r="B14" s="97" t="s">
        <v>1024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6</v>
      </c>
      <c r="B15" s="102" t="s">
        <v>102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8</v>
      </c>
      <c r="B16" s="102" t="s">
        <v>102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60</v>
      </c>
      <c r="B17" s="102" t="s">
        <v>661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2</v>
      </c>
      <c r="B18" s="102" t="s">
        <v>102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4</v>
      </c>
      <c r="B19" s="97" t="s">
        <v>1028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29</v>
      </c>
      <c r="B30" s="104"/>
      <c r="C30" s="104"/>
      <c r="D30" s="104"/>
    </row>
    <row r="31" customFormat="false" ht="15" hidden="false" customHeight="true" outlineLevel="0" collapsed="false">
      <c r="A31" s="94" t="s">
        <v>997</v>
      </c>
      <c r="B31" s="95" t="s">
        <v>930</v>
      </c>
      <c r="C31" s="95" t="s">
        <v>1030</v>
      </c>
      <c r="D31" s="95" t="s">
        <v>103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6</v>
      </c>
      <c r="B33" s="102" t="s">
        <v>66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8</v>
      </c>
      <c r="B34" s="102" t="s">
        <v>9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67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1</v>
      </c>
      <c r="B36" s="102" t="s">
        <v>33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2</v>
      </c>
      <c r="B37" s="102" t="s">
        <v>43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3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4</v>
      </c>
      <c r="B39" s="102" t="s">
        <v>6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5</v>
      </c>
      <c r="B40" s="102" t="s">
        <v>67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6</v>
      </c>
      <c r="B41" s="102" t="s">
        <v>67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8</v>
      </c>
      <c r="B42" s="102" t="s">
        <v>679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0</v>
      </c>
      <c r="B43" s="102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1</v>
      </c>
      <c r="B44" s="102" t="s">
        <v>131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2</v>
      </c>
      <c r="B45" s="102" t="s">
        <v>1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3</v>
      </c>
      <c r="B46" s="102" t="s">
        <v>11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10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5</v>
      </c>
      <c r="B48" s="102" t="s">
        <v>455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6</v>
      </c>
      <c r="B49" s="102" t="s">
        <v>687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13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9</v>
      </c>
      <c r="B51" s="102" t="s">
        <v>13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0</v>
      </c>
      <c r="B52" s="102" t="s">
        <v>133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1</v>
      </c>
      <c r="B53" s="102" t="s">
        <v>14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2</v>
      </c>
      <c r="B54" s="102" t="s">
        <v>123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3</v>
      </c>
      <c r="B55" s="102" t="s">
        <v>16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4</v>
      </c>
      <c r="B56" s="102" t="s">
        <v>19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5</v>
      </c>
      <c r="B57" s="102" t="s">
        <v>18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6</v>
      </c>
      <c r="B58" s="102" t="s">
        <v>57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7</v>
      </c>
      <c r="B59" s="102" t="s">
        <v>69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70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5</v>
      </c>
      <c r="B63" s="102" t="s">
        <v>706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7</v>
      </c>
      <c r="B64" s="102" t="s">
        <v>20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21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9</v>
      </c>
      <c r="B66" s="102" t="s">
        <v>21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0</v>
      </c>
      <c r="B67" s="102" t="s">
        <v>2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1</v>
      </c>
      <c r="B68" s="102" t="s">
        <v>27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2</v>
      </c>
      <c r="B69" s="102" t="s">
        <v>71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24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5</v>
      </c>
      <c r="B71" s="102" t="s">
        <v>24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6</v>
      </c>
      <c r="B72" s="102" t="s">
        <v>71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8</v>
      </c>
      <c r="B73" s="102" t="s">
        <v>58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9</v>
      </c>
      <c r="B74" s="102" t="s">
        <v>26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0</v>
      </c>
      <c r="B75" s="102" t="s">
        <v>42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1</v>
      </c>
      <c r="B76" s="102" t="s">
        <v>585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2</v>
      </c>
      <c r="B77" s="102" t="s">
        <v>72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4</v>
      </c>
      <c r="B78" s="102" t="s">
        <v>26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5</v>
      </c>
      <c r="B79" s="102" t="s">
        <v>29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6</v>
      </c>
      <c r="B80" s="102" t="s">
        <v>29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7</v>
      </c>
      <c r="B81" s="102" t="s">
        <v>29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8</v>
      </c>
      <c r="B82" s="102" t="s">
        <v>31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9</v>
      </c>
      <c r="B83" s="102" t="s">
        <v>45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0</v>
      </c>
      <c r="B84" s="102" t="s">
        <v>73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2</v>
      </c>
      <c r="B85" s="102" t="s">
        <v>73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4</v>
      </c>
      <c r="B86" s="102" t="s">
        <v>18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5</v>
      </c>
      <c r="B87" s="102" t="s">
        <v>32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6</v>
      </c>
      <c r="B88" s="102" t="s">
        <v>33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7</v>
      </c>
      <c r="B89" s="102" t="s">
        <v>252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8</v>
      </c>
      <c r="B90" s="102" t="s">
        <v>27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9</v>
      </c>
      <c r="B91" s="102" t="s">
        <v>20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0</v>
      </c>
      <c r="B92" s="102" t="s">
        <v>33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1</v>
      </c>
      <c r="B93" s="102" t="s">
        <v>34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2</v>
      </c>
      <c r="B94" s="102" t="s">
        <v>349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3</v>
      </c>
      <c r="B95" s="102" t="s">
        <v>21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4</v>
      </c>
      <c r="B96" s="102" t="s">
        <v>74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6</v>
      </c>
      <c r="B97" s="102" t="s">
        <v>87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7</v>
      </c>
      <c r="B98" s="102" t="s">
        <v>74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9</v>
      </c>
      <c r="B99" s="102" t="s">
        <v>36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0</v>
      </c>
      <c r="B100" s="102" t="s">
        <v>75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2</v>
      </c>
      <c r="B101" s="102" t="s">
        <v>10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3</v>
      </c>
      <c r="B102" s="102" t="s">
        <v>377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4</v>
      </c>
      <c r="B103" s="102" t="s">
        <v>75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6</v>
      </c>
      <c r="B104" s="102" t="s">
        <v>38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7</v>
      </c>
      <c r="B105" s="102" t="s">
        <v>50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8</v>
      </c>
      <c r="B106" s="102" t="s">
        <v>3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9</v>
      </c>
      <c r="B107" s="102" t="s">
        <v>76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1</v>
      </c>
      <c r="B108" s="102" t="s">
        <v>28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2</v>
      </c>
      <c r="B109" s="102" t="s">
        <v>56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3</v>
      </c>
      <c r="B110" s="102" t="s">
        <v>40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4</v>
      </c>
      <c r="B111" s="102" t="s">
        <v>765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6</v>
      </c>
      <c r="B112" s="102" t="s">
        <v>40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7</v>
      </c>
      <c r="B113" s="102" t="s">
        <v>76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9</v>
      </c>
      <c r="B114" s="102" t="s">
        <v>3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0</v>
      </c>
      <c r="B115" s="102" t="s">
        <v>41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1</v>
      </c>
      <c r="B116" s="102" t="s">
        <v>772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3</v>
      </c>
      <c r="B117" s="102" t="s">
        <v>77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4</v>
      </c>
      <c r="B118" s="102" t="s">
        <v>513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5</v>
      </c>
      <c r="B119" s="102" t="s">
        <v>42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6</v>
      </c>
      <c r="B120" s="102" t="s">
        <v>43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7</v>
      </c>
      <c r="B121" s="102" t="s">
        <v>7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9</v>
      </c>
      <c r="B122" s="102" t="s">
        <v>54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0</v>
      </c>
      <c r="B123" s="102" t="s">
        <v>44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1</v>
      </c>
      <c r="B124" s="102" t="s">
        <v>451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2</v>
      </c>
      <c r="B125" s="102" t="s">
        <v>78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4</v>
      </c>
      <c r="B126" s="102" t="s">
        <v>47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5</v>
      </c>
      <c r="B127" s="102" t="s">
        <v>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6</v>
      </c>
      <c r="B128" s="102" t="s">
        <v>485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7</v>
      </c>
      <c r="B129" s="102" t="s">
        <v>49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8</v>
      </c>
      <c r="B130" s="102" t="s">
        <v>78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0</v>
      </c>
      <c r="B131" s="102" t="s">
        <v>791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2</v>
      </c>
      <c r="B132" s="102" t="s">
        <v>49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3</v>
      </c>
      <c r="B133" s="102" t="s">
        <v>1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4</v>
      </c>
      <c r="B134" s="102" t="s">
        <v>15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5</v>
      </c>
      <c r="B135" s="102" t="s">
        <v>155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6</v>
      </c>
      <c r="B136" s="102" t="s">
        <v>797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8</v>
      </c>
      <c r="B137" s="102" t="s">
        <v>53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9</v>
      </c>
      <c r="B138" s="102" t="s">
        <v>38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0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1</v>
      </c>
      <c r="B140" s="102" t="s">
        <v>54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2</v>
      </c>
      <c r="B141" s="102" t="s">
        <v>55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3</v>
      </c>
      <c r="B142" s="102" t="s">
        <v>804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5</v>
      </c>
      <c r="B143" s="102" t="s">
        <v>806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7</v>
      </c>
      <c r="B144" s="102" t="s">
        <v>549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8</v>
      </c>
      <c r="B145" s="102" t="s">
        <v>55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9</v>
      </c>
      <c r="B146" s="102" t="s">
        <v>57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0</v>
      </c>
      <c r="B147" s="102" t="s">
        <v>58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1</v>
      </c>
      <c r="B148" s="102" t="s">
        <v>57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2</v>
      </c>
      <c r="B149" s="102" t="s">
        <v>81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4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5</v>
      </c>
      <c r="B151" s="102" t="s">
        <v>26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6</v>
      </c>
      <c r="B152" s="102" t="s">
        <v>8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7</v>
      </c>
      <c r="B153" s="102" t="s">
        <v>59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8</v>
      </c>
      <c r="B154" s="102" t="s">
        <v>603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9</v>
      </c>
      <c r="B155" s="102" t="s">
        <v>103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0</v>
      </c>
      <c r="B156" s="102" t="s">
        <v>59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1</v>
      </c>
      <c r="B157" s="102" t="s">
        <v>622</v>
      </c>
      <c r="C157" s="98" t="n">
        <v>75</v>
      </c>
      <c r="D157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32</v>
      </c>
      <c r="B2" s="128"/>
      <c r="C2" s="128"/>
    </row>
    <row r="3" customFormat="false" ht="15" hidden="false" customHeight="true" outlineLevel="0" collapsed="false">
      <c r="A3" s="129" t="s">
        <v>1033</v>
      </c>
      <c r="B3" s="130" t="s">
        <v>1034</v>
      </c>
      <c r="C3" s="131" t="s">
        <v>1035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24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32" t="s">
        <v>925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32" t="s">
        <v>926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32" t="s">
        <v>927</v>
      </c>
      <c r="B8" s="110" t="n">
        <v>0.16</v>
      </c>
      <c r="C8" s="111" t="n">
        <v>0.16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13549378934488</v>
      </c>
      <c r="D5" s="19" t="n">
        <v>0.0013543740638964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186925369207519</v>
      </c>
      <c r="D6" s="19" t="n">
        <v>0.0018682824340942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224848248012154</v>
      </c>
      <c r="D7" s="19" t="n">
        <v>0.00224732301613802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236056613635258</v>
      </c>
      <c r="D8" s="19" t="n">
        <v>0.00235941441703142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176640025948764</v>
      </c>
      <c r="D9" s="19" t="n">
        <v>0.017662283022091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0858018385482091</v>
      </c>
      <c r="D10" s="19" t="n">
        <v>0.0085783879376651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478596479523157</v>
      </c>
      <c r="D11" s="19" t="n">
        <v>0.00477883159803011</v>
      </c>
    </row>
    <row r="12" customFormat="false" ht="15" hidden="false" customHeight="false" outlineLevel="0" collapsed="false">
      <c r="A12" s="17" t="s">
        <v>637</v>
      </c>
      <c r="B12" s="18" t="s">
        <v>638</v>
      </c>
      <c r="C12" s="8" t="n">
        <v>0.000987318044988593</v>
      </c>
      <c r="D12" s="19" t="n">
        <v>0.000983914234048605</v>
      </c>
    </row>
    <row r="13" customFormat="false" ht="15" hidden="false" customHeight="false" outlineLevel="0" collapsed="false">
      <c r="A13" s="17" t="s">
        <v>639</v>
      </c>
      <c r="B13" s="18" t="s">
        <v>638</v>
      </c>
      <c r="C13" s="8" t="n">
        <v>0.00149106723613658</v>
      </c>
      <c r="D13" s="19" t="n">
        <v>0.00149051738052761</v>
      </c>
    </row>
    <row r="14" customFormat="false" ht="15" hidden="false" customHeight="false" outlineLevel="0" collapsed="false">
      <c r="A14" s="35" t="s">
        <v>640</v>
      </c>
      <c r="B14" s="18" t="s">
        <v>638</v>
      </c>
      <c r="C14" s="8" t="n">
        <v>0.00181763741267879</v>
      </c>
      <c r="D14" s="19" t="n">
        <v>0.00181676008872614</v>
      </c>
    </row>
    <row r="15" customFormat="false" ht="15" hidden="false" customHeight="false" outlineLevel="0" collapsed="false">
      <c r="A15" s="17" t="s">
        <v>641</v>
      </c>
      <c r="B15" s="18" t="s">
        <v>638</v>
      </c>
      <c r="C15" s="8" t="n">
        <v>0.00232305848851645</v>
      </c>
      <c r="D15" s="19" t="n">
        <v>0.00232214132420422</v>
      </c>
    </row>
    <row r="16" customFormat="false" ht="15" hidden="false" customHeight="false" outlineLevel="0" collapsed="false">
      <c r="A16" s="17" t="s">
        <v>642</v>
      </c>
      <c r="B16" s="18" t="s">
        <v>643</v>
      </c>
      <c r="C16" s="8" t="n">
        <v>0.0404402089183608</v>
      </c>
      <c r="D16" s="19" t="n">
        <v>0.0404454634009131</v>
      </c>
    </row>
    <row r="17" customFormat="false" ht="15" hidden="false" customHeight="false" outlineLevel="0" collapsed="false">
      <c r="A17" s="35" t="s">
        <v>644</v>
      </c>
      <c r="B17" s="18" t="s">
        <v>645</v>
      </c>
      <c r="C17" s="8" t="n">
        <v>0.0601898783304728</v>
      </c>
      <c r="D17" s="19" t="n">
        <v>0.0600241422405168</v>
      </c>
    </row>
    <row r="18" customFormat="false" ht="15" hidden="false" customHeight="false" outlineLevel="0" collapsed="false">
      <c r="A18" s="35" t="s">
        <v>646</v>
      </c>
      <c r="B18" s="18" t="s">
        <v>647</v>
      </c>
      <c r="C18" s="8" t="n">
        <v>0.060347168515256</v>
      </c>
      <c r="D18" s="19" t="n">
        <v>0.0602258066719159</v>
      </c>
    </row>
    <row r="19" customFormat="false" ht="15" hidden="false" customHeight="false" outlineLevel="0" collapsed="false">
      <c r="A19" s="35" t="s">
        <v>648</v>
      </c>
      <c r="B19" s="18" t="s">
        <v>649</v>
      </c>
      <c r="C19" s="8" t="n">
        <v>0.213568418742956</v>
      </c>
      <c r="D19" s="19" t="n">
        <v>0.213564417290116</v>
      </c>
    </row>
    <row r="20" customFormat="false" ht="15" hidden="false" customHeight="false" outlineLevel="0" collapsed="false">
      <c r="A20" s="35" t="s">
        <v>650</v>
      </c>
      <c r="B20" s="18" t="s">
        <v>651</v>
      </c>
      <c r="C20" s="8" t="n">
        <v>0.115727779095343</v>
      </c>
      <c r="D20" s="19" t="n">
        <v>0.115317158135706</v>
      </c>
    </row>
    <row r="21" customFormat="false" ht="15" hidden="false" customHeight="false" outlineLevel="0" collapsed="false">
      <c r="A21" s="35" t="s">
        <v>652</v>
      </c>
      <c r="B21" s="22" t="s">
        <v>653</v>
      </c>
      <c r="C21" s="8" t="n">
        <v>0.0746353806774927</v>
      </c>
      <c r="D21" s="19" t="n">
        <v>0.0742819436146961</v>
      </c>
    </row>
    <row r="22" customFormat="false" ht="15" hidden="false" customHeight="false" outlineLevel="0" collapsed="false">
      <c r="A22" s="35" t="s">
        <v>654</v>
      </c>
      <c r="B22" s="22" t="s">
        <v>655</v>
      </c>
      <c r="C22" s="8" t="n">
        <v>0.0617567405287729</v>
      </c>
      <c r="D22" s="19" t="n">
        <v>0.061586170225334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863032063001697</v>
      </c>
      <c r="D23" s="19" t="n">
        <v>0.0859104323024841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0730686659287505</v>
      </c>
      <c r="D24" s="19" t="n">
        <v>0.0727395015122716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617567405287729</v>
      </c>
      <c r="D25" s="19" t="n">
        <v>0.061586170225334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678311530923568</v>
      </c>
      <c r="D26" s="19" t="n">
        <v>0.0674960408436065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158324267843309</v>
      </c>
      <c r="D27" s="19" t="n">
        <v>0.16090296943533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6</v>
      </c>
      <c r="B5" s="7" t="s">
        <v>667</v>
      </c>
      <c r="C5" s="41" t="n">
        <v>0.104608947812527</v>
      </c>
      <c r="D5" s="9" t="n">
        <v>0.104610902809602</v>
      </c>
    </row>
    <row r="6" customFormat="false" ht="15" hidden="false" customHeight="false" outlineLevel="0" collapsed="false">
      <c r="A6" s="17" t="s">
        <v>668</v>
      </c>
      <c r="B6" s="18" t="s">
        <v>97</v>
      </c>
      <c r="C6" s="8" t="n">
        <v>0.154830985377729</v>
      </c>
      <c r="D6" s="14" t="n">
        <v>0.154229761652232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134390707181652</v>
      </c>
      <c r="D7" s="19" t="n">
        <v>0.134407157194399</v>
      </c>
    </row>
    <row r="8" customFormat="false" ht="15" hidden="false" customHeight="false" outlineLevel="0" collapsed="false">
      <c r="A8" s="17" t="s">
        <v>671</v>
      </c>
      <c r="B8" s="18" t="s">
        <v>33</v>
      </c>
      <c r="C8" s="8" t="n">
        <v>0.119899119319101</v>
      </c>
      <c r="D8" s="19" t="n">
        <v>0.119599439402421</v>
      </c>
    </row>
    <row r="9" customFormat="false" ht="15" hidden="false" customHeight="false" outlineLevel="0" collapsed="false">
      <c r="A9" s="17" t="s">
        <v>672</v>
      </c>
      <c r="B9" s="18" t="s">
        <v>43</v>
      </c>
      <c r="C9" s="8" t="n">
        <v>0.13963762883256</v>
      </c>
      <c r="D9" s="14" t="n">
        <v>0.140186851584462</v>
      </c>
    </row>
    <row r="10" customFormat="false" ht="15" hidden="false" customHeight="false" outlineLevel="0" collapsed="false">
      <c r="A10" s="17" t="s">
        <v>673</v>
      </c>
      <c r="B10" s="18" t="s">
        <v>8</v>
      </c>
      <c r="C10" s="8" t="n">
        <v>0.128695838082482</v>
      </c>
      <c r="D10" s="19" t="n">
        <v>0.128712592231119</v>
      </c>
    </row>
    <row r="11" customFormat="false" ht="15" hidden="false" customHeight="false" outlineLevel="0" collapsed="false">
      <c r="A11" s="17" t="s">
        <v>674</v>
      </c>
      <c r="B11" s="18" t="s">
        <v>61</v>
      </c>
      <c r="C11" s="8" t="n">
        <v>0.173115469225062</v>
      </c>
      <c r="D11" s="14" t="n">
        <v>0.172362889151604</v>
      </c>
    </row>
    <row r="12" customFormat="false" ht="15" hidden="false" customHeight="false" outlineLevel="0" collapsed="false">
      <c r="A12" s="17" t="s">
        <v>675</v>
      </c>
      <c r="B12" s="18" t="s">
        <v>67</v>
      </c>
      <c r="C12" s="8" t="n">
        <v>0.0646185405206725</v>
      </c>
      <c r="D12" s="19" t="n">
        <v>0.064687930625895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170163927690655</v>
      </c>
      <c r="D13" s="14" t="n">
        <v>0.17019011034194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111588031456155</v>
      </c>
      <c r="D14" s="19" t="n">
        <v>0.111372440069471</v>
      </c>
    </row>
    <row r="15" customFormat="false" ht="15" hidden="false" customHeight="false" outlineLevel="0" collapsed="false">
      <c r="A15" s="17" t="s">
        <v>680</v>
      </c>
      <c r="B15" s="18" t="s">
        <v>85</v>
      </c>
      <c r="C15" s="8" t="n">
        <v>0.091346549980191</v>
      </c>
      <c r="D15" s="14" t="n">
        <v>0.0909142565118978</v>
      </c>
    </row>
    <row r="16" customFormat="false" ht="15" hidden="false" customHeight="false" outlineLevel="0" collapsed="false">
      <c r="A16" s="17" t="s">
        <v>681</v>
      </c>
      <c r="B16" s="18" t="s">
        <v>131</v>
      </c>
      <c r="C16" s="8" t="n">
        <v>0.0757830758853095</v>
      </c>
      <c r="D16" s="19" t="n">
        <v>0.0755426464442401</v>
      </c>
    </row>
    <row r="17" customFormat="false" ht="15" hidden="false" customHeight="false" outlineLevel="0" collapsed="false">
      <c r="A17" s="17" t="s">
        <v>682</v>
      </c>
      <c r="B17" s="18" t="s">
        <v>139</v>
      </c>
      <c r="C17" s="8" t="n">
        <v>0.223220760426891</v>
      </c>
      <c r="D17" s="14" t="n">
        <v>0.225981667091347</v>
      </c>
    </row>
    <row r="18" customFormat="false" ht="15" hidden="false" customHeight="false" outlineLevel="0" collapsed="false">
      <c r="A18" s="17" t="s">
        <v>683</v>
      </c>
      <c r="B18" s="18" t="s">
        <v>119</v>
      </c>
      <c r="C18" s="8" t="n">
        <v>0.235449844673278</v>
      </c>
      <c r="D18" s="19" t="n">
        <v>0.234806446298855</v>
      </c>
    </row>
    <row r="19" customFormat="false" ht="15" hidden="false" customHeight="false" outlineLevel="0" collapsed="false">
      <c r="A19" s="17" t="s">
        <v>684</v>
      </c>
      <c r="B19" s="18" t="s">
        <v>105</v>
      </c>
      <c r="C19" s="8" t="n">
        <v>0.0943377131191886</v>
      </c>
      <c r="D19" s="14" t="n">
        <v>0.0943436738735416</v>
      </c>
    </row>
    <row r="20" customFormat="false" ht="15" hidden="false" customHeight="false" outlineLevel="0" collapsed="false">
      <c r="A20" s="17" t="s">
        <v>685</v>
      </c>
      <c r="B20" s="18" t="s">
        <v>455</v>
      </c>
      <c r="C20" s="8" t="n">
        <v>0.130070808284093</v>
      </c>
      <c r="D20" s="19" t="n">
        <v>0.129295680994838</v>
      </c>
    </row>
    <row r="21" customFormat="false" ht="15" hidden="false" customHeight="false" outlineLevel="0" collapsed="false">
      <c r="A21" s="17" t="s">
        <v>686</v>
      </c>
      <c r="B21" s="18" t="s">
        <v>687</v>
      </c>
      <c r="C21" s="8" t="n">
        <v>0.130368884921895</v>
      </c>
      <c r="D21" s="14" t="n">
        <v>0.129714339375135</v>
      </c>
    </row>
    <row r="22" customFormat="false" ht="15" hidden="false" customHeight="false" outlineLevel="0" collapsed="false">
      <c r="A22" s="17" t="s">
        <v>688</v>
      </c>
      <c r="B22" s="18" t="s">
        <v>135</v>
      </c>
      <c r="C22" s="8" t="n">
        <v>0.0666694388241089</v>
      </c>
      <c r="D22" s="19" t="n">
        <v>0.0663608490527929</v>
      </c>
    </row>
    <row r="23" customFormat="false" ht="15" hidden="false" customHeight="false" outlineLevel="0" collapsed="false">
      <c r="A23" s="17" t="s">
        <v>689</v>
      </c>
      <c r="B23" s="18" t="s">
        <v>137</v>
      </c>
      <c r="C23" s="8" t="n">
        <v>0.080459780967428</v>
      </c>
      <c r="D23" s="14" t="n">
        <v>0.0804623437935241</v>
      </c>
    </row>
    <row r="24" customFormat="false" ht="15" hidden="false" customHeight="false" outlineLevel="0" collapsed="false">
      <c r="A24" s="17" t="s">
        <v>690</v>
      </c>
      <c r="B24" s="18" t="s">
        <v>133</v>
      </c>
      <c r="C24" s="8" t="n">
        <v>0.173259524680389</v>
      </c>
      <c r="D24" s="19" t="n">
        <v>0.175832169595453</v>
      </c>
    </row>
    <row r="25" customFormat="false" ht="15" hidden="false" customHeight="false" outlineLevel="0" collapsed="false">
      <c r="A25" s="17" t="s">
        <v>691</v>
      </c>
      <c r="B25" s="18" t="s">
        <v>149</v>
      </c>
      <c r="C25" s="8" t="n">
        <v>0.10354362106095</v>
      </c>
      <c r="D25" s="14" t="n">
        <v>0.10355560954147</v>
      </c>
    </row>
    <row r="26" customFormat="false" ht="15" hidden="false" customHeight="false" outlineLevel="0" collapsed="false">
      <c r="A26" s="17" t="s">
        <v>692</v>
      </c>
      <c r="B26" s="18" t="s">
        <v>123</v>
      </c>
      <c r="C26" s="8" t="n">
        <v>0.100660551700452</v>
      </c>
      <c r="D26" s="19" t="n">
        <v>0.100303688404</v>
      </c>
    </row>
    <row r="27" customFormat="false" ht="15" hidden="false" customHeight="false" outlineLevel="0" collapsed="false">
      <c r="A27" s="17" t="s">
        <v>693</v>
      </c>
      <c r="B27" s="18" t="s">
        <v>167</v>
      </c>
      <c r="C27" s="8" t="n">
        <v>0.0758733042767034</v>
      </c>
      <c r="D27" s="14" t="n">
        <v>0.0758782886829767</v>
      </c>
    </row>
    <row r="28" customFormat="false" ht="15" hidden="false" customHeight="false" outlineLevel="0" collapsed="false">
      <c r="A28" s="17" t="s">
        <v>694</v>
      </c>
      <c r="B28" s="18" t="s">
        <v>193</v>
      </c>
      <c r="C28" s="8" t="n">
        <v>0.0933475866072933</v>
      </c>
      <c r="D28" s="19" t="n">
        <v>0.0941873597826328</v>
      </c>
    </row>
    <row r="29" customFormat="false" ht="15" hidden="false" customHeight="false" outlineLevel="0" collapsed="false">
      <c r="A29" s="17" t="s">
        <v>695</v>
      </c>
      <c r="B29" s="18" t="s">
        <v>183</v>
      </c>
      <c r="C29" s="8" t="n">
        <v>0.12129758738728</v>
      </c>
      <c r="D29" s="14" t="n">
        <v>0.121304794098375</v>
      </c>
    </row>
    <row r="30" customFormat="false" ht="15" hidden="false" customHeight="false" outlineLevel="0" collapsed="false">
      <c r="A30" s="17" t="s">
        <v>696</v>
      </c>
      <c r="B30" s="18" t="s">
        <v>575</v>
      </c>
      <c r="C30" s="8" t="n">
        <v>0.149306632137242</v>
      </c>
      <c r="D30" s="19" t="n">
        <v>0.152177383501282</v>
      </c>
    </row>
    <row r="31" customFormat="false" ht="15" hidden="false" customHeight="false" outlineLevel="0" collapsed="false">
      <c r="A31" s="17" t="s">
        <v>697</v>
      </c>
      <c r="B31" s="18" t="s">
        <v>698</v>
      </c>
      <c r="C31" s="8" t="n">
        <v>0.124472150985785</v>
      </c>
      <c r="D31" s="14" t="n">
        <v>0.123924083707588</v>
      </c>
    </row>
    <row r="32" customFormat="false" ht="15" hidden="false" customHeight="false" outlineLevel="0" collapsed="false">
      <c r="A32" s="17" t="s">
        <v>699</v>
      </c>
      <c r="B32" s="18" t="s">
        <v>700</v>
      </c>
      <c r="C32" s="8" t="n">
        <v>0.184208665609657</v>
      </c>
      <c r="D32" s="19" t="n">
        <v>0.184240909693981</v>
      </c>
    </row>
    <row r="33" customFormat="false" ht="15" hidden="false" customHeight="false" outlineLevel="0" collapsed="false">
      <c r="A33" s="17" t="s">
        <v>701</v>
      </c>
      <c r="B33" s="18" t="s">
        <v>702</v>
      </c>
      <c r="C33" s="8" t="n">
        <v>0.0886201884521637</v>
      </c>
      <c r="D33" s="14" t="n">
        <v>0.0881809452815143</v>
      </c>
    </row>
    <row r="34" customFormat="false" ht="15" hidden="false" customHeight="false" outlineLevel="0" collapsed="false">
      <c r="A34" s="17" t="s">
        <v>703</v>
      </c>
      <c r="B34" s="18" t="s">
        <v>704</v>
      </c>
      <c r="C34" s="8" t="n">
        <v>0.124954423201293</v>
      </c>
      <c r="D34" s="19" t="n">
        <v>0.124967594803246</v>
      </c>
    </row>
    <row r="35" customFormat="false" ht="15" hidden="false" customHeight="false" outlineLevel="0" collapsed="false">
      <c r="A35" s="17" t="s">
        <v>705</v>
      </c>
      <c r="B35" s="18" t="s">
        <v>706</v>
      </c>
      <c r="C35" s="8" t="n">
        <v>0.261465048585585</v>
      </c>
      <c r="D35" s="14" t="n">
        <v>0.26145146547556</v>
      </c>
    </row>
    <row r="36" customFormat="false" ht="15" hidden="false" customHeight="false" outlineLevel="0" collapsed="false">
      <c r="A36" s="17" t="s">
        <v>707</v>
      </c>
      <c r="B36" s="18" t="s">
        <v>206</v>
      </c>
      <c r="C36" s="8" t="n">
        <v>0.112434520979418</v>
      </c>
      <c r="D36" s="19" t="n">
        <v>0.112121298859079</v>
      </c>
    </row>
    <row r="37" customFormat="false" ht="15" hidden="false" customHeight="false" outlineLevel="0" collapsed="false">
      <c r="A37" s="17" t="s">
        <v>708</v>
      </c>
      <c r="B37" s="18" t="s">
        <v>216</v>
      </c>
      <c r="C37" s="8" t="n">
        <v>0.0650674948983911</v>
      </c>
      <c r="D37" s="14" t="n">
        <v>0.0652563652869363</v>
      </c>
    </row>
    <row r="38" customFormat="false" ht="15" hidden="false" customHeight="false" outlineLevel="0" collapsed="false">
      <c r="A38" s="17" t="s">
        <v>709</v>
      </c>
      <c r="B38" s="18" t="s">
        <v>210</v>
      </c>
      <c r="C38" s="8" t="n">
        <v>0.105593494860368</v>
      </c>
      <c r="D38" s="19" t="n">
        <v>0.105603876205628</v>
      </c>
    </row>
    <row r="39" customFormat="false" ht="15" hidden="false" customHeight="false" outlineLevel="0" collapsed="false">
      <c r="A39" s="17" t="s">
        <v>710</v>
      </c>
      <c r="B39" s="18" t="s">
        <v>230</v>
      </c>
      <c r="C39" s="8" t="n">
        <v>0.0775229093423581</v>
      </c>
      <c r="D39" s="14" t="n">
        <v>0.0775273289574664</v>
      </c>
    </row>
    <row r="40" customFormat="false" ht="15" hidden="false" customHeight="false" outlineLevel="0" collapsed="false">
      <c r="A40" s="17" t="s">
        <v>711</v>
      </c>
      <c r="B40" s="18" t="s">
        <v>273</v>
      </c>
      <c r="C40" s="8" t="n">
        <v>0.087607941691601</v>
      </c>
      <c r="D40" s="19" t="n">
        <v>0.0871923419513987</v>
      </c>
    </row>
    <row r="41" customFormat="false" ht="15" hidden="false" customHeight="false" outlineLevel="0" collapsed="false">
      <c r="A41" s="17" t="s">
        <v>712</v>
      </c>
      <c r="B41" s="18" t="s">
        <v>713</v>
      </c>
      <c r="C41" s="8" t="n">
        <v>0.128490349604076</v>
      </c>
      <c r="D41" s="14" t="n">
        <v>0.128025409373711</v>
      </c>
    </row>
    <row r="42" customFormat="false" ht="15" hidden="false" customHeight="false" outlineLevel="0" collapsed="false">
      <c r="A42" s="17" t="s">
        <v>714</v>
      </c>
      <c r="B42" s="18" t="s">
        <v>240</v>
      </c>
      <c r="C42" s="8" t="n">
        <v>0.0606505832129643</v>
      </c>
      <c r="D42" s="19" t="n">
        <v>0.060345207283981</v>
      </c>
    </row>
    <row r="43" customFormat="false" ht="15" hidden="false" customHeight="false" outlineLevel="0" collapsed="false">
      <c r="A43" s="17" t="s">
        <v>715</v>
      </c>
      <c r="B43" s="18" t="s">
        <v>246</v>
      </c>
      <c r="C43" s="8" t="n">
        <v>0.383613588168283</v>
      </c>
      <c r="D43" s="14" t="n">
        <v>0.38361000103013</v>
      </c>
    </row>
    <row r="44" customFormat="false" ht="15" hidden="false" customHeight="false" outlineLevel="0" collapsed="false">
      <c r="A44" s="17" t="s">
        <v>716</v>
      </c>
      <c r="B44" s="18" t="s">
        <v>717</v>
      </c>
      <c r="C44" s="8" t="n">
        <v>0.112061444508402</v>
      </c>
      <c r="D44" s="19" t="n">
        <v>0.111643778520354</v>
      </c>
    </row>
    <row r="45" customFormat="false" ht="15" hidden="false" customHeight="false" outlineLevel="0" collapsed="false">
      <c r="A45" s="17" t="s">
        <v>718</v>
      </c>
      <c r="B45" s="18" t="s">
        <v>581</v>
      </c>
      <c r="C45" s="8" t="n">
        <v>0.0595055950891944</v>
      </c>
      <c r="D45" s="14" t="n">
        <v>0.0593728035155058</v>
      </c>
    </row>
    <row r="46" customFormat="false" ht="15" hidden="false" customHeight="false" outlineLevel="0" collapsed="false">
      <c r="A46" s="17" t="s">
        <v>719</v>
      </c>
      <c r="B46" s="18" t="s">
        <v>269</v>
      </c>
      <c r="C46" s="8" t="n">
        <v>0.077513190963545</v>
      </c>
      <c r="D46" s="19" t="n">
        <v>0.0771807542879239</v>
      </c>
    </row>
    <row r="47" customFormat="false" ht="15" hidden="false" customHeight="false" outlineLevel="0" collapsed="false">
      <c r="A47" s="17" t="s">
        <v>720</v>
      </c>
      <c r="B47" s="18" t="s">
        <v>421</v>
      </c>
      <c r="C47" s="8" t="n">
        <v>0.0843058757958751</v>
      </c>
      <c r="D47" s="14" t="n">
        <v>0.0838261137297943</v>
      </c>
    </row>
    <row r="48" customFormat="false" ht="15" hidden="false" customHeight="false" outlineLevel="0" collapsed="false">
      <c r="A48" s="17" t="s">
        <v>721</v>
      </c>
      <c r="B48" s="18" t="s">
        <v>585</v>
      </c>
      <c r="C48" s="8" t="n">
        <v>0.0600580383938651</v>
      </c>
      <c r="D48" s="19" t="n">
        <v>0.0599041081877345</v>
      </c>
    </row>
    <row r="49" customFormat="false" ht="15" hidden="false" customHeight="false" outlineLevel="0" collapsed="false">
      <c r="A49" s="17" t="s">
        <v>722</v>
      </c>
      <c r="B49" s="18" t="s">
        <v>723</v>
      </c>
      <c r="C49" s="8" t="n">
        <v>0.0782529366195621</v>
      </c>
      <c r="D49" s="14" t="n">
        <v>0.0782594415477845</v>
      </c>
    </row>
    <row r="50" customFormat="false" ht="15" hidden="false" customHeight="false" outlineLevel="0" collapsed="false">
      <c r="A50" s="17" t="s">
        <v>724</v>
      </c>
      <c r="B50" s="18" t="s">
        <v>263</v>
      </c>
      <c r="C50" s="8" t="n">
        <v>0.125550642129991</v>
      </c>
      <c r="D50" s="19" t="n">
        <v>0.124917965959136</v>
      </c>
    </row>
    <row r="51" customFormat="false" ht="15" hidden="false" customHeight="false" outlineLevel="0" collapsed="false">
      <c r="A51" s="17" t="s">
        <v>725</v>
      </c>
      <c r="B51" s="18" t="s">
        <v>297</v>
      </c>
      <c r="C51" s="8" t="n">
        <v>0.162594430405816</v>
      </c>
      <c r="D51" s="14" t="n">
        <v>0.162595517080662</v>
      </c>
    </row>
    <row r="52" customFormat="false" ht="15" hidden="false" customHeight="false" outlineLevel="0" collapsed="false">
      <c r="A52" s="17" t="s">
        <v>726</v>
      </c>
      <c r="B52" s="18" t="s">
        <v>291</v>
      </c>
      <c r="C52" s="8" t="n">
        <v>0.160820345231725</v>
      </c>
      <c r="D52" s="19" t="n">
        <v>0.160853336256201</v>
      </c>
    </row>
    <row r="53" customFormat="false" ht="15" hidden="false" customHeight="false" outlineLevel="0" collapsed="false">
      <c r="A53" s="17" t="s">
        <v>727</v>
      </c>
      <c r="B53" s="18" t="s">
        <v>295</v>
      </c>
      <c r="C53" s="8" t="n">
        <v>0.14510650847105</v>
      </c>
      <c r="D53" s="14" t="n">
        <v>0.146034976114805</v>
      </c>
    </row>
    <row r="54" customFormat="false" ht="15" hidden="false" customHeight="false" outlineLevel="0" collapsed="false">
      <c r="A54" s="17" t="s">
        <v>728</v>
      </c>
      <c r="B54" s="18" t="s">
        <v>311</v>
      </c>
      <c r="C54" s="8" t="n">
        <v>0.119424091998015</v>
      </c>
      <c r="D54" s="19" t="n">
        <v>0.11894060046316</v>
      </c>
    </row>
    <row r="55" customFormat="false" ht="15" hidden="false" customHeight="false" outlineLevel="0" collapsed="false">
      <c r="A55" s="17" t="s">
        <v>729</v>
      </c>
      <c r="B55" s="18" t="s">
        <v>453</v>
      </c>
      <c r="C55" s="8" t="n">
        <v>0.0802292116115166</v>
      </c>
      <c r="D55" s="14" t="n">
        <v>0.0798446250815511</v>
      </c>
    </row>
    <row r="56" customFormat="false" ht="15" hidden="false" customHeight="false" outlineLevel="0" collapsed="false">
      <c r="A56" s="17" t="s">
        <v>730</v>
      </c>
      <c r="B56" s="18" t="s">
        <v>731</v>
      </c>
      <c r="C56" s="8" t="n">
        <v>0.0603093457876745</v>
      </c>
      <c r="D56" s="19" t="n">
        <v>0.0599781225555208</v>
      </c>
    </row>
    <row r="57" customFormat="false" ht="15" hidden="false" customHeight="false" outlineLevel="0" collapsed="false">
      <c r="A57" s="17" t="s">
        <v>732</v>
      </c>
      <c r="B57" s="18" t="s">
        <v>733</v>
      </c>
      <c r="C57" s="8" t="n">
        <v>0.157394662769328</v>
      </c>
      <c r="D57" s="14" t="n">
        <v>0.157388645692797</v>
      </c>
    </row>
    <row r="58" customFormat="false" ht="15" hidden="false" customHeight="false" outlineLevel="0" collapsed="false">
      <c r="A58" s="17" t="s">
        <v>734</v>
      </c>
      <c r="B58" s="18" t="s">
        <v>189</v>
      </c>
      <c r="C58" s="8" t="n">
        <v>0.0655720790501347</v>
      </c>
      <c r="D58" s="19" t="n">
        <v>0.0655802828546712</v>
      </c>
    </row>
    <row r="59" customFormat="false" ht="15" hidden="false" customHeight="false" outlineLevel="0" collapsed="false">
      <c r="A59" s="17" t="s">
        <v>735</v>
      </c>
      <c r="B59" s="18" t="s">
        <v>327</v>
      </c>
      <c r="C59" s="8" t="n">
        <v>0.110703838909398</v>
      </c>
      <c r="D59" s="14" t="n">
        <v>0.110305778000065</v>
      </c>
    </row>
    <row r="60" customFormat="false" ht="15" hidden="false" customHeight="false" outlineLevel="0" collapsed="false">
      <c r="A60" s="17" t="s">
        <v>736</v>
      </c>
      <c r="B60" s="18" t="s">
        <v>331</v>
      </c>
      <c r="C60" s="8" t="n">
        <v>0.113915919705742</v>
      </c>
      <c r="D60" s="19" t="n">
        <v>0.11447448821788</v>
      </c>
    </row>
    <row r="61" customFormat="false" ht="15" hidden="false" customHeight="false" outlineLevel="0" collapsed="false">
      <c r="A61" s="17" t="s">
        <v>737</v>
      </c>
      <c r="B61" s="18" t="s">
        <v>252</v>
      </c>
      <c r="C61" s="8" t="n">
        <v>0.16920216238335</v>
      </c>
      <c r="D61" s="14" t="n">
        <v>0.169188213043374</v>
      </c>
    </row>
    <row r="62" customFormat="false" ht="15" hidden="false" customHeight="false" outlineLevel="0" collapsed="false">
      <c r="A62" s="17" t="s">
        <v>738</v>
      </c>
      <c r="B62" s="18" t="s">
        <v>277</v>
      </c>
      <c r="C62" s="8" t="n">
        <v>0.151585982621686</v>
      </c>
      <c r="D62" s="19" t="n">
        <v>0.15467842000036</v>
      </c>
    </row>
    <row r="63" customFormat="false" ht="15" hidden="false" customHeight="false" outlineLevel="0" collapsed="false">
      <c r="A63" s="17" t="s">
        <v>739</v>
      </c>
      <c r="B63" s="18" t="s">
        <v>208</v>
      </c>
      <c r="C63" s="8" t="n">
        <v>0.204156804445122</v>
      </c>
      <c r="D63" s="14" t="n">
        <v>0.204173107778925</v>
      </c>
    </row>
    <row r="64" customFormat="false" ht="15" hidden="false" customHeight="false" outlineLevel="0" collapsed="false">
      <c r="A64" s="17" t="s">
        <v>740</v>
      </c>
      <c r="B64" s="18" t="s">
        <v>337</v>
      </c>
      <c r="C64" s="8" t="n">
        <v>0.0576637599081232</v>
      </c>
      <c r="D64" s="14" t="n">
        <v>0.0576620974761303</v>
      </c>
    </row>
    <row r="65" customFormat="false" ht="15" hidden="false" customHeight="false" outlineLevel="0" collapsed="false">
      <c r="A65" s="17" t="s">
        <v>741</v>
      </c>
      <c r="B65" s="18" t="s">
        <v>347</v>
      </c>
      <c r="C65" s="8" t="n">
        <v>0.175916522142164</v>
      </c>
      <c r="D65" s="14" t="n">
        <v>0.175316591773957</v>
      </c>
    </row>
    <row r="66" customFormat="false" ht="15" hidden="false" customHeight="false" outlineLevel="0" collapsed="false">
      <c r="A66" s="17" t="s">
        <v>742</v>
      </c>
      <c r="B66" s="18" t="s">
        <v>349</v>
      </c>
      <c r="C66" s="8" t="n">
        <v>0.0886441726698104</v>
      </c>
      <c r="D66" s="14" t="n">
        <v>0.088230887002654</v>
      </c>
    </row>
    <row r="67" customFormat="false" ht="15" hidden="false" customHeight="false" outlineLevel="0" collapsed="false">
      <c r="A67" s="17" t="s">
        <v>743</v>
      </c>
      <c r="B67" s="18" t="s">
        <v>218</v>
      </c>
      <c r="C67" s="8" t="n">
        <v>0.0995560959295629</v>
      </c>
      <c r="D67" s="14" t="n">
        <v>0.0991678445062193</v>
      </c>
    </row>
    <row r="68" customFormat="false" ht="15" hidden="false" customHeight="false" outlineLevel="0" collapsed="false">
      <c r="A68" s="17" t="s">
        <v>744</v>
      </c>
      <c r="B68" s="18" t="s">
        <v>745</v>
      </c>
      <c r="C68" s="8" t="n">
        <v>0.248741011061312</v>
      </c>
      <c r="D68" s="14" t="n">
        <v>0.248735037566861</v>
      </c>
    </row>
    <row r="69" customFormat="false" ht="15" hidden="false" customHeight="false" outlineLevel="0" collapsed="false">
      <c r="A69" s="17" t="s">
        <v>746</v>
      </c>
      <c r="B69" s="18" t="s">
        <v>87</v>
      </c>
      <c r="C69" s="8" t="n">
        <v>0.0793574161682525</v>
      </c>
      <c r="D69" s="14" t="n">
        <v>0.0789699616366679</v>
      </c>
    </row>
    <row r="70" customFormat="false" ht="15" hidden="false" customHeight="false" outlineLevel="0" collapsed="false">
      <c r="A70" s="17" t="s">
        <v>747</v>
      </c>
      <c r="B70" s="18" t="s">
        <v>748</v>
      </c>
      <c r="C70" s="8" t="n">
        <v>0.0807466799415684</v>
      </c>
      <c r="D70" s="14" t="n">
        <v>0.0807480902152489</v>
      </c>
    </row>
    <row r="71" customFormat="false" ht="15" hidden="false" customHeight="false" outlineLevel="0" collapsed="false">
      <c r="A71" s="17" t="s">
        <v>749</v>
      </c>
      <c r="B71" s="18" t="s">
        <v>363</v>
      </c>
      <c r="C71" s="8" t="n">
        <v>0.108895800027834</v>
      </c>
      <c r="D71" s="14" t="n">
        <v>0.108921797316074</v>
      </c>
    </row>
    <row r="72" customFormat="false" ht="15" hidden="false" customHeight="false" outlineLevel="0" collapsed="false">
      <c r="A72" s="17" t="s">
        <v>750</v>
      </c>
      <c r="B72" s="18" t="s">
        <v>751</v>
      </c>
      <c r="C72" s="8" t="n">
        <v>0.429319447198641</v>
      </c>
      <c r="D72" s="14" t="n">
        <v>0.427164108534677</v>
      </c>
    </row>
    <row r="73" customFormat="false" ht="15" hidden="false" customHeight="false" outlineLevel="0" collapsed="false">
      <c r="A73" s="17" t="s">
        <v>752</v>
      </c>
      <c r="B73" s="18" t="s">
        <v>107</v>
      </c>
      <c r="C73" s="8" t="n">
        <v>0.124843775661039</v>
      </c>
      <c r="D73" s="14" t="n">
        <v>0.128775364019192</v>
      </c>
    </row>
    <row r="74" customFormat="false" ht="15" hidden="false" customHeight="false" outlineLevel="0" collapsed="false">
      <c r="A74" s="17" t="s">
        <v>753</v>
      </c>
      <c r="B74" s="18" t="s">
        <v>377</v>
      </c>
      <c r="C74" s="8" t="n">
        <v>0.0976224369863194</v>
      </c>
      <c r="D74" s="14" t="n">
        <v>0.0972367492851862</v>
      </c>
    </row>
    <row r="75" customFormat="false" ht="15" hidden="false" customHeight="false" outlineLevel="0" collapsed="false">
      <c r="A75" s="17" t="s">
        <v>754</v>
      </c>
      <c r="B75" s="18" t="s">
        <v>755</v>
      </c>
      <c r="C75" s="8" t="n">
        <v>0.150858193890898</v>
      </c>
      <c r="D75" s="14" t="n">
        <v>0.150152198809267</v>
      </c>
    </row>
    <row r="76" customFormat="false" ht="15" hidden="false" customHeight="false" outlineLevel="0" collapsed="false">
      <c r="A76" s="17" t="s">
        <v>756</v>
      </c>
      <c r="B76" s="18" t="s">
        <v>385</v>
      </c>
      <c r="C76" s="8" t="n">
        <v>0.092422062313679</v>
      </c>
      <c r="D76" s="14" t="n">
        <v>0.0924083839487382</v>
      </c>
    </row>
    <row r="77" customFormat="false" ht="15" hidden="false" customHeight="false" outlineLevel="0" collapsed="false">
      <c r="A77" s="17" t="s">
        <v>757</v>
      </c>
      <c r="B77" s="18" t="s">
        <v>509</v>
      </c>
      <c r="C77" s="8" t="n">
        <v>0.12179007659699</v>
      </c>
      <c r="D77" s="14" t="n">
        <v>0.123336826747775</v>
      </c>
    </row>
    <row r="78" customFormat="false" ht="15" hidden="false" customHeight="false" outlineLevel="0" collapsed="false">
      <c r="A78" s="17" t="s">
        <v>758</v>
      </c>
      <c r="B78" s="18" t="s">
        <v>37</v>
      </c>
      <c r="C78" s="8" t="n">
        <v>0.306205368022297</v>
      </c>
      <c r="D78" s="14" t="n">
        <v>0.3061074300338</v>
      </c>
    </row>
    <row r="79" customFormat="false" ht="15" hidden="false" customHeight="false" outlineLevel="0" collapsed="false">
      <c r="A79" s="17" t="s">
        <v>759</v>
      </c>
      <c r="B79" s="18" t="s">
        <v>760</v>
      </c>
      <c r="C79" s="8" t="n">
        <v>0.137298684428441</v>
      </c>
      <c r="D79" s="14" t="n">
        <v>0.140280951591075</v>
      </c>
    </row>
    <row r="80" customFormat="false" ht="15" hidden="false" customHeight="false" outlineLevel="0" collapsed="false">
      <c r="A80" s="17" t="s">
        <v>761</v>
      </c>
      <c r="B80" s="18" t="s">
        <v>281</v>
      </c>
      <c r="C80" s="8" t="n">
        <v>0.158634803703187</v>
      </c>
      <c r="D80" s="14" t="n">
        <v>0.159822890462142</v>
      </c>
    </row>
    <row r="81" customFormat="false" ht="15" hidden="false" customHeight="false" outlineLevel="0" collapsed="false">
      <c r="A81" s="17" t="s">
        <v>762</v>
      </c>
      <c r="B81" s="18" t="s">
        <v>563</v>
      </c>
      <c r="C81" s="8" t="n">
        <v>0.130954988253585</v>
      </c>
      <c r="D81" s="14" t="n">
        <v>0.130966707293788</v>
      </c>
    </row>
    <row r="82" customFormat="false" ht="15" hidden="false" customHeight="false" outlineLevel="0" collapsed="false">
      <c r="A82" s="17" t="s">
        <v>763</v>
      </c>
      <c r="B82" s="18" t="s">
        <v>403</v>
      </c>
      <c r="C82" s="8" t="n">
        <v>0.151326941386318</v>
      </c>
      <c r="D82" s="14" t="n">
        <v>0.152480884718309</v>
      </c>
    </row>
    <row r="83" customFormat="false" ht="15" hidden="false" customHeight="false" outlineLevel="0" collapsed="false">
      <c r="A83" s="17" t="s">
        <v>764</v>
      </c>
      <c r="B83" s="18" t="s">
        <v>765</v>
      </c>
      <c r="C83" s="8" t="n">
        <v>0.157854294378667</v>
      </c>
      <c r="D83" s="14" t="n">
        <v>0.159539167165328</v>
      </c>
    </row>
    <row r="84" customFormat="false" ht="15" hidden="false" customHeight="false" outlineLevel="0" collapsed="false">
      <c r="A84" s="17" t="s">
        <v>766</v>
      </c>
      <c r="B84" s="18" t="s">
        <v>401</v>
      </c>
      <c r="C84" s="8" t="n">
        <v>0.101720280411298</v>
      </c>
      <c r="D84" s="14" t="n">
        <v>0.101246760660667</v>
      </c>
    </row>
    <row r="85" customFormat="false" ht="15" hidden="false" customHeight="false" outlineLevel="0" collapsed="false">
      <c r="A85" s="17" t="s">
        <v>767</v>
      </c>
      <c r="B85" s="18" t="s">
        <v>768</v>
      </c>
      <c r="C85" s="8" t="n">
        <v>0.0976326727524319</v>
      </c>
      <c r="D85" s="14" t="n">
        <v>0.0972445834091367</v>
      </c>
    </row>
    <row r="86" customFormat="false" ht="15" hidden="false" customHeight="false" outlineLevel="0" collapsed="false">
      <c r="A86" s="17" t="s">
        <v>769</v>
      </c>
      <c r="B86" s="18" t="s">
        <v>39</v>
      </c>
      <c r="C86" s="8" t="n">
        <v>0.078208458948251</v>
      </c>
      <c r="D86" s="14" t="n">
        <v>0.0778299213502916</v>
      </c>
    </row>
    <row r="87" customFormat="false" ht="15" hidden="false" customHeight="false" outlineLevel="0" collapsed="false">
      <c r="A87" s="17" t="s">
        <v>770</v>
      </c>
      <c r="B87" s="18" t="s">
        <v>417</v>
      </c>
      <c r="C87" s="8" t="n">
        <v>0.10268389378492</v>
      </c>
      <c r="D87" s="14" t="n">
        <v>0.102413298053929</v>
      </c>
    </row>
    <row r="88" customFormat="false" ht="15" hidden="false" customHeight="false" outlineLevel="0" collapsed="false">
      <c r="A88" s="17" t="s">
        <v>771</v>
      </c>
      <c r="B88" s="18" t="s">
        <v>772</v>
      </c>
      <c r="C88" s="8" t="n">
        <v>0.0985297378565977</v>
      </c>
      <c r="D88" s="14" t="n">
        <v>0.0987870510470743</v>
      </c>
    </row>
    <row r="89" customFormat="false" ht="15" hidden="false" customHeight="false" outlineLevel="0" collapsed="false">
      <c r="A89" s="17" t="s">
        <v>773</v>
      </c>
      <c r="B89" s="18" t="s">
        <v>77</v>
      </c>
      <c r="C89" s="8" t="n">
        <v>0.0995139634031137</v>
      </c>
      <c r="D89" s="14" t="n">
        <v>0.0990757975661981</v>
      </c>
    </row>
    <row r="90" customFormat="false" ht="15" hidden="false" customHeight="false" outlineLevel="0" collapsed="false">
      <c r="A90" s="17" t="s">
        <v>774</v>
      </c>
      <c r="B90" s="18" t="s">
        <v>513</v>
      </c>
      <c r="C90" s="8" t="n">
        <v>0.0585822924452959</v>
      </c>
      <c r="D90" s="14" t="n">
        <v>0.058352408310786</v>
      </c>
    </row>
    <row r="91" customFormat="false" ht="15" hidden="false" customHeight="false" outlineLevel="0" collapsed="false">
      <c r="A91" s="17" t="s">
        <v>775</v>
      </c>
      <c r="B91" s="18" t="s">
        <v>425</v>
      </c>
      <c r="C91" s="8" t="n">
        <v>0.107152113113315</v>
      </c>
      <c r="D91" s="14" t="n">
        <v>0.10717907871131</v>
      </c>
    </row>
    <row r="92" customFormat="false" ht="15" hidden="false" customHeight="false" outlineLevel="0" collapsed="false">
      <c r="A92" s="17" t="s">
        <v>776</v>
      </c>
      <c r="B92" s="18" t="s">
        <v>433</v>
      </c>
      <c r="C92" s="8" t="n">
        <v>0.0699135287995943</v>
      </c>
      <c r="D92" s="14" t="n">
        <v>0.0696202192264198</v>
      </c>
    </row>
    <row r="93" customFormat="false" ht="15" hidden="false" customHeight="false" outlineLevel="0" collapsed="false">
      <c r="A93" s="17" t="s">
        <v>777</v>
      </c>
      <c r="B93" s="18" t="s">
        <v>778</v>
      </c>
      <c r="C93" s="8" t="n">
        <v>0.0679139425665914</v>
      </c>
      <c r="D93" s="14" t="n">
        <v>0.0677115495827391</v>
      </c>
    </row>
    <row r="94" customFormat="false" ht="15" hidden="false" customHeight="false" outlineLevel="0" collapsed="false">
      <c r="A94" s="17" t="s">
        <v>779</v>
      </c>
      <c r="B94" s="18" t="s">
        <v>541</v>
      </c>
      <c r="C94" s="8" t="n">
        <v>0.208680100694854</v>
      </c>
      <c r="D94" s="14" t="n">
        <v>0.208564584734124</v>
      </c>
    </row>
    <row r="95" customFormat="false" ht="15" hidden="false" customHeight="false" outlineLevel="0" collapsed="false">
      <c r="A95" s="17" t="s">
        <v>780</v>
      </c>
      <c r="B95" s="18" t="s">
        <v>441</v>
      </c>
      <c r="C95" s="8" t="n">
        <v>0.166639838718222</v>
      </c>
      <c r="D95" s="14" t="n">
        <v>0.16667078364507</v>
      </c>
    </row>
    <row r="96" customFormat="false" ht="15" hidden="false" customHeight="false" outlineLevel="0" collapsed="false">
      <c r="A96" s="17" t="s">
        <v>781</v>
      </c>
      <c r="B96" s="18" t="s">
        <v>451</v>
      </c>
      <c r="C96" s="8" t="n">
        <v>0.0697699006570379</v>
      </c>
      <c r="D96" s="14" t="n">
        <v>0.0696518608967919</v>
      </c>
    </row>
    <row r="97" customFormat="false" ht="15" hidden="false" customHeight="false" outlineLevel="0" collapsed="false">
      <c r="A97" s="17" t="s">
        <v>782</v>
      </c>
      <c r="B97" s="18" t="s">
        <v>783</v>
      </c>
      <c r="C97" s="8" t="n">
        <v>0.196140220009581</v>
      </c>
      <c r="D97" s="14" t="n">
        <v>0.196112904333723</v>
      </c>
    </row>
    <row r="98" customFormat="false" ht="15" hidden="false" customHeight="false" outlineLevel="0" collapsed="false">
      <c r="A98" s="17" t="s">
        <v>784</v>
      </c>
      <c r="B98" s="18" t="s">
        <v>473</v>
      </c>
      <c r="C98" s="8" t="n">
        <v>0.173806254564862</v>
      </c>
      <c r="D98" s="14" t="n">
        <v>0.17660652999848</v>
      </c>
    </row>
    <row r="99" customFormat="false" ht="15" hidden="false" customHeight="false" outlineLevel="0" collapsed="false">
      <c r="A99" s="17" t="s">
        <v>785</v>
      </c>
      <c r="B99" s="18" t="s">
        <v>49</v>
      </c>
      <c r="C99" s="8" t="n">
        <v>0.0815624288410799</v>
      </c>
      <c r="D99" s="14" t="n">
        <v>0.0815603544918777</v>
      </c>
    </row>
    <row r="100" customFormat="false" ht="15" hidden="false" customHeight="false" outlineLevel="0" collapsed="false">
      <c r="A100" s="17" t="s">
        <v>786</v>
      </c>
      <c r="B100" s="18" t="s">
        <v>485</v>
      </c>
      <c r="C100" s="8" t="n">
        <v>0.0661900650382136</v>
      </c>
      <c r="D100" s="14" t="n">
        <v>0.066021902925521</v>
      </c>
    </row>
    <row r="101" customFormat="false" ht="15" hidden="false" customHeight="false" outlineLevel="0" collapsed="false">
      <c r="A101" s="17" t="s">
        <v>787</v>
      </c>
      <c r="B101" s="18" t="s">
        <v>493</v>
      </c>
      <c r="C101" s="8" t="n">
        <v>0.0798559714272161</v>
      </c>
      <c r="D101" s="14" t="n">
        <v>0.0794851300956017</v>
      </c>
    </row>
    <row r="102" customFormat="false" ht="15" hidden="false" customHeight="false" outlineLevel="0" collapsed="false">
      <c r="A102" s="17" t="s">
        <v>788</v>
      </c>
      <c r="B102" s="18" t="s">
        <v>789</v>
      </c>
      <c r="C102" s="8" t="n">
        <v>0.113582108540173</v>
      </c>
      <c r="D102" s="14" t="n">
        <v>0.11301304123767</v>
      </c>
    </row>
    <row r="103" customFormat="false" ht="15" hidden="false" customHeight="false" outlineLevel="0" collapsed="false">
      <c r="A103" s="17" t="s">
        <v>790</v>
      </c>
      <c r="B103" s="18" t="s">
        <v>791</v>
      </c>
      <c r="C103" s="8" t="n">
        <v>0.0927353413530343</v>
      </c>
      <c r="D103" s="14" t="n">
        <v>0.0923344867751461</v>
      </c>
    </row>
    <row r="104" customFormat="false" ht="15" hidden="false" customHeight="false" outlineLevel="0" collapsed="false">
      <c r="A104" s="17" t="s">
        <v>792</v>
      </c>
      <c r="B104" s="18" t="s">
        <v>495</v>
      </c>
      <c r="C104" s="8" t="n">
        <v>0.161843366162375</v>
      </c>
      <c r="D104" s="14" t="n">
        <v>0.161678925860671</v>
      </c>
    </row>
    <row r="105" customFormat="false" ht="15" hidden="false" customHeight="false" outlineLevel="0" collapsed="false">
      <c r="A105" s="17" t="s">
        <v>793</v>
      </c>
      <c r="B105" s="18" t="s">
        <v>17</v>
      </c>
      <c r="C105" s="8" t="n">
        <v>0.0866497829634121</v>
      </c>
      <c r="D105" s="14" t="n">
        <v>0.0862161168232282</v>
      </c>
    </row>
    <row r="106" customFormat="false" ht="15" hidden="false" customHeight="false" outlineLevel="0" collapsed="false">
      <c r="A106" s="17" t="s">
        <v>794</v>
      </c>
      <c r="B106" s="18" t="s">
        <v>151</v>
      </c>
      <c r="C106" s="8" t="n">
        <v>0.0801101177818666</v>
      </c>
      <c r="D106" s="14" t="n">
        <v>0.0797251885216717</v>
      </c>
    </row>
    <row r="107" customFormat="false" ht="15" hidden="false" customHeight="false" outlineLevel="0" collapsed="false">
      <c r="A107" s="17" t="s">
        <v>795</v>
      </c>
      <c r="B107" s="18" t="s">
        <v>155</v>
      </c>
      <c r="C107" s="8" t="n">
        <v>0.209921384699564</v>
      </c>
      <c r="D107" s="14" t="n">
        <v>0.21057237825462</v>
      </c>
    </row>
    <row r="108" customFormat="false" ht="15" hidden="false" customHeight="false" outlineLevel="0" collapsed="false">
      <c r="A108" s="17" t="s">
        <v>796</v>
      </c>
      <c r="B108" s="18" t="s">
        <v>797</v>
      </c>
      <c r="C108" s="8" t="n">
        <v>0.112791278703687</v>
      </c>
      <c r="D108" s="14" t="n">
        <v>0.112237494997518</v>
      </c>
    </row>
    <row r="109" customFormat="false" ht="15" hidden="false" customHeight="false" outlineLevel="0" collapsed="false">
      <c r="A109" s="17" t="s">
        <v>798</v>
      </c>
      <c r="B109" s="18" t="s">
        <v>533</v>
      </c>
      <c r="C109" s="8" t="n">
        <v>0.248252246822969</v>
      </c>
      <c r="D109" s="14" t="n">
        <v>0.250275466727698</v>
      </c>
    </row>
    <row r="110" customFormat="false" ht="15" hidden="false" customHeight="false" outlineLevel="0" collapsed="false">
      <c r="A110" s="17" t="s">
        <v>799</v>
      </c>
      <c r="B110" s="18" t="s">
        <v>387</v>
      </c>
      <c r="C110" s="8" t="n">
        <v>0.263579405940611</v>
      </c>
      <c r="D110" s="14" t="n">
        <v>0.266050306876867</v>
      </c>
    </row>
    <row r="111" customFormat="false" ht="15" hidden="false" customHeight="false" outlineLevel="0" collapsed="false">
      <c r="A111" s="17" t="s">
        <v>800</v>
      </c>
      <c r="B111" s="18" t="s">
        <v>10</v>
      </c>
      <c r="C111" s="8" t="n">
        <v>0.203579611334827</v>
      </c>
      <c r="D111" s="14" t="n">
        <v>0.203345948765808</v>
      </c>
    </row>
    <row r="112" customFormat="false" ht="15" hidden="false" customHeight="false" outlineLevel="0" collapsed="false">
      <c r="A112" s="17" t="s">
        <v>801</v>
      </c>
      <c r="B112" s="18" t="s">
        <v>547</v>
      </c>
      <c r="C112" s="8" t="n">
        <v>0.0701504282072017</v>
      </c>
      <c r="D112" s="14" t="n">
        <v>0.0701451142386684</v>
      </c>
    </row>
    <row r="113" customFormat="false" ht="15" hidden="false" customHeight="false" outlineLevel="0" collapsed="false">
      <c r="A113" s="17" t="s">
        <v>802</v>
      </c>
      <c r="B113" s="18" t="s">
        <v>553</v>
      </c>
      <c r="C113" s="8" t="n">
        <v>0.256666519984152</v>
      </c>
      <c r="D113" s="14" t="n">
        <v>0.256650187210867</v>
      </c>
    </row>
    <row r="114" customFormat="false" ht="15" hidden="false" customHeight="false" outlineLevel="0" collapsed="false">
      <c r="A114" s="17" t="s">
        <v>803</v>
      </c>
      <c r="B114" s="18" t="s">
        <v>804</v>
      </c>
      <c r="C114" s="8" t="n">
        <v>0.0897218593680423</v>
      </c>
      <c r="D114" s="14" t="n">
        <v>0.0893298799540159</v>
      </c>
    </row>
    <row r="115" customFormat="false" ht="15" hidden="false" customHeight="false" outlineLevel="0" collapsed="false">
      <c r="A115" s="17" t="s">
        <v>805</v>
      </c>
      <c r="B115" s="18" t="s">
        <v>806</v>
      </c>
      <c r="C115" s="8" t="n">
        <v>0.0642132627498163</v>
      </c>
      <c r="D115" s="14" t="n">
        <v>0.063892759004536</v>
      </c>
    </row>
    <row r="116" customFormat="false" ht="15" hidden="false" customHeight="false" outlineLevel="0" collapsed="false">
      <c r="A116" s="17" t="s">
        <v>807</v>
      </c>
      <c r="B116" s="18" t="s">
        <v>549</v>
      </c>
      <c r="C116" s="8" t="n">
        <v>0.209418315279681</v>
      </c>
      <c r="D116" s="14" t="n">
        <v>0.211972166615367</v>
      </c>
    </row>
    <row r="117" customFormat="false" ht="15" hidden="false" customHeight="false" outlineLevel="0" collapsed="false">
      <c r="A117" s="17" t="s">
        <v>808</v>
      </c>
      <c r="B117" s="18" t="s">
        <v>557</v>
      </c>
      <c r="C117" s="8" t="n">
        <v>0.141324261024833</v>
      </c>
      <c r="D117" s="14" t="n">
        <v>0.140662942624483</v>
      </c>
    </row>
    <row r="118" customFormat="false" ht="15" hidden="false" customHeight="false" outlineLevel="0" collapsed="false">
      <c r="A118" s="17" t="s">
        <v>809</v>
      </c>
      <c r="B118" s="18" t="s">
        <v>571</v>
      </c>
      <c r="C118" s="8" t="n">
        <v>0.029823181798556</v>
      </c>
      <c r="D118" s="14" t="n">
        <v>0.0296775412469731</v>
      </c>
    </row>
    <row r="119" customFormat="false" ht="15" hidden="false" customHeight="false" outlineLevel="0" collapsed="false">
      <c r="A119" s="17" t="s">
        <v>810</v>
      </c>
      <c r="B119" s="18" t="s">
        <v>587</v>
      </c>
      <c r="C119" s="8" t="n">
        <v>0.0749934679612166</v>
      </c>
      <c r="D119" s="14" t="n">
        <v>0.074781465280812</v>
      </c>
    </row>
    <row r="120" customFormat="false" ht="15" hidden="false" customHeight="false" outlineLevel="0" collapsed="false">
      <c r="A120" s="17" t="s">
        <v>811</v>
      </c>
      <c r="B120" s="18" t="s">
        <v>579</v>
      </c>
      <c r="C120" s="8" t="n">
        <v>0.11775349860863</v>
      </c>
      <c r="D120" s="14" t="n">
        <v>0.117351936017202</v>
      </c>
    </row>
    <row r="121" customFormat="false" ht="15" hidden="false" customHeight="false" outlineLevel="0" collapsed="false">
      <c r="A121" s="17" t="s">
        <v>812</v>
      </c>
      <c r="B121" s="18" t="s">
        <v>813</v>
      </c>
      <c r="C121" s="8" t="n">
        <v>0.147741830583424</v>
      </c>
      <c r="D121" s="14" t="n">
        <v>0.147435239382027</v>
      </c>
    </row>
    <row r="122" customFormat="false" ht="15" hidden="false" customHeight="false" outlineLevel="0" collapsed="false">
      <c r="A122" s="17" t="s">
        <v>814</v>
      </c>
      <c r="B122" s="18" t="s">
        <v>577</v>
      </c>
      <c r="C122" s="8" t="n">
        <v>0.0723300802537787</v>
      </c>
      <c r="D122" s="14" t="n">
        <v>0.0719856575790346</v>
      </c>
    </row>
    <row r="123" customFormat="false" ht="15" hidden="false" customHeight="false" outlineLevel="0" collapsed="false">
      <c r="A123" s="17" t="s">
        <v>815</v>
      </c>
      <c r="B123" s="18" t="s">
        <v>265</v>
      </c>
      <c r="C123" s="8" t="n">
        <v>0.0611199237605092</v>
      </c>
      <c r="D123" s="14" t="n">
        <v>0.0609730913665293</v>
      </c>
    </row>
    <row r="124" customFormat="false" ht="15" hidden="false" customHeight="false" outlineLevel="0" collapsed="false">
      <c r="A124" s="17" t="s">
        <v>816</v>
      </c>
      <c r="B124" s="18" t="s">
        <v>89</v>
      </c>
      <c r="C124" s="8" t="n">
        <v>0.159824046748545</v>
      </c>
      <c r="D124" s="14" t="n">
        <v>0.159146094249683</v>
      </c>
    </row>
    <row r="125" customFormat="false" ht="15" hidden="false" customHeight="false" outlineLevel="0" collapsed="false">
      <c r="A125" s="17" t="s">
        <v>817</v>
      </c>
      <c r="B125" s="18" t="s">
        <v>595</v>
      </c>
      <c r="C125" s="8" t="n">
        <v>0.162153898708668</v>
      </c>
      <c r="D125" s="14" t="n">
        <v>0.162177884463598</v>
      </c>
    </row>
    <row r="126" customFormat="false" ht="15" hidden="false" customHeight="false" outlineLevel="0" collapsed="false">
      <c r="A126" s="17" t="s">
        <v>818</v>
      </c>
      <c r="B126" s="18" t="s">
        <v>603</v>
      </c>
      <c r="C126" s="8" t="n">
        <v>0.0737033911147169</v>
      </c>
      <c r="D126" s="14" t="n">
        <v>0.0733586625082719</v>
      </c>
    </row>
    <row r="127" customFormat="false" ht="15" hidden="false" customHeight="false" outlineLevel="0" collapsed="false">
      <c r="A127" s="17" t="s">
        <v>819</v>
      </c>
      <c r="B127" s="18" t="s">
        <v>103</v>
      </c>
      <c r="C127" s="8" t="n">
        <v>0.0856433384809947</v>
      </c>
      <c r="D127" s="14" t="n">
        <v>0.0853579643474844</v>
      </c>
    </row>
    <row r="128" customFormat="false" ht="15" hidden="false" customHeight="false" outlineLevel="0" collapsed="false">
      <c r="A128" s="17" t="s">
        <v>820</v>
      </c>
      <c r="B128" s="18" t="s">
        <v>599</v>
      </c>
      <c r="C128" s="8" t="n">
        <v>0.0599419494156912</v>
      </c>
      <c r="D128" s="14" t="n">
        <v>0.0597827515087383</v>
      </c>
    </row>
    <row r="129" customFormat="false" ht="15" hidden="false" customHeight="false" outlineLevel="0" collapsed="false">
      <c r="A129" s="17" t="s">
        <v>821</v>
      </c>
      <c r="B129" s="18" t="s">
        <v>622</v>
      </c>
      <c r="C129" s="8" t="n">
        <v>0.0694604491497749</v>
      </c>
      <c r="D129" s="14" t="n">
        <v>0.069120290873882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3</v>
      </c>
      <c r="C3" s="48" t="s">
        <v>824</v>
      </c>
      <c r="D3" s="48" t="s">
        <v>8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9</v>
      </c>
      <c r="C19" s="60" t="s">
        <v>840</v>
      </c>
      <c r="D19" s="60" t="s">
        <v>8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2</v>
      </c>
      <c r="C21" s="62" t="n">
        <v>140</v>
      </c>
      <c r="D21" s="62" t="n">
        <v>1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3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4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5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6</v>
      </c>
      <c r="C25" s="64" t="n">
        <v>166</v>
      </c>
      <c r="D25" s="64" t="n">
        <v>1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7</v>
      </c>
      <c r="C26" s="64" t="n">
        <v>178</v>
      </c>
      <c r="D26" s="64" t="n">
        <v>1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8</v>
      </c>
      <c r="C27" s="64" t="n">
        <v>157</v>
      </c>
      <c r="D27" s="64" t="n">
        <v>1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9</v>
      </c>
      <c r="C28" s="64" t="n">
        <v>159</v>
      </c>
      <c r="D28" s="64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0</v>
      </c>
      <c r="C29" s="64" t="n">
        <v>193</v>
      </c>
      <c r="D29" s="64" t="n">
        <v>1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1</v>
      </c>
      <c r="C30" s="66" t="n">
        <v>197</v>
      </c>
      <c r="D30" s="66" t="n">
        <v>1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9</v>
      </c>
      <c r="C33" s="48" t="s">
        <v>840</v>
      </c>
      <c r="D33" s="48" t="s">
        <v>8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250</v>
      </c>
      <c r="D35" s="71" t="n">
        <v>2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91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81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146</v>
      </c>
      <c r="D39" s="71" t="n">
        <v>1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138</v>
      </c>
      <c r="D40" s="71" t="n">
        <v>13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135</v>
      </c>
      <c r="D41" s="71" t="n">
        <v>1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146</v>
      </c>
      <c r="D42" s="73" t="n">
        <v>1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9</v>
      </c>
      <c r="C45" s="48" t="s">
        <v>840</v>
      </c>
      <c r="D45" s="48" t="s">
        <v>8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311</v>
      </c>
      <c r="D47" s="71" t="n">
        <v>3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179</v>
      </c>
      <c r="D49" s="71" t="n">
        <v>1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160</v>
      </c>
      <c r="D50" s="71" t="n">
        <v>1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177</v>
      </c>
      <c r="D51" s="71" t="n">
        <v>1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161</v>
      </c>
      <c r="D52" s="73" t="n">
        <v>1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9</v>
      </c>
      <c r="C55" s="48" t="s">
        <v>840</v>
      </c>
      <c r="D55" s="48" t="s">
        <v>8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209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230</v>
      </c>
      <c r="D59" s="71" t="n">
        <v>2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00</v>
      </c>
      <c r="D60" s="73" t="n">
        <v>2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1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6</v>
      </c>
      <c r="D66" s="84" t="n">
        <v>192</v>
      </c>
      <c r="E66" s="85" t="n">
        <v>2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3</v>
      </c>
      <c r="C3" s="48" t="s">
        <v>824</v>
      </c>
      <c r="D3" s="48" t="s">
        <v>8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9</v>
      </c>
      <c r="C19" s="60" t="s">
        <v>840</v>
      </c>
      <c r="D19" s="60" t="s">
        <v>8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8</v>
      </c>
      <c r="C21" s="62" t="n">
        <v>194</v>
      </c>
      <c r="D21" s="62" t="n">
        <v>1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9</v>
      </c>
      <c r="C22" s="64" t="n">
        <v>297</v>
      </c>
      <c r="D22" s="64" t="n">
        <v>2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0</v>
      </c>
      <c r="C23" s="64" t="n">
        <v>282</v>
      </c>
      <c r="D23" s="64" t="n">
        <v>2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1</v>
      </c>
      <c r="C24" s="64" t="n">
        <v>165</v>
      </c>
      <c r="D24" s="64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2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3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4</v>
      </c>
      <c r="C27" s="64" t="n">
        <v>7</v>
      </c>
      <c r="D27" s="64" t="n">
        <v>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5</v>
      </c>
      <c r="C28" s="64" t="n">
        <v>4</v>
      </c>
      <c r="D28" s="64" t="n">
        <v>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6</v>
      </c>
      <c r="C29" s="64" t="n">
        <v>157</v>
      </c>
      <c r="D29" s="64" t="n">
        <v>1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7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9</v>
      </c>
      <c r="C33" s="48" t="s">
        <v>840</v>
      </c>
      <c r="D33" s="48" t="s">
        <v>8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8</v>
      </c>
      <c r="C35" s="71" t="n">
        <v>388</v>
      </c>
      <c r="D35" s="71" t="n">
        <v>3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9</v>
      </c>
      <c r="C36" s="71" t="n">
        <v>290</v>
      </c>
      <c r="D36" s="71" t="n">
        <v>2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0</v>
      </c>
      <c r="C37" s="71" t="n">
        <v>314</v>
      </c>
      <c r="D37" s="71" t="n">
        <v>3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1</v>
      </c>
      <c r="C38" s="71" t="n">
        <v>196</v>
      </c>
      <c r="D38" s="71" t="n">
        <v>1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2</v>
      </c>
      <c r="C39" s="71" t="n">
        <v>75</v>
      </c>
      <c r="D39" s="71" t="n">
        <v>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3</v>
      </c>
      <c r="C40" s="71" t="n">
        <v>67</v>
      </c>
      <c r="D40" s="71" t="n">
        <v>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9</v>
      </c>
      <c r="C45" s="48" t="s">
        <v>840</v>
      </c>
      <c r="D45" s="48" t="s">
        <v>8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6</v>
      </c>
      <c r="C47" s="71" t="n">
        <v>379</v>
      </c>
      <c r="D47" s="71" t="n">
        <v>3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7</v>
      </c>
      <c r="C48" s="71" t="n">
        <v>223</v>
      </c>
      <c r="D48" s="71" t="n">
        <v>22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8</v>
      </c>
      <c r="C49" s="71" t="n">
        <v>297</v>
      </c>
      <c r="D49" s="71" t="n">
        <v>29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9</v>
      </c>
      <c r="C50" s="71" t="n">
        <v>253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0</v>
      </c>
      <c r="C51" s="71" t="n">
        <v>192</v>
      </c>
      <c r="D51" s="71" t="n">
        <v>19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1</v>
      </c>
      <c r="C52" s="73" t="n">
        <v>79</v>
      </c>
      <c r="D52" s="73" t="n">
        <v>7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9</v>
      </c>
      <c r="C55" s="48" t="s">
        <v>840</v>
      </c>
      <c r="D55" s="48" t="s">
        <v>8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2</v>
      </c>
      <c r="C57" s="71" t="n">
        <v>420</v>
      </c>
      <c r="D57" s="71" t="n">
        <v>4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3</v>
      </c>
      <c r="C58" s="71" t="n">
        <v>286</v>
      </c>
      <c r="D58" s="71" t="n">
        <v>28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4</v>
      </c>
      <c r="C59" s="71" t="n">
        <v>307</v>
      </c>
      <c r="D59" s="71" t="n">
        <v>30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5</v>
      </c>
      <c r="C60" s="73" t="n">
        <v>290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30</v>
      </c>
      <c r="C65" s="79" t="n">
        <v>215</v>
      </c>
      <c r="D65" s="80" t="n">
        <v>217</v>
      </c>
      <c r="E65" s="81" t="n">
        <v>2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4</v>
      </c>
      <c r="D66" s="84" t="n">
        <v>222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7</v>
      </c>
      <c r="E67" s="85" t="n">
        <v>22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16</v>
      </c>
      <c r="B2" s="93"/>
      <c r="C2" s="93"/>
      <c r="D2" s="93"/>
    </row>
    <row r="3" customFormat="false" ht="12.75" hidden="false" customHeight="true" outlineLevel="0" collapsed="false">
      <c r="A3" s="94" t="s">
        <v>625</v>
      </c>
      <c r="B3" s="95" t="s">
        <v>2</v>
      </c>
      <c r="C3" s="95" t="s">
        <v>917</v>
      </c>
      <c r="D3" s="95" t="s">
        <v>91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1</v>
      </c>
      <c r="B5" s="97" t="s">
        <v>63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3</v>
      </c>
      <c r="B6" s="97" t="s">
        <v>63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5</v>
      </c>
      <c r="B7" s="97" t="s">
        <v>636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2</v>
      </c>
      <c r="B8" s="97" t="s">
        <v>64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4</v>
      </c>
      <c r="B9" s="97" t="s">
        <v>645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6</v>
      </c>
      <c r="B10" s="18" t="s">
        <v>647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8</v>
      </c>
      <c r="B11" s="97" t="s">
        <v>649</v>
      </c>
      <c r="C11" s="100" t="n">
        <v>125</v>
      </c>
      <c r="D11" s="101" t="n">
        <v>125</v>
      </c>
    </row>
    <row r="12" customFormat="false" ht="15" hidden="false" customHeight="false" outlineLevel="0" collapsed="false">
      <c r="A12" s="96" t="s">
        <v>650</v>
      </c>
      <c r="B12" s="97" t="s">
        <v>651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2</v>
      </c>
      <c r="B13" s="97" t="s">
        <v>65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4</v>
      </c>
      <c r="B14" s="97" t="s">
        <v>655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6</v>
      </c>
      <c r="B15" s="102" t="s">
        <v>65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8</v>
      </c>
      <c r="B16" s="102" t="s">
        <v>659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60</v>
      </c>
      <c r="B17" s="102" t="s">
        <v>661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2</v>
      </c>
      <c r="B18" s="102" t="s">
        <v>663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4</v>
      </c>
      <c r="B19" s="97" t="s">
        <v>665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19</v>
      </c>
      <c r="B30" s="104"/>
      <c r="C30" s="104"/>
      <c r="D30" s="104"/>
    </row>
    <row r="31" customFormat="false" ht="15" hidden="false" customHeight="true" outlineLevel="0" collapsed="false">
      <c r="A31" s="94" t="s">
        <v>625</v>
      </c>
      <c r="B31" s="95" t="s">
        <v>2</v>
      </c>
      <c r="C31" s="95" t="s">
        <v>917</v>
      </c>
      <c r="D31" s="95" t="s">
        <v>918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6</v>
      </c>
      <c r="B33" s="102" t="s">
        <v>66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8</v>
      </c>
      <c r="B34" s="102" t="s">
        <v>9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67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1</v>
      </c>
      <c r="B36" s="102" t="s">
        <v>33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2</v>
      </c>
      <c r="B37" s="102" t="s">
        <v>43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3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4</v>
      </c>
      <c r="B39" s="102" t="s">
        <v>6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5</v>
      </c>
      <c r="B40" s="102" t="s">
        <v>67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6</v>
      </c>
      <c r="B41" s="102" t="s">
        <v>67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8</v>
      </c>
      <c r="B42" s="102" t="s">
        <v>679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0</v>
      </c>
      <c r="B43" s="102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1</v>
      </c>
      <c r="B44" s="102" t="s">
        <v>131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2</v>
      </c>
      <c r="B45" s="102" t="s">
        <v>1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3</v>
      </c>
      <c r="B46" s="102" t="s">
        <v>11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10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5</v>
      </c>
      <c r="B48" s="102" t="s">
        <v>455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6</v>
      </c>
      <c r="B49" s="102" t="s">
        <v>687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13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9</v>
      </c>
      <c r="B51" s="102" t="s">
        <v>13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0</v>
      </c>
      <c r="B52" s="102" t="s">
        <v>133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1</v>
      </c>
      <c r="B53" s="102" t="s">
        <v>14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2</v>
      </c>
      <c r="B54" s="102" t="s">
        <v>123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3</v>
      </c>
      <c r="B55" s="102" t="s">
        <v>16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4</v>
      </c>
      <c r="B56" s="102" t="s">
        <v>19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5</v>
      </c>
      <c r="B57" s="102" t="s">
        <v>18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6</v>
      </c>
      <c r="B58" s="102" t="s">
        <v>57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7</v>
      </c>
      <c r="B59" s="102" t="s">
        <v>69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70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5</v>
      </c>
      <c r="B63" s="102" t="s">
        <v>706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7</v>
      </c>
      <c r="B64" s="102" t="s">
        <v>20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21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9</v>
      </c>
      <c r="B66" s="102" t="s">
        <v>21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0</v>
      </c>
      <c r="B67" s="102" t="s">
        <v>2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1</v>
      </c>
      <c r="B68" s="102" t="s">
        <v>27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2</v>
      </c>
      <c r="B69" s="102" t="s">
        <v>71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24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5</v>
      </c>
      <c r="B71" s="102" t="s">
        <v>24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6</v>
      </c>
      <c r="B72" s="102" t="s">
        <v>71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8</v>
      </c>
      <c r="B73" s="102" t="s">
        <v>58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9</v>
      </c>
      <c r="B74" s="102" t="s">
        <v>26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0</v>
      </c>
      <c r="B75" s="102" t="s">
        <v>42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1</v>
      </c>
      <c r="B76" s="102" t="s">
        <v>585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2</v>
      </c>
      <c r="B77" s="102" t="s">
        <v>72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4</v>
      </c>
      <c r="B78" s="102" t="s">
        <v>26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5</v>
      </c>
      <c r="B79" s="102" t="s">
        <v>29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6</v>
      </c>
      <c r="B80" s="102" t="s">
        <v>29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7</v>
      </c>
      <c r="B81" s="102" t="s">
        <v>29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8</v>
      </c>
      <c r="B82" s="102" t="s">
        <v>31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9</v>
      </c>
      <c r="B83" s="102" t="s">
        <v>45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0</v>
      </c>
      <c r="B84" s="102" t="s">
        <v>73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2</v>
      </c>
      <c r="B85" s="102" t="s">
        <v>73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4</v>
      </c>
      <c r="B86" s="102" t="s">
        <v>18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5</v>
      </c>
      <c r="B87" s="102" t="s">
        <v>32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6</v>
      </c>
      <c r="B88" s="102" t="s">
        <v>33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7</v>
      </c>
      <c r="B89" s="102" t="s">
        <v>252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8</v>
      </c>
      <c r="B90" s="102" t="s">
        <v>27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9</v>
      </c>
      <c r="B91" s="102" t="s">
        <v>20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0</v>
      </c>
      <c r="B92" s="102" t="s">
        <v>33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1</v>
      </c>
      <c r="B93" s="102" t="s">
        <v>34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2</v>
      </c>
      <c r="B94" s="102" t="s">
        <v>349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3</v>
      </c>
      <c r="B95" s="102" t="s">
        <v>21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4</v>
      </c>
      <c r="B96" s="102" t="s">
        <v>74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6</v>
      </c>
      <c r="B97" s="102" t="s">
        <v>87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7</v>
      </c>
      <c r="B98" s="102" t="s">
        <v>74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9</v>
      </c>
      <c r="B99" s="102" t="s">
        <v>36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0</v>
      </c>
      <c r="B100" s="102" t="s">
        <v>75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2</v>
      </c>
      <c r="B101" s="102" t="s">
        <v>10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3</v>
      </c>
      <c r="B102" s="102" t="s">
        <v>377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4</v>
      </c>
      <c r="B103" s="102" t="s">
        <v>75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6</v>
      </c>
      <c r="B104" s="102" t="s">
        <v>38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7</v>
      </c>
      <c r="B105" s="102" t="s">
        <v>50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8</v>
      </c>
      <c r="B106" s="102" t="s">
        <v>3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9</v>
      </c>
      <c r="B107" s="102" t="s">
        <v>76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1</v>
      </c>
      <c r="B108" s="102" t="s">
        <v>28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2</v>
      </c>
      <c r="B109" s="102" t="s">
        <v>56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3</v>
      </c>
      <c r="B110" s="102" t="s">
        <v>40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4</v>
      </c>
      <c r="B111" s="102" t="s">
        <v>765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6</v>
      </c>
      <c r="B112" s="102" t="s">
        <v>40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7</v>
      </c>
      <c r="B113" s="102" t="s">
        <v>76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9</v>
      </c>
      <c r="B114" s="102" t="s">
        <v>3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0</v>
      </c>
      <c r="B115" s="102" t="s">
        <v>41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1</v>
      </c>
      <c r="B116" s="102" t="s">
        <v>772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3</v>
      </c>
      <c r="B117" s="102" t="s">
        <v>77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4</v>
      </c>
      <c r="B118" s="102" t="s">
        <v>513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5</v>
      </c>
      <c r="B119" s="102" t="s">
        <v>42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6</v>
      </c>
      <c r="B120" s="102" t="s">
        <v>43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7</v>
      </c>
      <c r="B121" s="102" t="s">
        <v>7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9</v>
      </c>
      <c r="B122" s="102" t="s">
        <v>54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0</v>
      </c>
      <c r="B123" s="102" t="s">
        <v>44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1</v>
      </c>
      <c r="B124" s="102" t="s">
        <v>451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2</v>
      </c>
      <c r="B125" s="102" t="s">
        <v>78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4</v>
      </c>
      <c r="B126" s="102" t="s">
        <v>47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5</v>
      </c>
      <c r="B127" s="102" t="s">
        <v>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6</v>
      </c>
      <c r="B128" s="102" t="s">
        <v>485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7</v>
      </c>
      <c r="B129" s="102" t="s">
        <v>49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8</v>
      </c>
      <c r="B130" s="102" t="s">
        <v>78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0</v>
      </c>
      <c r="B131" s="102" t="s">
        <v>791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2</v>
      </c>
      <c r="B132" s="102" t="s">
        <v>49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3</v>
      </c>
      <c r="B133" s="102" t="s">
        <v>1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4</v>
      </c>
      <c r="B134" s="102" t="s">
        <v>15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5</v>
      </c>
      <c r="B135" s="102" t="s">
        <v>155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6</v>
      </c>
      <c r="B136" s="102" t="s">
        <v>797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8</v>
      </c>
      <c r="B137" s="102" t="s">
        <v>53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9</v>
      </c>
      <c r="B138" s="102" t="s">
        <v>38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0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1</v>
      </c>
      <c r="B140" s="102" t="s">
        <v>54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2</v>
      </c>
      <c r="B141" s="102" t="s">
        <v>55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3</v>
      </c>
      <c r="B142" s="102" t="s">
        <v>804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5</v>
      </c>
      <c r="B143" s="102" t="s">
        <v>806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7</v>
      </c>
      <c r="B144" s="102" t="s">
        <v>549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8</v>
      </c>
      <c r="B145" s="102" t="s">
        <v>55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9</v>
      </c>
      <c r="B146" s="102" t="s">
        <v>57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0</v>
      </c>
      <c r="B147" s="102" t="s">
        <v>58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1</v>
      </c>
      <c r="B148" s="102" t="s">
        <v>57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2</v>
      </c>
      <c r="B149" s="102" t="s">
        <v>81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4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5</v>
      </c>
      <c r="B151" s="102" t="s">
        <v>26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6</v>
      </c>
      <c r="B152" s="102" t="s">
        <v>8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7</v>
      </c>
      <c r="B153" s="102" t="s">
        <v>59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8</v>
      </c>
      <c r="B154" s="102" t="s">
        <v>603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9</v>
      </c>
      <c r="B155" s="102" t="s">
        <v>103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0</v>
      </c>
      <c r="B156" s="102" t="s">
        <v>59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1</v>
      </c>
      <c r="B157" s="102" t="s">
        <v>622</v>
      </c>
      <c r="C157" s="98" t="n">
        <v>75</v>
      </c>
      <c r="D157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0</v>
      </c>
      <c r="B2" s="104"/>
      <c r="C2" s="104"/>
    </row>
    <row r="3" customFormat="false" ht="12.75" hidden="false" customHeight="true" outlineLevel="0" collapsed="false">
      <c r="A3" s="106" t="s">
        <v>921</v>
      </c>
      <c r="B3" s="107" t="s">
        <v>922</v>
      </c>
      <c r="C3" s="108" t="s">
        <v>923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4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09" t="s">
        <v>925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09" t="s">
        <v>926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09" t="s">
        <v>927</v>
      </c>
      <c r="B8" s="110" t="n">
        <v>0.16</v>
      </c>
      <c r="C8" s="111" t="n">
        <v>0.16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2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29</v>
      </c>
      <c r="B3" s="116" t="s">
        <v>930</v>
      </c>
      <c r="C3" s="116" t="s">
        <v>931</v>
      </c>
      <c r="D3" s="116" t="s">
        <v>932</v>
      </c>
      <c r="E3" s="116" t="s">
        <v>933</v>
      </c>
      <c r="F3" s="116" t="s">
        <v>93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35</v>
      </c>
      <c r="C5" s="41" t="n">
        <v>0.128695838082482</v>
      </c>
      <c r="D5" s="9" t="n">
        <v>0.1287125922311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203579611334827</v>
      </c>
      <c r="D6" s="14" t="n">
        <v>0.2033459487658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9</v>
      </c>
      <c r="B7" s="18" t="s">
        <v>11</v>
      </c>
      <c r="C7" s="8" t="n">
        <v>0.321887628494942</v>
      </c>
      <c r="D7" s="19" t="n">
        <v>0.321518175533929</v>
      </c>
      <c r="E7" s="20" t="n">
        <v>1</v>
      </c>
      <c r="F7" s="21" t="n">
        <v>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8" t="n">
        <v>0.429319447198641</v>
      </c>
      <c r="D8" s="19" t="n">
        <v>0.42716410853467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4</v>
      </c>
      <c r="B9" s="18" t="s">
        <v>936</v>
      </c>
      <c r="C9" s="8" t="n">
        <v>0.409332025780659</v>
      </c>
      <c r="D9" s="19" t="n">
        <v>0.407274732308204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0866497829634121</v>
      </c>
      <c r="D10" s="19" t="n">
        <v>0.08621611682322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191657914376726</v>
      </c>
      <c r="D11" s="19" t="n">
        <v>0.1907606574928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6994400592139</v>
      </c>
      <c r="D12" s="19" t="n">
        <v>0.14695404212594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7</v>
      </c>
      <c r="C13" s="8" t="n">
        <v>0.134390707181652</v>
      </c>
      <c r="D13" s="19" t="n">
        <v>0.1344071571943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938</v>
      </c>
      <c r="C14" s="8" t="n">
        <v>0.117844596198481</v>
      </c>
      <c r="D14" s="19" t="n">
        <v>0.117639359626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72269127091969</v>
      </c>
      <c r="D15" s="19" t="n">
        <v>0.1722982869591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09949691744863</v>
      </c>
      <c r="D16" s="19" t="n">
        <v>0.1099671240797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129612281989567</v>
      </c>
      <c r="D17" s="19" t="n">
        <v>0.1296335052330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19899119319101</v>
      </c>
      <c r="D18" s="19" t="n">
        <v>0.1195994394024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022629528691</v>
      </c>
      <c r="D19" s="19" t="n">
        <v>0.1019992004453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306205368022297</v>
      </c>
      <c r="D20" s="19" t="n">
        <v>0.30610743003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78208458948251</v>
      </c>
      <c r="D21" s="19" t="n">
        <v>0.07782992135029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939</v>
      </c>
      <c r="C22" s="8" t="n">
        <v>0.104608947812527</v>
      </c>
      <c r="D22" s="19" t="n">
        <v>0.1046109028096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13963762883256</v>
      </c>
      <c r="D23" s="19" t="n">
        <v>0.14018685158446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476385785541899</v>
      </c>
      <c r="D24" s="19" t="n">
        <v>0.474005591085529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01652450821894</v>
      </c>
      <c r="D25" s="19" t="n">
        <v>0.1016517222649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940</v>
      </c>
      <c r="C26" s="8" t="n">
        <v>0.0815624288410799</v>
      </c>
      <c r="D26" s="19" t="n">
        <v>0.08156035449187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131403690415416</v>
      </c>
      <c r="D27" s="19" t="n">
        <v>0.13095592712730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352174848909144</v>
      </c>
      <c r="D28" s="19" t="n">
        <v>0.35213681495713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16069573122989</v>
      </c>
      <c r="D29" s="19" t="n">
        <v>0.11549794359048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115443123953711</v>
      </c>
      <c r="D30" s="19" t="n">
        <v>0.11547357749150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11588031456155</v>
      </c>
      <c r="D31" s="19" t="n">
        <v>0.11137244006947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173115469225062</v>
      </c>
      <c r="D32" s="19" t="n">
        <v>0.17236288915160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41</v>
      </c>
      <c r="C33" s="8" t="n">
        <v>0.205593719897274</v>
      </c>
      <c r="D33" s="19" t="n">
        <v>0.20452808951734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21808148087314</v>
      </c>
      <c r="D34" s="19" t="n">
        <v>0.12122600620097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42</v>
      </c>
      <c r="C35" s="8" t="n">
        <v>0.0646185405206725</v>
      </c>
      <c r="D35" s="19" t="n">
        <v>0.06468793062589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24472150985785</v>
      </c>
      <c r="D36" s="19" t="n">
        <v>0.12392408370758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1446248363408</v>
      </c>
      <c r="D37" s="19" t="n">
        <v>0.11157983622924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943</v>
      </c>
      <c r="C38" s="8" t="n">
        <v>0.118892718305476</v>
      </c>
      <c r="D38" s="19" t="n">
        <v>0.118913888754257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70163927690655</v>
      </c>
      <c r="D39" s="19" t="n">
        <v>0.1701901103419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995139634031137</v>
      </c>
      <c r="D40" s="19" t="n">
        <v>0.099075797566198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71753943689603</v>
      </c>
      <c r="D41" s="19" t="n">
        <v>0.17173470223109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236605367848551</v>
      </c>
      <c r="D42" s="19" t="n">
        <v>0.23662574478278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259377922639</v>
      </c>
      <c r="D43" s="19" t="n">
        <v>0.10237255476810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44</v>
      </c>
      <c r="C44" s="8" t="n">
        <v>0.091346549980191</v>
      </c>
      <c r="D44" s="19" t="n">
        <v>0.090914256511897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45</v>
      </c>
      <c r="C45" s="8" t="n">
        <v>0.0793574161682525</v>
      </c>
      <c r="D45" s="19" t="n">
        <v>0.078969961636667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59824046748545</v>
      </c>
      <c r="D46" s="19" t="n">
        <v>0.15914609424968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54256633347354</v>
      </c>
      <c r="D47" s="19" t="n">
        <v>0.26286844657375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81837729206174</v>
      </c>
      <c r="D48" s="19" t="n">
        <v>0.18183522661368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29496449923474</v>
      </c>
      <c r="D49" s="19" t="n">
        <v>0.09295305570603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54830985377729</v>
      </c>
      <c r="D50" s="19" t="n">
        <v>0.15422976165223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0779797625501178</v>
      </c>
      <c r="D51" s="19" t="n">
        <v>0.077778434578761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14278006253994</v>
      </c>
      <c r="D52" s="19" t="n">
        <v>0.11428428913298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946</v>
      </c>
      <c r="C53" s="8" t="n">
        <v>0.0856433384809947</v>
      </c>
      <c r="D53" s="19" t="n">
        <v>0.085357964347484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943377131191886</v>
      </c>
      <c r="D54" s="19" t="n">
        <v>0.094343673873541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947</v>
      </c>
      <c r="C55" s="8" t="n">
        <v>0.124843775661039</v>
      </c>
      <c r="D55" s="19" t="n">
        <v>0.12877536401919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467921890879</v>
      </c>
      <c r="D56" s="19" t="n">
        <v>0.13469301726318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36063154613603</v>
      </c>
      <c r="D57" s="19" t="n">
        <v>0.13537694789280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83453626013017</v>
      </c>
      <c r="D58" s="19" t="n">
        <v>0.18346632916808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265324504900421</v>
      </c>
      <c r="D59" s="19" t="n">
        <v>0.26540723518920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49747714862054</v>
      </c>
      <c r="D60" s="19" t="n">
        <v>0.14915136765802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235449844673278</v>
      </c>
      <c r="D61" s="27" t="n">
        <v>0.23480644629885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33027123348056</v>
      </c>
      <c r="D62" s="27" t="n">
        <v>0.13247848791674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100660551700452</v>
      </c>
      <c r="D63" s="27" t="n">
        <v>0.10030368840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8" t="n">
        <v>0.261741125879629</v>
      </c>
      <c r="D64" s="27" t="n">
        <v>0.2608909828337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948</v>
      </c>
      <c r="C65" s="118" t="n">
        <v>0.147741830583424</v>
      </c>
      <c r="D65" s="27" t="n">
        <v>0.14743523938202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142817511721493</v>
      </c>
      <c r="D66" s="27" t="n">
        <v>0.1420765481424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949</v>
      </c>
      <c r="C67" s="8" t="n">
        <v>0.0757830758853095</v>
      </c>
      <c r="D67" s="19" t="n">
        <v>0.075542646444240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173259524680389</v>
      </c>
      <c r="D68" s="19" t="n">
        <v>0.17583216959545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50</v>
      </c>
      <c r="C69" s="8" t="n">
        <v>0.0666694388241089</v>
      </c>
      <c r="D69" s="19" t="n">
        <v>0.066360849052792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951</v>
      </c>
      <c r="C70" s="8" t="n">
        <v>0.080459780967428</v>
      </c>
      <c r="D70" s="19" t="n">
        <v>0.080462343793524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223220760426891</v>
      </c>
      <c r="D71" s="19" t="n">
        <v>0.22598166709134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0966961611759988</v>
      </c>
      <c r="D72" s="19" t="n">
        <v>0.09624434039023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248741011061312</v>
      </c>
      <c r="D73" s="19" t="n">
        <v>0.24873503756686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740494358953492</v>
      </c>
      <c r="D74" s="19" t="n">
        <v>0.073716615427353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12791278703687</v>
      </c>
      <c r="D75" s="19" t="n">
        <v>0.11223749499751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952</v>
      </c>
      <c r="C76" s="8" t="n">
        <v>0.10354362106095</v>
      </c>
      <c r="D76" s="19" t="n">
        <v>0.1035556095414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0801101177818666</v>
      </c>
      <c r="D77" s="19" t="n">
        <v>0.079725188521671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108165917919756</v>
      </c>
      <c r="D78" s="19" t="n">
        <v>0.1076361744830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209921384699564</v>
      </c>
      <c r="D79" s="19" t="n">
        <v>0.2105723782546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53</v>
      </c>
      <c r="C80" s="8" t="n">
        <v>0.195013491729161</v>
      </c>
      <c r="D80" s="19" t="n">
        <v>0.195349735684239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03651289835885</v>
      </c>
      <c r="D81" s="19" t="n">
        <v>0.10337677755753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86212112079487</v>
      </c>
      <c r="D82" s="19" t="n">
        <v>0.28633679050725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19676655129759</v>
      </c>
      <c r="D83" s="19" t="n">
        <v>0.11911840147767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856295080665987</v>
      </c>
      <c r="D84" s="19" t="n">
        <v>0.085251465034020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58733042767034</v>
      </c>
      <c r="D85" s="19" t="n">
        <v>0.075878288682976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0858193890898</v>
      </c>
      <c r="D86" s="19" t="n">
        <v>0.15015219880926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90235987032159</v>
      </c>
      <c r="D87" s="19" t="n">
        <v>0.19024864195554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7999553668452</v>
      </c>
      <c r="D88" s="19" t="n">
        <v>0.10799986777386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987670610064402</v>
      </c>
      <c r="D89" s="19" t="n">
        <v>0.09831574093702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223615128115963</v>
      </c>
      <c r="D90" s="19" t="n">
        <v>0.22249385473631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8426726057064</v>
      </c>
      <c r="D91" s="19" t="n">
        <v>0.18427769181393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954</v>
      </c>
      <c r="C92" s="8" t="n">
        <v>0.198697785955341</v>
      </c>
      <c r="D92" s="19" t="n">
        <v>0.19870547819585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2129758738728</v>
      </c>
      <c r="D93" s="19" t="n">
        <v>0.12130479409837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67659164825003</v>
      </c>
      <c r="D94" s="19" t="n">
        <v>0.17218066381640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84208665609657</v>
      </c>
      <c r="D95" s="19" t="n">
        <v>0.18424090969398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655720790501347</v>
      </c>
      <c r="D96" s="19" t="n">
        <v>0.065580282854671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0886201884521637</v>
      </c>
      <c r="D97" s="19" t="n">
        <v>0.088180945281514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0933475866072933</v>
      </c>
      <c r="D98" s="19" t="n">
        <v>0.094187359782632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73014595326409</v>
      </c>
      <c r="D99" s="19" t="n">
        <v>0.17296458500355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6</v>
      </c>
      <c r="C100" s="8" t="n">
        <v>0.273560094841888</v>
      </c>
      <c r="D100" s="19" t="n">
        <v>0.273481021578515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21450460272143</v>
      </c>
      <c r="D101" s="19" t="n">
        <v>0.21574414804342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185568738829318</v>
      </c>
      <c r="D102" s="19" t="n">
        <v>0.18556783953624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310424181694086</v>
      </c>
      <c r="D103" s="19" t="n">
        <v>0.31796669775216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00286009932001</v>
      </c>
      <c r="D104" s="19" t="n">
        <v>0.099804179129910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12434520979418</v>
      </c>
      <c r="D105" s="19" t="n">
        <v>0.11212129885907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04156804445122</v>
      </c>
      <c r="D106" s="19" t="n">
        <v>0.20417310777892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05593494860368</v>
      </c>
      <c r="D107" s="19" t="n">
        <v>0.10560387620562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193620115019393</v>
      </c>
      <c r="D108" s="19" t="n">
        <v>0.19363823299033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151689238955772</v>
      </c>
      <c r="D109" s="19" t="n">
        <v>0.1527588750219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650674948983911</v>
      </c>
      <c r="D110" s="19" t="n">
        <v>0.065256365286936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995560959295629</v>
      </c>
      <c r="D111" s="19" t="n">
        <v>0.099167844506219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201458078445943</v>
      </c>
      <c r="D112" s="19" t="n">
        <v>0.20065359891260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955</v>
      </c>
      <c r="C113" s="8" t="n">
        <v>0.124065439556619</v>
      </c>
      <c r="D113" s="19" t="n">
        <v>0.124072935778654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99459118413038</v>
      </c>
      <c r="D114" s="19" t="n">
        <v>0.19845473262529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262445193090865</v>
      </c>
      <c r="D115" s="19" t="n">
        <v>0.26241272814198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22218484501503</v>
      </c>
      <c r="D116" s="19" t="n">
        <v>0.12374240872055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956</v>
      </c>
      <c r="C117" s="8" t="n">
        <v>0.0775229093423581</v>
      </c>
      <c r="D117" s="19" t="n">
        <v>0.077527328957466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57</v>
      </c>
      <c r="C118" s="8" t="n">
        <v>0.128490349604076</v>
      </c>
      <c r="D118" s="19" t="n">
        <v>0.12802540937371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196140220009581</v>
      </c>
      <c r="D119" s="19" t="n">
        <v>0.19611290433372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798150901269414</v>
      </c>
      <c r="D120" s="19" t="n">
        <v>0.079575363476615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0897218593680423</v>
      </c>
      <c r="D121" s="19" t="n">
        <v>0.089329879954015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606505832129643</v>
      </c>
      <c r="D122" s="19" t="n">
        <v>0.06034520728398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72090844182404</v>
      </c>
      <c r="D123" s="19" t="n">
        <v>0.1721057708436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29438716455591</v>
      </c>
      <c r="D124" s="19" t="n">
        <v>0.12945818628770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383613588168283</v>
      </c>
      <c r="D125" s="19" t="n">
        <v>0.3836100010301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958</v>
      </c>
      <c r="C126" s="8" t="n">
        <v>0.224619738056291</v>
      </c>
      <c r="D126" s="19" t="n">
        <v>0.22465724923363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59</v>
      </c>
      <c r="C127" s="8" t="n">
        <v>0.226767433624842</v>
      </c>
      <c r="D127" s="19" t="n">
        <v>0.2260095771194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252</v>
      </c>
      <c r="C128" s="8" t="n">
        <v>0.16920216238335</v>
      </c>
      <c r="D128" s="19" t="n">
        <v>0.16918821304337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1</v>
      </c>
      <c r="B129" s="22" t="s">
        <v>253</v>
      </c>
      <c r="C129" s="8" t="n">
        <v>0.267532109078525</v>
      </c>
      <c r="D129" s="19" t="n">
        <v>0.267510053235436</v>
      </c>
      <c r="E129" s="20" t="n">
        <v>1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960</v>
      </c>
      <c r="C130" s="8" t="n">
        <v>0.29636051609155</v>
      </c>
      <c r="D130" s="19" t="n">
        <v>0.29674658009793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961</v>
      </c>
      <c r="C131" s="8" t="n">
        <v>0.295023582118873</v>
      </c>
      <c r="D131" s="19" t="n">
        <v>0.29529879745425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962</v>
      </c>
      <c r="C132" s="8" t="n">
        <v>0.286326045388553</v>
      </c>
      <c r="D132" s="19" t="n">
        <v>0.28706272983044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0513497573087102</v>
      </c>
      <c r="D133" s="19" t="n">
        <v>0.051137808144041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263</v>
      </c>
      <c r="C134" s="8" t="n">
        <v>0.125550642129991</v>
      </c>
      <c r="D134" s="19" t="n">
        <v>0.1249179659591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4</v>
      </c>
      <c r="B135" s="18" t="s">
        <v>963</v>
      </c>
      <c r="C135" s="8" t="n">
        <v>0.0611199237605092</v>
      </c>
      <c r="D135" s="19" t="n">
        <v>0.060973091366529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6</v>
      </c>
      <c r="B136" s="18" t="s">
        <v>964</v>
      </c>
      <c r="C136" s="8" t="n">
        <v>0.112061444508402</v>
      </c>
      <c r="D136" s="19" t="n">
        <v>0.11164377852035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8</v>
      </c>
      <c r="B137" s="18" t="s">
        <v>965</v>
      </c>
      <c r="C137" s="8" t="n">
        <v>0.077513190963545</v>
      </c>
      <c r="D137" s="19" t="n">
        <v>0.077180754287923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0</v>
      </c>
      <c r="B138" s="26" t="s">
        <v>271</v>
      </c>
      <c r="C138" s="8" t="n">
        <v>0.150330278211757</v>
      </c>
      <c r="D138" s="19" t="n">
        <v>0.14958847117994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2</v>
      </c>
      <c r="B139" s="22" t="s">
        <v>966</v>
      </c>
      <c r="C139" s="8" t="n">
        <v>0.087607941691601</v>
      </c>
      <c r="D139" s="19" t="n">
        <v>0.087192341951398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4</v>
      </c>
      <c r="B140" s="18" t="s">
        <v>275</v>
      </c>
      <c r="C140" s="8" t="n">
        <v>0.188809656938782</v>
      </c>
      <c r="D140" s="19" t="n">
        <v>0.18882411111546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6</v>
      </c>
      <c r="B141" s="18" t="s">
        <v>967</v>
      </c>
      <c r="C141" s="8" t="n">
        <v>0.151585982621686</v>
      </c>
      <c r="D141" s="19" t="n">
        <v>0.1546784200003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8</v>
      </c>
      <c r="B142" s="18" t="s">
        <v>279</v>
      </c>
      <c r="C142" s="8" t="n">
        <v>0.0895947015752943</v>
      </c>
      <c r="D142" s="19" t="n">
        <v>0.089462924019361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0</v>
      </c>
      <c r="B143" s="18" t="s">
        <v>281</v>
      </c>
      <c r="C143" s="8" t="n">
        <v>0.158634803703187</v>
      </c>
      <c r="D143" s="19" t="n">
        <v>0.15982289046214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2</v>
      </c>
      <c r="B144" s="18" t="s">
        <v>283</v>
      </c>
      <c r="C144" s="8" t="n">
        <v>0.149916761522706</v>
      </c>
      <c r="D144" s="19" t="n">
        <v>0.14916630673339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4</v>
      </c>
      <c r="B145" s="18" t="s">
        <v>285</v>
      </c>
      <c r="C145" s="8" t="n">
        <v>0.290571025155591</v>
      </c>
      <c r="D145" s="19" t="n">
        <v>0.29076817486492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6</v>
      </c>
      <c r="B146" s="18" t="s">
        <v>287</v>
      </c>
      <c r="C146" s="8" t="n">
        <v>0.536105448786131</v>
      </c>
      <c r="D146" s="19" t="n">
        <v>0.53355278739132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8</v>
      </c>
      <c r="B147" s="18" t="s">
        <v>289</v>
      </c>
      <c r="C147" s="8" t="n">
        <v>0.10431995353601</v>
      </c>
      <c r="D147" s="19" t="n">
        <v>0.10435357262934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0</v>
      </c>
      <c r="B148" s="18" t="s">
        <v>291</v>
      </c>
      <c r="C148" s="8" t="n">
        <v>0.160820345231725</v>
      </c>
      <c r="D148" s="19" t="n">
        <v>0.16085333625620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2</v>
      </c>
      <c r="B149" s="18" t="s">
        <v>293</v>
      </c>
      <c r="C149" s="8" t="n">
        <v>0.218185896011949</v>
      </c>
      <c r="D149" s="19" t="n">
        <v>0.22181054477554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4</v>
      </c>
      <c r="B150" s="18" t="s">
        <v>295</v>
      </c>
      <c r="C150" s="8" t="n">
        <v>0.14510650847105</v>
      </c>
      <c r="D150" s="19" t="n">
        <v>0.14603497611480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6</v>
      </c>
      <c r="B151" s="18" t="s">
        <v>297</v>
      </c>
      <c r="C151" s="8" t="n">
        <v>0.162594430405816</v>
      </c>
      <c r="D151" s="19" t="n">
        <v>0.16259551708066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8</v>
      </c>
      <c r="B152" s="18" t="s">
        <v>968</v>
      </c>
      <c r="C152" s="8" t="n">
        <v>0.185015634289485</v>
      </c>
      <c r="D152" s="19" t="n">
        <v>0.185020509306835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0</v>
      </c>
      <c r="B153" s="18" t="s">
        <v>301</v>
      </c>
      <c r="C153" s="8" t="n">
        <v>0.12811545332991</v>
      </c>
      <c r="D153" s="19" t="n">
        <v>0.12762038540976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2</v>
      </c>
      <c r="B154" s="18" t="s">
        <v>303</v>
      </c>
      <c r="C154" s="8" t="n">
        <v>0.0603093457876745</v>
      </c>
      <c r="D154" s="19" t="n">
        <v>0.059978122555520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4</v>
      </c>
      <c r="B155" s="18" t="s">
        <v>305</v>
      </c>
      <c r="C155" s="8" t="n">
        <v>0.313541535292459</v>
      </c>
      <c r="D155" s="19" t="n">
        <v>0.31356053684163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6</v>
      </c>
      <c r="B156" s="18" t="s">
        <v>969</v>
      </c>
      <c r="C156" s="8" t="n">
        <v>0.0976326727524319</v>
      </c>
      <c r="D156" s="19" t="n">
        <v>0.097244583409136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8</v>
      </c>
      <c r="B157" s="18" t="s">
        <v>309</v>
      </c>
      <c r="C157" s="8" t="n">
        <v>0.124954423201293</v>
      </c>
      <c r="D157" s="19" t="n">
        <v>0.12496759480324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0</v>
      </c>
      <c r="B158" s="18" t="s">
        <v>311</v>
      </c>
      <c r="C158" s="8" t="n">
        <v>0.119424091998015</v>
      </c>
      <c r="D158" s="19" t="n">
        <v>0.1189406004631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2</v>
      </c>
      <c r="B159" s="18" t="s">
        <v>313</v>
      </c>
      <c r="C159" s="8" t="n">
        <v>0.356662519571614</v>
      </c>
      <c r="D159" s="19" t="n">
        <v>0.356258442678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4</v>
      </c>
      <c r="B160" s="18" t="s">
        <v>315</v>
      </c>
      <c r="C160" s="8" t="n">
        <v>0.135571191560211</v>
      </c>
      <c r="D160" s="19" t="n">
        <v>0.13497323683697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6</v>
      </c>
      <c r="B161" s="18" t="s">
        <v>733</v>
      </c>
      <c r="C161" s="8" t="n">
        <v>0.157394662769328</v>
      </c>
      <c r="D161" s="19" t="n">
        <v>0.15738864569279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8</v>
      </c>
      <c r="B162" s="18" t="s">
        <v>319</v>
      </c>
      <c r="C162" s="8" t="n">
        <v>0.191242766303429</v>
      </c>
      <c r="D162" s="19" t="n">
        <v>0.19030990825287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0</v>
      </c>
      <c r="B163" s="18" t="s">
        <v>321</v>
      </c>
      <c r="C163" s="8" t="n">
        <v>0.231155390999592</v>
      </c>
      <c r="D163" s="19" t="n">
        <v>0.23012556017020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323</v>
      </c>
      <c r="C164" s="8" t="n">
        <v>0.150416702799579</v>
      </c>
      <c r="D164" s="19" t="n">
        <v>0.14962356610123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325</v>
      </c>
      <c r="C165" s="8" t="n">
        <v>0.242266909983012</v>
      </c>
      <c r="D165" s="19" t="n">
        <v>0.2423700045101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970</v>
      </c>
      <c r="C166" s="8" t="n">
        <v>0.110703838909398</v>
      </c>
      <c r="D166" s="19" t="n">
        <v>0.11030577800006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081703175092521</v>
      </c>
      <c r="D167" s="19" t="n">
        <v>0.081706851679342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113915919705742</v>
      </c>
      <c r="D168" s="19" t="n">
        <v>0.1144744882178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30368884921895</v>
      </c>
      <c r="D169" s="19" t="n">
        <v>0.12971433937513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128272296043819</v>
      </c>
      <c r="D170" s="19" t="n">
        <v>0.1279794651791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971</v>
      </c>
      <c r="C171" s="8" t="n">
        <v>0.0576637599081232</v>
      </c>
      <c r="D171" s="19" t="n">
        <v>0.057662097476130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0649071547982495</v>
      </c>
      <c r="D172" s="19" t="n">
        <v>0.064752153910490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28786887269039</v>
      </c>
      <c r="D173" s="19" t="n">
        <v>0.12824878106350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89497868645508</v>
      </c>
      <c r="D174" s="19" t="n">
        <v>0.18885919161759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213659603487682</v>
      </c>
      <c r="D175" s="19" t="n">
        <v>0.21367522457062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18" t="n">
        <v>0.175916522142164</v>
      </c>
      <c r="D176" s="19" t="n">
        <v>0.17531659177395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972</v>
      </c>
      <c r="C177" s="8" t="n">
        <v>0.0886441726698104</v>
      </c>
      <c r="D177" s="27" t="n">
        <v>0.08823088700265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973</v>
      </c>
      <c r="C178" s="8" t="n">
        <v>0.227063878575313</v>
      </c>
      <c r="D178" s="19" t="n">
        <v>0.2270823337673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173280888021277</v>
      </c>
      <c r="D179" s="19" t="n">
        <v>0.17385011588648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180758963107302</v>
      </c>
      <c r="D180" s="19" t="n">
        <v>0.18076388346134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92700652789952</v>
      </c>
      <c r="D181" s="19" t="n">
        <v>0.19272028822037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149041083819582</v>
      </c>
      <c r="D182" s="19" t="n">
        <v>0.14892663823578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0882031369363135</v>
      </c>
      <c r="D183" s="19" t="n">
        <v>0.087782447306897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108895800027834</v>
      </c>
      <c r="D184" s="19" t="n">
        <v>0.10892179731607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126264032892596</v>
      </c>
      <c r="D185" s="19" t="n">
        <v>0.1272894554630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0887724671945378</v>
      </c>
      <c r="D186" s="19" t="n">
        <v>0.088357191650098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0870515037457867</v>
      </c>
      <c r="D187" s="19" t="n">
        <v>0.086774430254142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24723324572679</v>
      </c>
      <c r="D188" s="19" t="n">
        <v>0.22386604997317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302984860712514</v>
      </c>
      <c r="D189" s="19" t="n">
        <v>0.30316972480763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20313800610842</v>
      </c>
      <c r="D190" s="19" t="n">
        <v>0.20321590160357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0976224369863194</v>
      </c>
      <c r="D191" s="19" t="n">
        <v>0.097236749285186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9313397328329</v>
      </c>
      <c r="D192" s="19" t="n">
        <v>0.12866484390933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5415942033812</v>
      </c>
      <c r="D193" s="19" t="n">
        <v>0.15340366643038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257011591081772</v>
      </c>
      <c r="D194" s="19" t="n">
        <v>0.25698504792503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092422062313679</v>
      </c>
      <c r="D195" s="19" t="n">
        <v>0.092408383948738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263579405940611</v>
      </c>
      <c r="D196" s="19" t="n">
        <v>0.26605030687686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170247707867243</v>
      </c>
      <c r="D197" s="19" t="n">
        <v>0.16948963393525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731977048929691</v>
      </c>
      <c r="D198" s="19" t="n">
        <v>0.073203088501772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215249023667603</v>
      </c>
      <c r="D199" s="19" t="n">
        <v>0.22433889711134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157854294378667</v>
      </c>
      <c r="D200" s="19" t="n">
        <v>0.15953916716532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19760400000501</v>
      </c>
      <c r="D201" s="19" t="n">
        <v>0.12099850816825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974</v>
      </c>
      <c r="C202" s="8" t="n">
        <v>0.243249297501672</v>
      </c>
      <c r="D202" s="19" t="n">
        <v>0.2452283873819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975</v>
      </c>
      <c r="C203" s="8" t="n">
        <v>0.101720280411298</v>
      </c>
      <c r="D203" s="19" t="n">
        <v>0.10124676066066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51326941386318</v>
      </c>
      <c r="D204" s="19" t="n">
        <v>0.15248088471830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03959476608615</v>
      </c>
      <c r="D205" s="19" t="n">
        <v>0.10439825132254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136302834026792</v>
      </c>
      <c r="D206" s="19" t="n">
        <v>0.1361761817628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37298684428441</v>
      </c>
      <c r="D207" s="19" t="n">
        <v>0.14028095159107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21376291801358</v>
      </c>
      <c r="D208" s="19" t="n">
        <v>0.21375577952340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14759887296104</v>
      </c>
      <c r="D209" s="19" t="n">
        <v>0.15085493469997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976</v>
      </c>
      <c r="C210" s="8" t="n">
        <v>0.0670576178768137</v>
      </c>
      <c r="D210" s="19" t="n">
        <v>0.0669938406431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0268389378492</v>
      </c>
      <c r="D211" s="19" t="n">
        <v>0.10241329805392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419</v>
      </c>
      <c r="C212" s="8" t="n">
        <v>0.103650922646187</v>
      </c>
      <c r="D212" s="27" t="n">
        <v>0.10337360329651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977</v>
      </c>
      <c r="C213" s="8" t="n">
        <v>0.0843058757958751</v>
      </c>
      <c r="D213" s="27" t="n">
        <v>0.083826113729794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97248164178795</v>
      </c>
      <c r="D214" s="19" t="n">
        <v>0.19725163677212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7152113113315</v>
      </c>
      <c r="D215" s="19" t="n">
        <v>0.1071790787113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205644077853134</v>
      </c>
      <c r="D216" s="19" t="n">
        <v>0.20461401245846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0894283527013695</v>
      </c>
      <c r="D217" s="19" t="n">
        <v>0.089092081196540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978</v>
      </c>
      <c r="C218" s="8" t="n">
        <v>0.0946967016162539</v>
      </c>
      <c r="D218" s="19" t="n">
        <v>0.09437859247035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979</v>
      </c>
      <c r="C219" s="8" t="n">
        <v>0.0699135287995943</v>
      </c>
      <c r="D219" s="19" t="n">
        <v>0.069620219226419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435</v>
      </c>
      <c r="C220" s="8" t="n">
        <v>0.0679139425665914</v>
      </c>
      <c r="D220" s="19" t="n">
        <v>0.067711549582739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437</v>
      </c>
      <c r="C221" s="8" t="n">
        <v>0.337538136586467</v>
      </c>
      <c r="D221" s="19" t="n">
        <v>0.3371267996307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439</v>
      </c>
      <c r="C222" s="8" t="n">
        <v>0.179231864729097</v>
      </c>
      <c r="D222" s="19" t="n">
        <v>0.17923949821511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66639838718222</v>
      </c>
      <c r="D223" s="19" t="n">
        <v>0.1666707836450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113145228068662</v>
      </c>
      <c r="D224" s="19" t="n">
        <v>0.11258209427577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230746968654551</v>
      </c>
      <c r="D225" s="19" t="n">
        <v>0.23081552145163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447</v>
      </c>
      <c r="C226" s="8" t="n">
        <v>0.145940503778758</v>
      </c>
      <c r="D226" s="31" t="n">
        <v>0.14588731754063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449</v>
      </c>
      <c r="C227" s="8" t="n">
        <v>0.0782529366195621</v>
      </c>
      <c r="D227" s="19" t="n">
        <v>0.078259441547784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980</v>
      </c>
      <c r="C228" s="8" t="n">
        <v>0.0697699006570379</v>
      </c>
      <c r="D228" s="19" t="n">
        <v>0.069651860896791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981</v>
      </c>
      <c r="C229" s="8" t="n">
        <v>0.0802292116115166</v>
      </c>
      <c r="D229" s="19" t="n">
        <v>0.079844625081551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982</v>
      </c>
      <c r="C230" s="8" t="n">
        <v>0.130070808284093</v>
      </c>
      <c r="D230" s="19" t="n">
        <v>0.12929568099483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6759999753903</v>
      </c>
      <c r="D231" s="19" t="n">
        <v>0.16721659180447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912192387968652</v>
      </c>
      <c r="D232" s="19" t="n">
        <v>0.091209417127442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08507159018569</v>
      </c>
      <c r="D233" s="19" t="n">
        <v>0.10800061612997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78222012097551</v>
      </c>
      <c r="D234" s="19" t="n">
        <v>0.17822398770456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173216035804743</v>
      </c>
      <c r="D235" s="19" t="n">
        <v>0.17324561252493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983</v>
      </c>
      <c r="C236" s="8" t="n">
        <v>0.179455577034972</v>
      </c>
      <c r="D236" s="19" t="n">
        <v>0.179460425262421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178752057373913</v>
      </c>
      <c r="D237" s="19" t="n">
        <v>0.17875360146330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0807466799415684</v>
      </c>
      <c r="D238" s="19" t="n">
        <v>0.080748090215248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984</v>
      </c>
      <c r="C239" s="8" t="n">
        <v>0.173806254564862</v>
      </c>
      <c r="D239" s="19" t="n">
        <v>0.1766065299984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206915585430337</v>
      </c>
      <c r="D240" s="19" t="n">
        <v>0.20613321662988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180470203292433</v>
      </c>
      <c r="D241" s="19" t="n">
        <v>0.18034658701178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985</v>
      </c>
      <c r="C242" s="8" t="n">
        <v>0.0735694849705728</v>
      </c>
      <c r="D242" s="19" t="n">
        <v>0.073235575837381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986</v>
      </c>
      <c r="C243" s="8" t="n">
        <v>0.0608659329372133</v>
      </c>
      <c r="D243" s="19" t="n">
        <v>0.060692185540827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987</v>
      </c>
      <c r="C244" s="8" t="n">
        <v>0.0690365091903459</v>
      </c>
      <c r="D244" s="19" t="n">
        <v>0.068695903801340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661900650382136</v>
      </c>
      <c r="D245" s="19" t="n">
        <v>0.06602190292552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0945914316933863</v>
      </c>
      <c r="D246" s="19" t="n">
        <v>0.094224669753971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13641990865778</v>
      </c>
      <c r="D247" s="19" t="n">
        <v>0.11412311850680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0888618045159139</v>
      </c>
      <c r="D248" s="19" t="n">
        <v>0.088870861122445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988</v>
      </c>
      <c r="C249" s="8" t="n">
        <v>0.0798559714272161</v>
      </c>
      <c r="D249" s="19" t="n">
        <v>0.079485130095601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61843366162375</v>
      </c>
      <c r="D250" s="19" t="n">
        <v>0.16167892586067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0927353413530343</v>
      </c>
      <c r="D251" s="19" t="n">
        <v>0.092334486775146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389887693620292</v>
      </c>
      <c r="D252" s="19" t="n">
        <v>0.38987038552069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198090592741746</v>
      </c>
      <c r="D253" s="19" t="n">
        <v>0.19809222610443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246354323704584</v>
      </c>
      <c r="D254" s="19" t="n">
        <v>0.24628076247210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75366216694707</v>
      </c>
      <c r="D255" s="19" t="n">
        <v>0.075368225178021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253692683099781</v>
      </c>
      <c r="D256" s="19" t="n">
        <v>0.25596069293125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179007659699</v>
      </c>
      <c r="D257" s="19" t="n">
        <v>0.12333682674777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18" t="n">
        <v>0.148062413985984</v>
      </c>
      <c r="D258" s="19" t="n">
        <v>0.14731309279599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8" t="n">
        <v>0.0585822924452959</v>
      </c>
      <c r="D259" s="19" t="n">
        <v>0.05835240831078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989</v>
      </c>
      <c r="C260" s="118" t="n">
        <v>0.0571399266480542</v>
      </c>
      <c r="D260" s="19" t="n">
        <v>0.0571427954803224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8" t="n">
        <v>0.327747655769242</v>
      </c>
      <c r="D261" s="19" t="n">
        <v>0.32779175098046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990</v>
      </c>
      <c r="C262" s="118" t="n">
        <v>0.0985297378565977</v>
      </c>
      <c r="D262" s="19" t="n">
        <v>0.098787051047074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8" t="n">
        <v>0.212684518113846</v>
      </c>
      <c r="D263" s="19" t="n">
        <v>0.21268161530947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8" t="n">
        <v>0.0853899111382185</v>
      </c>
      <c r="D264" s="19" t="n">
        <v>0.086376021741793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53412648455045</v>
      </c>
      <c r="D265" s="27" t="n">
        <v>0.152973583312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02478365951912</v>
      </c>
      <c r="D266" s="27" t="n">
        <v>0.20329278997858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991</v>
      </c>
      <c r="C267" s="8" t="n">
        <v>0.0251676062073764</v>
      </c>
      <c r="D267" s="19" t="n">
        <v>0.025159498933886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202183870426995</v>
      </c>
      <c r="D268" s="19" t="n">
        <v>0.020191787954145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248252246822969</v>
      </c>
      <c r="D269" s="19" t="n">
        <v>0.25027546672769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261465048585585</v>
      </c>
      <c r="D270" s="19" t="n">
        <v>0.2614514654755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595688463441014</v>
      </c>
      <c r="D271" s="19" t="n">
        <v>0.059268131652438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96906575344096</v>
      </c>
      <c r="D272" s="19" t="n">
        <v>0.19649613602021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208680100694854</v>
      </c>
      <c r="D273" s="19" t="n">
        <v>0.20856458473412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144147355376076</v>
      </c>
      <c r="D274" s="19" t="n">
        <v>0.014343262932736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0238718140463669</v>
      </c>
      <c r="D275" s="19" t="n">
        <v>0.023751952026652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701504282072017</v>
      </c>
      <c r="D276" s="19" t="n">
        <v>0.070145114238668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09418315279681</v>
      </c>
      <c r="D277" s="19" t="n">
        <v>0.21197216661536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01538894009256</v>
      </c>
      <c r="D278" s="19" t="n">
        <v>0.20155822605372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256666519984152</v>
      </c>
      <c r="D279" s="19" t="n">
        <v>0.25665018721086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82671374233947</v>
      </c>
      <c r="D280" s="19" t="n">
        <v>0.1823019994013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41324261024833</v>
      </c>
      <c r="D281" s="19" t="n">
        <v>0.14066294262448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992</v>
      </c>
      <c r="C282" s="8" t="n">
        <v>0.0642132627498163</v>
      </c>
      <c r="D282" s="19" t="n">
        <v>0.06389275900453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843803048766988</v>
      </c>
      <c r="D283" s="27" t="n">
        <v>0.084331675519457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0954988253585</v>
      </c>
      <c r="D284" s="27" t="n">
        <v>0.13096670729378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087751971085886</v>
      </c>
      <c r="D285" s="27" t="n">
        <v>0.087312361269997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113582108540173</v>
      </c>
      <c r="D286" s="27" t="n">
        <v>0.1130130412376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993</v>
      </c>
      <c r="C287" s="8" t="n">
        <v>0.0744247711985922</v>
      </c>
      <c r="D287" s="19" t="n">
        <v>0.074425451188829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29823181798556</v>
      </c>
      <c r="D288" s="27" t="n">
        <v>0.029677541246973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666261307018551</v>
      </c>
      <c r="D289" s="19" t="n">
        <v>0.066391897380041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49306632137242</v>
      </c>
      <c r="D290" s="19" t="n">
        <v>0.15217738350128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723300802537787</v>
      </c>
      <c r="D291" s="19" t="n">
        <v>0.071985657579034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11775349860863</v>
      </c>
      <c r="D292" s="19" t="n">
        <v>0.11735193601720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595055950891944</v>
      </c>
      <c r="D293" s="19" t="n">
        <v>0.059372803515505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624566003639523</v>
      </c>
      <c r="D294" s="19" t="n">
        <v>0.062179720541562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600580383938651</v>
      </c>
      <c r="D295" s="19" t="n">
        <v>0.059904108187734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49934679612166</v>
      </c>
      <c r="D296" s="19" t="n">
        <v>0.07478146528081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137196241776283</v>
      </c>
      <c r="D297" s="19" t="n">
        <v>0.013650004835806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681316060148399</v>
      </c>
      <c r="D298" s="19" t="n">
        <v>0.067872980916241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858971802542397</v>
      </c>
      <c r="D299" s="19" t="n">
        <v>0.085733782693793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62153898708668</v>
      </c>
      <c r="D300" s="19" t="n">
        <v>0.16217788446359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255554678887398</v>
      </c>
      <c r="D301" s="19" t="n">
        <v>0.02545985382152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994</v>
      </c>
      <c r="C302" s="8" t="n">
        <v>0.0599419494156912</v>
      </c>
      <c r="D302" s="19" t="n">
        <v>0.059782751508738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615383625606717</v>
      </c>
      <c r="D303" s="19" t="n">
        <v>0.0612682827618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995</v>
      </c>
      <c r="C304" s="8" t="n">
        <v>0.0737033911147169</v>
      </c>
      <c r="D304" s="19" t="n">
        <v>0.073358662508271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996</v>
      </c>
      <c r="C305" s="8" t="n">
        <v>0.116535293600361</v>
      </c>
      <c r="D305" s="19" t="n">
        <v>0.11599022981487</v>
      </c>
      <c r="E305" s="20" t="n">
        <v>1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460943759296848</v>
      </c>
      <c r="D306" s="19" t="n">
        <v>0.045941631751668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30763095558039</v>
      </c>
      <c r="D307" s="19" t="n">
        <v>0.052850444327269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496900907438191</v>
      </c>
      <c r="D308" s="19" t="n">
        <v>0.049511463502945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0764066770722605</v>
      </c>
      <c r="D309" s="19" t="n">
        <v>0.07611221106378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123680997734143</v>
      </c>
      <c r="D310" s="19" t="n">
        <v>0.123230029651914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582518703152794</v>
      </c>
      <c r="D311" s="19" t="n">
        <v>0.057960258917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124428603938294</v>
      </c>
      <c r="D312" s="19" t="n">
        <v>0.12389334062093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682173708827021</v>
      </c>
      <c r="D313" s="19" t="n">
        <v>0.068006672992786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694604491497749</v>
      </c>
      <c r="D314" s="19" t="n">
        <v>0.069120290873882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122874115005775</v>
      </c>
      <c r="D315" s="19" t="n">
        <v>0.12360112988071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/>
      <c r="B316" s="18"/>
      <c r="C316" s="8"/>
      <c r="D316" s="19"/>
      <c r="E316" s="20"/>
      <c r="F316" s="21"/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8</v>
      </c>
      <c r="B2" s="33"/>
      <c r="C2" s="33"/>
      <c r="D2" s="33"/>
    </row>
    <row r="3" customFormat="false" ht="12.75" hidden="false" customHeight="true" outlineLevel="0" collapsed="false">
      <c r="A3" s="121" t="s">
        <v>997</v>
      </c>
      <c r="B3" s="34" t="s">
        <v>930</v>
      </c>
      <c r="C3" s="34" t="s">
        <v>931</v>
      </c>
      <c r="D3" s="122" t="s">
        <v>93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13549378934488</v>
      </c>
      <c r="D5" s="19" t="n">
        <v>0.0013543740638964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186925369207519</v>
      </c>
      <c r="D6" s="19" t="n">
        <v>0.0018682824340942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224848248012154</v>
      </c>
      <c r="D7" s="19" t="n">
        <v>0.00224732301613802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236056613635258</v>
      </c>
      <c r="D8" s="19" t="n">
        <v>0.00235941441703142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176640025948764</v>
      </c>
      <c r="D9" s="19" t="n">
        <v>0.017662283022091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0858018385482091</v>
      </c>
      <c r="D10" s="19" t="n">
        <v>0.0085783879376651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478596479523157</v>
      </c>
      <c r="D11" s="19" t="n">
        <v>0.00477883159803011</v>
      </c>
    </row>
    <row r="12" customFormat="false" ht="14.25" hidden="false" customHeight="true" outlineLevel="0" collapsed="false">
      <c r="A12" s="17" t="s">
        <v>637</v>
      </c>
      <c r="B12" s="18" t="s">
        <v>998</v>
      </c>
      <c r="C12" s="8" t="n">
        <v>0.000987318044988593</v>
      </c>
      <c r="D12" s="19" t="n">
        <v>0.000983914234048605</v>
      </c>
    </row>
    <row r="13" customFormat="false" ht="15" hidden="false" customHeight="false" outlineLevel="0" collapsed="false">
      <c r="A13" s="17" t="s">
        <v>639</v>
      </c>
      <c r="B13" s="18" t="s">
        <v>998</v>
      </c>
      <c r="C13" s="8" t="n">
        <v>0.00149106723613658</v>
      </c>
      <c r="D13" s="19" t="n">
        <v>0.00149051738052761</v>
      </c>
    </row>
    <row r="14" customFormat="false" ht="15" hidden="false" customHeight="false" outlineLevel="0" collapsed="false">
      <c r="A14" s="17" t="s">
        <v>640</v>
      </c>
      <c r="B14" s="18" t="s">
        <v>998</v>
      </c>
      <c r="C14" s="8" t="n">
        <v>0.00181763741267879</v>
      </c>
      <c r="D14" s="19" t="n">
        <v>0.00181676008872614</v>
      </c>
    </row>
    <row r="15" customFormat="false" ht="15" hidden="false" customHeight="false" outlineLevel="0" collapsed="false">
      <c r="A15" s="17" t="s">
        <v>641</v>
      </c>
      <c r="B15" s="18" t="s">
        <v>998</v>
      </c>
      <c r="C15" s="8" t="n">
        <v>0.00232305848851645</v>
      </c>
      <c r="D15" s="19" t="n">
        <v>0.00232214132420422</v>
      </c>
    </row>
    <row r="16" customFormat="false" ht="15" hidden="false" customHeight="false" outlineLevel="0" collapsed="false">
      <c r="A16" s="17" t="s">
        <v>642</v>
      </c>
      <c r="B16" s="18" t="s">
        <v>643</v>
      </c>
      <c r="C16" s="8" t="n">
        <v>0.0404402089183608</v>
      </c>
      <c r="D16" s="19" t="n">
        <v>0.0404454634009131</v>
      </c>
    </row>
    <row r="17" customFormat="false" ht="15" hidden="false" customHeight="false" outlineLevel="0" collapsed="false">
      <c r="A17" s="17" t="s">
        <v>644</v>
      </c>
      <c r="B17" s="18" t="s">
        <v>645</v>
      </c>
      <c r="C17" s="8" t="n">
        <v>0.0601898783304728</v>
      </c>
      <c r="D17" s="19" t="n">
        <v>0.0600241422405168</v>
      </c>
    </row>
    <row r="18" customFormat="false" ht="15" hidden="false" customHeight="false" outlineLevel="0" collapsed="false">
      <c r="A18" s="17" t="s">
        <v>646</v>
      </c>
      <c r="B18" s="18" t="s">
        <v>999</v>
      </c>
      <c r="C18" s="8" t="n">
        <v>0.060347168515256</v>
      </c>
      <c r="D18" s="19" t="n">
        <v>0.0602258066719159</v>
      </c>
    </row>
    <row r="19" customFormat="false" ht="15" hidden="false" customHeight="false" outlineLevel="0" collapsed="false">
      <c r="A19" s="17" t="s">
        <v>648</v>
      </c>
      <c r="B19" s="18" t="s">
        <v>1000</v>
      </c>
      <c r="C19" s="8" t="n">
        <v>0.213568418742956</v>
      </c>
      <c r="D19" s="19" t="n">
        <v>0.213564417290116</v>
      </c>
    </row>
    <row r="20" customFormat="false" ht="15" hidden="false" customHeight="false" outlineLevel="0" collapsed="false">
      <c r="A20" s="17" t="s">
        <v>650</v>
      </c>
      <c r="B20" s="18" t="s">
        <v>651</v>
      </c>
      <c r="C20" s="8" t="n">
        <v>0.115727779095343</v>
      </c>
      <c r="D20" s="19" t="n">
        <v>0.115317158135706</v>
      </c>
    </row>
    <row r="21" customFormat="false" ht="15" hidden="false" customHeight="false" outlineLevel="0" collapsed="false">
      <c r="A21" s="17" t="s">
        <v>652</v>
      </c>
      <c r="B21" s="22" t="s">
        <v>653</v>
      </c>
      <c r="C21" s="8" t="n">
        <v>0.0746353806774927</v>
      </c>
      <c r="D21" s="19" t="n">
        <v>0.0742819436146961</v>
      </c>
    </row>
    <row r="22" customFormat="false" ht="15" hidden="false" customHeight="false" outlineLevel="0" collapsed="false">
      <c r="A22" s="17" t="s">
        <v>654</v>
      </c>
      <c r="B22" s="18" t="s">
        <v>655</v>
      </c>
      <c r="C22" s="8" t="n">
        <v>0.0617567405287729</v>
      </c>
      <c r="D22" s="19" t="n">
        <v>0.061586170225334</v>
      </c>
    </row>
    <row r="23" customFormat="false" ht="15" hidden="false" customHeight="false" outlineLevel="0" collapsed="false">
      <c r="A23" s="17" t="s">
        <v>656</v>
      </c>
      <c r="B23" s="18" t="s">
        <v>657</v>
      </c>
      <c r="C23" s="8" t="n">
        <v>0.0863032063001697</v>
      </c>
      <c r="D23" s="19" t="n">
        <v>0.0859104323024841</v>
      </c>
    </row>
    <row r="24" customFormat="false" ht="15" hidden="false" customHeight="false" outlineLevel="0" collapsed="false">
      <c r="A24" s="17" t="s">
        <v>658</v>
      </c>
      <c r="B24" s="18" t="s">
        <v>659</v>
      </c>
      <c r="C24" s="8" t="n">
        <v>0.0730686659287505</v>
      </c>
      <c r="D24" s="19" t="n">
        <v>0.0727395015122716</v>
      </c>
    </row>
    <row r="25" customFormat="false" ht="15" hidden="false" customHeight="false" outlineLevel="0" collapsed="false">
      <c r="A25" s="17" t="s">
        <v>660</v>
      </c>
      <c r="B25" s="18" t="s">
        <v>661</v>
      </c>
      <c r="C25" s="8" t="n">
        <v>0.0617567405287729</v>
      </c>
      <c r="D25" s="19" t="n">
        <v>0.061586170225334</v>
      </c>
    </row>
    <row r="26" customFormat="false" ht="15" hidden="false" customHeight="false" outlineLevel="0" collapsed="false">
      <c r="A26" s="17" t="s">
        <v>662</v>
      </c>
      <c r="B26" s="18" t="s">
        <v>663</v>
      </c>
      <c r="C26" s="8" t="n">
        <v>0.0678311530923568</v>
      </c>
      <c r="D26" s="19" t="n">
        <v>0.0674960408436065</v>
      </c>
    </row>
    <row r="27" customFormat="false" ht="15" hidden="false" customHeight="false" outlineLevel="0" collapsed="false">
      <c r="A27" s="17" t="s">
        <v>664</v>
      </c>
      <c r="B27" s="18" t="s">
        <v>665</v>
      </c>
      <c r="C27" s="8" t="n">
        <v>0.158324267843309</v>
      </c>
      <c r="D27" s="19" t="n">
        <v>0.16090296943533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1-06T16:33:31Z</dcterms:modified>
  <cp:revision>0</cp:revision>
  <dc:subject/>
  <dc:title/>
</cp:coreProperties>
</file>