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8</definedName>
    <definedName function="false" hidden="false" localSheetId="8" name="_xlnm.Print_Area" vbProcedure="false">'CAT - INTERVALLES DE MARGE'!$A$1:$D$27</definedName>
    <definedName function="false" hidden="false" localSheetId="12" name="_xlnm.Print_Area" vbProcedure="false">'CAT - INTRA-MARCHANDISES'!$A$1:$D$157</definedName>
    <definedName function="false" hidden="false" localSheetId="9" name="_xlnm.Print_Area" vbProcedure="false">'CAT SUR ACTIONS - INTERVALLES'!$A$1:$D$129</definedName>
    <definedName function="false" hidden="false" localSheetId="6" name="_xlnm.Print_Area" vbProcedure="false">'FUTURES - INTER-COMMODITY'!$A$1:$C$8</definedName>
    <definedName function="false" hidden="false" localSheetId="5" name="_xlnm.Print_Area" vbProcedure="false">'FUTURES - INTRA-COMMODITY'!$A$1:$D$157</definedName>
    <definedName function="false" hidden="false" localSheetId="1" name="_xlnm.Print_Area" vbProcedure="false">'FUTURES - MARGIN INTERVALS'!$A$1:$D$27</definedName>
    <definedName function="false" hidden="false" localSheetId="7" name="_xlnm.Print_Area" vbProcedure="false">'OPTIONS - INTERVALLES DE MARGE'!$A$1:$F$315</definedName>
    <definedName function="false" hidden="false" localSheetId="0" name="_xlnm.Print_Area" vbProcedure="false">'OPTIONS - MARGIN INTERVALS'!$A$1:$F$315</definedName>
    <definedName function="false" hidden="false" localSheetId="2" name="_xlnm.Print_Area" vbProcedure="false">'SHARE FUTURES - MARGIN INTERVAL'!$A$1:$D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" uniqueCount="1036">
  <si>
    <t xml:space="preserve">MARGIN INTERVALS EFFECTIVE ON JANUARY 11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ir Canada (Converge)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 Inc (Converge)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3</t>
  </si>
  <si>
    <t xml:space="preserve">Brookfield Renewable Partners L.P.  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orizons Marijuana Life Sciences Index ETF (Converge)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T</t>
  </si>
  <si>
    <t xml:space="preserve">West Fraser Timber Co.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ANUARY 11, 2021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ANUARY 11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ANUARY 11, 2021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ANUARY 11, 2021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ANUARY 11, 2021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ANUARY 11, 2021</t>
  </si>
  <si>
    <t xml:space="preserve">Tier</t>
  </si>
  <si>
    <t xml:space="preserve">CORRA TIER STRUCTURE ON JANUARY 11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ANUARY 11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ANUARY 11, 2021</t>
  </si>
  <si>
    <t xml:space="preserve">INTER-COMMODITY SPREAD CHARGES EFFECTIVE ON JANUARY 11, 2021</t>
  </si>
  <si>
    <t xml:space="preserve">Symbol (Combinations)</t>
  </si>
  <si>
    <t xml:space="preserve">PREVIOUS Margin Relief</t>
  </si>
  <si>
    <t xml:space="preserve">UPDATED Margin Relief</t>
  </si>
  <si>
    <t xml:space="preserve">SXF - SXM</t>
  </si>
  <si>
    <t xml:space="preserve">SXF - SEG</t>
  </si>
  <si>
    <t xml:space="preserve">SXM - SEG</t>
  </si>
  <si>
    <t xml:space="preserve">BAX - CRA</t>
  </si>
  <si>
    <t xml:space="preserve">INTERVALLES DE MARGE EN VIGUEUR LE 11 JANVIER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 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11 JANVIER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1 JANVIER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1 JANVIER 2021</t>
  </si>
  <si>
    <t xml:space="preserve">IMPUTATIONS POUR POSITION MIXTE INTRA-MARCHANDISE - 'BUTTERFLY' NEUF-MOIS EN VIGUEUR LE 11 JANVIER 2021</t>
  </si>
  <si>
    <t xml:space="preserve">IMPUTATIONS POUR POSITION MIXTE INTRA-MARCHANDISE - 'BUTTERFLY' ANNUEL EN VIGUEUR LE 11 JANVIER 2021</t>
  </si>
  <si>
    <t xml:space="preserve">IMPUTATIONS POUR POSITION MIXTE INTRA-MARCHANDISE - INTERMENSUELLE EN VIGUEUR LE 11 JANVIER 2021</t>
  </si>
  <si>
    <t xml:space="preserve">GROUPEMENT DES CORRA EN VIGUEUR LE 11 JANVIER 2021</t>
  </si>
  <si>
    <t xml:space="preserve">IMPUTATIONS POUR POSITION MIXTE INTRA-MARCHANDISES INTERMENSUELLE EN VIGUEUR LE 11 JANVIER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1 JANVIER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1 JANVIER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0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8728706406245</v>
      </c>
      <c r="D5" s="9" t="n">
        <v>0.128744621586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202401126665663</v>
      </c>
      <c r="D6" s="14" t="n">
        <v>0.2016017115377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0024280623869</v>
      </c>
      <c r="D7" s="19" t="n">
        <v>0.318760294323691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576886406323</v>
      </c>
      <c r="D8" s="19" t="n">
        <v>0.4234630207602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15</v>
      </c>
      <c r="C9" s="8" t="n">
        <v>0.405959750127206</v>
      </c>
      <c r="D9" s="19" t="n">
        <v>0.40374466630819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58528467479166</v>
      </c>
      <c r="D10" s="19" t="n">
        <v>0.08547145403582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674245511018</v>
      </c>
      <c r="D11" s="19" t="n">
        <v>0.1898556982582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6239680687836</v>
      </c>
      <c r="D12" s="19" t="n">
        <v>0.14552417360748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2</v>
      </c>
      <c r="B13" s="18" t="s">
        <v>23</v>
      </c>
      <c r="C13" s="8" t="n">
        <v>0.13442345246465</v>
      </c>
      <c r="D13" s="19" t="n">
        <v>0.1344396758979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25</v>
      </c>
      <c r="C14" s="8" t="n">
        <v>0.11715467162489</v>
      </c>
      <c r="D14" s="19" t="n">
        <v>0.1165994395065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32628225888</v>
      </c>
      <c r="D15" s="19" t="n">
        <v>0.1723540700695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984379793153</v>
      </c>
      <c r="D16" s="19" t="n">
        <v>0.1100018276797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55520901171</v>
      </c>
      <c r="D17" s="19" t="n">
        <v>0.129677586320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9127470637458</v>
      </c>
      <c r="D18" s="19" t="n">
        <v>0.118553800828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1512229909915</v>
      </c>
      <c r="D19" s="19" t="n">
        <v>0.101015997426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020702619466</v>
      </c>
      <c r="D20" s="19" t="n">
        <v>0.3059329573269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7142436976653</v>
      </c>
      <c r="D21" s="19" t="n">
        <v>0.07757915990732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41</v>
      </c>
      <c r="C22" s="8" t="n">
        <v>0.104612906342651</v>
      </c>
      <c r="D22" s="19" t="n">
        <v>0.1046148982636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512883683254</v>
      </c>
      <c r="D23" s="19" t="n">
        <v>0.1389973047834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3626957435603</v>
      </c>
      <c r="D24" s="19" t="n">
        <v>0.49192555079970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3460645591867</v>
      </c>
      <c r="D25" s="19" t="n">
        <v>0.103578710133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49</v>
      </c>
      <c r="C26" s="8" t="n">
        <v>0.0815584416320055</v>
      </c>
      <c r="D26" s="19" t="n">
        <v>0.08155652150235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0</v>
      </c>
      <c r="B27" s="18" t="s">
        <v>51</v>
      </c>
      <c r="C27" s="8" t="n">
        <v>0.130422685894536</v>
      </c>
      <c r="D27" s="19" t="n">
        <v>0.1303992386688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352065292173871</v>
      </c>
      <c r="D28" s="19" t="n">
        <v>0.35199347064195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115043849636338</v>
      </c>
      <c r="D29" s="19" t="n">
        <v>0.1144679402191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115503892772397</v>
      </c>
      <c r="D30" s="19" t="n">
        <v>0.115533771798433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111066900037787</v>
      </c>
      <c r="D31" s="19" t="n">
        <v>0.11076908153017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170895450400986</v>
      </c>
      <c r="D32" s="19" t="n">
        <v>0.1714865954223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203929645426623</v>
      </c>
      <c r="D33" s="19" t="n">
        <v>0.20336375281865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120674733399259</v>
      </c>
      <c r="D34" s="19" t="n">
        <v>0.12004844675784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43667690211303</v>
      </c>
      <c r="D35" s="19" t="n">
        <v>0.064237196646619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123316501049899</v>
      </c>
      <c r="D36" s="19" t="n">
        <v>0.12283171080774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2199474678473</v>
      </c>
      <c r="D37" s="19" t="n">
        <v>0.11209207135430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19048901617821</v>
      </c>
      <c r="D38" s="19" t="n">
        <v>0.118793737252825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170216150026296</v>
      </c>
      <c r="D39" s="19" t="n">
        <v>0.17024221733849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986101851156399</v>
      </c>
      <c r="D40" s="19" t="n">
        <v>0.098102726873029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7093547471084</v>
      </c>
      <c r="D41" s="19" t="n">
        <v>0.1706133604885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236646547379341</v>
      </c>
      <c r="D42" s="19" t="n">
        <v>0.23667249124742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3716072551577</v>
      </c>
      <c r="D43" s="19" t="n">
        <v>0.10604400564875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908056179039096</v>
      </c>
      <c r="D44" s="19" t="n">
        <v>0.090464552409943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786589159513239</v>
      </c>
      <c r="D45" s="19" t="n">
        <v>0.07832743443098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58363423224599</v>
      </c>
      <c r="D46" s="19" t="n">
        <v>0.15763740726891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261547163871495</v>
      </c>
      <c r="D47" s="19" t="n">
        <v>0.26019845955571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81832517471792</v>
      </c>
      <c r="D48" s="19" t="n">
        <v>0.18182986564995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929564659368663</v>
      </c>
      <c r="D49" s="19" t="n">
        <v>0.092959889348698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153462175698128</v>
      </c>
      <c r="D50" s="19" t="n">
        <v>0.15270889162990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773978365033195</v>
      </c>
      <c r="D51" s="19" t="n">
        <v>0.0770232735322069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114290737765426</v>
      </c>
      <c r="D52" s="19" t="n">
        <v>0.1142981652333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849557145981012</v>
      </c>
      <c r="D53" s="19" t="n">
        <v>0.08453075419915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43497863380299</v>
      </c>
      <c r="D54" s="19" t="n">
        <v>0.094356055498095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28195200400895</v>
      </c>
      <c r="D55" s="19" t="n">
        <v>0.1277957452734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06664873675</v>
      </c>
      <c r="D56" s="19" t="n">
        <v>0.13471950854131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34732132726683</v>
      </c>
      <c r="D57" s="19" t="n">
        <v>0.1346211826313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83478682990892</v>
      </c>
      <c r="D58" s="19" t="n">
        <v>0.18349096904350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264161277358059</v>
      </c>
      <c r="D59" s="19" t="n">
        <v>0.26316208735114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8880881445669</v>
      </c>
      <c r="D60" s="19" t="n">
        <v>0.14823833777091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3868423465298</v>
      </c>
      <c r="D61" s="27" t="n">
        <v>0.232876543110684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31729968174383</v>
      </c>
      <c r="D62" s="27" t="n">
        <v>0.13126202984734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00788705374226</v>
      </c>
      <c r="D63" s="27" t="n">
        <v>0.10211281601271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259582825251721</v>
      </c>
      <c r="D64" s="27" t="n">
        <v>0.26010574926507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46741800478319</v>
      </c>
      <c r="D65" s="27" t="n">
        <v>0.14600691672082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4171276836615</v>
      </c>
      <c r="D66" s="27" t="n">
        <v>0.14123184114558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756195159228692</v>
      </c>
      <c r="D67" s="19" t="n">
        <v>0.0752634044436349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174960394729798</v>
      </c>
      <c r="D68" s="19" t="n">
        <v>0.17426941902595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664388893928301</v>
      </c>
      <c r="D69" s="19" t="n">
        <v>0.066177027743954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0804651187573358</v>
      </c>
      <c r="D70" s="19" t="n">
        <v>0.08046823300156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22503824812229</v>
      </c>
      <c r="D71" s="19" t="n">
        <v>0.22424474382611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957659067541625</v>
      </c>
      <c r="D72" s="19" t="n">
        <v>0.095429253820917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248756570955025</v>
      </c>
      <c r="D73" s="19" t="n">
        <v>0.24877540895933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0733556316207689</v>
      </c>
      <c r="D74" s="19" t="n">
        <v>0.073050680327682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111727909155729</v>
      </c>
      <c r="D75" s="19" t="n">
        <v>0.1117050647533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03288886672615</v>
      </c>
      <c r="D76" s="19" t="n">
        <v>0.102800995201753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794513874573398</v>
      </c>
      <c r="D77" s="19" t="n">
        <v>0.079053153528763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107097267038515</v>
      </c>
      <c r="D78" s="19" t="n">
        <v>0.10665355324260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209582390268721</v>
      </c>
      <c r="D79" s="19" t="n">
        <v>0.20861316367938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94650459130987</v>
      </c>
      <c r="D80" s="19" t="n">
        <v>0.193745174168461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104368827031866</v>
      </c>
      <c r="D81" s="19" t="n">
        <v>0.10400962175300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86466724008771</v>
      </c>
      <c r="D82" s="19" t="n">
        <v>0.28659565358007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8519831750654</v>
      </c>
      <c r="D83" s="19" t="n">
        <v>0.11793338044387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849202869360734</v>
      </c>
      <c r="D84" s="19" t="n">
        <v>0.08449876604557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758831029990767</v>
      </c>
      <c r="D85" s="19" t="n">
        <v>0.07588774037781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49569823885271</v>
      </c>
      <c r="D86" s="19" t="n">
        <v>0.1488681436259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026115093235</v>
      </c>
      <c r="D87" s="19" t="n">
        <v>0.19027365603986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7999894127382</v>
      </c>
      <c r="D88" s="19" t="n">
        <v>0.10799959403910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85289329667008</v>
      </c>
      <c r="D89" s="19" t="n">
        <v>0.098513880420876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22147411038875</v>
      </c>
      <c r="D90" s="19" t="n">
        <v>0.2210554465381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84287468158776</v>
      </c>
      <c r="D91" s="19" t="n">
        <v>0.18429701271986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198713126586672</v>
      </c>
      <c r="D92" s="19" t="n">
        <v>0.198720788417632</v>
      </c>
      <c r="E92" s="24" t="n">
        <v>0</v>
      </c>
      <c r="F92" s="25" t="n">
        <v>1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21311654702911</v>
      </c>
      <c r="D93" s="19" t="n">
        <v>0.1213182035095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71368024640667</v>
      </c>
      <c r="D94" s="19" t="n">
        <v>0.170664588240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184271673854868</v>
      </c>
      <c r="D95" s="19" t="n">
        <v>0.184302430670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0652904114976751</v>
      </c>
      <c r="D96" s="19" t="n">
        <v>0.06519142430669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087758469584167</v>
      </c>
      <c r="D97" s="19" t="n">
        <v>0.087318655096970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938694040765794</v>
      </c>
      <c r="D98" s="19" t="n">
        <v>0.09396879963571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17288323953501</v>
      </c>
      <c r="D99" s="19" t="n">
        <v>0.172768070479431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6</v>
      </c>
      <c r="C100" s="8" t="n">
        <v>0.27335240309955</v>
      </c>
      <c r="D100" s="19" t="n">
        <v>0.27317030483375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21499110881432</v>
      </c>
      <c r="D101" s="19" t="n">
        <v>0.21439424642457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185566493885578</v>
      </c>
      <c r="D102" s="19" t="n">
        <v>0.18556370215502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316452793410825</v>
      </c>
      <c r="D103" s="19" t="n">
        <v>0.31543111010029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993328606266192</v>
      </c>
      <c r="D104" s="19" t="n">
        <v>0.099356793321545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112258311949751</v>
      </c>
      <c r="D105" s="19" t="n">
        <v>0.11181443959041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204189522686594</v>
      </c>
      <c r="D106" s="19" t="n">
        <v>0.20420606383258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10561414918266</v>
      </c>
      <c r="D107" s="19" t="n">
        <v>0.1056243102922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193655669803796</v>
      </c>
      <c r="D108" s="19" t="n">
        <v>0.19367241223035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152000777913227</v>
      </c>
      <c r="D109" s="19" t="n">
        <v>0.15123986173692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0649720884864975</v>
      </c>
      <c r="D110" s="19" t="n">
        <v>0.064748958587193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102764079022778</v>
      </c>
      <c r="D111" s="19" t="n">
        <v>0.10232399649127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199765274312405</v>
      </c>
      <c r="D112" s="19" t="n">
        <v>0.19850450533228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124079988056735</v>
      </c>
      <c r="D113" s="19" t="n">
        <v>0.124086603051845</v>
      </c>
      <c r="E113" s="24" t="n">
        <v>0</v>
      </c>
      <c r="F113" s="25" t="n">
        <v>1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97462935192706</v>
      </c>
      <c r="D114" s="19" t="n">
        <v>0.19647020077168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62379999830712</v>
      </c>
      <c r="D115" s="19" t="n">
        <v>0.26234683623639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123589439496879</v>
      </c>
      <c r="D116" s="19" t="n">
        <v>0.12297001182042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0775318201852678</v>
      </c>
      <c r="D117" s="19" t="n">
        <v>0.077536290022251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27707159943097</v>
      </c>
      <c r="D118" s="19" t="n">
        <v>0.12709925165273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96085935067249</v>
      </c>
      <c r="D119" s="19" t="n">
        <v>0.19605797012498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0792329220369895</v>
      </c>
      <c r="D120" s="19" t="n">
        <v>0.078880360239951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891671430123341</v>
      </c>
      <c r="D121" s="19" t="n">
        <v>0.088728943000350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0601710147685563</v>
      </c>
      <c r="D122" s="19" t="n">
        <v>0.059850942193441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172120464503447</v>
      </c>
      <c r="D123" s="19" t="n">
        <v>0.17213492180803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29477691592488</v>
      </c>
      <c r="D124" s="19" t="n">
        <v>0.12949713467665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383618372824433</v>
      </c>
      <c r="D125" s="19" t="n">
        <v>0.38362174502121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224693599314919</v>
      </c>
      <c r="D126" s="19" t="n">
        <v>0.22472959934255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225197254155305</v>
      </c>
      <c r="D127" s="19" t="n">
        <v>0.22523507283575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169182065250992</v>
      </c>
      <c r="D128" s="19" t="n">
        <v>0.1691758436902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3</v>
      </c>
      <c r="C129" s="8" t="n">
        <v>0.267500332722181</v>
      </c>
      <c r="D129" s="19" t="n">
        <v>0.267490495570875</v>
      </c>
      <c r="E129" s="24" t="n">
        <v>1</v>
      </c>
      <c r="F129" s="25" t="n">
        <v>0</v>
      </c>
    </row>
    <row r="130" customFormat="false" ht="15" hidden="false" customHeight="false" outlineLevel="0" collapsed="false">
      <c r="A130" s="23" t="s">
        <v>254</v>
      </c>
      <c r="B130" s="18" t="s">
        <v>255</v>
      </c>
      <c r="C130" s="8" t="n">
        <v>0.295242351607652</v>
      </c>
      <c r="D130" s="19" t="n">
        <v>0.2938453899844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6</v>
      </c>
      <c r="B131" s="18" t="s">
        <v>257</v>
      </c>
      <c r="C131" s="8" t="n">
        <v>0.293801353556829</v>
      </c>
      <c r="D131" s="19" t="n">
        <v>0.29245100240149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8</v>
      </c>
      <c r="B132" s="26" t="s">
        <v>259</v>
      </c>
      <c r="C132" s="8" t="n">
        <v>0.285651884519227</v>
      </c>
      <c r="D132" s="19" t="n">
        <v>0.2843414427344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0</v>
      </c>
      <c r="B133" s="18" t="s">
        <v>261</v>
      </c>
      <c r="C133" s="8" t="n">
        <v>0.0509070185609749</v>
      </c>
      <c r="D133" s="19" t="n">
        <v>0.050722352671212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2</v>
      </c>
      <c r="B134" s="18" t="s">
        <v>263</v>
      </c>
      <c r="C134" s="8" t="n">
        <v>0.124293772978252</v>
      </c>
      <c r="D134" s="19" t="n">
        <v>0.12370820870613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4</v>
      </c>
      <c r="B135" s="18" t="s">
        <v>265</v>
      </c>
      <c r="C135" s="8" t="n">
        <v>0.0608077566900947</v>
      </c>
      <c r="D135" s="19" t="n">
        <v>0.06074460010209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6</v>
      </c>
      <c r="B136" s="18" t="s">
        <v>267</v>
      </c>
      <c r="C136" s="8" t="n">
        <v>0.112014021115086</v>
      </c>
      <c r="D136" s="19" t="n">
        <v>0.1114629026498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8</v>
      </c>
      <c r="B137" s="18" t="s">
        <v>269</v>
      </c>
      <c r="C137" s="8" t="n">
        <v>0.0773272953423719</v>
      </c>
      <c r="D137" s="19" t="n">
        <v>0.0773890996810602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0</v>
      </c>
      <c r="B138" s="26" t="s">
        <v>271</v>
      </c>
      <c r="C138" s="8" t="n">
        <v>0.14890117872267</v>
      </c>
      <c r="D138" s="19" t="n">
        <v>0.14869736636879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2</v>
      </c>
      <c r="B139" s="26" t="s">
        <v>273</v>
      </c>
      <c r="C139" s="8" t="n">
        <v>0.0869158264053657</v>
      </c>
      <c r="D139" s="19" t="n">
        <v>0.086511533713248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4</v>
      </c>
      <c r="B140" s="18" t="s">
        <v>275</v>
      </c>
      <c r="C140" s="8" t="n">
        <v>0.18883814792961</v>
      </c>
      <c r="D140" s="19" t="n">
        <v>0.18885195577053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6</v>
      </c>
      <c r="B141" s="18" t="s">
        <v>277</v>
      </c>
      <c r="C141" s="8" t="n">
        <v>0.154387636836439</v>
      </c>
      <c r="D141" s="19" t="n">
        <v>0.15380556208411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8</v>
      </c>
      <c r="B142" s="18" t="s">
        <v>279</v>
      </c>
      <c r="C142" s="8" t="n">
        <v>0.092391711173727</v>
      </c>
      <c r="D142" s="19" t="n">
        <v>0.09388071216559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0</v>
      </c>
      <c r="B143" s="18" t="s">
        <v>281</v>
      </c>
      <c r="C143" s="8" t="n">
        <v>0.159280703412887</v>
      </c>
      <c r="D143" s="19" t="n">
        <v>0.1584895352632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8493531895089</v>
      </c>
      <c r="D144" s="19" t="n">
        <v>0.148713739061893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4</v>
      </c>
      <c r="B145" s="18" t="s">
        <v>285</v>
      </c>
      <c r="C145" s="8" t="n">
        <v>0.290736623726538</v>
      </c>
      <c r="D145" s="19" t="n">
        <v>0.29070161045150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6</v>
      </c>
      <c r="B146" s="18" t="s">
        <v>287</v>
      </c>
      <c r="C146" s="8" t="n">
        <v>0.530897445979851</v>
      </c>
      <c r="D146" s="19" t="n">
        <v>0.52847826172173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8</v>
      </c>
      <c r="B147" s="18" t="s">
        <v>289</v>
      </c>
      <c r="C147" s="8" t="n">
        <v>0.104386200489508</v>
      </c>
      <c r="D147" s="19" t="n">
        <v>0.10441786487506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0</v>
      </c>
      <c r="B148" s="18" t="s">
        <v>291</v>
      </c>
      <c r="C148" s="8" t="n">
        <v>0.160885963380443</v>
      </c>
      <c r="D148" s="19" t="n">
        <v>0.16091829056769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2</v>
      </c>
      <c r="B149" s="18" t="s">
        <v>293</v>
      </c>
      <c r="C149" s="8" t="n">
        <v>0.220729933402421</v>
      </c>
      <c r="D149" s="19" t="n">
        <v>0.219647690501271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4</v>
      </c>
      <c r="B150" s="18" t="s">
        <v>295</v>
      </c>
      <c r="C150" s="8" t="n">
        <v>0.145359038206588</v>
      </c>
      <c r="D150" s="19" t="n">
        <v>0.14464383900250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6</v>
      </c>
      <c r="B151" s="18" t="s">
        <v>297</v>
      </c>
      <c r="C151" s="8" t="n">
        <v>0.162595920068246</v>
      </c>
      <c r="D151" s="19" t="n">
        <v>0.16259555133652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8</v>
      </c>
      <c r="B152" s="18" t="s">
        <v>299</v>
      </c>
      <c r="C152" s="8" t="n">
        <v>0.185024638407125</v>
      </c>
      <c r="D152" s="19" t="n">
        <v>0.185028726590856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0</v>
      </c>
      <c r="B153" s="18" t="s">
        <v>301</v>
      </c>
      <c r="C153" s="8" t="n">
        <v>0.128105843591698</v>
      </c>
      <c r="D153" s="19" t="n">
        <v>0.12817489575491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2</v>
      </c>
      <c r="B154" s="18" t="s">
        <v>303</v>
      </c>
      <c r="C154" s="8" t="n">
        <v>0.059834307319607</v>
      </c>
      <c r="D154" s="19" t="n">
        <v>0.059811923885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4</v>
      </c>
      <c r="B155" s="18" t="s">
        <v>305</v>
      </c>
      <c r="C155" s="8" t="n">
        <v>0.313580449142471</v>
      </c>
      <c r="D155" s="19" t="n">
        <v>0.31360558809195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6</v>
      </c>
      <c r="B156" s="18" t="s">
        <v>307</v>
      </c>
      <c r="C156" s="8" t="n">
        <v>0.0972202225642569</v>
      </c>
      <c r="D156" s="19" t="n">
        <v>0.096879327997549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8</v>
      </c>
      <c r="B157" s="18" t="s">
        <v>309</v>
      </c>
      <c r="C157" s="8" t="n">
        <v>0.124980344679389</v>
      </c>
      <c r="D157" s="19" t="n">
        <v>0.1249931257794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0</v>
      </c>
      <c r="B158" s="18" t="s">
        <v>311</v>
      </c>
      <c r="C158" s="8" t="n">
        <v>0.12036809411042</v>
      </c>
      <c r="D158" s="19" t="n">
        <v>0.11976107839071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2</v>
      </c>
      <c r="B159" s="18" t="s">
        <v>313</v>
      </c>
      <c r="C159" s="8" t="n">
        <v>0.355852737192399</v>
      </c>
      <c r="D159" s="19" t="n">
        <v>0.35544775621832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4</v>
      </c>
      <c r="B160" s="18" t="s">
        <v>315</v>
      </c>
      <c r="C160" s="8" t="n">
        <v>0.134289025629104</v>
      </c>
      <c r="D160" s="19" t="n">
        <v>0.133637484365079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6</v>
      </c>
      <c r="B161" s="18" t="s">
        <v>317</v>
      </c>
      <c r="C161" s="8" t="n">
        <v>0.157382483470923</v>
      </c>
      <c r="D161" s="19" t="n">
        <v>0.15737670232688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8</v>
      </c>
      <c r="B162" s="18" t="s">
        <v>319</v>
      </c>
      <c r="C162" s="8" t="n">
        <v>0.189514951136311</v>
      </c>
      <c r="D162" s="19" t="n">
        <v>0.18862204753849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0</v>
      </c>
      <c r="B163" s="18" t="s">
        <v>321</v>
      </c>
      <c r="C163" s="8" t="n">
        <v>0.229617881937273</v>
      </c>
      <c r="D163" s="19" t="n">
        <v>0.22917135091601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2</v>
      </c>
      <c r="B164" s="18" t="s">
        <v>323</v>
      </c>
      <c r="C164" s="8" t="n">
        <v>0.149678449118918</v>
      </c>
      <c r="D164" s="19" t="n">
        <v>0.1489471642924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4</v>
      </c>
      <c r="B165" s="18" t="s">
        <v>325</v>
      </c>
      <c r="C165" s="8" t="n">
        <v>0.241137593694427</v>
      </c>
      <c r="D165" s="19" t="n">
        <v>0.240390628599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6</v>
      </c>
      <c r="B166" s="18" t="s">
        <v>327</v>
      </c>
      <c r="C166" s="8" t="n">
        <v>0.110856472431392</v>
      </c>
      <c r="D166" s="19" t="n">
        <v>0.11057998861151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8</v>
      </c>
      <c r="B167" s="26" t="s">
        <v>329</v>
      </c>
      <c r="C167" s="8" t="n">
        <v>0.0817106846113887</v>
      </c>
      <c r="D167" s="19" t="n">
        <v>0.081714535712534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0</v>
      </c>
      <c r="B168" s="18" t="s">
        <v>331</v>
      </c>
      <c r="C168" s="8" t="n">
        <v>0.114850929697638</v>
      </c>
      <c r="D168" s="19" t="n">
        <v>0.1143513918939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2</v>
      </c>
      <c r="B169" s="18" t="s">
        <v>333</v>
      </c>
      <c r="C169" s="8" t="n">
        <v>0.129042701048964</v>
      </c>
      <c r="D169" s="19" t="n">
        <v>0.128394081372504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4</v>
      </c>
      <c r="B170" s="18" t="s">
        <v>335</v>
      </c>
      <c r="C170" s="8" t="n">
        <v>0.128723911371768</v>
      </c>
      <c r="D170" s="19" t="n">
        <v>0.128061357204788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7</v>
      </c>
      <c r="C171" s="8" t="n">
        <v>0.0576604400049754</v>
      </c>
      <c r="D171" s="19" t="n">
        <v>0.05765883386899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8</v>
      </c>
      <c r="B172" s="18" t="s">
        <v>339</v>
      </c>
      <c r="C172" s="8" t="n">
        <v>0.0644874659457355</v>
      </c>
      <c r="D172" s="19" t="n">
        <v>0.064168421059376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0</v>
      </c>
      <c r="B173" s="18" t="s">
        <v>341</v>
      </c>
      <c r="C173" s="8" t="n">
        <v>0.127767276330007</v>
      </c>
      <c r="D173" s="19" t="n">
        <v>0.127159392104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8474271563086</v>
      </c>
      <c r="D174" s="19" t="n">
        <v>0.18770787908161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4</v>
      </c>
      <c r="B175" s="18" t="s">
        <v>345</v>
      </c>
      <c r="C175" s="8" t="n">
        <v>0.213690691592063</v>
      </c>
      <c r="D175" s="19" t="n">
        <v>0.21370616086903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6</v>
      </c>
      <c r="B176" s="18" t="s">
        <v>347</v>
      </c>
      <c r="C176" s="8" t="n">
        <v>0.174445126189122</v>
      </c>
      <c r="D176" s="19" t="n">
        <v>0.17379893012287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88106158056082</v>
      </c>
      <c r="D177" s="27" t="n">
        <v>0.087672878523688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227100134479583</v>
      </c>
      <c r="D178" s="19" t="n">
        <v>0.2271206453126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173349364545833</v>
      </c>
      <c r="D179" s="19" t="n">
        <v>0.173661324260274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80768428009135</v>
      </c>
      <c r="D180" s="19" t="n">
        <v>0.18077287419549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192738367202574</v>
      </c>
      <c r="D181" s="19" t="n">
        <v>0.19275647230071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148814445962685</v>
      </c>
      <c r="D182" s="19" t="n">
        <v>0.1486995666173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880673156171338</v>
      </c>
      <c r="D183" s="19" t="n">
        <v>0.08857046662434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108948916200834</v>
      </c>
      <c r="D184" s="19" t="n">
        <v>0.108974691624004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31961295120395</v>
      </c>
      <c r="D185" s="19" t="n">
        <v>0.13142866944430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879010149058823</v>
      </c>
      <c r="D186" s="19" t="n">
        <v>0.0877347602980833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863392735040884</v>
      </c>
      <c r="D187" s="19" t="n">
        <v>0.08611309517830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222703325780661</v>
      </c>
      <c r="D188" s="19" t="n">
        <v>0.221592767201493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303408876880065</v>
      </c>
      <c r="D189" s="19" t="n">
        <v>0.30362335114555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203289347676145</v>
      </c>
      <c r="D190" s="19" t="n">
        <v>0.20335851035239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0967478767367041</v>
      </c>
      <c r="D191" s="19" t="n">
        <v>0.09629936784493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128032749786332</v>
      </c>
      <c r="D192" s="19" t="n">
        <v>0.127257566448497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152726327448154</v>
      </c>
      <c r="D193" s="19" t="n">
        <v>0.15200779120381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256958600412877</v>
      </c>
      <c r="D194" s="19" t="n">
        <v>0.2569314445179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0923949460610414</v>
      </c>
      <c r="D195" s="19" t="n">
        <v>0.09238158413119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65121733713972</v>
      </c>
      <c r="D196" s="19" t="n">
        <v>0.2637658555425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16864468666441</v>
      </c>
      <c r="D197" s="19" t="n">
        <v>0.16776585855957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732084475160011</v>
      </c>
      <c r="D198" s="19" t="n">
        <v>0.073213784523482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223213442957144</v>
      </c>
      <c r="D199" s="19" t="n">
        <v>0.2240292722207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158762662888648</v>
      </c>
      <c r="D200" s="19" t="n">
        <v>0.15842536963857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20691590363621</v>
      </c>
      <c r="D201" s="19" t="n">
        <v>0.12025829220314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243977254396297</v>
      </c>
      <c r="D202" s="19" t="n">
        <v>0.2433334046964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1099967682463</v>
      </c>
      <c r="D203" s="19" t="n">
        <v>0.10059322463242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152233734908209</v>
      </c>
      <c r="D204" s="19" t="n">
        <v>0.1521369945594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03853315132845</v>
      </c>
      <c r="D205" s="19" t="n">
        <v>0.10339907123705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7498654257531</v>
      </c>
      <c r="D206" s="19" t="n">
        <v>0.13679649130472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39631651830776</v>
      </c>
      <c r="D207" s="19" t="n">
        <v>0.13898879409829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213748212452195</v>
      </c>
      <c r="D208" s="19" t="n">
        <v>0.21374018947025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50231166333868</v>
      </c>
      <c r="D209" s="19" t="n">
        <v>0.15048946136081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0681151726923928</v>
      </c>
      <c r="D210" s="19" t="n">
        <v>0.0677901291983917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02408806656564</v>
      </c>
      <c r="D211" s="19" t="n">
        <v>0.10456510784713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102928943441519</v>
      </c>
      <c r="D212" s="27" t="n">
        <v>0.1025845960412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0834170506151464</v>
      </c>
      <c r="D213" s="27" t="n">
        <v>0.08321254601701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97253598905443</v>
      </c>
      <c r="D214" s="19" t="n">
        <v>0.19725532504782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10684148753537</v>
      </c>
      <c r="D215" s="19" t="n">
        <v>0.106306259450121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206189266770283</v>
      </c>
      <c r="D216" s="19" t="n">
        <v>0.20577068516932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8</v>
      </c>
      <c r="B217" s="18" t="s">
        <v>429</v>
      </c>
      <c r="C217" s="8" t="n">
        <v>0.0914577600457653</v>
      </c>
      <c r="D217" s="19" t="n">
        <v>0.091213409582892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0</v>
      </c>
      <c r="B218" s="18" t="s">
        <v>431</v>
      </c>
      <c r="C218" s="8" t="n">
        <v>0.0939288408605709</v>
      </c>
      <c r="D218" s="19" t="n">
        <v>0.093621425389869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2</v>
      </c>
      <c r="B219" s="18" t="s">
        <v>433</v>
      </c>
      <c r="C219" s="8" t="n">
        <v>0.0695631326522684</v>
      </c>
      <c r="D219" s="19" t="n">
        <v>0.069380714054446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4</v>
      </c>
      <c r="B220" s="18" t="s">
        <v>435</v>
      </c>
      <c r="C220" s="8" t="n">
        <v>0.0674555295749251</v>
      </c>
      <c r="D220" s="19" t="n">
        <v>0.06711175976961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6</v>
      </c>
      <c r="B221" s="18" t="s">
        <v>437</v>
      </c>
      <c r="C221" s="8" t="n">
        <v>0.335560959675102</v>
      </c>
      <c r="D221" s="19" t="n">
        <v>0.3339901383959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8</v>
      </c>
      <c r="B222" s="26" t="s">
        <v>439</v>
      </c>
      <c r="C222" s="8" t="n">
        <v>0.179246417735413</v>
      </c>
      <c r="D222" s="19" t="n">
        <v>0.1792532529100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0</v>
      </c>
      <c r="B223" s="26" t="s">
        <v>441</v>
      </c>
      <c r="C223" s="8" t="n">
        <v>0.166701230307506</v>
      </c>
      <c r="D223" s="19" t="n">
        <v>0.16673383196479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2</v>
      </c>
      <c r="B224" s="18" t="s">
        <v>443</v>
      </c>
      <c r="C224" s="8" t="n">
        <v>0.112162009379251</v>
      </c>
      <c r="D224" s="19" t="n">
        <v>0.1119949781778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4</v>
      </c>
      <c r="B225" s="18" t="s">
        <v>445</v>
      </c>
      <c r="C225" s="8" t="n">
        <v>0.230867370093779</v>
      </c>
      <c r="D225" s="19" t="n">
        <v>0.23090361365694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6</v>
      </c>
      <c r="B226" s="18" t="s">
        <v>447</v>
      </c>
      <c r="C226" s="8" t="n">
        <v>0.145877587999307</v>
      </c>
      <c r="D226" s="31" t="n">
        <v>0.14586758863888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8</v>
      </c>
      <c r="B227" s="18" t="s">
        <v>449</v>
      </c>
      <c r="C227" s="8" t="n">
        <v>0.0782659259523907</v>
      </c>
      <c r="D227" s="19" t="n">
        <v>0.0782727823129043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0</v>
      </c>
      <c r="B228" s="18" t="s">
        <v>451</v>
      </c>
      <c r="C228" s="8" t="n">
        <v>0.0693117797668195</v>
      </c>
      <c r="D228" s="19" t="n">
        <v>0.068997395554456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2</v>
      </c>
      <c r="B229" s="18" t="s">
        <v>453</v>
      </c>
      <c r="C229" s="8" t="n">
        <v>0.0830755962593112</v>
      </c>
      <c r="D229" s="19" t="n">
        <v>0.08291539980228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4</v>
      </c>
      <c r="B230" s="18" t="s">
        <v>455</v>
      </c>
      <c r="C230" s="8" t="n">
        <v>0.128662402212691</v>
      </c>
      <c r="D230" s="19" t="n">
        <v>0.1282268736747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6</v>
      </c>
      <c r="B231" s="18" t="s">
        <v>457</v>
      </c>
      <c r="C231" s="8" t="n">
        <v>0.166646212470345</v>
      </c>
      <c r="D231" s="19" t="n">
        <v>0.16719361641245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8</v>
      </c>
      <c r="B232" s="18" t="s">
        <v>459</v>
      </c>
      <c r="C232" s="8" t="n">
        <v>0.0908507341064094</v>
      </c>
      <c r="D232" s="19" t="n">
        <v>0.090505863956064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0</v>
      </c>
      <c r="B233" s="18" t="s">
        <v>461</v>
      </c>
      <c r="C233" s="8" t="n">
        <v>0.10748501798374</v>
      </c>
      <c r="D233" s="19" t="n">
        <v>0.10694347160725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2</v>
      </c>
      <c r="B234" s="18" t="s">
        <v>463</v>
      </c>
      <c r="C234" s="8" t="n">
        <v>0.178225505007101</v>
      </c>
      <c r="D234" s="19" t="n">
        <v>0.1782263773601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4</v>
      </c>
      <c r="B235" s="26" t="s">
        <v>465</v>
      </c>
      <c r="C235" s="8" t="n">
        <v>0.173274512681547</v>
      </c>
      <c r="D235" s="19" t="n">
        <v>0.1733030964453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6</v>
      </c>
      <c r="B236" s="18" t="s">
        <v>467</v>
      </c>
      <c r="C236" s="8" t="n">
        <v>0.179464723339616</v>
      </c>
      <c r="D236" s="19" t="n">
        <v>0.179469120640082</v>
      </c>
      <c r="E236" s="24" t="n">
        <v>0</v>
      </c>
      <c r="F236" s="25" t="n">
        <v>1</v>
      </c>
    </row>
    <row r="237" customFormat="false" ht="15" hidden="false" customHeight="false" outlineLevel="0" collapsed="false">
      <c r="A237" s="23" t="s">
        <v>468</v>
      </c>
      <c r="B237" s="18" t="s">
        <v>469</v>
      </c>
      <c r="C237" s="8" t="n">
        <v>0.178764278252203</v>
      </c>
      <c r="D237" s="19" t="n">
        <v>0.1787749339873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0</v>
      </c>
      <c r="B238" s="26" t="s">
        <v>471</v>
      </c>
      <c r="C238" s="8" t="n">
        <v>0.0807497124805337</v>
      </c>
      <c r="D238" s="19" t="n">
        <v>0.080751429459854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2</v>
      </c>
      <c r="B239" s="18" t="s">
        <v>473</v>
      </c>
      <c r="C239" s="8" t="n">
        <v>0.175891491806095</v>
      </c>
      <c r="D239" s="19" t="n">
        <v>0.175065326069223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4</v>
      </c>
      <c r="B240" s="18" t="s">
        <v>475</v>
      </c>
      <c r="C240" s="8" t="n">
        <v>0.205253939184329</v>
      </c>
      <c r="D240" s="19" t="n">
        <v>0.20431806852373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6</v>
      </c>
      <c r="B241" s="18" t="s">
        <v>477</v>
      </c>
      <c r="C241" s="8" t="n">
        <v>0.179429705052836</v>
      </c>
      <c r="D241" s="19" t="n">
        <v>0.1858316527095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8</v>
      </c>
      <c r="B242" s="18" t="s">
        <v>479</v>
      </c>
      <c r="C242" s="8" t="n">
        <v>0.0733071123482112</v>
      </c>
      <c r="D242" s="19" t="n">
        <v>0.072976036269986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0</v>
      </c>
      <c r="B243" s="26" t="s">
        <v>481</v>
      </c>
      <c r="C243" s="8" t="n">
        <v>0.0605179372598024</v>
      </c>
      <c r="D243" s="19" t="n">
        <v>0.060426029358946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2</v>
      </c>
      <c r="B244" s="18" t="s">
        <v>483</v>
      </c>
      <c r="C244" s="8" t="n">
        <v>0.0685252518060112</v>
      </c>
      <c r="D244" s="19" t="n">
        <v>0.068250327908419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4</v>
      </c>
      <c r="B245" s="26" t="s">
        <v>485</v>
      </c>
      <c r="C245" s="8" t="n">
        <v>0.066462537858196</v>
      </c>
      <c r="D245" s="19" t="n">
        <v>0.0661295856452566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6</v>
      </c>
      <c r="B246" s="18" t="s">
        <v>487</v>
      </c>
      <c r="C246" s="8" t="n">
        <v>0.094518928922965</v>
      </c>
      <c r="D246" s="19" t="n">
        <v>0.094717341194938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8</v>
      </c>
      <c r="B247" s="18" t="s">
        <v>489</v>
      </c>
      <c r="C247" s="8" t="n">
        <v>0.11355248552489</v>
      </c>
      <c r="D247" s="19" t="n">
        <v>0.11324315342240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0</v>
      </c>
      <c r="B248" s="18" t="s">
        <v>491</v>
      </c>
      <c r="C248" s="8" t="n">
        <v>0.0888797098242757</v>
      </c>
      <c r="D248" s="19" t="n">
        <v>0.088888294916973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2</v>
      </c>
      <c r="B249" s="18" t="s">
        <v>493</v>
      </c>
      <c r="C249" s="8" t="n">
        <v>0.0800664198495101</v>
      </c>
      <c r="D249" s="19" t="n">
        <v>0.07968324507295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4</v>
      </c>
      <c r="B250" s="18" t="s">
        <v>495</v>
      </c>
      <c r="C250" s="8" t="n">
        <v>0.161695017191634</v>
      </c>
      <c r="D250" s="19" t="n">
        <v>0.16171109347262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6</v>
      </c>
      <c r="B251" s="18" t="s">
        <v>497</v>
      </c>
      <c r="C251" s="8" t="n">
        <v>0.0918951545066529</v>
      </c>
      <c r="D251" s="19" t="n">
        <v>0.092131878715841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8</v>
      </c>
      <c r="B252" s="18" t="s">
        <v>499</v>
      </c>
      <c r="C252" s="8" t="n">
        <v>0.389857008721743</v>
      </c>
      <c r="D252" s="19" t="n">
        <v>0.389838985664109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0</v>
      </c>
      <c r="B253" s="18" t="s">
        <v>501</v>
      </c>
      <c r="C253" s="8" t="n">
        <v>0.198093411815621</v>
      </c>
      <c r="D253" s="19" t="n">
        <v>0.19809410283451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2</v>
      </c>
      <c r="B254" s="18" t="s">
        <v>503</v>
      </c>
      <c r="C254" s="8" t="n">
        <v>0.246207894718682</v>
      </c>
      <c r="D254" s="19" t="n">
        <v>0.246137907212321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4</v>
      </c>
      <c r="B255" s="18" t="s">
        <v>505</v>
      </c>
      <c r="C255" s="8" t="n">
        <v>0.0753707013457158</v>
      </c>
      <c r="D255" s="19" t="n">
        <v>0.0753736354917636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6</v>
      </c>
      <c r="B256" s="18" t="s">
        <v>507</v>
      </c>
      <c r="C256" s="8" t="n">
        <v>0.254695059448356</v>
      </c>
      <c r="D256" s="19" t="n">
        <v>0.25343687114707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09</v>
      </c>
      <c r="C257" s="8" t="n">
        <v>0.12275182545827</v>
      </c>
      <c r="D257" s="19" t="n">
        <v>0.12208184013037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0</v>
      </c>
      <c r="B258" s="18" t="s">
        <v>511</v>
      </c>
      <c r="C258" s="8" t="n">
        <v>0.146575415062518</v>
      </c>
      <c r="D258" s="19" t="n">
        <v>0.1458936478957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2</v>
      </c>
      <c r="B259" s="18" t="s">
        <v>513</v>
      </c>
      <c r="C259" s="8" t="n">
        <v>0.0582904571570889</v>
      </c>
      <c r="D259" s="19" t="n">
        <v>0.058141062935702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4</v>
      </c>
      <c r="B260" s="26" t="s">
        <v>515</v>
      </c>
      <c r="C260" s="8" t="n">
        <v>0.0571457420531973</v>
      </c>
      <c r="D260" s="19" t="n">
        <v>0.0571487149894088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6</v>
      </c>
      <c r="B261" s="18" t="s">
        <v>517</v>
      </c>
      <c r="C261" s="8" t="n">
        <v>0.327834188770774</v>
      </c>
      <c r="D261" s="19" t="n">
        <v>0.32787538246359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8</v>
      </c>
      <c r="B262" s="18" t="s">
        <v>519</v>
      </c>
      <c r="C262" s="8" t="n">
        <v>0.0985010290803514</v>
      </c>
      <c r="D262" s="19" t="n">
        <v>0.098812982292903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0</v>
      </c>
      <c r="B263" s="18" t="s">
        <v>521</v>
      </c>
      <c r="C263" s="8" t="n">
        <v>0.21267831532676</v>
      </c>
      <c r="D263" s="19" t="n">
        <v>0.21267465025388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2</v>
      </c>
      <c r="B264" s="18" t="s">
        <v>523</v>
      </c>
      <c r="C264" s="8" t="n">
        <v>0.0863931842148522</v>
      </c>
      <c r="D264" s="19" t="n">
        <v>0.08633575387609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4</v>
      </c>
      <c r="B265" s="26" t="s">
        <v>525</v>
      </c>
      <c r="C265" s="8" t="n">
        <v>0.155141381462784</v>
      </c>
      <c r="D265" s="27" t="n">
        <v>0.1545525362486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6</v>
      </c>
      <c r="B266" s="18" t="s">
        <v>527</v>
      </c>
      <c r="C266" s="8" t="n">
        <v>0.202337486469655</v>
      </c>
      <c r="D266" s="27" t="n">
        <v>0.20132698081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8</v>
      </c>
      <c r="B267" s="18" t="s">
        <v>529</v>
      </c>
      <c r="C267" s="8" t="n">
        <v>0.0251555645774574</v>
      </c>
      <c r="D267" s="19" t="n">
        <v>0.025151652372418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0</v>
      </c>
      <c r="B268" s="18" t="s">
        <v>531</v>
      </c>
      <c r="C268" s="8" t="n">
        <v>0.0201415054446088</v>
      </c>
      <c r="D268" s="19" t="n">
        <v>0.0200641988152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2</v>
      </c>
      <c r="B269" s="18" t="s">
        <v>533</v>
      </c>
      <c r="C269" s="8" t="n">
        <v>0.249509831959151</v>
      </c>
      <c r="D269" s="19" t="n">
        <v>0.24899929611273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4</v>
      </c>
      <c r="B270" s="18" t="s">
        <v>535</v>
      </c>
      <c r="C270" s="8" t="n">
        <v>0.263046035540997</v>
      </c>
      <c r="D270" s="19" t="n">
        <v>0.262822138039011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6</v>
      </c>
      <c r="B271" s="18" t="s">
        <v>537</v>
      </c>
      <c r="C271" s="8" t="n">
        <v>0.0590126699162408</v>
      </c>
      <c r="D271" s="19" t="n">
        <v>0.059133769800571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8</v>
      </c>
      <c r="B272" s="18" t="s">
        <v>539</v>
      </c>
      <c r="C272" s="8" t="n">
        <v>0.196263900474425</v>
      </c>
      <c r="D272" s="19" t="n">
        <v>0.19581945984990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0</v>
      </c>
      <c r="B273" s="18" t="s">
        <v>541</v>
      </c>
      <c r="C273" s="8" t="n">
        <v>0.207622085208505</v>
      </c>
      <c r="D273" s="19" t="n">
        <v>0.20654515731162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2</v>
      </c>
      <c r="B274" s="18" t="s">
        <v>543</v>
      </c>
      <c r="C274" s="8" t="n">
        <v>0.0142705750852085</v>
      </c>
      <c r="D274" s="19" t="n">
        <v>0.014199635214685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4</v>
      </c>
      <c r="B275" s="18" t="s">
        <v>545</v>
      </c>
      <c r="C275" s="8" t="n">
        <v>0.023631620471966</v>
      </c>
      <c r="D275" s="19" t="n">
        <v>0.023513114503838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6</v>
      </c>
      <c r="B276" s="18" t="s">
        <v>547</v>
      </c>
      <c r="C276" s="8" t="n">
        <v>0.0701399651346058</v>
      </c>
      <c r="D276" s="19" t="n">
        <v>0.07013477787115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10910259922773</v>
      </c>
      <c r="D277" s="19" t="n">
        <v>0.20991232086824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0</v>
      </c>
      <c r="B278" s="18" t="s">
        <v>551</v>
      </c>
      <c r="C278" s="8" t="n">
        <v>0.201577516689367</v>
      </c>
      <c r="D278" s="19" t="n">
        <v>0.20159677929653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2</v>
      </c>
      <c r="B279" s="18" t="s">
        <v>553</v>
      </c>
      <c r="C279" s="8" t="n">
        <v>0.256641945582649</v>
      </c>
      <c r="D279" s="19" t="n">
        <v>0.25663244514330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4</v>
      </c>
      <c r="B280" s="18" t="s">
        <v>555</v>
      </c>
      <c r="C280" s="8" t="n">
        <v>0.182375982709147</v>
      </c>
      <c r="D280" s="19" t="n">
        <v>0.18201632948274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6</v>
      </c>
      <c r="B281" s="18" t="s">
        <v>557</v>
      </c>
      <c r="C281" s="8" t="n">
        <v>0.139998094361142</v>
      </c>
      <c r="D281" s="19" t="n">
        <v>0.1394115270756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8</v>
      </c>
      <c r="B282" s="18" t="s">
        <v>559</v>
      </c>
      <c r="C282" s="8" t="n">
        <v>0.0637326589703793</v>
      </c>
      <c r="D282" s="19" t="n">
        <v>0.063419760783645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0</v>
      </c>
      <c r="B283" s="26" t="s">
        <v>561</v>
      </c>
      <c r="C283" s="8" t="n">
        <v>0.0843347822362605</v>
      </c>
      <c r="D283" s="27" t="n">
        <v>0.084337761872535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2</v>
      </c>
      <c r="B284" s="18" t="s">
        <v>563</v>
      </c>
      <c r="C284" s="8" t="n">
        <v>0.130977420493374</v>
      </c>
      <c r="D284" s="27" t="n">
        <v>0.13098772639921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4</v>
      </c>
      <c r="B285" s="18" t="s">
        <v>565</v>
      </c>
      <c r="C285" s="8" t="n">
        <v>0.0868780748461145</v>
      </c>
      <c r="D285" s="27" t="n">
        <v>0.0869793571744984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6</v>
      </c>
      <c r="B286" s="18" t="s">
        <v>567</v>
      </c>
      <c r="C286" s="8" t="n">
        <v>0.11253945585949</v>
      </c>
      <c r="D286" s="27" t="n">
        <v>0.11217205446294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8</v>
      </c>
      <c r="B287" s="18" t="s">
        <v>569</v>
      </c>
      <c r="C287" s="8" t="n">
        <v>0.0744259720918249</v>
      </c>
      <c r="D287" s="19" t="n">
        <v>0.074426357845042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0</v>
      </c>
      <c r="B288" s="18" t="s">
        <v>571</v>
      </c>
      <c r="C288" s="8" t="n">
        <v>0.0295581467780944</v>
      </c>
      <c r="D288" s="27" t="n">
        <v>0.0294109736983466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2</v>
      </c>
      <c r="B289" s="18" t="s">
        <v>573</v>
      </c>
      <c r="C289" s="8" t="n">
        <v>0.0663591754576094</v>
      </c>
      <c r="D289" s="19" t="n">
        <v>0.066087509372642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4</v>
      </c>
      <c r="B290" s="18" t="s">
        <v>575</v>
      </c>
      <c r="C290" s="8" t="n">
        <v>0.151469943927273</v>
      </c>
      <c r="D290" s="19" t="n">
        <v>0.15088777392494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6</v>
      </c>
      <c r="B291" s="18" t="s">
        <v>577</v>
      </c>
      <c r="C291" s="8" t="n">
        <v>0.0721815712212911</v>
      </c>
      <c r="D291" s="19" t="n">
        <v>0.071858701979652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8</v>
      </c>
      <c r="B292" s="18" t="s">
        <v>579</v>
      </c>
      <c r="C292" s="8" t="n">
        <v>0.116770868153107</v>
      </c>
      <c r="D292" s="19" t="n">
        <v>0.11613763335605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0</v>
      </c>
      <c r="B293" s="18" t="s">
        <v>581</v>
      </c>
      <c r="C293" s="8" t="n">
        <v>0.0591660834269169</v>
      </c>
      <c r="D293" s="19" t="n">
        <v>0.0590929454365802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2</v>
      </c>
      <c r="B294" s="18" t="s">
        <v>583</v>
      </c>
      <c r="C294" s="8" t="n">
        <v>0.0621125012207938</v>
      </c>
      <c r="D294" s="19" t="n">
        <v>0.061868513237178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4</v>
      </c>
      <c r="B295" s="18" t="s">
        <v>585</v>
      </c>
      <c r="C295" s="8" t="n">
        <v>0.0597603807507856</v>
      </c>
      <c r="D295" s="19" t="n">
        <v>0.05969438403957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6</v>
      </c>
      <c r="B296" s="18" t="s">
        <v>587</v>
      </c>
      <c r="C296" s="8" t="n">
        <v>0.0744567804968604</v>
      </c>
      <c r="D296" s="19" t="n">
        <v>0.0740805291725697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8</v>
      </c>
      <c r="B297" s="18" t="s">
        <v>589</v>
      </c>
      <c r="C297" s="8" t="n">
        <v>0.0135813703923063</v>
      </c>
      <c r="D297" s="19" t="n">
        <v>0.0135130144481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0</v>
      </c>
      <c r="B298" s="18" t="s">
        <v>591</v>
      </c>
      <c r="C298" s="8" t="n">
        <v>0.0675832300000217</v>
      </c>
      <c r="D298" s="19" t="n">
        <v>0.067563553353168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2</v>
      </c>
      <c r="B299" s="18" t="s">
        <v>593</v>
      </c>
      <c r="C299" s="8" t="n">
        <v>0.0871649526451978</v>
      </c>
      <c r="D299" s="19" t="n">
        <v>0.0871079554171262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4</v>
      </c>
      <c r="B300" s="18" t="s">
        <v>595</v>
      </c>
      <c r="C300" s="8" t="n">
        <v>0.162200922948135</v>
      </c>
      <c r="D300" s="19" t="n">
        <v>0.162224053767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6</v>
      </c>
      <c r="B301" s="18" t="s">
        <v>597</v>
      </c>
      <c r="C301" s="8" t="n">
        <v>0.0253792681278312</v>
      </c>
      <c r="D301" s="19" t="n">
        <v>0.025286564626540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8</v>
      </c>
      <c r="B302" s="18" t="s">
        <v>599</v>
      </c>
      <c r="C302" s="8" t="n">
        <v>0.0595861397662782</v>
      </c>
      <c r="D302" s="19" t="n">
        <v>0.059526664428009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0</v>
      </c>
      <c r="B303" s="18" t="s">
        <v>601</v>
      </c>
      <c r="C303" s="8" t="n">
        <v>0.0610206546796721</v>
      </c>
      <c r="D303" s="19" t="n">
        <v>0.060767836630608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2</v>
      </c>
      <c r="B304" s="18" t="s">
        <v>603</v>
      </c>
      <c r="C304" s="8" t="n">
        <v>0.0734146678325875</v>
      </c>
      <c r="D304" s="19" t="n">
        <v>0.073104488957274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4</v>
      </c>
      <c r="C305" s="8" t="n">
        <v>0.116078782007837</v>
      </c>
      <c r="D305" s="19" t="n">
        <v>0.115588346143808</v>
      </c>
      <c r="E305" s="24" t="n">
        <v>1</v>
      </c>
      <c r="F305" s="25" t="n">
        <v>0</v>
      </c>
    </row>
    <row r="306" customFormat="false" ht="15" hidden="false" customHeight="false" outlineLevel="0" collapsed="false">
      <c r="A306" s="23" t="s">
        <v>605</v>
      </c>
      <c r="B306" s="18" t="s">
        <v>606</v>
      </c>
      <c r="C306" s="8" t="n">
        <v>0.0457112479116743</v>
      </c>
      <c r="D306" s="19" t="n">
        <v>0.0455260812954892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26231742698206</v>
      </c>
      <c r="D307" s="19" t="n">
        <v>0.052374748672905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9</v>
      </c>
      <c r="B308" s="18" t="s">
        <v>610</v>
      </c>
      <c r="C308" s="8" t="n">
        <v>0.0492652915485943</v>
      </c>
      <c r="D308" s="19" t="n">
        <v>0.049129642139285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1</v>
      </c>
      <c r="B309" s="18" t="s">
        <v>612</v>
      </c>
      <c r="C309" s="8" t="n">
        <v>0.07596615041767</v>
      </c>
      <c r="D309" s="19" t="n">
        <v>0.076436706986660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3</v>
      </c>
      <c r="B310" s="18" t="s">
        <v>614</v>
      </c>
      <c r="C310" s="8" t="n">
        <v>0.122638372760675</v>
      </c>
      <c r="D310" s="19" t="n">
        <v>0.122023001253121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5</v>
      </c>
      <c r="B311" s="18" t="s">
        <v>616</v>
      </c>
      <c r="C311" s="8" t="n">
        <v>0.0577161963638622</v>
      </c>
      <c r="D311" s="19" t="n">
        <v>0.057804365660810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7</v>
      </c>
      <c r="B312" s="18" t="s">
        <v>618</v>
      </c>
      <c r="C312" s="8" t="n">
        <v>0.126527701114531</v>
      </c>
      <c r="D312" s="19" t="n">
        <v>0.126741132755018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9</v>
      </c>
      <c r="B313" s="18" t="s">
        <v>620</v>
      </c>
      <c r="C313" s="8" t="n">
        <v>0.0677173548613721</v>
      </c>
      <c r="D313" s="19" t="n">
        <v>0.067752573613366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1</v>
      </c>
      <c r="B314" s="26" t="s">
        <v>622</v>
      </c>
      <c r="C314" s="8" t="n">
        <v>0.0694630843921734</v>
      </c>
      <c r="D314" s="19" t="n">
        <v>0.069404638922386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3</v>
      </c>
      <c r="B315" s="18" t="s">
        <v>624</v>
      </c>
      <c r="C315" s="8" t="n">
        <v>0.122994666166276</v>
      </c>
      <c r="D315" s="19" t="n">
        <v>0.122422059265615</v>
      </c>
      <c r="E315" s="24" t="n">
        <v>0</v>
      </c>
      <c r="F315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6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7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5" hidden="false" customHeight="true" outlineLevel="0" collapsed="false">
      <c r="A3" s="37" t="s">
        <v>997</v>
      </c>
      <c r="B3" s="38" t="s">
        <v>930</v>
      </c>
      <c r="C3" s="39" t="s">
        <v>931</v>
      </c>
      <c r="D3" s="40" t="s">
        <v>93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12906342651</v>
      </c>
      <c r="D5" s="9" t="n">
        <v>0.104614898263643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3462175698128</v>
      </c>
      <c r="D6" s="14" t="n">
        <v>0.152708891629903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42345246465</v>
      </c>
      <c r="D7" s="19" t="n">
        <v>0.134439675897942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9127470637458</v>
      </c>
      <c r="D8" s="19" t="n">
        <v>0.118553800828954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9512883683254</v>
      </c>
      <c r="D9" s="19" t="n">
        <v>0.138997304783458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728706406245</v>
      </c>
      <c r="D10" s="19" t="n">
        <v>0.128744621586637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0895450400986</v>
      </c>
      <c r="D11" s="19" t="n">
        <v>0.171486595422308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3667690211303</v>
      </c>
      <c r="D12" s="19" t="n">
        <v>0.0642371966466192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216150026296</v>
      </c>
      <c r="D13" s="19" t="n">
        <v>0.170242217338494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066900037787</v>
      </c>
      <c r="D14" s="19" t="n">
        <v>0.110769081530173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08056179039096</v>
      </c>
      <c r="D15" s="19" t="n">
        <v>0.0904645524099434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6195159228692</v>
      </c>
      <c r="D16" s="19" t="n">
        <v>0.0752634044436349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503824812229</v>
      </c>
      <c r="D17" s="19" t="n">
        <v>0.224244743826117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3868423465298</v>
      </c>
      <c r="D18" s="19" t="n">
        <v>0.232876543110684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497863380299</v>
      </c>
      <c r="D19" s="19" t="n">
        <v>0.0943560554980959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8662402212691</v>
      </c>
      <c r="D20" s="19" t="n">
        <v>0.128226873674719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9042701048964</v>
      </c>
      <c r="D21" s="19" t="n">
        <v>0.128394081372504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4388893928301</v>
      </c>
      <c r="D22" s="19" t="n">
        <v>0.0661770277439544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651187573358</v>
      </c>
      <c r="D23" s="19" t="n">
        <v>0.0804682330015643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4960394729798</v>
      </c>
      <c r="D24" s="19" t="n">
        <v>0.174269419025955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3288886672615</v>
      </c>
      <c r="D25" s="19" t="n">
        <v>0.102800995201753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788705374226</v>
      </c>
      <c r="D26" s="19" t="n">
        <v>0.102112816012713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831029990767</v>
      </c>
      <c r="D27" s="19" t="n">
        <v>0.0758877403778134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8694040765794</v>
      </c>
      <c r="D28" s="19" t="n">
        <v>0.0939687996357132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11654702911</v>
      </c>
      <c r="D29" s="19" t="n">
        <v>0.121318203509553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1469943927273</v>
      </c>
      <c r="D30" s="19" t="n">
        <v>0.150887773924949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3316501049899</v>
      </c>
      <c r="D31" s="19" t="n">
        <v>0.122831710807747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271673854868</v>
      </c>
      <c r="D32" s="19" t="n">
        <v>0.18430243067034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7758469584167</v>
      </c>
      <c r="D33" s="19" t="n">
        <v>0.087318655096970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80344679389</v>
      </c>
      <c r="D34" s="19" t="n">
        <v>0.124993125779418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3046035540997</v>
      </c>
      <c r="D35" s="19" t="n">
        <v>0.262822138039011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2258311949751</v>
      </c>
      <c r="D36" s="19" t="n">
        <v>0.111814439590418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49720884864975</v>
      </c>
      <c r="D37" s="19" t="n">
        <v>0.0647489585871939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1414918266</v>
      </c>
      <c r="D38" s="19" t="n">
        <v>0.105624310292291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318201852678</v>
      </c>
      <c r="D39" s="19" t="n">
        <v>0.0775362900222519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69158264053657</v>
      </c>
      <c r="D40" s="19" t="n">
        <v>0.0865115337132485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7707159943097</v>
      </c>
      <c r="D41" s="19" t="n">
        <v>0.127099251652732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601710147685563</v>
      </c>
      <c r="D42" s="19" t="n">
        <v>0.0598509421934414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18372824433</v>
      </c>
      <c r="D43" s="19" t="n">
        <v>0.383621745021219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2014021115086</v>
      </c>
      <c r="D44" s="19" t="n">
        <v>0.111462902649833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1660834269169</v>
      </c>
      <c r="D45" s="19" t="n">
        <v>0.0590929454365802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3272953423719</v>
      </c>
      <c r="D46" s="19" t="n">
        <v>0.0773890996810602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34170506151464</v>
      </c>
      <c r="D47" s="19" t="n">
        <v>0.083212546017014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97603807507856</v>
      </c>
      <c r="D48" s="19" t="n">
        <v>0.0596943840395715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659259523907</v>
      </c>
      <c r="D49" s="19" t="n">
        <v>0.0782727823129043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4293772978252</v>
      </c>
      <c r="D50" s="19" t="n">
        <v>0.123708208706134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5920068246</v>
      </c>
      <c r="D51" s="19" t="n">
        <v>0.162595551336523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885963380443</v>
      </c>
      <c r="D52" s="19" t="n">
        <v>0.160918290567697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5359038206588</v>
      </c>
      <c r="D53" s="19" t="n">
        <v>0.144643839002505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2036809411042</v>
      </c>
      <c r="D54" s="19" t="n">
        <v>0.119761078390719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30755962593112</v>
      </c>
      <c r="D55" s="19" t="n">
        <v>0.0829153998022863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34307319607</v>
      </c>
      <c r="D56" s="19" t="n">
        <v>0.05981192388594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82483470923</v>
      </c>
      <c r="D57" s="19" t="n">
        <v>0.157376702326884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2904114976751</v>
      </c>
      <c r="D58" s="19" t="n">
        <v>0.0651914243066967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856472431392</v>
      </c>
      <c r="D59" s="19" t="n">
        <v>0.110579988611514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4850929697638</v>
      </c>
      <c r="D60" s="19" t="n">
        <v>0.114351391893931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82065250992</v>
      </c>
      <c r="D61" s="19" t="n">
        <v>0.169175843690229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4387636836439</v>
      </c>
      <c r="D62" s="19" t="n">
        <v>0.153805562084117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189522686594</v>
      </c>
      <c r="D63" s="19" t="n">
        <v>0.204206063832585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604400049754</v>
      </c>
      <c r="D64" s="19" t="n">
        <v>0.057658833868997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4445126189122</v>
      </c>
      <c r="D65" s="19" t="n">
        <v>0.173798930122877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8106158056082</v>
      </c>
      <c r="D66" s="19" t="n">
        <v>0.0876728785236886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2764079022778</v>
      </c>
      <c r="D67" s="19" t="n">
        <v>0.102323996491276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56570955025</v>
      </c>
      <c r="D68" s="19" t="n">
        <v>0.248775408959333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86589159513239</v>
      </c>
      <c r="D69" s="19" t="n">
        <v>0.0783274344309893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497124805337</v>
      </c>
      <c r="D70" s="19" t="n">
        <v>0.0807514294598547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948916200834</v>
      </c>
      <c r="D71" s="19" t="n">
        <v>0.108974691624004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576886406323</v>
      </c>
      <c r="D72" s="19" t="n">
        <v>0.423463020760275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8195200400895</v>
      </c>
      <c r="D73" s="19" t="n">
        <v>0.12779574527348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67478767367041</v>
      </c>
      <c r="D74" s="19" t="n">
        <v>0.096299367844938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9569823885271</v>
      </c>
      <c r="D75" s="19" t="n">
        <v>0.148868143625912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949460610414</v>
      </c>
      <c r="D76" s="19" t="n">
        <v>0.092381584131195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275182545827</v>
      </c>
      <c r="D77" s="19" t="n">
        <v>0.122081840130372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6020702619466</v>
      </c>
      <c r="D78" s="19" t="n">
        <v>0.305932957326971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9631651830776</v>
      </c>
      <c r="D79" s="19" t="n">
        <v>0.138988794098291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9280703412887</v>
      </c>
      <c r="D80" s="19" t="n">
        <v>0.158489535263207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77420493374</v>
      </c>
      <c r="D81" s="19" t="n">
        <v>0.130987726399217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2233734908209</v>
      </c>
      <c r="D82" s="19" t="n">
        <v>0.15213699455948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8762662888648</v>
      </c>
      <c r="D83" s="19" t="n">
        <v>0.158425369638575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1099967682463</v>
      </c>
      <c r="D84" s="19" t="n">
        <v>0.100593224632425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72202225642569</v>
      </c>
      <c r="D85" s="19" t="n">
        <v>0.0968793279975497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7142436976653</v>
      </c>
      <c r="D86" s="19" t="n">
        <v>0.0775791599073263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408806656564</v>
      </c>
      <c r="D87" s="19" t="n">
        <v>0.104565107847131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5010290803514</v>
      </c>
      <c r="D88" s="19" t="n">
        <v>0.0988129822929039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86101851156399</v>
      </c>
      <c r="D89" s="19" t="n">
        <v>0.0981027268730297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2904571570889</v>
      </c>
      <c r="D90" s="19" t="n">
        <v>0.0581410629357027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684148753537</v>
      </c>
      <c r="D91" s="19" t="n">
        <v>0.106306259450121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5631326522684</v>
      </c>
      <c r="D92" s="19" t="n">
        <v>0.0693807140544465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4555295749251</v>
      </c>
      <c r="D93" s="19" t="n">
        <v>0.0671117597696113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7622085208505</v>
      </c>
      <c r="D94" s="19" t="n">
        <v>0.206545157311628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701230307506</v>
      </c>
      <c r="D95" s="19" t="n">
        <v>0.166733831964795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93117797668195</v>
      </c>
      <c r="D96" s="19" t="n">
        <v>0.0689973955544567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085935067249</v>
      </c>
      <c r="D97" s="19" t="n">
        <v>0.196057970124988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5891491806095</v>
      </c>
      <c r="D98" s="19" t="n">
        <v>0.175065326069223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584416320055</v>
      </c>
      <c r="D99" s="19" t="n">
        <v>0.0815565215023562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462537858196</v>
      </c>
      <c r="D100" s="19" t="n">
        <v>0.0661295856452566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800664198495101</v>
      </c>
      <c r="D101" s="19" t="n">
        <v>0.0796832450729541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253945585949</v>
      </c>
      <c r="D102" s="19" t="n">
        <v>0.112172054462943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18951545066529</v>
      </c>
      <c r="D103" s="19" t="n">
        <v>0.0921318787158414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695017191634</v>
      </c>
      <c r="D104" s="19" t="n">
        <v>0.161711093472621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58528467479166</v>
      </c>
      <c r="D105" s="19" t="n">
        <v>0.0854714540358263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94513874573398</v>
      </c>
      <c r="D106" s="19" t="n">
        <v>0.0790531535287637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9582390268721</v>
      </c>
      <c r="D107" s="19" t="n">
        <v>0.208613163679388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1727909155729</v>
      </c>
      <c r="D108" s="19" t="n">
        <v>0.111705064753329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9509831959151</v>
      </c>
      <c r="D109" s="19" t="n">
        <v>0.248999296112735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5121733713972</v>
      </c>
      <c r="D110" s="19" t="n">
        <v>0.26376585554258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2401126665663</v>
      </c>
      <c r="D111" s="19" t="n">
        <v>0.201601711537701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399651346058</v>
      </c>
      <c r="D112" s="19" t="n">
        <v>0.070134777871158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41945582649</v>
      </c>
      <c r="D113" s="19" t="n">
        <v>0.256632445143303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91671430123341</v>
      </c>
      <c r="D114" s="19" t="n">
        <v>0.0887289430003509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37326589703793</v>
      </c>
      <c r="D115" s="19" t="n">
        <v>0.0634197607836458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10910259922773</v>
      </c>
      <c r="D116" s="19" t="n">
        <v>0.209912320868243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9998094361142</v>
      </c>
      <c r="D117" s="19" t="n">
        <v>0.139411527075687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5581467780944</v>
      </c>
      <c r="D118" s="19" t="n">
        <v>0.0294109736983466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4567804968604</v>
      </c>
      <c r="D119" s="19" t="n">
        <v>0.0740805291725697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6770868153107</v>
      </c>
      <c r="D120" s="19" t="n">
        <v>0.11613763335605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6741800478319</v>
      </c>
      <c r="D121" s="19" t="n">
        <v>0.146006916720823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21815712212911</v>
      </c>
      <c r="D122" s="19" t="n">
        <v>0.0718587019796521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08077566900947</v>
      </c>
      <c r="D123" s="19" t="n">
        <v>0.0607446001020932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8363423224599</v>
      </c>
      <c r="D124" s="19" t="n">
        <v>0.157637407268917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200922948135</v>
      </c>
      <c r="D125" s="19" t="n">
        <v>0.16222405376769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4146678325875</v>
      </c>
      <c r="D126" s="19" t="n">
        <v>0.0731044889572748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49557145981012</v>
      </c>
      <c r="D127" s="19" t="n">
        <v>0.084530754199157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5861397662782</v>
      </c>
      <c r="D128" s="19" t="n">
        <v>0.0595266644280097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630843921734</v>
      </c>
      <c r="D129" s="19" t="n">
        <v>0.06940463892238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0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7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8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7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8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2</v>
      </c>
      <c r="C3" s="48" t="s">
        <v>1003</v>
      </c>
      <c r="D3" s="48" t="s">
        <v>100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0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6</v>
      </c>
      <c r="C19" s="60" t="s">
        <v>1007</v>
      </c>
      <c r="D19" s="60" t="s">
        <v>100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2</v>
      </c>
      <c r="D21" s="62" t="n">
        <v>1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5</v>
      </c>
      <c r="D22" s="64" t="n">
        <v>2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6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09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6</v>
      </c>
      <c r="C33" s="48" t="s">
        <v>1007</v>
      </c>
      <c r="D33" s="48" t="s">
        <v>100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5</v>
      </c>
      <c r="D35" s="71" t="n">
        <v>3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8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4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10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6</v>
      </c>
      <c r="C45" s="48" t="s">
        <v>1007</v>
      </c>
      <c r="D45" s="48" t="s">
        <v>100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7</v>
      </c>
      <c r="D47" s="71" t="n">
        <v>3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1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6</v>
      </c>
      <c r="D49" s="71" t="n">
        <v>2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1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6</v>
      </c>
      <c r="C55" s="48" t="s">
        <v>1007</v>
      </c>
      <c r="D55" s="48" t="s">
        <v>100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8</v>
      </c>
      <c r="D57" s="71" t="n">
        <v>4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4</v>
      </c>
      <c r="D58" s="71" t="n">
        <v>2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1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8</v>
      </c>
      <c r="C65" s="79" t="n">
        <v>213</v>
      </c>
      <c r="D65" s="80" t="n">
        <v>215</v>
      </c>
      <c r="E65" s="81" t="n">
        <v>2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14</v>
      </c>
      <c r="B2" s="104"/>
      <c r="C2" s="104"/>
      <c r="D2" s="104"/>
    </row>
    <row r="3" customFormat="false" ht="15" hidden="false" customHeight="true" outlineLevel="0" collapsed="false">
      <c r="A3" s="94" t="s">
        <v>997</v>
      </c>
      <c r="B3" s="95" t="s">
        <v>930</v>
      </c>
      <c r="C3" s="95" t="s">
        <v>1015</v>
      </c>
      <c r="D3" s="95" t="s">
        <v>101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101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101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1019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102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102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999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1000</v>
      </c>
      <c r="C11" s="98" t="n">
        <v>125</v>
      </c>
      <c r="D11" s="99" t="n">
        <v>125</v>
      </c>
    </row>
    <row r="12" customFormat="false" ht="15" hidden="false" customHeight="false" outlineLevel="0" collapsed="false">
      <c r="A12" s="96" t="s">
        <v>650</v>
      </c>
      <c r="B12" s="97" t="s">
        <v>1022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102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1024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1025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102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1027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1028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29</v>
      </c>
      <c r="B30" s="104"/>
      <c r="C30" s="104"/>
      <c r="D30" s="104"/>
    </row>
    <row r="31" customFormat="false" ht="15" hidden="false" customHeight="true" outlineLevel="0" collapsed="false">
      <c r="A31" s="94" t="s">
        <v>997</v>
      </c>
      <c r="B31" s="95" t="s">
        <v>930</v>
      </c>
      <c r="C31" s="95" t="s">
        <v>1030</v>
      </c>
      <c r="D31" s="95" t="s">
        <v>10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32</v>
      </c>
      <c r="B2" s="128"/>
      <c r="C2" s="128"/>
    </row>
    <row r="3" customFormat="false" ht="15" hidden="false" customHeight="true" outlineLevel="0" collapsed="false">
      <c r="A3" s="129" t="s">
        <v>1033</v>
      </c>
      <c r="B3" s="130" t="s">
        <v>1034</v>
      </c>
      <c r="C3" s="131" t="s">
        <v>1035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32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32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32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381196070303</v>
      </c>
      <c r="D5" s="19" t="n">
        <v>0.00135324010473177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73140871941</v>
      </c>
      <c r="D6" s="19" t="n">
        <v>0.0018663324211258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616487765377</v>
      </c>
      <c r="D7" s="19" t="n">
        <v>0.0022449982626512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827156282398</v>
      </c>
      <c r="D8" s="19" t="n">
        <v>0.0023571201675548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05809078789</v>
      </c>
      <c r="D9" s="19" t="n">
        <v>0.0176587335432734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7660080344302</v>
      </c>
      <c r="D10" s="19" t="n">
        <v>0.0085747398682199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7173010407973</v>
      </c>
      <c r="D11" s="19" t="n">
        <v>0.00476466053355502</v>
      </c>
    </row>
    <row r="12" customFormat="false" ht="15" hidden="false" customHeight="false" outlineLevel="0" collapsed="false">
      <c r="A12" s="17" t="s">
        <v>637</v>
      </c>
      <c r="B12" s="18" t="s">
        <v>638</v>
      </c>
      <c r="C12" s="8" t="n">
        <v>0.000978890963418427</v>
      </c>
      <c r="D12" s="19" t="n">
        <v>0.000973289988549709</v>
      </c>
    </row>
    <row r="13" customFormat="false" ht="15" hidden="false" customHeight="false" outlineLevel="0" collapsed="false">
      <c r="A13" s="17" t="s">
        <v>639</v>
      </c>
      <c r="B13" s="18" t="s">
        <v>638</v>
      </c>
      <c r="C13" s="8" t="n">
        <v>0.00148997052154672</v>
      </c>
      <c r="D13" s="19" t="n">
        <v>0.00148940610084106</v>
      </c>
    </row>
    <row r="14" customFormat="false" ht="15" hidden="false" customHeight="false" outlineLevel="0" collapsed="false">
      <c r="A14" s="35" t="s">
        <v>640</v>
      </c>
      <c r="B14" s="18" t="s">
        <v>638</v>
      </c>
      <c r="C14" s="8" t="n">
        <v>0.00181588679931875</v>
      </c>
      <c r="D14" s="19" t="n">
        <v>0.00181499742853442</v>
      </c>
    </row>
    <row r="15" customFormat="false" ht="15" hidden="false" customHeight="false" outlineLevel="0" collapsed="false">
      <c r="A15" s="17" t="s">
        <v>641</v>
      </c>
      <c r="B15" s="18" t="s">
        <v>638</v>
      </c>
      <c r="C15" s="8" t="n">
        <v>0.00232122742503503</v>
      </c>
      <c r="D15" s="19" t="n">
        <v>0.00232030211329267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509419056546</v>
      </c>
      <c r="D16" s="19" t="n">
        <v>0.0404565253663963</v>
      </c>
    </row>
    <row r="17" customFormat="false" ht="15" hidden="false" customHeight="false" outlineLevel="0" collapsed="false">
      <c r="A17" s="35" t="s">
        <v>644</v>
      </c>
      <c r="B17" s="18" t="s">
        <v>645</v>
      </c>
      <c r="C17" s="8" t="n">
        <v>0.0598322886547278</v>
      </c>
      <c r="D17" s="19" t="n">
        <v>0.0597603734962712</v>
      </c>
    </row>
    <row r="18" customFormat="false" ht="15" hidden="false" customHeight="false" outlineLevel="0" collapsed="false">
      <c r="A18" s="35" t="s">
        <v>646</v>
      </c>
      <c r="B18" s="18" t="s">
        <v>647</v>
      </c>
      <c r="C18" s="8" t="n">
        <v>0.0600595964378606</v>
      </c>
      <c r="D18" s="19" t="n">
        <v>0.0600119678909101</v>
      </c>
    </row>
    <row r="19" customFormat="false" ht="15" hidden="false" customHeight="false" outlineLevel="0" collapsed="false">
      <c r="A19" s="35" t="s">
        <v>648</v>
      </c>
      <c r="B19" s="18" t="s">
        <v>649</v>
      </c>
      <c r="C19" s="8" t="n">
        <v>0.213567562988688</v>
      </c>
      <c r="D19" s="19" t="n">
        <v>0.213570174639364</v>
      </c>
    </row>
    <row r="20" customFormat="false" ht="15" hidden="false" customHeight="false" outlineLevel="0" collapsed="false">
      <c r="A20" s="35" t="s">
        <v>650</v>
      </c>
      <c r="B20" s="18" t="s">
        <v>651</v>
      </c>
      <c r="C20" s="8" t="n">
        <v>0.114740533554357</v>
      </c>
      <c r="D20" s="19" t="n">
        <v>0.114103372607227</v>
      </c>
    </row>
    <row r="21" customFormat="false" ht="15" hidden="false" customHeight="false" outlineLevel="0" collapsed="false">
      <c r="A21" s="35" t="s">
        <v>652</v>
      </c>
      <c r="B21" s="22" t="s">
        <v>653</v>
      </c>
      <c r="C21" s="8" t="n">
        <v>0.0743867530429282</v>
      </c>
      <c r="D21" s="19" t="n">
        <v>0.074065530429483</v>
      </c>
    </row>
    <row r="22" customFormat="false" ht="15" hidden="false" customHeight="false" outlineLevel="0" collapsed="false">
      <c r="A22" s="35" t="s">
        <v>654</v>
      </c>
      <c r="B22" s="22" t="s">
        <v>655</v>
      </c>
      <c r="C22" s="8" t="n">
        <v>0.0614403779724543</v>
      </c>
      <c r="D22" s="19" t="n">
        <v>0.061385445146109</v>
      </c>
    </row>
    <row r="23" customFormat="false" ht="15" hidden="false" customHeight="false" outlineLevel="0" collapsed="false">
      <c r="A23" s="35" t="s">
        <v>656</v>
      </c>
      <c r="B23" s="22" t="s">
        <v>657</v>
      </c>
      <c r="C23" s="8" t="n">
        <v>0.0858317012731442</v>
      </c>
      <c r="D23" s="19" t="n">
        <v>0.0859884804871662</v>
      </c>
    </row>
    <row r="24" customFormat="false" ht="15" hidden="false" customHeight="false" outlineLevel="0" collapsed="false">
      <c r="A24" s="35" t="s">
        <v>658</v>
      </c>
      <c r="B24" s="22" t="s">
        <v>659</v>
      </c>
      <c r="C24" s="8" t="n">
        <v>0.072820751087789</v>
      </c>
      <c r="D24" s="19" t="n">
        <v>0.0725508343659983</v>
      </c>
    </row>
    <row r="25" customFormat="false" ht="15" hidden="false" customHeight="false" outlineLevel="0" collapsed="false">
      <c r="A25" s="35" t="s">
        <v>660</v>
      </c>
      <c r="B25" s="22" t="s">
        <v>661</v>
      </c>
      <c r="C25" s="8" t="n">
        <v>0.0614403779724543</v>
      </c>
      <c r="D25" s="19" t="n">
        <v>0.061385445146109</v>
      </c>
    </row>
    <row r="26" customFormat="false" ht="15" hidden="false" customHeight="false" outlineLevel="0" collapsed="false">
      <c r="A26" s="35" t="s">
        <v>662</v>
      </c>
      <c r="B26" s="22" t="s">
        <v>663</v>
      </c>
      <c r="C26" s="8" t="n">
        <v>0.0673220835696744</v>
      </c>
      <c r="D26" s="19" t="n">
        <v>0.0670522762244691</v>
      </c>
    </row>
    <row r="27" customFormat="false" ht="15" hidden="false" customHeight="false" outlineLevel="0" collapsed="false">
      <c r="A27" s="35" t="s">
        <v>664</v>
      </c>
      <c r="B27" s="22" t="s">
        <v>665</v>
      </c>
      <c r="C27" s="8" t="n">
        <v>0.160157753398323</v>
      </c>
      <c r="D27" s="19" t="n">
        <v>0.1595024323954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6</v>
      </c>
      <c r="B5" s="7" t="s">
        <v>667</v>
      </c>
      <c r="C5" s="41" t="n">
        <v>0.104612906342651</v>
      </c>
      <c r="D5" s="9" t="n">
        <v>0.104614898263643</v>
      </c>
    </row>
    <row r="6" customFormat="false" ht="15" hidden="false" customHeight="false" outlineLevel="0" collapsed="false">
      <c r="A6" s="17" t="s">
        <v>668</v>
      </c>
      <c r="B6" s="18" t="s">
        <v>97</v>
      </c>
      <c r="C6" s="8" t="n">
        <v>0.153462175698128</v>
      </c>
      <c r="D6" s="14" t="n">
        <v>0.152708891629903</v>
      </c>
    </row>
    <row r="7" customFormat="false" ht="15" hidden="false" customHeight="false" outlineLevel="0" collapsed="false">
      <c r="A7" s="17" t="s">
        <v>669</v>
      </c>
      <c r="B7" s="18" t="s">
        <v>670</v>
      </c>
      <c r="C7" s="8" t="n">
        <v>0.13442345246465</v>
      </c>
      <c r="D7" s="19" t="n">
        <v>0.134439675897942</v>
      </c>
    </row>
    <row r="8" customFormat="false" ht="15" hidden="false" customHeight="false" outlineLevel="0" collapsed="false">
      <c r="A8" s="17" t="s">
        <v>671</v>
      </c>
      <c r="B8" s="18" t="s">
        <v>33</v>
      </c>
      <c r="C8" s="8" t="n">
        <v>0.119127470637458</v>
      </c>
      <c r="D8" s="19" t="n">
        <v>0.118553800828954</v>
      </c>
    </row>
    <row r="9" customFormat="false" ht="15" hidden="false" customHeight="false" outlineLevel="0" collapsed="false">
      <c r="A9" s="17" t="s">
        <v>672</v>
      </c>
      <c r="B9" s="18" t="s">
        <v>43</v>
      </c>
      <c r="C9" s="8" t="n">
        <v>0.139512883683254</v>
      </c>
      <c r="D9" s="14" t="n">
        <v>0.138997304783458</v>
      </c>
    </row>
    <row r="10" customFormat="false" ht="15" hidden="false" customHeight="false" outlineLevel="0" collapsed="false">
      <c r="A10" s="17" t="s">
        <v>673</v>
      </c>
      <c r="B10" s="18" t="s">
        <v>8</v>
      </c>
      <c r="C10" s="8" t="n">
        <v>0.128728706406245</v>
      </c>
      <c r="D10" s="19" t="n">
        <v>0.128744621586637</v>
      </c>
    </row>
    <row r="11" customFormat="false" ht="15" hidden="false" customHeight="false" outlineLevel="0" collapsed="false">
      <c r="A11" s="17" t="s">
        <v>674</v>
      </c>
      <c r="B11" s="18" t="s">
        <v>61</v>
      </c>
      <c r="C11" s="8" t="n">
        <v>0.170895450400986</v>
      </c>
      <c r="D11" s="14" t="n">
        <v>0.171486595422308</v>
      </c>
    </row>
    <row r="12" customFormat="false" ht="15" hidden="false" customHeight="false" outlineLevel="0" collapsed="false">
      <c r="A12" s="17" t="s">
        <v>675</v>
      </c>
      <c r="B12" s="18" t="s">
        <v>67</v>
      </c>
      <c r="C12" s="8" t="n">
        <v>0.0643667690211303</v>
      </c>
      <c r="D12" s="19" t="n">
        <v>0.0642371966466192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170216150026296</v>
      </c>
      <c r="D13" s="14" t="n">
        <v>0.170242217338494</v>
      </c>
    </row>
    <row r="14" customFormat="false" ht="15" hidden="false" customHeight="false" outlineLevel="0" collapsed="false">
      <c r="A14" s="17" t="s">
        <v>678</v>
      </c>
      <c r="B14" s="18" t="s">
        <v>679</v>
      </c>
      <c r="C14" s="8" t="n">
        <v>0.111066900037787</v>
      </c>
      <c r="D14" s="19" t="n">
        <v>0.110769081530173</v>
      </c>
    </row>
    <row r="15" customFormat="false" ht="15" hidden="false" customHeight="false" outlineLevel="0" collapsed="false">
      <c r="A15" s="17" t="s">
        <v>680</v>
      </c>
      <c r="B15" s="18" t="s">
        <v>85</v>
      </c>
      <c r="C15" s="8" t="n">
        <v>0.0908056179039096</v>
      </c>
      <c r="D15" s="14" t="n">
        <v>0.0904645524099434</v>
      </c>
    </row>
    <row r="16" customFormat="false" ht="15" hidden="false" customHeight="false" outlineLevel="0" collapsed="false">
      <c r="A16" s="17" t="s">
        <v>681</v>
      </c>
      <c r="B16" s="18" t="s">
        <v>131</v>
      </c>
      <c r="C16" s="8" t="n">
        <v>0.0756195159228692</v>
      </c>
      <c r="D16" s="19" t="n">
        <v>0.0752634044436349</v>
      </c>
    </row>
    <row r="17" customFormat="false" ht="15" hidden="false" customHeight="false" outlineLevel="0" collapsed="false">
      <c r="A17" s="17" t="s">
        <v>682</v>
      </c>
      <c r="B17" s="18" t="s">
        <v>139</v>
      </c>
      <c r="C17" s="8" t="n">
        <v>0.22503824812229</v>
      </c>
      <c r="D17" s="14" t="n">
        <v>0.224244743826117</v>
      </c>
    </row>
    <row r="18" customFormat="false" ht="15" hidden="false" customHeight="false" outlineLevel="0" collapsed="false">
      <c r="A18" s="17" t="s">
        <v>683</v>
      </c>
      <c r="B18" s="18" t="s">
        <v>119</v>
      </c>
      <c r="C18" s="8" t="n">
        <v>0.233868423465298</v>
      </c>
      <c r="D18" s="19" t="n">
        <v>0.232876543110684</v>
      </c>
    </row>
    <row r="19" customFormat="false" ht="15" hidden="false" customHeight="false" outlineLevel="0" collapsed="false">
      <c r="A19" s="17" t="s">
        <v>684</v>
      </c>
      <c r="B19" s="18" t="s">
        <v>105</v>
      </c>
      <c r="C19" s="8" t="n">
        <v>0.0943497863380299</v>
      </c>
      <c r="D19" s="14" t="n">
        <v>0.0943560554980959</v>
      </c>
    </row>
    <row r="20" customFormat="false" ht="15" hidden="false" customHeight="false" outlineLevel="0" collapsed="false">
      <c r="A20" s="17" t="s">
        <v>685</v>
      </c>
      <c r="B20" s="18" t="s">
        <v>455</v>
      </c>
      <c r="C20" s="8" t="n">
        <v>0.128662402212691</v>
      </c>
      <c r="D20" s="19" t="n">
        <v>0.128226873674719</v>
      </c>
    </row>
    <row r="21" customFormat="false" ht="15" hidden="false" customHeight="false" outlineLevel="0" collapsed="false">
      <c r="A21" s="17" t="s">
        <v>686</v>
      </c>
      <c r="B21" s="18" t="s">
        <v>687</v>
      </c>
      <c r="C21" s="8" t="n">
        <v>0.129042701048964</v>
      </c>
      <c r="D21" s="14" t="n">
        <v>0.128394081372504</v>
      </c>
    </row>
    <row r="22" customFormat="false" ht="15" hidden="false" customHeight="false" outlineLevel="0" collapsed="false">
      <c r="A22" s="17" t="s">
        <v>688</v>
      </c>
      <c r="B22" s="18" t="s">
        <v>135</v>
      </c>
      <c r="C22" s="8" t="n">
        <v>0.0664388893928301</v>
      </c>
      <c r="D22" s="19" t="n">
        <v>0.0661770277439544</v>
      </c>
    </row>
    <row r="23" customFormat="false" ht="15" hidden="false" customHeight="false" outlineLevel="0" collapsed="false">
      <c r="A23" s="17" t="s">
        <v>689</v>
      </c>
      <c r="B23" s="18" t="s">
        <v>137</v>
      </c>
      <c r="C23" s="8" t="n">
        <v>0.0804651187573358</v>
      </c>
      <c r="D23" s="14" t="n">
        <v>0.0804682330015643</v>
      </c>
    </row>
    <row r="24" customFormat="false" ht="15" hidden="false" customHeight="false" outlineLevel="0" collapsed="false">
      <c r="A24" s="17" t="s">
        <v>690</v>
      </c>
      <c r="B24" s="18" t="s">
        <v>133</v>
      </c>
      <c r="C24" s="8" t="n">
        <v>0.174960394729798</v>
      </c>
      <c r="D24" s="19" t="n">
        <v>0.174269419025955</v>
      </c>
    </row>
    <row r="25" customFormat="false" ht="15" hidden="false" customHeight="false" outlineLevel="0" collapsed="false">
      <c r="A25" s="17" t="s">
        <v>691</v>
      </c>
      <c r="B25" s="18" t="s">
        <v>149</v>
      </c>
      <c r="C25" s="8" t="n">
        <v>0.103288886672615</v>
      </c>
      <c r="D25" s="14" t="n">
        <v>0.102800995201753</v>
      </c>
    </row>
    <row r="26" customFormat="false" ht="15" hidden="false" customHeight="false" outlineLevel="0" collapsed="false">
      <c r="A26" s="17" t="s">
        <v>692</v>
      </c>
      <c r="B26" s="18" t="s">
        <v>123</v>
      </c>
      <c r="C26" s="8" t="n">
        <v>0.100788705374226</v>
      </c>
      <c r="D26" s="19" t="n">
        <v>0.102112816012713</v>
      </c>
    </row>
    <row r="27" customFormat="false" ht="15" hidden="false" customHeight="false" outlineLevel="0" collapsed="false">
      <c r="A27" s="17" t="s">
        <v>693</v>
      </c>
      <c r="B27" s="18" t="s">
        <v>167</v>
      </c>
      <c r="C27" s="8" t="n">
        <v>0.0758831029990767</v>
      </c>
      <c r="D27" s="14" t="n">
        <v>0.0758877403778134</v>
      </c>
    </row>
    <row r="28" customFormat="false" ht="15" hidden="false" customHeight="false" outlineLevel="0" collapsed="false">
      <c r="A28" s="17" t="s">
        <v>694</v>
      </c>
      <c r="B28" s="18" t="s">
        <v>193</v>
      </c>
      <c r="C28" s="8" t="n">
        <v>0.0938694040765794</v>
      </c>
      <c r="D28" s="19" t="n">
        <v>0.0939687996357132</v>
      </c>
    </row>
    <row r="29" customFormat="false" ht="15" hidden="false" customHeight="false" outlineLevel="0" collapsed="false">
      <c r="A29" s="17" t="s">
        <v>695</v>
      </c>
      <c r="B29" s="18" t="s">
        <v>183</v>
      </c>
      <c r="C29" s="8" t="n">
        <v>0.121311654702911</v>
      </c>
      <c r="D29" s="14" t="n">
        <v>0.121318203509553</v>
      </c>
    </row>
    <row r="30" customFormat="false" ht="15" hidden="false" customHeight="false" outlineLevel="0" collapsed="false">
      <c r="A30" s="17" t="s">
        <v>696</v>
      </c>
      <c r="B30" s="18" t="s">
        <v>575</v>
      </c>
      <c r="C30" s="8" t="n">
        <v>0.151469943927273</v>
      </c>
      <c r="D30" s="19" t="n">
        <v>0.150887773924949</v>
      </c>
    </row>
    <row r="31" customFormat="false" ht="15" hidden="false" customHeight="false" outlineLevel="0" collapsed="false">
      <c r="A31" s="17" t="s">
        <v>697</v>
      </c>
      <c r="B31" s="18" t="s">
        <v>698</v>
      </c>
      <c r="C31" s="8" t="n">
        <v>0.123316501049899</v>
      </c>
      <c r="D31" s="14" t="n">
        <v>0.122831710807747</v>
      </c>
    </row>
    <row r="32" customFormat="false" ht="15" hidden="false" customHeight="false" outlineLevel="0" collapsed="false">
      <c r="A32" s="17" t="s">
        <v>699</v>
      </c>
      <c r="B32" s="18" t="s">
        <v>700</v>
      </c>
      <c r="C32" s="8" t="n">
        <v>0.184271673854868</v>
      </c>
      <c r="D32" s="19" t="n">
        <v>0.18430243067034</v>
      </c>
    </row>
    <row r="33" customFormat="false" ht="15" hidden="false" customHeight="false" outlineLevel="0" collapsed="false">
      <c r="A33" s="17" t="s">
        <v>701</v>
      </c>
      <c r="B33" s="18" t="s">
        <v>702</v>
      </c>
      <c r="C33" s="8" t="n">
        <v>0.087758469584167</v>
      </c>
      <c r="D33" s="14" t="n">
        <v>0.0873186550969703</v>
      </c>
    </row>
    <row r="34" customFormat="false" ht="15" hidden="false" customHeight="false" outlineLevel="0" collapsed="false">
      <c r="A34" s="17" t="s">
        <v>703</v>
      </c>
      <c r="B34" s="18" t="s">
        <v>704</v>
      </c>
      <c r="C34" s="8" t="n">
        <v>0.124980344679389</v>
      </c>
      <c r="D34" s="19" t="n">
        <v>0.124993125779418</v>
      </c>
    </row>
    <row r="35" customFormat="false" ht="15" hidden="false" customHeight="false" outlineLevel="0" collapsed="false">
      <c r="A35" s="17" t="s">
        <v>705</v>
      </c>
      <c r="B35" s="18" t="s">
        <v>706</v>
      </c>
      <c r="C35" s="8" t="n">
        <v>0.263046035540997</v>
      </c>
      <c r="D35" s="14" t="n">
        <v>0.262822138039011</v>
      </c>
    </row>
    <row r="36" customFormat="false" ht="15" hidden="false" customHeight="false" outlineLevel="0" collapsed="false">
      <c r="A36" s="17" t="s">
        <v>707</v>
      </c>
      <c r="B36" s="18" t="s">
        <v>206</v>
      </c>
      <c r="C36" s="8" t="n">
        <v>0.112258311949751</v>
      </c>
      <c r="D36" s="19" t="n">
        <v>0.111814439590418</v>
      </c>
    </row>
    <row r="37" customFormat="false" ht="15" hidden="false" customHeight="false" outlineLevel="0" collapsed="false">
      <c r="A37" s="17" t="s">
        <v>708</v>
      </c>
      <c r="B37" s="18" t="s">
        <v>216</v>
      </c>
      <c r="C37" s="8" t="n">
        <v>0.0649720884864975</v>
      </c>
      <c r="D37" s="14" t="n">
        <v>0.0647489585871939</v>
      </c>
    </row>
    <row r="38" customFormat="false" ht="15" hidden="false" customHeight="false" outlineLevel="0" collapsed="false">
      <c r="A38" s="17" t="s">
        <v>709</v>
      </c>
      <c r="B38" s="18" t="s">
        <v>210</v>
      </c>
      <c r="C38" s="8" t="n">
        <v>0.10561414918266</v>
      </c>
      <c r="D38" s="19" t="n">
        <v>0.105624310292291</v>
      </c>
    </row>
    <row r="39" customFormat="false" ht="15" hidden="false" customHeight="false" outlineLevel="0" collapsed="false">
      <c r="A39" s="17" t="s">
        <v>710</v>
      </c>
      <c r="B39" s="18" t="s">
        <v>230</v>
      </c>
      <c r="C39" s="8" t="n">
        <v>0.0775318201852678</v>
      </c>
      <c r="D39" s="14" t="n">
        <v>0.0775362900222519</v>
      </c>
    </row>
    <row r="40" customFormat="false" ht="15" hidden="false" customHeight="false" outlineLevel="0" collapsed="false">
      <c r="A40" s="17" t="s">
        <v>711</v>
      </c>
      <c r="B40" s="18" t="s">
        <v>273</v>
      </c>
      <c r="C40" s="8" t="n">
        <v>0.0869158264053657</v>
      </c>
      <c r="D40" s="19" t="n">
        <v>0.0865115337132485</v>
      </c>
    </row>
    <row r="41" customFormat="false" ht="15" hidden="false" customHeight="false" outlineLevel="0" collapsed="false">
      <c r="A41" s="17" t="s">
        <v>712</v>
      </c>
      <c r="B41" s="18" t="s">
        <v>713</v>
      </c>
      <c r="C41" s="8" t="n">
        <v>0.127707159943097</v>
      </c>
      <c r="D41" s="14" t="n">
        <v>0.127099251652732</v>
      </c>
    </row>
    <row r="42" customFormat="false" ht="15" hidden="false" customHeight="false" outlineLevel="0" collapsed="false">
      <c r="A42" s="17" t="s">
        <v>714</v>
      </c>
      <c r="B42" s="18" t="s">
        <v>240</v>
      </c>
      <c r="C42" s="8" t="n">
        <v>0.0601710147685563</v>
      </c>
      <c r="D42" s="19" t="n">
        <v>0.0598509421934414</v>
      </c>
    </row>
    <row r="43" customFormat="false" ht="15" hidden="false" customHeight="false" outlineLevel="0" collapsed="false">
      <c r="A43" s="17" t="s">
        <v>715</v>
      </c>
      <c r="B43" s="18" t="s">
        <v>246</v>
      </c>
      <c r="C43" s="8" t="n">
        <v>0.383618372824433</v>
      </c>
      <c r="D43" s="14" t="n">
        <v>0.383621745021219</v>
      </c>
    </row>
    <row r="44" customFormat="false" ht="15" hidden="false" customHeight="false" outlineLevel="0" collapsed="false">
      <c r="A44" s="17" t="s">
        <v>716</v>
      </c>
      <c r="B44" s="18" t="s">
        <v>717</v>
      </c>
      <c r="C44" s="8" t="n">
        <v>0.112014021115086</v>
      </c>
      <c r="D44" s="19" t="n">
        <v>0.111462902649833</v>
      </c>
    </row>
    <row r="45" customFormat="false" ht="15" hidden="false" customHeight="false" outlineLevel="0" collapsed="false">
      <c r="A45" s="17" t="s">
        <v>718</v>
      </c>
      <c r="B45" s="18" t="s">
        <v>581</v>
      </c>
      <c r="C45" s="8" t="n">
        <v>0.0591660834269169</v>
      </c>
      <c r="D45" s="14" t="n">
        <v>0.0590929454365802</v>
      </c>
    </row>
    <row r="46" customFormat="false" ht="15" hidden="false" customHeight="false" outlineLevel="0" collapsed="false">
      <c r="A46" s="17" t="s">
        <v>719</v>
      </c>
      <c r="B46" s="18" t="s">
        <v>269</v>
      </c>
      <c r="C46" s="8" t="n">
        <v>0.0773272953423719</v>
      </c>
      <c r="D46" s="19" t="n">
        <v>0.0773890996810602</v>
      </c>
    </row>
    <row r="47" customFormat="false" ht="15" hidden="false" customHeight="false" outlineLevel="0" collapsed="false">
      <c r="A47" s="17" t="s">
        <v>720</v>
      </c>
      <c r="B47" s="18" t="s">
        <v>421</v>
      </c>
      <c r="C47" s="8" t="n">
        <v>0.0834170506151464</v>
      </c>
      <c r="D47" s="14" t="n">
        <v>0.083212546017014</v>
      </c>
    </row>
    <row r="48" customFormat="false" ht="15" hidden="false" customHeight="false" outlineLevel="0" collapsed="false">
      <c r="A48" s="17" t="s">
        <v>721</v>
      </c>
      <c r="B48" s="18" t="s">
        <v>585</v>
      </c>
      <c r="C48" s="8" t="n">
        <v>0.0597603807507856</v>
      </c>
      <c r="D48" s="19" t="n">
        <v>0.0596943840395715</v>
      </c>
    </row>
    <row r="49" customFormat="false" ht="15" hidden="false" customHeight="false" outlineLevel="0" collapsed="false">
      <c r="A49" s="17" t="s">
        <v>722</v>
      </c>
      <c r="B49" s="18" t="s">
        <v>723</v>
      </c>
      <c r="C49" s="8" t="n">
        <v>0.0782659259523907</v>
      </c>
      <c r="D49" s="14" t="n">
        <v>0.0782727823129043</v>
      </c>
    </row>
    <row r="50" customFormat="false" ht="15" hidden="false" customHeight="false" outlineLevel="0" collapsed="false">
      <c r="A50" s="17" t="s">
        <v>724</v>
      </c>
      <c r="B50" s="18" t="s">
        <v>263</v>
      </c>
      <c r="C50" s="8" t="n">
        <v>0.124293772978252</v>
      </c>
      <c r="D50" s="19" t="n">
        <v>0.123708208706134</v>
      </c>
    </row>
    <row r="51" customFormat="false" ht="15" hidden="false" customHeight="false" outlineLevel="0" collapsed="false">
      <c r="A51" s="17" t="s">
        <v>725</v>
      </c>
      <c r="B51" s="18" t="s">
        <v>297</v>
      </c>
      <c r="C51" s="8" t="n">
        <v>0.162595920068246</v>
      </c>
      <c r="D51" s="14" t="n">
        <v>0.162595551336523</v>
      </c>
    </row>
    <row r="52" customFormat="false" ht="15" hidden="false" customHeight="false" outlineLevel="0" collapsed="false">
      <c r="A52" s="17" t="s">
        <v>726</v>
      </c>
      <c r="B52" s="18" t="s">
        <v>291</v>
      </c>
      <c r="C52" s="8" t="n">
        <v>0.160885963380443</v>
      </c>
      <c r="D52" s="19" t="n">
        <v>0.160918290567697</v>
      </c>
    </row>
    <row r="53" customFormat="false" ht="15" hidden="false" customHeight="false" outlineLevel="0" collapsed="false">
      <c r="A53" s="17" t="s">
        <v>727</v>
      </c>
      <c r="B53" s="18" t="s">
        <v>295</v>
      </c>
      <c r="C53" s="8" t="n">
        <v>0.145359038206588</v>
      </c>
      <c r="D53" s="14" t="n">
        <v>0.144643839002505</v>
      </c>
    </row>
    <row r="54" customFormat="false" ht="15" hidden="false" customHeight="false" outlineLevel="0" collapsed="false">
      <c r="A54" s="17" t="s">
        <v>728</v>
      </c>
      <c r="B54" s="18" t="s">
        <v>311</v>
      </c>
      <c r="C54" s="8" t="n">
        <v>0.12036809411042</v>
      </c>
      <c r="D54" s="19" t="n">
        <v>0.119761078390719</v>
      </c>
    </row>
    <row r="55" customFormat="false" ht="15" hidden="false" customHeight="false" outlineLevel="0" collapsed="false">
      <c r="A55" s="17" t="s">
        <v>729</v>
      </c>
      <c r="B55" s="18" t="s">
        <v>453</v>
      </c>
      <c r="C55" s="8" t="n">
        <v>0.0830755962593112</v>
      </c>
      <c r="D55" s="14" t="n">
        <v>0.0829153998022863</v>
      </c>
    </row>
    <row r="56" customFormat="false" ht="15" hidden="false" customHeight="false" outlineLevel="0" collapsed="false">
      <c r="A56" s="17" t="s">
        <v>730</v>
      </c>
      <c r="B56" s="18" t="s">
        <v>731</v>
      </c>
      <c r="C56" s="8" t="n">
        <v>0.059834307319607</v>
      </c>
      <c r="D56" s="19" t="n">
        <v>0.05981192388594</v>
      </c>
    </row>
    <row r="57" customFormat="false" ht="15" hidden="false" customHeight="false" outlineLevel="0" collapsed="false">
      <c r="A57" s="17" t="s">
        <v>732</v>
      </c>
      <c r="B57" s="18" t="s">
        <v>733</v>
      </c>
      <c r="C57" s="8" t="n">
        <v>0.157382483470923</v>
      </c>
      <c r="D57" s="14" t="n">
        <v>0.157376702326884</v>
      </c>
    </row>
    <row r="58" customFormat="false" ht="15" hidden="false" customHeight="false" outlineLevel="0" collapsed="false">
      <c r="A58" s="17" t="s">
        <v>734</v>
      </c>
      <c r="B58" s="18" t="s">
        <v>189</v>
      </c>
      <c r="C58" s="8" t="n">
        <v>0.0652904114976751</v>
      </c>
      <c r="D58" s="19" t="n">
        <v>0.0651914243066967</v>
      </c>
    </row>
    <row r="59" customFormat="false" ht="15" hidden="false" customHeight="false" outlineLevel="0" collapsed="false">
      <c r="A59" s="17" t="s">
        <v>735</v>
      </c>
      <c r="B59" s="18" t="s">
        <v>327</v>
      </c>
      <c r="C59" s="8" t="n">
        <v>0.110856472431392</v>
      </c>
      <c r="D59" s="14" t="n">
        <v>0.110579988611514</v>
      </c>
    </row>
    <row r="60" customFormat="false" ht="15" hidden="false" customHeight="false" outlineLevel="0" collapsed="false">
      <c r="A60" s="17" t="s">
        <v>736</v>
      </c>
      <c r="B60" s="18" t="s">
        <v>331</v>
      </c>
      <c r="C60" s="8" t="n">
        <v>0.114850929697638</v>
      </c>
      <c r="D60" s="19" t="n">
        <v>0.114351391893931</v>
      </c>
    </row>
    <row r="61" customFormat="false" ht="15" hidden="false" customHeight="false" outlineLevel="0" collapsed="false">
      <c r="A61" s="17" t="s">
        <v>737</v>
      </c>
      <c r="B61" s="18" t="s">
        <v>252</v>
      </c>
      <c r="C61" s="8" t="n">
        <v>0.169182065250992</v>
      </c>
      <c r="D61" s="14" t="n">
        <v>0.169175843690229</v>
      </c>
    </row>
    <row r="62" customFormat="false" ht="15" hidden="false" customHeight="false" outlineLevel="0" collapsed="false">
      <c r="A62" s="17" t="s">
        <v>738</v>
      </c>
      <c r="B62" s="18" t="s">
        <v>277</v>
      </c>
      <c r="C62" s="8" t="n">
        <v>0.154387636836439</v>
      </c>
      <c r="D62" s="19" t="n">
        <v>0.153805562084117</v>
      </c>
    </row>
    <row r="63" customFormat="false" ht="15" hidden="false" customHeight="false" outlineLevel="0" collapsed="false">
      <c r="A63" s="17" t="s">
        <v>739</v>
      </c>
      <c r="B63" s="18" t="s">
        <v>208</v>
      </c>
      <c r="C63" s="8" t="n">
        <v>0.204189522686594</v>
      </c>
      <c r="D63" s="14" t="n">
        <v>0.204206063832585</v>
      </c>
    </row>
    <row r="64" customFormat="false" ht="15" hidden="false" customHeight="false" outlineLevel="0" collapsed="false">
      <c r="A64" s="17" t="s">
        <v>740</v>
      </c>
      <c r="B64" s="18" t="s">
        <v>337</v>
      </c>
      <c r="C64" s="8" t="n">
        <v>0.0576604400049754</v>
      </c>
      <c r="D64" s="14" t="n">
        <v>0.057658833868997</v>
      </c>
    </row>
    <row r="65" customFormat="false" ht="15" hidden="false" customHeight="false" outlineLevel="0" collapsed="false">
      <c r="A65" s="17" t="s">
        <v>741</v>
      </c>
      <c r="B65" s="18" t="s">
        <v>347</v>
      </c>
      <c r="C65" s="8" t="n">
        <v>0.174445126189122</v>
      </c>
      <c r="D65" s="14" t="n">
        <v>0.173798930122877</v>
      </c>
    </row>
    <row r="66" customFormat="false" ht="15" hidden="false" customHeight="false" outlineLevel="0" collapsed="false">
      <c r="A66" s="17" t="s">
        <v>742</v>
      </c>
      <c r="B66" s="18" t="s">
        <v>349</v>
      </c>
      <c r="C66" s="8" t="n">
        <v>0.088106158056082</v>
      </c>
      <c r="D66" s="14" t="n">
        <v>0.0876728785236886</v>
      </c>
    </row>
    <row r="67" customFormat="false" ht="15" hidden="false" customHeight="false" outlineLevel="0" collapsed="false">
      <c r="A67" s="17" t="s">
        <v>743</v>
      </c>
      <c r="B67" s="18" t="s">
        <v>218</v>
      </c>
      <c r="C67" s="8" t="n">
        <v>0.102764079022778</v>
      </c>
      <c r="D67" s="14" t="n">
        <v>0.102323996491276</v>
      </c>
    </row>
    <row r="68" customFormat="false" ht="15" hidden="false" customHeight="false" outlineLevel="0" collapsed="false">
      <c r="A68" s="17" t="s">
        <v>744</v>
      </c>
      <c r="B68" s="18" t="s">
        <v>745</v>
      </c>
      <c r="C68" s="8" t="n">
        <v>0.248756570955025</v>
      </c>
      <c r="D68" s="14" t="n">
        <v>0.248775408959333</v>
      </c>
    </row>
    <row r="69" customFormat="false" ht="15" hidden="false" customHeight="false" outlineLevel="0" collapsed="false">
      <c r="A69" s="17" t="s">
        <v>746</v>
      </c>
      <c r="B69" s="18" t="s">
        <v>87</v>
      </c>
      <c r="C69" s="8" t="n">
        <v>0.0786589159513239</v>
      </c>
      <c r="D69" s="14" t="n">
        <v>0.0783274344309893</v>
      </c>
    </row>
    <row r="70" customFormat="false" ht="15" hidden="false" customHeight="false" outlineLevel="0" collapsed="false">
      <c r="A70" s="17" t="s">
        <v>747</v>
      </c>
      <c r="B70" s="18" t="s">
        <v>748</v>
      </c>
      <c r="C70" s="8" t="n">
        <v>0.0807497124805337</v>
      </c>
      <c r="D70" s="14" t="n">
        <v>0.0807514294598547</v>
      </c>
    </row>
    <row r="71" customFormat="false" ht="15" hidden="false" customHeight="false" outlineLevel="0" collapsed="false">
      <c r="A71" s="17" t="s">
        <v>749</v>
      </c>
      <c r="B71" s="18" t="s">
        <v>363</v>
      </c>
      <c r="C71" s="8" t="n">
        <v>0.108948916200834</v>
      </c>
      <c r="D71" s="14" t="n">
        <v>0.108974691624004</v>
      </c>
    </row>
    <row r="72" customFormat="false" ht="15" hidden="false" customHeight="false" outlineLevel="0" collapsed="false">
      <c r="A72" s="17" t="s">
        <v>750</v>
      </c>
      <c r="B72" s="18" t="s">
        <v>751</v>
      </c>
      <c r="C72" s="8" t="n">
        <v>0.42576886406323</v>
      </c>
      <c r="D72" s="14" t="n">
        <v>0.423463020760275</v>
      </c>
    </row>
    <row r="73" customFormat="false" ht="15" hidden="false" customHeight="false" outlineLevel="0" collapsed="false">
      <c r="A73" s="17" t="s">
        <v>752</v>
      </c>
      <c r="B73" s="18" t="s">
        <v>107</v>
      </c>
      <c r="C73" s="8" t="n">
        <v>0.128195200400895</v>
      </c>
      <c r="D73" s="14" t="n">
        <v>0.12779574527348</v>
      </c>
    </row>
    <row r="74" customFormat="false" ht="15" hidden="false" customHeight="false" outlineLevel="0" collapsed="false">
      <c r="A74" s="17" t="s">
        <v>753</v>
      </c>
      <c r="B74" s="18" t="s">
        <v>377</v>
      </c>
      <c r="C74" s="8" t="n">
        <v>0.0967478767367041</v>
      </c>
      <c r="D74" s="14" t="n">
        <v>0.096299367844938</v>
      </c>
    </row>
    <row r="75" customFormat="false" ht="15" hidden="false" customHeight="false" outlineLevel="0" collapsed="false">
      <c r="A75" s="17" t="s">
        <v>754</v>
      </c>
      <c r="B75" s="18" t="s">
        <v>755</v>
      </c>
      <c r="C75" s="8" t="n">
        <v>0.149569823885271</v>
      </c>
      <c r="D75" s="14" t="n">
        <v>0.148868143625912</v>
      </c>
    </row>
    <row r="76" customFormat="false" ht="15" hidden="false" customHeight="false" outlineLevel="0" collapsed="false">
      <c r="A76" s="17" t="s">
        <v>756</v>
      </c>
      <c r="B76" s="18" t="s">
        <v>385</v>
      </c>
      <c r="C76" s="8" t="n">
        <v>0.0923949460610414</v>
      </c>
      <c r="D76" s="14" t="n">
        <v>0.092381584131195</v>
      </c>
    </row>
    <row r="77" customFormat="false" ht="15" hidden="false" customHeight="false" outlineLevel="0" collapsed="false">
      <c r="A77" s="17" t="s">
        <v>757</v>
      </c>
      <c r="B77" s="18" t="s">
        <v>509</v>
      </c>
      <c r="C77" s="8" t="n">
        <v>0.12275182545827</v>
      </c>
      <c r="D77" s="14" t="n">
        <v>0.122081840130372</v>
      </c>
    </row>
    <row r="78" customFormat="false" ht="15" hidden="false" customHeight="false" outlineLevel="0" collapsed="false">
      <c r="A78" s="17" t="s">
        <v>758</v>
      </c>
      <c r="B78" s="18" t="s">
        <v>37</v>
      </c>
      <c r="C78" s="8" t="n">
        <v>0.306020702619466</v>
      </c>
      <c r="D78" s="14" t="n">
        <v>0.305932957326971</v>
      </c>
    </row>
    <row r="79" customFormat="false" ht="15" hidden="false" customHeight="false" outlineLevel="0" collapsed="false">
      <c r="A79" s="17" t="s">
        <v>759</v>
      </c>
      <c r="B79" s="18" t="s">
        <v>760</v>
      </c>
      <c r="C79" s="8" t="n">
        <v>0.139631651830776</v>
      </c>
      <c r="D79" s="14" t="n">
        <v>0.138988794098291</v>
      </c>
    </row>
    <row r="80" customFormat="false" ht="15" hidden="false" customHeight="false" outlineLevel="0" collapsed="false">
      <c r="A80" s="17" t="s">
        <v>761</v>
      </c>
      <c r="B80" s="18" t="s">
        <v>281</v>
      </c>
      <c r="C80" s="8" t="n">
        <v>0.159280703412887</v>
      </c>
      <c r="D80" s="14" t="n">
        <v>0.158489535263207</v>
      </c>
    </row>
    <row r="81" customFormat="false" ht="15" hidden="false" customHeight="false" outlineLevel="0" collapsed="false">
      <c r="A81" s="17" t="s">
        <v>762</v>
      </c>
      <c r="B81" s="18" t="s">
        <v>563</v>
      </c>
      <c r="C81" s="8" t="n">
        <v>0.130977420493374</v>
      </c>
      <c r="D81" s="14" t="n">
        <v>0.130987726399217</v>
      </c>
    </row>
    <row r="82" customFormat="false" ht="15" hidden="false" customHeight="false" outlineLevel="0" collapsed="false">
      <c r="A82" s="17" t="s">
        <v>763</v>
      </c>
      <c r="B82" s="18" t="s">
        <v>403</v>
      </c>
      <c r="C82" s="8" t="n">
        <v>0.152233734908209</v>
      </c>
      <c r="D82" s="14" t="n">
        <v>0.15213699455948</v>
      </c>
    </row>
    <row r="83" customFormat="false" ht="15" hidden="false" customHeight="false" outlineLevel="0" collapsed="false">
      <c r="A83" s="17" t="s">
        <v>764</v>
      </c>
      <c r="B83" s="18" t="s">
        <v>765</v>
      </c>
      <c r="C83" s="8" t="n">
        <v>0.158762662888648</v>
      </c>
      <c r="D83" s="14" t="n">
        <v>0.158425369638575</v>
      </c>
    </row>
    <row r="84" customFormat="false" ht="15" hidden="false" customHeight="false" outlineLevel="0" collapsed="false">
      <c r="A84" s="17" t="s">
        <v>766</v>
      </c>
      <c r="B84" s="18" t="s">
        <v>401</v>
      </c>
      <c r="C84" s="8" t="n">
        <v>0.101099967682463</v>
      </c>
      <c r="D84" s="14" t="n">
        <v>0.100593224632425</v>
      </c>
    </row>
    <row r="85" customFormat="false" ht="15" hidden="false" customHeight="false" outlineLevel="0" collapsed="false">
      <c r="A85" s="17" t="s">
        <v>767</v>
      </c>
      <c r="B85" s="18" t="s">
        <v>768</v>
      </c>
      <c r="C85" s="8" t="n">
        <v>0.0972202225642569</v>
      </c>
      <c r="D85" s="14" t="n">
        <v>0.0968793279975497</v>
      </c>
    </row>
    <row r="86" customFormat="false" ht="15" hidden="false" customHeight="false" outlineLevel="0" collapsed="false">
      <c r="A86" s="17" t="s">
        <v>769</v>
      </c>
      <c r="B86" s="18" t="s">
        <v>39</v>
      </c>
      <c r="C86" s="8" t="n">
        <v>0.0777142436976653</v>
      </c>
      <c r="D86" s="14" t="n">
        <v>0.0775791599073263</v>
      </c>
    </row>
    <row r="87" customFormat="false" ht="15" hidden="false" customHeight="false" outlineLevel="0" collapsed="false">
      <c r="A87" s="17" t="s">
        <v>770</v>
      </c>
      <c r="B87" s="18" t="s">
        <v>417</v>
      </c>
      <c r="C87" s="8" t="n">
        <v>0.102408806656564</v>
      </c>
      <c r="D87" s="14" t="n">
        <v>0.104565107847131</v>
      </c>
    </row>
    <row r="88" customFormat="false" ht="15" hidden="false" customHeight="false" outlineLevel="0" collapsed="false">
      <c r="A88" s="17" t="s">
        <v>771</v>
      </c>
      <c r="B88" s="18" t="s">
        <v>772</v>
      </c>
      <c r="C88" s="8" t="n">
        <v>0.0985010290803514</v>
      </c>
      <c r="D88" s="14" t="n">
        <v>0.0988129822929039</v>
      </c>
    </row>
    <row r="89" customFormat="false" ht="15" hidden="false" customHeight="false" outlineLevel="0" collapsed="false">
      <c r="A89" s="17" t="s">
        <v>773</v>
      </c>
      <c r="B89" s="18" t="s">
        <v>77</v>
      </c>
      <c r="C89" s="8" t="n">
        <v>0.0986101851156399</v>
      </c>
      <c r="D89" s="14" t="n">
        <v>0.0981027268730297</v>
      </c>
    </row>
    <row r="90" customFormat="false" ht="15" hidden="false" customHeight="false" outlineLevel="0" collapsed="false">
      <c r="A90" s="17" t="s">
        <v>774</v>
      </c>
      <c r="B90" s="18" t="s">
        <v>513</v>
      </c>
      <c r="C90" s="8" t="n">
        <v>0.0582904571570889</v>
      </c>
      <c r="D90" s="14" t="n">
        <v>0.0581410629357027</v>
      </c>
    </row>
    <row r="91" customFormat="false" ht="15" hidden="false" customHeight="false" outlineLevel="0" collapsed="false">
      <c r="A91" s="17" t="s">
        <v>775</v>
      </c>
      <c r="B91" s="18" t="s">
        <v>425</v>
      </c>
      <c r="C91" s="8" t="n">
        <v>0.10684148753537</v>
      </c>
      <c r="D91" s="14" t="n">
        <v>0.106306259450121</v>
      </c>
    </row>
    <row r="92" customFormat="false" ht="15" hidden="false" customHeight="false" outlineLevel="0" collapsed="false">
      <c r="A92" s="17" t="s">
        <v>776</v>
      </c>
      <c r="B92" s="18" t="s">
        <v>433</v>
      </c>
      <c r="C92" s="8" t="n">
        <v>0.0695631326522684</v>
      </c>
      <c r="D92" s="14" t="n">
        <v>0.0693807140544465</v>
      </c>
    </row>
    <row r="93" customFormat="false" ht="15" hidden="false" customHeight="false" outlineLevel="0" collapsed="false">
      <c r="A93" s="17" t="s">
        <v>777</v>
      </c>
      <c r="B93" s="18" t="s">
        <v>778</v>
      </c>
      <c r="C93" s="8" t="n">
        <v>0.0674555295749251</v>
      </c>
      <c r="D93" s="14" t="n">
        <v>0.0671117597696113</v>
      </c>
    </row>
    <row r="94" customFormat="false" ht="15" hidden="false" customHeight="false" outlineLevel="0" collapsed="false">
      <c r="A94" s="17" t="s">
        <v>779</v>
      </c>
      <c r="B94" s="18" t="s">
        <v>541</v>
      </c>
      <c r="C94" s="8" t="n">
        <v>0.207622085208505</v>
      </c>
      <c r="D94" s="14" t="n">
        <v>0.206545157311628</v>
      </c>
    </row>
    <row r="95" customFormat="false" ht="15" hidden="false" customHeight="false" outlineLevel="0" collapsed="false">
      <c r="A95" s="17" t="s">
        <v>780</v>
      </c>
      <c r="B95" s="18" t="s">
        <v>441</v>
      </c>
      <c r="C95" s="8" t="n">
        <v>0.166701230307506</v>
      </c>
      <c r="D95" s="14" t="n">
        <v>0.166733831964795</v>
      </c>
    </row>
    <row r="96" customFormat="false" ht="15" hidden="false" customHeight="false" outlineLevel="0" collapsed="false">
      <c r="A96" s="17" t="s">
        <v>781</v>
      </c>
      <c r="B96" s="18" t="s">
        <v>451</v>
      </c>
      <c r="C96" s="8" t="n">
        <v>0.0693117797668195</v>
      </c>
      <c r="D96" s="14" t="n">
        <v>0.0689973955544567</v>
      </c>
    </row>
    <row r="97" customFormat="false" ht="15" hidden="false" customHeight="false" outlineLevel="0" collapsed="false">
      <c r="A97" s="17" t="s">
        <v>782</v>
      </c>
      <c r="B97" s="18" t="s">
        <v>783</v>
      </c>
      <c r="C97" s="8" t="n">
        <v>0.196085935067249</v>
      </c>
      <c r="D97" s="14" t="n">
        <v>0.196057970124988</v>
      </c>
    </row>
    <row r="98" customFormat="false" ht="15" hidden="false" customHeight="false" outlineLevel="0" collapsed="false">
      <c r="A98" s="17" t="s">
        <v>784</v>
      </c>
      <c r="B98" s="18" t="s">
        <v>473</v>
      </c>
      <c r="C98" s="8" t="n">
        <v>0.175891491806095</v>
      </c>
      <c r="D98" s="14" t="n">
        <v>0.175065326069223</v>
      </c>
    </row>
    <row r="99" customFormat="false" ht="15" hidden="false" customHeight="false" outlineLevel="0" collapsed="false">
      <c r="A99" s="17" t="s">
        <v>785</v>
      </c>
      <c r="B99" s="18" t="s">
        <v>49</v>
      </c>
      <c r="C99" s="8" t="n">
        <v>0.0815584416320055</v>
      </c>
      <c r="D99" s="14" t="n">
        <v>0.0815565215023562</v>
      </c>
    </row>
    <row r="100" customFormat="false" ht="15" hidden="false" customHeight="false" outlineLevel="0" collapsed="false">
      <c r="A100" s="17" t="s">
        <v>786</v>
      </c>
      <c r="B100" s="18" t="s">
        <v>485</v>
      </c>
      <c r="C100" s="8" t="n">
        <v>0.066462537858196</v>
      </c>
      <c r="D100" s="14" t="n">
        <v>0.0661295856452566</v>
      </c>
    </row>
    <row r="101" customFormat="false" ht="15" hidden="false" customHeight="false" outlineLevel="0" collapsed="false">
      <c r="A101" s="17" t="s">
        <v>787</v>
      </c>
      <c r="B101" s="18" t="s">
        <v>493</v>
      </c>
      <c r="C101" s="8" t="n">
        <v>0.0800664198495101</v>
      </c>
      <c r="D101" s="14" t="n">
        <v>0.0796832450729541</v>
      </c>
    </row>
    <row r="102" customFormat="false" ht="15" hidden="false" customHeight="false" outlineLevel="0" collapsed="false">
      <c r="A102" s="17" t="s">
        <v>788</v>
      </c>
      <c r="B102" s="18" t="s">
        <v>789</v>
      </c>
      <c r="C102" s="8" t="n">
        <v>0.11253945585949</v>
      </c>
      <c r="D102" s="14" t="n">
        <v>0.112172054462943</v>
      </c>
    </row>
    <row r="103" customFormat="false" ht="15" hidden="false" customHeight="false" outlineLevel="0" collapsed="false">
      <c r="A103" s="17" t="s">
        <v>790</v>
      </c>
      <c r="B103" s="18" t="s">
        <v>791</v>
      </c>
      <c r="C103" s="8" t="n">
        <v>0.0918951545066529</v>
      </c>
      <c r="D103" s="14" t="n">
        <v>0.0921318787158414</v>
      </c>
    </row>
    <row r="104" customFormat="false" ht="15" hidden="false" customHeight="false" outlineLevel="0" collapsed="false">
      <c r="A104" s="17" t="s">
        <v>792</v>
      </c>
      <c r="B104" s="18" t="s">
        <v>495</v>
      </c>
      <c r="C104" s="8" t="n">
        <v>0.161695017191634</v>
      </c>
      <c r="D104" s="14" t="n">
        <v>0.161711093472621</v>
      </c>
    </row>
    <row r="105" customFormat="false" ht="15" hidden="false" customHeight="false" outlineLevel="0" collapsed="false">
      <c r="A105" s="17" t="s">
        <v>793</v>
      </c>
      <c r="B105" s="18" t="s">
        <v>17</v>
      </c>
      <c r="C105" s="8" t="n">
        <v>0.0858528467479166</v>
      </c>
      <c r="D105" s="14" t="n">
        <v>0.0854714540358263</v>
      </c>
    </row>
    <row r="106" customFormat="false" ht="15" hidden="false" customHeight="false" outlineLevel="0" collapsed="false">
      <c r="A106" s="17" t="s">
        <v>794</v>
      </c>
      <c r="B106" s="18" t="s">
        <v>151</v>
      </c>
      <c r="C106" s="8" t="n">
        <v>0.0794513874573398</v>
      </c>
      <c r="D106" s="14" t="n">
        <v>0.0790531535287637</v>
      </c>
    </row>
    <row r="107" customFormat="false" ht="15" hidden="false" customHeight="false" outlineLevel="0" collapsed="false">
      <c r="A107" s="17" t="s">
        <v>795</v>
      </c>
      <c r="B107" s="18" t="s">
        <v>155</v>
      </c>
      <c r="C107" s="8" t="n">
        <v>0.209582390268721</v>
      </c>
      <c r="D107" s="14" t="n">
        <v>0.208613163679388</v>
      </c>
    </row>
    <row r="108" customFormat="false" ht="15" hidden="false" customHeight="false" outlineLevel="0" collapsed="false">
      <c r="A108" s="17" t="s">
        <v>796</v>
      </c>
      <c r="B108" s="18" t="s">
        <v>797</v>
      </c>
      <c r="C108" s="8" t="n">
        <v>0.111727909155729</v>
      </c>
      <c r="D108" s="14" t="n">
        <v>0.111705064753329</v>
      </c>
    </row>
    <row r="109" customFormat="false" ht="15" hidden="false" customHeight="false" outlineLevel="0" collapsed="false">
      <c r="A109" s="17" t="s">
        <v>798</v>
      </c>
      <c r="B109" s="18" t="s">
        <v>533</v>
      </c>
      <c r="C109" s="8" t="n">
        <v>0.249509831959151</v>
      </c>
      <c r="D109" s="14" t="n">
        <v>0.248999296112735</v>
      </c>
    </row>
    <row r="110" customFormat="false" ht="15" hidden="false" customHeight="false" outlineLevel="0" collapsed="false">
      <c r="A110" s="17" t="s">
        <v>799</v>
      </c>
      <c r="B110" s="18" t="s">
        <v>387</v>
      </c>
      <c r="C110" s="8" t="n">
        <v>0.265121733713972</v>
      </c>
      <c r="D110" s="14" t="n">
        <v>0.26376585554258</v>
      </c>
    </row>
    <row r="111" customFormat="false" ht="15" hidden="false" customHeight="false" outlineLevel="0" collapsed="false">
      <c r="A111" s="17" t="s">
        <v>800</v>
      </c>
      <c r="B111" s="18" t="s">
        <v>10</v>
      </c>
      <c r="C111" s="8" t="n">
        <v>0.202401126665663</v>
      </c>
      <c r="D111" s="14" t="n">
        <v>0.201601711537701</v>
      </c>
    </row>
    <row r="112" customFormat="false" ht="15" hidden="false" customHeight="false" outlineLevel="0" collapsed="false">
      <c r="A112" s="17" t="s">
        <v>801</v>
      </c>
      <c r="B112" s="18" t="s">
        <v>547</v>
      </c>
      <c r="C112" s="8" t="n">
        <v>0.0701399651346058</v>
      </c>
      <c r="D112" s="14" t="n">
        <v>0.070134777871158</v>
      </c>
    </row>
    <row r="113" customFormat="false" ht="15" hidden="false" customHeight="false" outlineLevel="0" collapsed="false">
      <c r="A113" s="17" t="s">
        <v>802</v>
      </c>
      <c r="B113" s="18" t="s">
        <v>553</v>
      </c>
      <c r="C113" s="8" t="n">
        <v>0.256641945582649</v>
      </c>
      <c r="D113" s="14" t="n">
        <v>0.256632445143303</v>
      </c>
    </row>
    <row r="114" customFormat="false" ht="15" hidden="false" customHeight="false" outlineLevel="0" collapsed="false">
      <c r="A114" s="17" t="s">
        <v>803</v>
      </c>
      <c r="B114" s="18" t="s">
        <v>804</v>
      </c>
      <c r="C114" s="8" t="n">
        <v>0.0891671430123341</v>
      </c>
      <c r="D114" s="14" t="n">
        <v>0.0887289430003509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637326589703793</v>
      </c>
      <c r="D115" s="14" t="n">
        <v>0.0634197607836458</v>
      </c>
    </row>
    <row r="116" customFormat="false" ht="15" hidden="false" customHeight="false" outlineLevel="0" collapsed="false">
      <c r="A116" s="17" t="s">
        <v>807</v>
      </c>
      <c r="B116" s="18" t="s">
        <v>549</v>
      </c>
      <c r="C116" s="8" t="n">
        <v>0.210910259922773</v>
      </c>
      <c r="D116" s="14" t="n">
        <v>0.209912320868243</v>
      </c>
    </row>
    <row r="117" customFormat="false" ht="15" hidden="false" customHeight="false" outlineLevel="0" collapsed="false">
      <c r="A117" s="17" t="s">
        <v>808</v>
      </c>
      <c r="B117" s="18" t="s">
        <v>557</v>
      </c>
      <c r="C117" s="8" t="n">
        <v>0.139998094361142</v>
      </c>
      <c r="D117" s="14" t="n">
        <v>0.139411527075687</v>
      </c>
    </row>
    <row r="118" customFormat="false" ht="15" hidden="false" customHeight="false" outlineLevel="0" collapsed="false">
      <c r="A118" s="17" t="s">
        <v>809</v>
      </c>
      <c r="B118" s="18" t="s">
        <v>571</v>
      </c>
      <c r="C118" s="8" t="n">
        <v>0.0295581467780944</v>
      </c>
      <c r="D118" s="14" t="n">
        <v>0.0294109736983466</v>
      </c>
    </row>
    <row r="119" customFormat="false" ht="15" hidden="false" customHeight="false" outlineLevel="0" collapsed="false">
      <c r="A119" s="17" t="s">
        <v>810</v>
      </c>
      <c r="B119" s="18" t="s">
        <v>587</v>
      </c>
      <c r="C119" s="8" t="n">
        <v>0.0744567804968604</v>
      </c>
      <c r="D119" s="14" t="n">
        <v>0.0740805291725697</v>
      </c>
    </row>
    <row r="120" customFormat="false" ht="15" hidden="false" customHeight="false" outlineLevel="0" collapsed="false">
      <c r="A120" s="17" t="s">
        <v>811</v>
      </c>
      <c r="B120" s="18" t="s">
        <v>579</v>
      </c>
      <c r="C120" s="8" t="n">
        <v>0.116770868153107</v>
      </c>
      <c r="D120" s="14" t="n">
        <v>0.11613763335605</v>
      </c>
    </row>
    <row r="121" customFormat="false" ht="15" hidden="false" customHeight="false" outlineLevel="0" collapsed="false">
      <c r="A121" s="17" t="s">
        <v>812</v>
      </c>
      <c r="B121" s="18" t="s">
        <v>813</v>
      </c>
      <c r="C121" s="8" t="n">
        <v>0.146741800478319</v>
      </c>
      <c r="D121" s="14" t="n">
        <v>0.146006916720823</v>
      </c>
    </row>
    <row r="122" customFormat="false" ht="15" hidden="false" customHeight="false" outlineLevel="0" collapsed="false">
      <c r="A122" s="17" t="s">
        <v>814</v>
      </c>
      <c r="B122" s="18" t="s">
        <v>577</v>
      </c>
      <c r="C122" s="8" t="n">
        <v>0.0721815712212911</v>
      </c>
      <c r="D122" s="14" t="n">
        <v>0.0718587019796521</v>
      </c>
    </row>
    <row r="123" customFormat="false" ht="15" hidden="false" customHeight="false" outlineLevel="0" collapsed="false">
      <c r="A123" s="17" t="s">
        <v>815</v>
      </c>
      <c r="B123" s="18" t="s">
        <v>265</v>
      </c>
      <c r="C123" s="8" t="n">
        <v>0.0608077566900947</v>
      </c>
      <c r="D123" s="14" t="n">
        <v>0.0607446001020932</v>
      </c>
    </row>
    <row r="124" customFormat="false" ht="15" hidden="false" customHeight="false" outlineLevel="0" collapsed="false">
      <c r="A124" s="17" t="s">
        <v>816</v>
      </c>
      <c r="B124" s="18" t="s">
        <v>89</v>
      </c>
      <c r="C124" s="8" t="n">
        <v>0.158363423224599</v>
      </c>
      <c r="D124" s="14" t="n">
        <v>0.157637407268917</v>
      </c>
    </row>
    <row r="125" customFormat="false" ht="15" hidden="false" customHeight="false" outlineLevel="0" collapsed="false">
      <c r="A125" s="17" t="s">
        <v>817</v>
      </c>
      <c r="B125" s="18" t="s">
        <v>595</v>
      </c>
      <c r="C125" s="8" t="n">
        <v>0.162200922948135</v>
      </c>
      <c r="D125" s="14" t="n">
        <v>0.16222405376769</v>
      </c>
    </row>
    <row r="126" customFormat="false" ht="15" hidden="false" customHeight="false" outlineLevel="0" collapsed="false">
      <c r="A126" s="17" t="s">
        <v>818</v>
      </c>
      <c r="B126" s="18" t="s">
        <v>603</v>
      </c>
      <c r="C126" s="8" t="n">
        <v>0.0734146678325875</v>
      </c>
      <c r="D126" s="14" t="n">
        <v>0.0731044889572748</v>
      </c>
    </row>
    <row r="127" customFormat="false" ht="15" hidden="false" customHeight="false" outlineLevel="0" collapsed="false">
      <c r="A127" s="17" t="s">
        <v>819</v>
      </c>
      <c r="B127" s="18" t="s">
        <v>103</v>
      </c>
      <c r="C127" s="8" t="n">
        <v>0.0849557145981012</v>
      </c>
      <c r="D127" s="14" t="n">
        <v>0.084530754199157</v>
      </c>
    </row>
    <row r="128" customFormat="false" ht="15" hidden="false" customHeight="false" outlineLevel="0" collapsed="false">
      <c r="A128" s="17" t="s">
        <v>820</v>
      </c>
      <c r="B128" s="18" t="s">
        <v>599</v>
      </c>
      <c r="C128" s="8" t="n">
        <v>0.0595861397662782</v>
      </c>
      <c r="D128" s="14" t="n">
        <v>0.0595266644280097</v>
      </c>
    </row>
    <row r="129" customFormat="false" ht="15" hidden="false" customHeight="false" outlineLevel="0" collapsed="false">
      <c r="A129" s="17" t="s">
        <v>821</v>
      </c>
      <c r="B129" s="18" t="s">
        <v>622</v>
      </c>
      <c r="C129" s="8" t="n">
        <v>0.0694630843921734</v>
      </c>
      <c r="D129" s="14" t="n">
        <v>0.069404638922386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2</v>
      </c>
      <c r="C21" s="62" t="n">
        <v>137</v>
      </c>
      <c r="D21" s="62" t="n">
        <v>13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3</v>
      </c>
      <c r="C22" s="64" t="n">
        <v>1</v>
      </c>
      <c r="D22" s="64" t="n">
        <v>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4</v>
      </c>
      <c r="C23" s="64" t="n">
        <v>45</v>
      </c>
      <c r="D23" s="64" t="n">
        <v>4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5</v>
      </c>
      <c r="C24" s="64" t="n">
        <v>58</v>
      </c>
      <c r="D24" s="64" t="n">
        <v>5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6</v>
      </c>
      <c r="C25" s="64" t="n">
        <v>165</v>
      </c>
      <c r="D25" s="64" t="n">
        <v>1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7</v>
      </c>
      <c r="C26" s="64" t="n">
        <v>178</v>
      </c>
      <c r="D26" s="64" t="n">
        <v>17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8</v>
      </c>
      <c r="C27" s="64" t="n">
        <v>157</v>
      </c>
      <c r="D27" s="64" t="n">
        <v>15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9</v>
      </c>
      <c r="C28" s="64" t="n">
        <v>159</v>
      </c>
      <c r="D28" s="64" t="n">
        <v>159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0</v>
      </c>
      <c r="C29" s="64" t="n">
        <v>193</v>
      </c>
      <c r="D29" s="64" t="n">
        <v>19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1</v>
      </c>
      <c r="C30" s="66" t="n">
        <v>197</v>
      </c>
      <c r="D30" s="66" t="n">
        <v>19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3</v>
      </c>
      <c r="C35" s="71" t="n">
        <v>248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4</v>
      </c>
      <c r="C36" s="71" t="n">
        <v>174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5</v>
      </c>
      <c r="C37" s="71" t="n">
        <v>90</v>
      </c>
      <c r="D37" s="71" t="n">
        <v>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6</v>
      </c>
      <c r="C38" s="71" t="n">
        <v>81</v>
      </c>
      <c r="D38" s="71" t="n">
        <v>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7</v>
      </c>
      <c r="C39" s="71" t="n">
        <v>146</v>
      </c>
      <c r="D39" s="71" t="n">
        <v>14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8</v>
      </c>
      <c r="C40" s="71" t="n">
        <v>138</v>
      </c>
      <c r="D40" s="71" t="n">
        <v>13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9</v>
      </c>
      <c r="C41" s="71" t="n">
        <v>135</v>
      </c>
      <c r="D41" s="71" t="n">
        <v>13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0</v>
      </c>
      <c r="C42" s="73" t="n">
        <v>146</v>
      </c>
      <c r="D42" s="73" t="n">
        <v>14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2</v>
      </c>
      <c r="C47" s="71" t="n">
        <v>311</v>
      </c>
      <c r="D47" s="71" t="n">
        <v>3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3</v>
      </c>
      <c r="C48" s="71" t="n">
        <v>50</v>
      </c>
      <c r="D48" s="71" t="n">
        <v>5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4</v>
      </c>
      <c r="C49" s="71" t="n">
        <v>178</v>
      </c>
      <c r="D49" s="71" t="n">
        <v>17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5</v>
      </c>
      <c r="C50" s="71" t="n">
        <v>159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6</v>
      </c>
      <c r="C51" s="71" t="n">
        <v>176</v>
      </c>
      <c r="D51" s="71" t="n">
        <v>17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7</v>
      </c>
      <c r="C52" s="73" t="n">
        <v>161</v>
      </c>
      <c r="D52" s="73" t="n">
        <v>1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9</v>
      </c>
      <c r="C57" s="71" t="n">
        <v>208</v>
      </c>
      <c r="D57" s="71" t="n">
        <v>20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0</v>
      </c>
      <c r="C58" s="71" t="n">
        <v>144</v>
      </c>
      <c r="D58" s="71" t="n">
        <v>14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1</v>
      </c>
      <c r="C59" s="71" t="n">
        <v>230</v>
      </c>
      <c r="D59" s="71" t="n">
        <v>23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2</v>
      </c>
      <c r="C60" s="73" t="n">
        <v>200</v>
      </c>
      <c r="D60" s="73" t="n">
        <v>20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48</v>
      </c>
      <c r="C65" s="79" t="n">
        <v>220</v>
      </c>
      <c r="D65" s="80" t="n">
        <v>248</v>
      </c>
      <c r="E65" s="81" t="n">
        <v>2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6</v>
      </c>
      <c r="D66" s="84" t="n">
        <v>191</v>
      </c>
      <c r="E66" s="85" t="n">
        <v>2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71</v>
      </c>
      <c r="E67" s="85" t="n">
        <v>2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3</v>
      </c>
      <c r="C3" s="48" t="s">
        <v>824</v>
      </c>
      <c r="D3" s="48" t="s">
        <v>82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6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7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8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79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0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1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2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3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4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5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6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7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8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39</v>
      </c>
      <c r="C19" s="60" t="s">
        <v>840</v>
      </c>
      <c r="D19" s="60" t="s">
        <v>84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8</v>
      </c>
      <c r="C21" s="62" t="n">
        <v>192</v>
      </c>
      <c r="D21" s="62" t="n">
        <v>19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89</v>
      </c>
      <c r="C22" s="64" t="n">
        <v>295</v>
      </c>
      <c r="D22" s="64" t="n">
        <v>29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0</v>
      </c>
      <c r="C23" s="64" t="n">
        <v>282</v>
      </c>
      <c r="D23" s="64" t="n">
        <v>2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1</v>
      </c>
      <c r="C24" s="64" t="n">
        <v>164</v>
      </c>
      <c r="D24" s="64" t="n">
        <v>1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2</v>
      </c>
      <c r="C25" s="64" t="n">
        <v>79</v>
      </c>
      <c r="D25" s="64" t="n">
        <v>7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3</v>
      </c>
      <c r="C26" s="64" t="n">
        <v>115</v>
      </c>
      <c r="D26" s="64" t="n">
        <v>1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4</v>
      </c>
      <c r="C27" s="64" t="n">
        <v>7</v>
      </c>
      <c r="D27" s="64" t="n">
        <v>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5</v>
      </c>
      <c r="C28" s="64" t="n">
        <v>4</v>
      </c>
      <c r="D28" s="64" t="n">
        <v>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6</v>
      </c>
      <c r="C29" s="64" t="n">
        <v>157</v>
      </c>
      <c r="D29" s="64" t="n">
        <v>15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7</v>
      </c>
      <c r="C30" s="66" t="n">
        <v>186</v>
      </c>
      <c r="D30" s="66" t="n">
        <v>18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39</v>
      </c>
      <c r="C33" s="48" t="s">
        <v>840</v>
      </c>
      <c r="D33" s="48" t="s">
        <v>84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8</v>
      </c>
      <c r="C35" s="71" t="n">
        <v>385</v>
      </c>
      <c r="D35" s="71" t="n">
        <v>38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899</v>
      </c>
      <c r="C36" s="71" t="n">
        <v>288</v>
      </c>
      <c r="D36" s="71" t="n">
        <v>28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0</v>
      </c>
      <c r="C37" s="71" t="n">
        <v>314</v>
      </c>
      <c r="D37" s="71" t="n">
        <v>31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1</v>
      </c>
      <c r="C38" s="71" t="n">
        <v>196</v>
      </c>
      <c r="D38" s="71" t="n">
        <v>19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2</v>
      </c>
      <c r="C39" s="71" t="n">
        <v>75</v>
      </c>
      <c r="D39" s="71" t="n">
        <v>7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3</v>
      </c>
      <c r="C40" s="71" t="n">
        <v>66</v>
      </c>
      <c r="D40" s="71" t="n">
        <v>6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4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5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39</v>
      </c>
      <c r="C45" s="48" t="s">
        <v>840</v>
      </c>
      <c r="D45" s="48" t="s">
        <v>84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6</v>
      </c>
      <c r="C47" s="71" t="n">
        <v>377</v>
      </c>
      <c r="D47" s="71" t="n">
        <v>3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7</v>
      </c>
      <c r="C48" s="71" t="n">
        <v>221</v>
      </c>
      <c r="D48" s="71" t="n">
        <v>22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8</v>
      </c>
      <c r="C49" s="71" t="n">
        <v>296</v>
      </c>
      <c r="D49" s="71" t="n">
        <v>29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09</v>
      </c>
      <c r="C50" s="71" t="n">
        <v>253</v>
      </c>
      <c r="D50" s="71" t="n">
        <v>25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0</v>
      </c>
      <c r="C51" s="71" t="n">
        <v>192</v>
      </c>
      <c r="D51" s="71" t="n">
        <v>19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1</v>
      </c>
      <c r="C52" s="73" t="n">
        <v>78</v>
      </c>
      <c r="D52" s="73" t="n">
        <v>78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8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39</v>
      </c>
      <c r="C55" s="48" t="s">
        <v>840</v>
      </c>
      <c r="D55" s="48" t="s">
        <v>84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2</v>
      </c>
      <c r="C57" s="71" t="n">
        <v>418</v>
      </c>
      <c r="D57" s="71" t="n">
        <v>41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3</v>
      </c>
      <c r="C58" s="71" t="n">
        <v>284</v>
      </c>
      <c r="D58" s="71" t="n">
        <v>2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4</v>
      </c>
      <c r="C59" s="71" t="n">
        <v>307</v>
      </c>
      <c r="D59" s="71" t="n">
        <v>30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5</v>
      </c>
      <c r="C60" s="73" t="n">
        <v>290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4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228</v>
      </c>
      <c r="C65" s="79" t="n">
        <v>213</v>
      </c>
      <c r="D65" s="80" t="n">
        <v>215</v>
      </c>
      <c r="E65" s="81" t="n">
        <v>21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4</v>
      </c>
      <c r="D66" s="84" t="n">
        <v>221</v>
      </c>
      <c r="E66" s="85" t="n">
        <v>229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6</v>
      </c>
      <c r="E67" s="85" t="n">
        <v>22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16</v>
      </c>
      <c r="B2" s="93"/>
      <c r="C2" s="93"/>
      <c r="D2" s="93"/>
    </row>
    <row r="3" customFormat="false" ht="12.75" hidden="false" customHeight="true" outlineLevel="0" collapsed="false">
      <c r="A3" s="94" t="s">
        <v>625</v>
      </c>
      <c r="B3" s="95" t="s">
        <v>2</v>
      </c>
      <c r="C3" s="95" t="s">
        <v>917</v>
      </c>
      <c r="D3" s="95" t="s">
        <v>91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1</v>
      </c>
      <c r="B5" s="97" t="s">
        <v>63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3</v>
      </c>
      <c r="B6" s="97" t="s">
        <v>63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35</v>
      </c>
      <c r="B7" s="97" t="s">
        <v>636</v>
      </c>
      <c r="C7" s="98" t="n">
        <v>225</v>
      </c>
      <c r="D7" s="99" t="n">
        <v>225</v>
      </c>
    </row>
    <row r="8" customFormat="false" ht="15" hidden="false" customHeight="false" outlineLevel="0" collapsed="false">
      <c r="A8" s="96" t="s">
        <v>642</v>
      </c>
      <c r="B8" s="97" t="s">
        <v>643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44</v>
      </c>
      <c r="B9" s="97" t="s">
        <v>645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35" t="s">
        <v>646</v>
      </c>
      <c r="B10" s="18" t="s">
        <v>647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48</v>
      </c>
      <c r="B11" s="97" t="s">
        <v>649</v>
      </c>
      <c r="C11" s="100" t="n">
        <v>125</v>
      </c>
      <c r="D11" s="101" t="n">
        <v>125</v>
      </c>
    </row>
    <row r="12" customFormat="false" ht="15" hidden="false" customHeight="false" outlineLevel="0" collapsed="false">
      <c r="A12" s="96" t="s">
        <v>650</v>
      </c>
      <c r="B12" s="97" t="s">
        <v>651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2</v>
      </c>
      <c r="B13" s="97" t="s">
        <v>653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54</v>
      </c>
      <c r="B14" s="97" t="s">
        <v>655</v>
      </c>
      <c r="C14" s="98" t="n">
        <v>500</v>
      </c>
      <c r="D14" s="99" t="n">
        <v>500</v>
      </c>
    </row>
    <row r="15" customFormat="false" ht="15" hidden="false" customHeight="false" outlineLevel="0" collapsed="false">
      <c r="A15" s="96" t="s">
        <v>656</v>
      </c>
      <c r="B15" s="102" t="s">
        <v>657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58</v>
      </c>
      <c r="B16" s="102" t="s">
        <v>659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60</v>
      </c>
      <c r="B17" s="102" t="s">
        <v>661</v>
      </c>
      <c r="C17" s="98" t="n">
        <v>125</v>
      </c>
      <c r="D17" s="99" t="n">
        <v>125</v>
      </c>
    </row>
    <row r="18" customFormat="false" ht="15" hidden="false" customHeight="false" outlineLevel="0" collapsed="false">
      <c r="A18" s="96" t="s">
        <v>662</v>
      </c>
      <c r="B18" s="102" t="s">
        <v>663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 t="s">
        <v>664</v>
      </c>
      <c r="B19" s="97" t="s">
        <v>665</v>
      </c>
      <c r="C19" s="98" t="n">
        <v>100</v>
      </c>
      <c r="D19" s="99" t="n">
        <v>100</v>
      </c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19</v>
      </c>
      <c r="B30" s="104"/>
      <c r="C30" s="104"/>
      <c r="D30" s="104"/>
    </row>
    <row r="31" customFormat="false" ht="15" hidden="false" customHeight="true" outlineLevel="0" collapsed="false">
      <c r="A31" s="94" t="s">
        <v>625</v>
      </c>
      <c r="B31" s="95" t="s">
        <v>2</v>
      </c>
      <c r="C31" s="95" t="s">
        <v>917</v>
      </c>
      <c r="D31" s="95" t="s">
        <v>918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66</v>
      </c>
      <c r="B33" s="102" t="s">
        <v>66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68</v>
      </c>
      <c r="B34" s="102" t="s">
        <v>97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69</v>
      </c>
      <c r="B35" s="102" t="s">
        <v>670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1</v>
      </c>
      <c r="B36" s="102" t="s">
        <v>33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2</v>
      </c>
      <c r="B37" s="102" t="s">
        <v>43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3</v>
      </c>
      <c r="B38" s="102" t="s">
        <v>8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4</v>
      </c>
      <c r="B39" s="102" t="s">
        <v>6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5</v>
      </c>
      <c r="B40" s="102" t="s">
        <v>67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76</v>
      </c>
      <c r="B41" s="102" t="s">
        <v>677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78</v>
      </c>
      <c r="B42" s="102" t="s">
        <v>679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0</v>
      </c>
      <c r="B43" s="102" t="s">
        <v>85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1</v>
      </c>
      <c r="B44" s="102" t="s">
        <v>131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2</v>
      </c>
      <c r="B45" s="102" t="s">
        <v>139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3</v>
      </c>
      <c r="B46" s="102" t="s">
        <v>119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4</v>
      </c>
      <c r="B47" s="102" t="s">
        <v>105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85</v>
      </c>
      <c r="B48" s="102" t="s">
        <v>455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86</v>
      </c>
      <c r="B49" s="102" t="s">
        <v>687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88</v>
      </c>
      <c r="B50" s="102" t="s">
        <v>135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89</v>
      </c>
      <c r="B51" s="102" t="s">
        <v>13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0</v>
      </c>
      <c r="B52" s="102" t="s">
        <v>133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1</v>
      </c>
      <c r="B53" s="102" t="s">
        <v>149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2</v>
      </c>
      <c r="B54" s="102" t="s">
        <v>123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3</v>
      </c>
      <c r="B55" s="102" t="s">
        <v>16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4</v>
      </c>
      <c r="B56" s="102" t="s">
        <v>19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695</v>
      </c>
      <c r="B57" s="102" t="s">
        <v>183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696</v>
      </c>
      <c r="B58" s="102" t="s">
        <v>575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697</v>
      </c>
      <c r="B59" s="102" t="s">
        <v>698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699</v>
      </c>
      <c r="B60" s="102" t="s">
        <v>700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1</v>
      </c>
      <c r="B61" s="102" t="s">
        <v>70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3</v>
      </c>
      <c r="B62" s="102" t="s">
        <v>704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5</v>
      </c>
      <c r="B63" s="102" t="s">
        <v>706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07</v>
      </c>
      <c r="B64" s="102" t="s">
        <v>206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08</v>
      </c>
      <c r="B65" s="102" t="s">
        <v>216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09</v>
      </c>
      <c r="B66" s="102" t="s">
        <v>210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0</v>
      </c>
      <c r="B67" s="102" t="s">
        <v>2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1</v>
      </c>
      <c r="B68" s="102" t="s">
        <v>27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2</v>
      </c>
      <c r="B69" s="102" t="s">
        <v>71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4</v>
      </c>
      <c r="B70" s="102" t="s">
        <v>24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15</v>
      </c>
      <c r="B71" s="102" t="s">
        <v>24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16</v>
      </c>
      <c r="B72" s="102" t="s">
        <v>71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18</v>
      </c>
      <c r="B73" s="102" t="s">
        <v>58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19</v>
      </c>
      <c r="B74" s="102" t="s">
        <v>26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0</v>
      </c>
      <c r="B75" s="102" t="s">
        <v>421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1</v>
      </c>
      <c r="B76" s="102" t="s">
        <v>585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2</v>
      </c>
      <c r="B77" s="102" t="s">
        <v>723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24</v>
      </c>
      <c r="B78" s="102" t="s">
        <v>26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25</v>
      </c>
      <c r="B79" s="102" t="s">
        <v>297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26</v>
      </c>
      <c r="B80" s="102" t="s">
        <v>291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27</v>
      </c>
      <c r="B81" s="102" t="s">
        <v>295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28</v>
      </c>
      <c r="B82" s="102" t="s">
        <v>311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29</v>
      </c>
      <c r="B83" s="102" t="s">
        <v>45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0</v>
      </c>
      <c r="B84" s="102" t="s">
        <v>73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2</v>
      </c>
      <c r="B85" s="102" t="s">
        <v>733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4</v>
      </c>
      <c r="B86" s="102" t="s">
        <v>18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35</v>
      </c>
      <c r="B87" s="102" t="s">
        <v>32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36</v>
      </c>
      <c r="B88" s="102" t="s">
        <v>33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37</v>
      </c>
      <c r="B89" s="102" t="s">
        <v>252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38</v>
      </c>
      <c r="B90" s="102" t="s">
        <v>277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39</v>
      </c>
      <c r="B91" s="102" t="s">
        <v>20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0</v>
      </c>
      <c r="B92" s="102" t="s">
        <v>33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1</v>
      </c>
      <c r="B93" s="102" t="s">
        <v>34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2</v>
      </c>
      <c r="B94" s="102" t="s">
        <v>349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43</v>
      </c>
      <c r="B95" s="102" t="s">
        <v>218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44</v>
      </c>
      <c r="B96" s="102" t="s">
        <v>74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46</v>
      </c>
      <c r="B97" s="102" t="s">
        <v>87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47</v>
      </c>
      <c r="B98" s="102" t="s">
        <v>748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49</v>
      </c>
      <c r="B99" s="102" t="s">
        <v>36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0</v>
      </c>
      <c r="B100" s="102" t="s">
        <v>751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2</v>
      </c>
      <c r="B101" s="102" t="s">
        <v>107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3</v>
      </c>
      <c r="B102" s="102" t="s">
        <v>377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54</v>
      </c>
      <c r="B103" s="102" t="s">
        <v>75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56</v>
      </c>
      <c r="B104" s="102" t="s">
        <v>385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57</v>
      </c>
      <c r="B105" s="102" t="s">
        <v>50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58</v>
      </c>
      <c r="B106" s="102" t="s">
        <v>37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59</v>
      </c>
      <c r="B107" s="102" t="s">
        <v>760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1</v>
      </c>
      <c r="B108" s="102" t="s">
        <v>28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2</v>
      </c>
      <c r="B109" s="102" t="s">
        <v>563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3</v>
      </c>
      <c r="B110" s="102" t="s">
        <v>403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64</v>
      </c>
      <c r="B111" s="102" t="s">
        <v>765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66</v>
      </c>
      <c r="B112" s="102" t="s">
        <v>401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67</v>
      </c>
      <c r="B113" s="102" t="s">
        <v>768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69</v>
      </c>
      <c r="B114" s="102" t="s">
        <v>3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0</v>
      </c>
      <c r="B115" s="102" t="s">
        <v>41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1</v>
      </c>
      <c r="B116" s="102" t="s">
        <v>772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3</v>
      </c>
      <c r="B117" s="102" t="s">
        <v>7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74</v>
      </c>
      <c r="B118" s="102" t="s">
        <v>513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75</v>
      </c>
      <c r="B119" s="102" t="s">
        <v>425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76</v>
      </c>
      <c r="B120" s="102" t="s">
        <v>43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77</v>
      </c>
      <c r="B121" s="102" t="s">
        <v>7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79</v>
      </c>
      <c r="B122" s="102" t="s">
        <v>541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0</v>
      </c>
      <c r="B123" s="102" t="s">
        <v>441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1</v>
      </c>
      <c r="B124" s="102" t="s">
        <v>451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2</v>
      </c>
      <c r="B125" s="102" t="s">
        <v>783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84</v>
      </c>
      <c r="B126" s="102" t="s">
        <v>47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85</v>
      </c>
      <c r="B127" s="102" t="s">
        <v>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86</v>
      </c>
      <c r="B128" s="102" t="s">
        <v>485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87</v>
      </c>
      <c r="B129" s="102" t="s">
        <v>49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88</v>
      </c>
      <c r="B130" s="102" t="s">
        <v>789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0</v>
      </c>
      <c r="B131" s="102" t="s">
        <v>791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2</v>
      </c>
      <c r="B132" s="102" t="s">
        <v>495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3</v>
      </c>
      <c r="B133" s="102" t="s">
        <v>17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4</v>
      </c>
      <c r="B134" s="102" t="s">
        <v>151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795</v>
      </c>
      <c r="B135" s="102" t="s">
        <v>155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796</v>
      </c>
      <c r="B136" s="102" t="s">
        <v>797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798</v>
      </c>
      <c r="B137" s="102" t="s">
        <v>53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799</v>
      </c>
      <c r="B138" s="102" t="s">
        <v>3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0</v>
      </c>
      <c r="B139" s="102" t="s">
        <v>1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1</v>
      </c>
      <c r="B140" s="102" t="s">
        <v>54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2</v>
      </c>
      <c r="B141" s="102" t="s">
        <v>553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03</v>
      </c>
      <c r="B142" s="102" t="s">
        <v>804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05</v>
      </c>
      <c r="B143" s="102" t="s">
        <v>806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07</v>
      </c>
      <c r="B144" s="102" t="s">
        <v>549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08</v>
      </c>
      <c r="B145" s="102" t="s">
        <v>557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09</v>
      </c>
      <c r="B146" s="102" t="s">
        <v>571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0</v>
      </c>
      <c r="B147" s="102" t="s">
        <v>58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1</v>
      </c>
      <c r="B148" s="102" t="s">
        <v>57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12</v>
      </c>
      <c r="B149" s="102" t="s">
        <v>81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14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15</v>
      </c>
      <c r="B151" s="102" t="s">
        <v>26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16</v>
      </c>
      <c r="B152" s="102" t="s">
        <v>89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17</v>
      </c>
      <c r="B153" s="102" t="s">
        <v>595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18</v>
      </c>
      <c r="B154" s="102" t="s">
        <v>603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19</v>
      </c>
      <c r="B155" s="102" t="s">
        <v>103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0</v>
      </c>
      <c r="B156" s="102" t="s">
        <v>59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1</v>
      </c>
      <c r="B157" s="102" t="s">
        <v>622</v>
      </c>
      <c r="C157" s="98" t="n">
        <v>75</v>
      </c>
      <c r="D157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20</v>
      </c>
      <c r="B2" s="104"/>
      <c r="C2" s="104"/>
    </row>
    <row r="3" customFormat="false" ht="12.75" hidden="false" customHeight="true" outlineLevel="0" collapsed="false">
      <c r="A3" s="106" t="s">
        <v>921</v>
      </c>
      <c r="B3" s="107" t="s">
        <v>922</v>
      </c>
      <c r="C3" s="108" t="s">
        <v>923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24</v>
      </c>
      <c r="B5" s="110" t="n">
        <v>1</v>
      </c>
      <c r="C5" s="111" t="n">
        <v>1</v>
      </c>
    </row>
    <row r="6" customFormat="false" ht="15" hidden="false" customHeight="false" outlineLevel="0" collapsed="false">
      <c r="A6" s="109" t="s">
        <v>925</v>
      </c>
      <c r="B6" s="110" t="n">
        <v>0.9</v>
      </c>
      <c r="C6" s="111" t="n">
        <v>0.9</v>
      </c>
    </row>
    <row r="7" customFormat="false" ht="15" hidden="false" customHeight="false" outlineLevel="0" collapsed="false">
      <c r="A7" s="109" t="s">
        <v>926</v>
      </c>
      <c r="B7" s="110" t="n">
        <v>0.9</v>
      </c>
      <c r="C7" s="111" t="n">
        <v>0.9</v>
      </c>
    </row>
    <row r="8" customFormat="false" ht="15" hidden="false" customHeight="false" outlineLevel="0" collapsed="false">
      <c r="A8" s="109" t="s">
        <v>927</v>
      </c>
      <c r="B8" s="110" t="n">
        <v>0.16</v>
      </c>
      <c r="C8" s="111" t="n">
        <v>0.16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2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29</v>
      </c>
      <c r="B3" s="116" t="s">
        <v>930</v>
      </c>
      <c r="C3" s="116" t="s">
        <v>931</v>
      </c>
      <c r="D3" s="116" t="s">
        <v>932</v>
      </c>
      <c r="E3" s="116" t="s">
        <v>933</v>
      </c>
      <c r="F3" s="116" t="s">
        <v>93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935</v>
      </c>
      <c r="C5" s="41" t="n">
        <v>0.128728706406245</v>
      </c>
      <c r="D5" s="9" t="n">
        <v>0.128744621586637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17" t="n">
        <v>0.202401126665663</v>
      </c>
      <c r="D6" s="14" t="n">
        <v>0.20160171153770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9</v>
      </c>
      <c r="B7" s="18" t="s">
        <v>11</v>
      </c>
      <c r="C7" s="8" t="n">
        <v>0.320024280623869</v>
      </c>
      <c r="D7" s="19" t="n">
        <v>0.318760294323691</v>
      </c>
      <c r="E7" s="20" t="n">
        <v>1</v>
      </c>
      <c r="F7" s="21" t="n">
        <v>0</v>
      </c>
    </row>
    <row r="8" customFormat="false" ht="15" hidden="false" customHeight="false" outlineLevel="0" collapsed="false">
      <c r="A8" s="17" t="s">
        <v>12</v>
      </c>
      <c r="B8" s="18" t="s">
        <v>13</v>
      </c>
      <c r="C8" s="8" t="n">
        <v>0.42576886406323</v>
      </c>
      <c r="D8" s="19" t="n">
        <v>0.42346302076027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4</v>
      </c>
      <c r="B9" s="18" t="s">
        <v>936</v>
      </c>
      <c r="C9" s="8" t="n">
        <v>0.405959750127206</v>
      </c>
      <c r="D9" s="19" t="n">
        <v>0.403744666308192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6</v>
      </c>
      <c r="B10" s="18" t="s">
        <v>17</v>
      </c>
      <c r="C10" s="8" t="n">
        <v>0.0858528467479166</v>
      </c>
      <c r="D10" s="19" t="n">
        <v>0.085471454035826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8</v>
      </c>
      <c r="B11" s="18" t="s">
        <v>19</v>
      </c>
      <c r="C11" s="8" t="n">
        <v>0.190674245511018</v>
      </c>
      <c r="D11" s="19" t="n">
        <v>0.18985569825823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0</v>
      </c>
      <c r="B12" s="18" t="s">
        <v>21</v>
      </c>
      <c r="C12" s="8" t="n">
        <v>0.146239680687836</v>
      </c>
      <c r="D12" s="19" t="n">
        <v>0.14552417360748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2</v>
      </c>
      <c r="B13" s="18" t="s">
        <v>937</v>
      </c>
      <c r="C13" s="8" t="n">
        <v>0.13442345246465</v>
      </c>
      <c r="D13" s="19" t="n">
        <v>0.1344396758979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4</v>
      </c>
      <c r="B14" s="18" t="s">
        <v>938</v>
      </c>
      <c r="C14" s="8" t="n">
        <v>0.11715467162489</v>
      </c>
      <c r="D14" s="19" t="n">
        <v>0.116599439506563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6</v>
      </c>
      <c r="B15" s="18" t="s">
        <v>27</v>
      </c>
      <c r="C15" s="8" t="n">
        <v>0.17232628225888</v>
      </c>
      <c r="D15" s="19" t="n">
        <v>0.17235407006958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8</v>
      </c>
      <c r="B16" s="18" t="s">
        <v>29</v>
      </c>
      <c r="C16" s="8" t="n">
        <v>0.109984379793153</v>
      </c>
      <c r="D16" s="19" t="n">
        <v>0.11000182767974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0</v>
      </c>
      <c r="B17" s="18" t="s">
        <v>31</v>
      </c>
      <c r="C17" s="8" t="n">
        <v>0.129655520901171</v>
      </c>
      <c r="D17" s="19" t="n">
        <v>0.12967758632003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2</v>
      </c>
      <c r="B18" s="22" t="s">
        <v>33</v>
      </c>
      <c r="C18" s="8" t="n">
        <v>0.119127470637458</v>
      </c>
      <c r="D18" s="19" t="n">
        <v>0.11855380082895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4</v>
      </c>
      <c r="B19" s="22" t="s">
        <v>35</v>
      </c>
      <c r="C19" s="8" t="n">
        <v>0.101512229909915</v>
      </c>
      <c r="D19" s="19" t="n">
        <v>0.101015997426128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6</v>
      </c>
      <c r="B20" s="18" t="s">
        <v>37</v>
      </c>
      <c r="C20" s="8" t="n">
        <v>0.306020702619466</v>
      </c>
      <c r="D20" s="19" t="n">
        <v>0.305932957326971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8</v>
      </c>
      <c r="B21" s="18" t="s">
        <v>39</v>
      </c>
      <c r="C21" s="8" t="n">
        <v>0.0777142436976653</v>
      </c>
      <c r="D21" s="19" t="n">
        <v>0.077579159907326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0</v>
      </c>
      <c r="B22" s="18" t="s">
        <v>939</v>
      </c>
      <c r="C22" s="8" t="n">
        <v>0.104612906342651</v>
      </c>
      <c r="D22" s="19" t="n">
        <v>0.10461489826364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2</v>
      </c>
      <c r="B23" s="18" t="s">
        <v>43</v>
      </c>
      <c r="C23" s="8" t="n">
        <v>0.139512883683254</v>
      </c>
      <c r="D23" s="19" t="n">
        <v>0.13899730478345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4</v>
      </c>
      <c r="B24" s="18" t="s">
        <v>45</v>
      </c>
      <c r="C24" s="8" t="n">
        <v>0.473626957435603</v>
      </c>
      <c r="D24" s="19" t="n">
        <v>0.491925550799709</v>
      </c>
      <c r="E24" s="20" t="n">
        <v>1</v>
      </c>
      <c r="F24" s="21" t="n">
        <v>0</v>
      </c>
    </row>
    <row r="25" customFormat="false" ht="15" hidden="false" customHeight="false" outlineLevel="0" collapsed="false">
      <c r="A25" s="17" t="s">
        <v>46</v>
      </c>
      <c r="B25" s="18" t="s">
        <v>47</v>
      </c>
      <c r="C25" s="8" t="n">
        <v>0.103460645591867</v>
      </c>
      <c r="D25" s="19" t="n">
        <v>0.1035787101333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8</v>
      </c>
      <c r="B26" s="18" t="s">
        <v>940</v>
      </c>
      <c r="C26" s="8" t="n">
        <v>0.0815584416320055</v>
      </c>
      <c r="D26" s="19" t="n">
        <v>0.081556521502356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0</v>
      </c>
      <c r="B27" s="18" t="s">
        <v>51</v>
      </c>
      <c r="C27" s="8" t="n">
        <v>0.130422685894536</v>
      </c>
      <c r="D27" s="19" t="n">
        <v>0.1303992386688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352065292173871</v>
      </c>
      <c r="D28" s="19" t="n">
        <v>0.35199347064195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115043849636338</v>
      </c>
      <c r="D29" s="19" t="n">
        <v>0.1144679402191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115503892772397</v>
      </c>
      <c r="D30" s="19" t="n">
        <v>0.115533771798433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111066900037787</v>
      </c>
      <c r="D31" s="19" t="n">
        <v>0.11076908153017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170895450400986</v>
      </c>
      <c r="D32" s="19" t="n">
        <v>0.1714865954223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941</v>
      </c>
      <c r="C33" s="8" t="n">
        <v>0.203929645426623</v>
      </c>
      <c r="D33" s="19" t="n">
        <v>0.20336375281865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120674733399259</v>
      </c>
      <c r="D34" s="19" t="n">
        <v>0.12004844675784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942</v>
      </c>
      <c r="C35" s="8" t="n">
        <v>0.0643667690211303</v>
      </c>
      <c r="D35" s="19" t="n">
        <v>0.064237196646619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123316501049899</v>
      </c>
      <c r="D36" s="19" t="n">
        <v>0.12283171080774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2199474678473</v>
      </c>
      <c r="D37" s="19" t="n">
        <v>0.11209207135430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943</v>
      </c>
      <c r="C38" s="8" t="n">
        <v>0.119048901617821</v>
      </c>
      <c r="D38" s="19" t="n">
        <v>0.118793737252825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170216150026296</v>
      </c>
      <c r="D39" s="19" t="n">
        <v>0.17024221733849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986101851156399</v>
      </c>
      <c r="D40" s="19" t="n">
        <v>0.098102726873029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7093547471084</v>
      </c>
      <c r="D41" s="19" t="n">
        <v>0.1706133604885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236646547379341</v>
      </c>
      <c r="D42" s="19" t="n">
        <v>0.23667249124742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3716072551577</v>
      </c>
      <c r="D43" s="19" t="n">
        <v>0.10604400564875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944</v>
      </c>
      <c r="C44" s="8" t="n">
        <v>0.0908056179039096</v>
      </c>
      <c r="D44" s="19" t="n">
        <v>0.090464552409943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45</v>
      </c>
      <c r="C45" s="8" t="n">
        <v>0.0786589159513239</v>
      </c>
      <c r="D45" s="19" t="n">
        <v>0.07832743443098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58363423224599</v>
      </c>
      <c r="D46" s="19" t="n">
        <v>0.15763740726891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261547163871495</v>
      </c>
      <c r="D47" s="19" t="n">
        <v>0.26019845955571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81832517471792</v>
      </c>
      <c r="D48" s="19" t="n">
        <v>0.18182986564995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929564659368663</v>
      </c>
      <c r="D49" s="19" t="n">
        <v>0.092959889348698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153462175698128</v>
      </c>
      <c r="D50" s="19" t="n">
        <v>0.15270889162990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773978365033195</v>
      </c>
      <c r="D51" s="19" t="n">
        <v>0.0770232735322069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114290737765426</v>
      </c>
      <c r="D52" s="19" t="n">
        <v>0.1142981652333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46</v>
      </c>
      <c r="C53" s="8" t="n">
        <v>0.0849557145981012</v>
      </c>
      <c r="D53" s="19" t="n">
        <v>0.08453075419915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43497863380299</v>
      </c>
      <c r="D54" s="19" t="n">
        <v>0.094356055498095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47</v>
      </c>
      <c r="C55" s="8" t="n">
        <v>0.128195200400895</v>
      </c>
      <c r="D55" s="19" t="n">
        <v>0.1277957452734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34706664873675</v>
      </c>
      <c r="D56" s="19" t="n">
        <v>0.13471950854131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34732132726683</v>
      </c>
      <c r="D57" s="19" t="n">
        <v>0.1346211826313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83478682990892</v>
      </c>
      <c r="D58" s="19" t="n">
        <v>0.18349096904350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264161277358059</v>
      </c>
      <c r="D59" s="19" t="n">
        <v>0.26316208735114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8880881445669</v>
      </c>
      <c r="D60" s="19" t="n">
        <v>0.14823833777091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8" t="n">
        <v>0.233868423465298</v>
      </c>
      <c r="D61" s="27" t="n">
        <v>0.232876543110684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8" t="n">
        <v>0.131729968174383</v>
      </c>
      <c r="D62" s="27" t="n">
        <v>0.13126202984734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8" t="n">
        <v>0.100788705374226</v>
      </c>
      <c r="D63" s="27" t="n">
        <v>0.10211281601271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8" t="n">
        <v>0.259582825251721</v>
      </c>
      <c r="D64" s="27" t="n">
        <v>0.26010574926507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948</v>
      </c>
      <c r="C65" s="118" t="n">
        <v>0.146741800478319</v>
      </c>
      <c r="D65" s="27" t="n">
        <v>0.14600691672082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4171276836615</v>
      </c>
      <c r="D66" s="27" t="n">
        <v>0.14123184114558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49</v>
      </c>
      <c r="C67" s="8" t="n">
        <v>0.0756195159228692</v>
      </c>
      <c r="D67" s="19" t="n">
        <v>0.0752634044436349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174960394729798</v>
      </c>
      <c r="D68" s="19" t="n">
        <v>0.17426941902595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50</v>
      </c>
      <c r="C69" s="8" t="n">
        <v>0.0664388893928301</v>
      </c>
      <c r="D69" s="19" t="n">
        <v>0.066177027743954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951</v>
      </c>
      <c r="C70" s="8" t="n">
        <v>0.0804651187573358</v>
      </c>
      <c r="D70" s="19" t="n">
        <v>0.08046823300156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22503824812229</v>
      </c>
      <c r="D71" s="19" t="n">
        <v>0.22424474382611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0957659067541625</v>
      </c>
      <c r="D72" s="19" t="n">
        <v>0.095429253820917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248756570955025</v>
      </c>
      <c r="D73" s="19" t="n">
        <v>0.24877540895933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0733556316207689</v>
      </c>
      <c r="D74" s="19" t="n">
        <v>0.073050680327682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111727909155729</v>
      </c>
      <c r="D75" s="19" t="n">
        <v>0.1117050647533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9" t="s">
        <v>952</v>
      </c>
      <c r="C76" s="8" t="n">
        <v>0.103288886672615</v>
      </c>
      <c r="D76" s="19" t="n">
        <v>0.102800995201753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9" t="s">
        <v>151</v>
      </c>
      <c r="C77" s="8" t="n">
        <v>0.0794513874573398</v>
      </c>
      <c r="D77" s="19" t="n">
        <v>0.079053153528763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107097267038515</v>
      </c>
      <c r="D78" s="19" t="n">
        <v>0.10665355324260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209582390268721</v>
      </c>
      <c r="D79" s="19" t="n">
        <v>0.20861316367938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53</v>
      </c>
      <c r="C80" s="8" t="n">
        <v>0.194650459130987</v>
      </c>
      <c r="D80" s="19" t="n">
        <v>0.193745174168461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104368827031866</v>
      </c>
      <c r="D81" s="19" t="n">
        <v>0.10400962175300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86466724008771</v>
      </c>
      <c r="D82" s="19" t="n">
        <v>0.28659565358007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8519831750654</v>
      </c>
      <c r="D83" s="19" t="n">
        <v>0.11793338044387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849202869360734</v>
      </c>
      <c r="D84" s="19" t="n">
        <v>0.08449876604557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758831029990767</v>
      </c>
      <c r="D85" s="19" t="n">
        <v>0.07588774037781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49569823885271</v>
      </c>
      <c r="D86" s="19" t="n">
        <v>0.1488681436259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026115093235</v>
      </c>
      <c r="D87" s="19" t="n">
        <v>0.19027365603986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7999894127382</v>
      </c>
      <c r="D88" s="19" t="n">
        <v>0.10799959403910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85289329667008</v>
      </c>
      <c r="D89" s="19" t="n">
        <v>0.098513880420876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22147411038875</v>
      </c>
      <c r="D90" s="19" t="n">
        <v>0.2210554465381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84287468158776</v>
      </c>
      <c r="D91" s="19" t="n">
        <v>0.18429701271986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954</v>
      </c>
      <c r="C92" s="8" t="n">
        <v>0.198713126586672</v>
      </c>
      <c r="D92" s="19" t="n">
        <v>0.198720788417632</v>
      </c>
      <c r="E92" s="20" t="n">
        <v>0</v>
      </c>
      <c r="F92" s="21" t="n">
        <v>1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21311654702911</v>
      </c>
      <c r="D93" s="19" t="n">
        <v>0.1213182035095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71368024640667</v>
      </c>
      <c r="D94" s="19" t="n">
        <v>0.170664588240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184271673854868</v>
      </c>
      <c r="D95" s="19" t="n">
        <v>0.184302430670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0652904114976751</v>
      </c>
      <c r="D96" s="19" t="n">
        <v>0.06519142430669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087758469584167</v>
      </c>
      <c r="D97" s="19" t="n">
        <v>0.087318655096970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938694040765794</v>
      </c>
      <c r="D98" s="19" t="n">
        <v>0.09396879963571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17288323953501</v>
      </c>
      <c r="D99" s="19" t="n">
        <v>0.172768070479431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6</v>
      </c>
      <c r="C100" s="8" t="n">
        <v>0.27335240309955</v>
      </c>
      <c r="D100" s="19" t="n">
        <v>0.27317030483375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21499110881432</v>
      </c>
      <c r="D101" s="19" t="n">
        <v>0.21439424642457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185566493885578</v>
      </c>
      <c r="D102" s="19" t="n">
        <v>0.18556370215502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316452793410825</v>
      </c>
      <c r="D103" s="19" t="n">
        <v>0.31543111010029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993328606266192</v>
      </c>
      <c r="D104" s="19" t="n">
        <v>0.099356793321545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112258311949751</v>
      </c>
      <c r="D105" s="19" t="n">
        <v>0.11181443959041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204189522686594</v>
      </c>
      <c r="D106" s="19" t="n">
        <v>0.20420606383258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10561414918266</v>
      </c>
      <c r="D107" s="19" t="n">
        <v>0.1056243102922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193655669803796</v>
      </c>
      <c r="D108" s="19" t="n">
        <v>0.19367241223035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152000777913227</v>
      </c>
      <c r="D109" s="19" t="n">
        <v>0.15123986173692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0649720884864975</v>
      </c>
      <c r="D110" s="19" t="n">
        <v>0.064748958587193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102764079022778</v>
      </c>
      <c r="D111" s="19" t="n">
        <v>0.10232399649127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199765274312405</v>
      </c>
      <c r="D112" s="19" t="n">
        <v>0.19850450533228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955</v>
      </c>
      <c r="C113" s="8" t="n">
        <v>0.124079988056735</v>
      </c>
      <c r="D113" s="19" t="n">
        <v>0.124086603051845</v>
      </c>
      <c r="E113" s="20" t="n">
        <v>0</v>
      </c>
      <c r="F113" s="21" t="n">
        <v>1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97462935192706</v>
      </c>
      <c r="D114" s="19" t="n">
        <v>0.19647020077168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62379999830712</v>
      </c>
      <c r="D115" s="19" t="n">
        <v>0.26234683623639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123589439496879</v>
      </c>
      <c r="D116" s="19" t="n">
        <v>0.12297001182042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956</v>
      </c>
      <c r="C117" s="8" t="n">
        <v>0.0775318201852678</v>
      </c>
      <c r="D117" s="19" t="n">
        <v>0.077536290022251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957</v>
      </c>
      <c r="C118" s="8" t="n">
        <v>0.127707159943097</v>
      </c>
      <c r="D118" s="19" t="n">
        <v>0.12709925165273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96085935067249</v>
      </c>
      <c r="D119" s="19" t="n">
        <v>0.19605797012498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0792329220369895</v>
      </c>
      <c r="D120" s="19" t="n">
        <v>0.078880360239951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891671430123341</v>
      </c>
      <c r="D121" s="19" t="n">
        <v>0.088728943000350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0601710147685563</v>
      </c>
      <c r="D122" s="19" t="n">
        <v>0.059850942193441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172120464503447</v>
      </c>
      <c r="D123" s="19" t="n">
        <v>0.17213492180803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29477691592488</v>
      </c>
      <c r="D124" s="19" t="n">
        <v>0.12949713467665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383618372824433</v>
      </c>
      <c r="D125" s="19" t="n">
        <v>0.38362174502121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58</v>
      </c>
      <c r="C126" s="8" t="n">
        <v>0.224693599314919</v>
      </c>
      <c r="D126" s="19" t="n">
        <v>0.22472959934255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59</v>
      </c>
      <c r="C127" s="8" t="n">
        <v>0.225197254155305</v>
      </c>
      <c r="D127" s="19" t="n">
        <v>0.22523507283575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0" t="s">
        <v>252</v>
      </c>
      <c r="C128" s="8" t="n">
        <v>0.169182065250992</v>
      </c>
      <c r="D128" s="19" t="n">
        <v>0.1691758436902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3</v>
      </c>
      <c r="C129" s="8" t="n">
        <v>0.267500332722181</v>
      </c>
      <c r="D129" s="19" t="n">
        <v>0.267490495570875</v>
      </c>
      <c r="E129" s="20" t="n">
        <v>1</v>
      </c>
      <c r="F129" s="21" t="n">
        <v>0</v>
      </c>
    </row>
    <row r="130" customFormat="false" ht="15" hidden="false" customHeight="false" outlineLevel="0" collapsed="false">
      <c r="A130" s="17" t="s">
        <v>254</v>
      </c>
      <c r="B130" s="18" t="s">
        <v>960</v>
      </c>
      <c r="C130" s="8" t="n">
        <v>0.295242351607652</v>
      </c>
      <c r="D130" s="19" t="n">
        <v>0.2938453899844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6</v>
      </c>
      <c r="B131" s="18" t="s">
        <v>961</v>
      </c>
      <c r="C131" s="8" t="n">
        <v>0.293801353556829</v>
      </c>
      <c r="D131" s="19" t="n">
        <v>0.29245100240149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8</v>
      </c>
      <c r="B132" s="22" t="s">
        <v>962</v>
      </c>
      <c r="C132" s="8" t="n">
        <v>0.285651884519227</v>
      </c>
      <c r="D132" s="19" t="n">
        <v>0.2843414427344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0</v>
      </c>
      <c r="B133" s="18" t="s">
        <v>261</v>
      </c>
      <c r="C133" s="8" t="n">
        <v>0.0509070185609749</v>
      </c>
      <c r="D133" s="19" t="n">
        <v>0.050722352671212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2</v>
      </c>
      <c r="B134" s="18" t="s">
        <v>263</v>
      </c>
      <c r="C134" s="8" t="n">
        <v>0.124293772978252</v>
      </c>
      <c r="D134" s="19" t="n">
        <v>0.12370820870613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4</v>
      </c>
      <c r="B135" s="18" t="s">
        <v>963</v>
      </c>
      <c r="C135" s="8" t="n">
        <v>0.0608077566900947</v>
      </c>
      <c r="D135" s="19" t="n">
        <v>0.06074460010209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6</v>
      </c>
      <c r="B136" s="18" t="s">
        <v>964</v>
      </c>
      <c r="C136" s="8" t="n">
        <v>0.112014021115086</v>
      </c>
      <c r="D136" s="19" t="n">
        <v>0.1114629026498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8</v>
      </c>
      <c r="B137" s="18" t="s">
        <v>965</v>
      </c>
      <c r="C137" s="8" t="n">
        <v>0.0773272953423719</v>
      </c>
      <c r="D137" s="19" t="n">
        <v>0.0773890996810602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0</v>
      </c>
      <c r="B138" s="26" t="s">
        <v>271</v>
      </c>
      <c r="C138" s="8" t="n">
        <v>0.14890117872267</v>
      </c>
      <c r="D138" s="19" t="n">
        <v>0.14869736636879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2</v>
      </c>
      <c r="B139" s="22" t="s">
        <v>966</v>
      </c>
      <c r="C139" s="8" t="n">
        <v>0.0869158264053657</v>
      </c>
      <c r="D139" s="19" t="n">
        <v>0.086511533713248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4</v>
      </c>
      <c r="B140" s="18" t="s">
        <v>275</v>
      </c>
      <c r="C140" s="8" t="n">
        <v>0.18883814792961</v>
      </c>
      <c r="D140" s="19" t="n">
        <v>0.18885195577053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6</v>
      </c>
      <c r="B141" s="18" t="s">
        <v>967</v>
      </c>
      <c r="C141" s="8" t="n">
        <v>0.154387636836439</v>
      </c>
      <c r="D141" s="19" t="n">
        <v>0.15380556208411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8</v>
      </c>
      <c r="B142" s="18" t="s">
        <v>279</v>
      </c>
      <c r="C142" s="8" t="n">
        <v>0.092391711173727</v>
      </c>
      <c r="D142" s="19" t="n">
        <v>0.09388071216559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0</v>
      </c>
      <c r="B143" s="18" t="s">
        <v>281</v>
      </c>
      <c r="C143" s="8" t="n">
        <v>0.159280703412887</v>
      </c>
      <c r="D143" s="19" t="n">
        <v>0.1584895352632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2</v>
      </c>
      <c r="B144" s="18" t="s">
        <v>283</v>
      </c>
      <c r="C144" s="8" t="n">
        <v>0.148493531895089</v>
      </c>
      <c r="D144" s="19" t="n">
        <v>0.148713739061893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4</v>
      </c>
      <c r="B145" s="18" t="s">
        <v>285</v>
      </c>
      <c r="C145" s="8" t="n">
        <v>0.290736623726538</v>
      </c>
      <c r="D145" s="19" t="n">
        <v>0.29070161045150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6</v>
      </c>
      <c r="B146" s="18" t="s">
        <v>287</v>
      </c>
      <c r="C146" s="8" t="n">
        <v>0.530897445979851</v>
      </c>
      <c r="D146" s="19" t="n">
        <v>0.52847826172173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8</v>
      </c>
      <c r="B147" s="18" t="s">
        <v>289</v>
      </c>
      <c r="C147" s="8" t="n">
        <v>0.104386200489508</v>
      </c>
      <c r="D147" s="19" t="n">
        <v>0.10441786487506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0</v>
      </c>
      <c r="B148" s="18" t="s">
        <v>291</v>
      </c>
      <c r="C148" s="8" t="n">
        <v>0.160885963380443</v>
      </c>
      <c r="D148" s="19" t="n">
        <v>0.16091829056769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2</v>
      </c>
      <c r="B149" s="18" t="s">
        <v>293</v>
      </c>
      <c r="C149" s="8" t="n">
        <v>0.220729933402421</v>
      </c>
      <c r="D149" s="19" t="n">
        <v>0.219647690501271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4</v>
      </c>
      <c r="B150" s="18" t="s">
        <v>295</v>
      </c>
      <c r="C150" s="8" t="n">
        <v>0.145359038206588</v>
      </c>
      <c r="D150" s="19" t="n">
        <v>0.14464383900250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6</v>
      </c>
      <c r="B151" s="18" t="s">
        <v>297</v>
      </c>
      <c r="C151" s="8" t="n">
        <v>0.162595920068246</v>
      </c>
      <c r="D151" s="19" t="n">
        <v>0.16259555133652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8</v>
      </c>
      <c r="B152" s="18" t="s">
        <v>968</v>
      </c>
      <c r="C152" s="8" t="n">
        <v>0.185024638407125</v>
      </c>
      <c r="D152" s="19" t="n">
        <v>0.185028726590856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0</v>
      </c>
      <c r="B153" s="18" t="s">
        <v>301</v>
      </c>
      <c r="C153" s="8" t="n">
        <v>0.128105843591698</v>
      </c>
      <c r="D153" s="19" t="n">
        <v>0.12817489575491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2</v>
      </c>
      <c r="B154" s="18" t="s">
        <v>303</v>
      </c>
      <c r="C154" s="8" t="n">
        <v>0.059834307319607</v>
      </c>
      <c r="D154" s="19" t="n">
        <v>0.059811923885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4</v>
      </c>
      <c r="B155" s="18" t="s">
        <v>305</v>
      </c>
      <c r="C155" s="8" t="n">
        <v>0.313580449142471</v>
      </c>
      <c r="D155" s="19" t="n">
        <v>0.31360558809195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6</v>
      </c>
      <c r="B156" s="18" t="s">
        <v>969</v>
      </c>
      <c r="C156" s="8" t="n">
        <v>0.0972202225642569</v>
      </c>
      <c r="D156" s="19" t="n">
        <v>0.096879327997549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8</v>
      </c>
      <c r="B157" s="18" t="s">
        <v>309</v>
      </c>
      <c r="C157" s="8" t="n">
        <v>0.124980344679389</v>
      </c>
      <c r="D157" s="19" t="n">
        <v>0.1249931257794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0</v>
      </c>
      <c r="B158" s="18" t="s">
        <v>311</v>
      </c>
      <c r="C158" s="8" t="n">
        <v>0.12036809411042</v>
      </c>
      <c r="D158" s="19" t="n">
        <v>0.11976107839071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2</v>
      </c>
      <c r="B159" s="18" t="s">
        <v>313</v>
      </c>
      <c r="C159" s="8" t="n">
        <v>0.355852737192399</v>
      </c>
      <c r="D159" s="19" t="n">
        <v>0.35544775621832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4</v>
      </c>
      <c r="B160" s="18" t="s">
        <v>315</v>
      </c>
      <c r="C160" s="8" t="n">
        <v>0.134289025629104</v>
      </c>
      <c r="D160" s="19" t="n">
        <v>0.133637484365079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6</v>
      </c>
      <c r="B161" s="18" t="s">
        <v>733</v>
      </c>
      <c r="C161" s="8" t="n">
        <v>0.157382483470923</v>
      </c>
      <c r="D161" s="19" t="n">
        <v>0.15737670232688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8</v>
      </c>
      <c r="B162" s="18" t="s">
        <v>319</v>
      </c>
      <c r="C162" s="8" t="n">
        <v>0.189514951136311</v>
      </c>
      <c r="D162" s="19" t="n">
        <v>0.18862204753849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0</v>
      </c>
      <c r="B163" s="18" t="s">
        <v>321</v>
      </c>
      <c r="C163" s="8" t="n">
        <v>0.229617881937273</v>
      </c>
      <c r="D163" s="19" t="n">
        <v>0.22917135091601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2</v>
      </c>
      <c r="B164" s="18" t="s">
        <v>323</v>
      </c>
      <c r="C164" s="8" t="n">
        <v>0.149678449118918</v>
      </c>
      <c r="D164" s="19" t="n">
        <v>0.1489471642924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4</v>
      </c>
      <c r="B165" s="18" t="s">
        <v>325</v>
      </c>
      <c r="C165" s="8" t="n">
        <v>0.241137593694427</v>
      </c>
      <c r="D165" s="19" t="n">
        <v>0.240390628599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6</v>
      </c>
      <c r="B166" s="18" t="s">
        <v>970</v>
      </c>
      <c r="C166" s="8" t="n">
        <v>0.110856472431392</v>
      </c>
      <c r="D166" s="19" t="n">
        <v>0.11057998861151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8</v>
      </c>
      <c r="B167" s="26" t="s">
        <v>329</v>
      </c>
      <c r="C167" s="8" t="n">
        <v>0.0817106846113887</v>
      </c>
      <c r="D167" s="19" t="n">
        <v>0.081714535712534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0</v>
      </c>
      <c r="B168" s="18" t="s">
        <v>331</v>
      </c>
      <c r="C168" s="8" t="n">
        <v>0.114850929697638</v>
      </c>
      <c r="D168" s="19" t="n">
        <v>0.1143513918939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2</v>
      </c>
      <c r="B169" s="18" t="s">
        <v>333</v>
      </c>
      <c r="C169" s="8" t="n">
        <v>0.129042701048964</v>
      </c>
      <c r="D169" s="19" t="n">
        <v>0.128394081372504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4</v>
      </c>
      <c r="B170" s="18" t="s">
        <v>335</v>
      </c>
      <c r="C170" s="8" t="n">
        <v>0.128723911371768</v>
      </c>
      <c r="D170" s="19" t="n">
        <v>0.128061357204788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71</v>
      </c>
      <c r="C171" s="8" t="n">
        <v>0.0576604400049754</v>
      </c>
      <c r="D171" s="19" t="n">
        <v>0.05765883386899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8</v>
      </c>
      <c r="B172" s="18" t="s">
        <v>339</v>
      </c>
      <c r="C172" s="8" t="n">
        <v>0.0644874659457355</v>
      </c>
      <c r="D172" s="19" t="n">
        <v>0.064168421059376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0</v>
      </c>
      <c r="B173" s="18" t="s">
        <v>341</v>
      </c>
      <c r="C173" s="8" t="n">
        <v>0.127767276330007</v>
      </c>
      <c r="D173" s="19" t="n">
        <v>0.127159392104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2</v>
      </c>
      <c r="B174" s="18" t="s">
        <v>343</v>
      </c>
      <c r="C174" s="8" t="n">
        <v>0.188474271563086</v>
      </c>
      <c r="D174" s="19" t="n">
        <v>0.18770787908161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4</v>
      </c>
      <c r="B175" s="18" t="s">
        <v>345</v>
      </c>
      <c r="C175" s="8" t="n">
        <v>0.213690691592063</v>
      </c>
      <c r="D175" s="19" t="n">
        <v>0.21370616086903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6</v>
      </c>
      <c r="B176" s="18" t="s">
        <v>347</v>
      </c>
      <c r="C176" s="118" t="n">
        <v>0.174445126189122</v>
      </c>
      <c r="D176" s="19" t="n">
        <v>0.17379893012287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972</v>
      </c>
      <c r="C177" s="8" t="n">
        <v>0.088106158056082</v>
      </c>
      <c r="D177" s="27" t="n">
        <v>0.087672878523688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973</v>
      </c>
      <c r="C178" s="8" t="n">
        <v>0.227100134479583</v>
      </c>
      <c r="D178" s="19" t="n">
        <v>0.227120645312635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173349364545833</v>
      </c>
      <c r="D179" s="19" t="n">
        <v>0.173661324260274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80768428009135</v>
      </c>
      <c r="D180" s="19" t="n">
        <v>0.18077287419549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357</v>
      </c>
      <c r="C181" s="8" t="n">
        <v>0.192738367202574</v>
      </c>
      <c r="D181" s="19" t="n">
        <v>0.19275647230071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148814445962685</v>
      </c>
      <c r="D182" s="19" t="n">
        <v>0.1486995666173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880673156171338</v>
      </c>
      <c r="D183" s="19" t="n">
        <v>0.08857046662434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108948916200834</v>
      </c>
      <c r="D184" s="19" t="n">
        <v>0.108974691624004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31961295120395</v>
      </c>
      <c r="D185" s="19" t="n">
        <v>0.13142866944430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879010149058823</v>
      </c>
      <c r="D186" s="19" t="n">
        <v>0.0877347602980833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0863392735040884</v>
      </c>
      <c r="D187" s="19" t="n">
        <v>0.08611309517830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222703325780661</v>
      </c>
      <c r="D188" s="19" t="n">
        <v>0.221592767201493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303408876880065</v>
      </c>
      <c r="D189" s="19" t="n">
        <v>0.30362335114555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203289347676145</v>
      </c>
      <c r="D190" s="19" t="n">
        <v>0.20335851035239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0967478767367041</v>
      </c>
      <c r="D191" s="19" t="n">
        <v>0.09629936784493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128032749786332</v>
      </c>
      <c r="D192" s="19" t="n">
        <v>0.127257566448497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152726327448154</v>
      </c>
      <c r="D193" s="19" t="n">
        <v>0.15200779120381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256958600412877</v>
      </c>
      <c r="D194" s="19" t="n">
        <v>0.2569314445179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0923949460610414</v>
      </c>
      <c r="D195" s="19" t="n">
        <v>0.09238158413119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65121733713972</v>
      </c>
      <c r="D196" s="19" t="n">
        <v>0.2637658555425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16864468666441</v>
      </c>
      <c r="D197" s="19" t="n">
        <v>0.16776585855957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732084475160011</v>
      </c>
      <c r="D198" s="19" t="n">
        <v>0.073213784523482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223213442957144</v>
      </c>
      <c r="D199" s="19" t="n">
        <v>0.2240292722207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158762662888648</v>
      </c>
      <c r="D200" s="19" t="n">
        <v>0.15842536963857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120691590363621</v>
      </c>
      <c r="D201" s="19" t="n">
        <v>0.12025829220314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974</v>
      </c>
      <c r="C202" s="8" t="n">
        <v>0.243977254396297</v>
      </c>
      <c r="D202" s="19" t="n">
        <v>0.2433334046964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975</v>
      </c>
      <c r="C203" s="8" t="n">
        <v>0.101099967682463</v>
      </c>
      <c r="D203" s="19" t="n">
        <v>0.10059322463242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152233734908209</v>
      </c>
      <c r="D204" s="19" t="n">
        <v>0.1521369945594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03853315132845</v>
      </c>
      <c r="D205" s="19" t="n">
        <v>0.10339907123705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7498654257531</v>
      </c>
      <c r="D206" s="19" t="n">
        <v>0.13679649130472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39631651830776</v>
      </c>
      <c r="D207" s="19" t="n">
        <v>0.13898879409829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213748212452195</v>
      </c>
      <c r="D208" s="19" t="n">
        <v>0.21374018947025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50231166333868</v>
      </c>
      <c r="D209" s="19" t="n">
        <v>0.15048946136081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976</v>
      </c>
      <c r="C210" s="8" t="n">
        <v>0.0681151726923928</v>
      </c>
      <c r="D210" s="19" t="n">
        <v>0.0677901291983917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02408806656564</v>
      </c>
      <c r="D211" s="19" t="n">
        <v>0.10456510784713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102928943441519</v>
      </c>
      <c r="D212" s="27" t="n">
        <v>0.1025845960412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977</v>
      </c>
      <c r="C213" s="8" t="n">
        <v>0.0834170506151464</v>
      </c>
      <c r="D213" s="27" t="n">
        <v>0.08321254601701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97253598905443</v>
      </c>
      <c r="D214" s="19" t="n">
        <v>0.19725532504782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425</v>
      </c>
      <c r="C215" s="8" t="n">
        <v>0.10684148753537</v>
      </c>
      <c r="D215" s="19" t="n">
        <v>0.106306259450121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206189266770283</v>
      </c>
      <c r="D216" s="19" t="n">
        <v>0.20577068516932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8</v>
      </c>
      <c r="B217" s="18" t="s">
        <v>429</v>
      </c>
      <c r="C217" s="8" t="n">
        <v>0.0914577600457653</v>
      </c>
      <c r="D217" s="19" t="n">
        <v>0.091213409582892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0</v>
      </c>
      <c r="B218" s="18" t="s">
        <v>978</v>
      </c>
      <c r="C218" s="8" t="n">
        <v>0.0939288408605709</v>
      </c>
      <c r="D218" s="19" t="n">
        <v>0.093621425389869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2</v>
      </c>
      <c r="B219" s="18" t="s">
        <v>979</v>
      </c>
      <c r="C219" s="8" t="n">
        <v>0.0695631326522684</v>
      </c>
      <c r="D219" s="19" t="n">
        <v>0.069380714054446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4</v>
      </c>
      <c r="B220" s="18" t="s">
        <v>435</v>
      </c>
      <c r="C220" s="8" t="n">
        <v>0.0674555295749251</v>
      </c>
      <c r="D220" s="19" t="n">
        <v>0.06711175976961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6</v>
      </c>
      <c r="B221" s="18" t="s">
        <v>437</v>
      </c>
      <c r="C221" s="8" t="n">
        <v>0.335560959675102</v>
      </c>
      <c r="D221" s="19" t="n">
        <v>0.3339901383959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8</v>
      </c>
      <c r="B222" s="22" t="s">
        <v>439</v>
      </c>
      <c r="C222" s="8" t="n">
        <v>0.179246417735413</v>
      </c>
      <c r="D222" s="19" t="n">
        <v>0.1792532529100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0</v>
      </c>
      <c r="B223" s="22" t="s">
        <v>441</v>
      </c>
      <c r="C223" s="8" t="n">
        <v>0.166701230307506</v>
      </c>
      <c r="D223" s="19" t="n">
        <v>0.16673383196479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2</v>
      </c>
      <c r="B224" s="18" t="s">
        <v>443</v>
      </c>
      <c r="C224" s="8" t="n">
        <v>0.112162009379251</v>
      </c>
      <c r="D224" s="19" t="n">
        <v>0.1119949781778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4</v>
      </c>
      <c r="B225" s="18" t="s">
        <v>445</v>
      </c>
      <c r="C225" s="8" t="n">
        <v>0.230867370093779</v>
      </c>
      <c r="D225" s="19" t="n">
        <v>0.23090361365694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6</v>
      </c>
      <c r="B226" s="18" t="s">
        <v>447</v>
      </c>
      <c r="C226" s="8" t="n">
        <v>0.145877587999307</v>
      </c>
      <c r="D226" s="31" t="n">
        <v>0.14586758863888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8</v>
      </c>
      <c r="B227" s="18" t="s">
        <v>449</v>
      </c>
      <c r="C227" s="8" t="n">
        <v>0.0782659259523907</v>
      </c>
      <c r="D227" s="19" t="n">
        <v>0.0782727823129043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0</v>
      </c>
      <c r="B228" s="18" t="s">
        <v>980</v>
      </c>
      <c r="C228" s="8" t="n">
        <v>0.0693117797668195</v>
      </c>
      <c r="D228" s="19" t="n">
        <v>0.068997395554456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2</v>
      </c>
      <c r="B229" s="18" t="s">
        <v>981</v>
      </c>
      <c r="C229" s="8" t="n">
        <v>0.0830755962593112</v>
      </c>
      <c r="D229" s="19" t="n">
        <v>0.08291539980228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4</v>
      </c>
      <c r="B230" s="18" t="s">
        <v>982</v>
      </c>
      <c r="C230" s="8" t="n">
        <v>0.128662402212691</v>
      </c>
      <c r="D230" s="19" t="n">
        <v>0.1282268736747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6</v>
      </c>
      <c r="B231" s="18" t="s">
        <v>457</v>
      </c>
      <c r="C231" s="8" t="n">
        <v>0.166646212470345</v>
      </c>
      <c r="D231" s="19" t="n">
        <v>0.16719361641245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8</v>
      </c>
      <c r="B232" s="18" t="s">
        <v>459</v>
      </c>
      <c r="C232" s="8" t="n">
        <v>0.0908507341064094</v>
      </c>
      <c r="D232" s="19" t="n">
        <v>0.090505863956064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0</v>
      </c>
      <c r="B233" s="18" t="s">
        <v>461</v>
      </c>
      <c r="C233" s="8" t="n">
        <v>0.10748501798374</v>
      </c>
      <c r="D233" s="19" t="n">
        <v>0.10694347160725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2</v>
      </c>
      <c r="B234" s="18" t="s">
        <v>463</v>
      </c>
      <c r="C234" s="8" t="n">
        <v>0.178225505007101</v>
      </c>
      <c r="D234" s="19" t="n">
        <v>0.1782263773601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4</v>
      </c>
      <c r="B235" s="26" t="s">
        <v>465</v>
      </c>
      <c r="C235" s="8" t="n">
        <v>0.173274512681547</v>
      </c>
      <c r="D235" s="19" t="n">
        <v>0.1733030964453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6</v>
      </c>
      <c r="B236" s="18" t="s">
        <v>983</v>
      </c>
      <c r="C236" s="8" t="n">
        <v>0.179464723339616</v>
      </c>
      <c r="D236" s="19" t="n">
        <v>0.179469120640082</v>
      </c>
      <c r="E236" s="20" t="n">
        <v>0</v>
      </c>
      <c r="F236" s="21" t="n">
        <v>1</v>
      </c>
    </row>
    <row r="237" customFormat="false" ht="15" hidden="false" customHeight="false" outlineLevel="0" collapsed="false">
      <c r="A237" s="17" t="s">
        <v>468</v>
      </c>
      <c r="B237" s="18" t="s">
        <v>469</v>
      </c>
      <c r="C237" s="8" t="n">
        <v>0.178764278252203</v>
      </c>
      <c r="D237" s="19" t="n">
        <v>0.1787749339873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0</v>
      </c>
      <c r="B238" s="26" t="s">
        <v>471</v>
      </c>
      <c r="C238" s="8" t="n">
        <v>0.0807497124805337</v>
      </c>
      <c r="D238" s="19" t="n">
        <v>0.080751429459854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2</v>
      </c>
      <c r="B239" s="18" t="s">
        <v>984</v>
      </c>
      <c r="C239" s="8" t="n">
        <v>0.175891491806095</v>
      </c>
      <c r="D239" s="19" t="n">
        <v>0.175065326069223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4</v>
      </c>
      <c r="B240" s="18" t="s">
        <v>475</v>
      </c>
      <c r="C240" s="8" t="n">
        <v>0.205253939184329</v>
      </c>
      <c r="D240" s="19" t="n">
        <v>0.20431806852373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6</v>
      </c>
      <c r="B241" s="18" t="s">
        <v>477</v>
      </c>
      <c r="C241" s="8" t="n">
        <v>0.179429705052836</v>
      </c>
      <c r="D241" s="19" t="n">
        <v>0.1858316527095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8</v>
      </c>
      <c r="B242" s="18" t="s">
        <v>985</v>
      </c>
      <c r="C242" s="8" t="n">
        <v>0.0733071123482112</v>
      </c>
      <c r="D242" s="19" t="n">
        <v>0.072976036269986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0</v>
      </c>
      <c r="B243" s="26" t="s">
        <v>986</v>
      </c>
      <c r="C243" s="8" t="n">
        <v>0.0605179372598024</v>
      </c>
      <c r="D243" s="19" t="n">
        <v>0.060426029358946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2</v>
      </c>
      <c r="B244" s="18" t="s">
        <v>987</v>
      </c>
      <c r="C244" s="8" t="n">
        <v>0.0685252518060112</v>
      </c>
      <c r="D244" s="19" t="n">
        <v>0.068250327908419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4</v>
      </c>
      <c r="B245" s="26" t="s">
        <v>485</v>
      </c>
      <c r="C245" s="8" t="n">
        <v>0.066462537858196</v>
      </c>
      <c r="D245" s="19" t="n">
        <v>0.0661295856452566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6</v>
      </c>
      <c r="B246" s="18" t="s">
        <v>487</v>
      </c>
      <c r="C246" s="8" t="n">
        <v>0.094518928922965</v>
      </c>
      <c r="D246" s="19" t="n">
        <v>0.094717341194938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8</v>
      </c>
      <c r="B247" s="18" t="s">
        <v>489</v>
      </c>
      <c r="C247" s="8" t="n">
        <v>0.11355248552489</v>
      </c>
      <c r="D247" s="19" t="n">
        <v>0.11324315342240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0</v>
      </c>
      <c r="B248" s="18" t="s">
        <v>491</v>
      </c>
      <c r="C248" s="8" t="n">
        <v>0.0888797098242757</v>
      </c>
      <c r="D248" s="19" t="n">
        <v>0.088888294916973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2</v>
      </c>
      <c r="B249" s="18" t="s">
        <v>988</v>
      </c>
      <c r="C249" s="8" t="n">
        <v>0.0800664198495101</v>
      </c>
      <c r="D249" s="19" t="n">
        <v>0.07968324507295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4</v>
      </c>
      <c r="B250" s="18" t="s">
        <v>495</v>
      </c>
      <c r="C250" s="8" t="n">
        <v>0.161695017191634</v>
      </c>
      <c r="D250" s="19" t="n">
        <v>0.16171109347262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6</v>
      </c>
      <c r="B251" s="18" t="s">
        <v>497</v>
      </c>
      <c r="C251" s="8" t="n">
        <v>0.0918951545066529</v>
      </c>
      <c r="D251" s="19" t="n">
        <v>0.092131878715841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8</v>
      </c>
      <c r="B252" s="18" t="s">
        <v>499</v>
      </c>
      <c r="C252" s="8" t="n">
        <v>0.389857008721743</v>
      </c>
      <c r="D252" s="19" t="n">
        <v>0.389838985664109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0</v>
      </c>
      <c r="B253" s="18" t="s">
        <v>501</v>
      </c>
      <c r="C253" s="8" t="n">
        <v>0.198093411815621</v>
      </c>
      <c r="D253" s="19" t="n">
        <v>0.19809410283451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2</v>
      </c>
      <c r="B254" s="18" t="s">
        <v>503</v>
      </c>
      <c r="C254" s="8" t="n">
        <v>0.246207894718682</v>
      </c>
      <c r="D254" s="19" t="n">
        <v>0.246137907212321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4</v>
      </c>
      <c r="B255" s="18" t="s">
        <v>505</v>
      </c>
      <c r="C255" s="8" t="n">
        <v>0.0753707013457158</v>
      </c>
      <c r="D255" s="19" t="n">
        <v>0.0753736354917636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6</v>
      </c>
      <c r="B256" s="18" t="s">
        <v>507</v>
      </c>
      <c r="C256" s="8" t="n">
        <v>0.254695059448356</v>
      </c>
      <c r="D256" s="19" t="n">
        <v>0.25343687114707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509</v>
      </c>
      <c r="C257" s="8" t="n">
        <v>0.12275182545827</v>
      </c>
      <c r="D257" s="19" t="n">
        <v>0.12208184013037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0</v>
      </c>
      <c r="B258" s="18" t="s">
        <v>511</v>
      </c>
      <c r="C258" s="118" t="n">
        <v>0.146575415062518</v>
      </c>
      <c r="D258" s="19" t="n">
        <v>0.1458936478957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2</v>
      </c>
      <c r="B259" s="18" t="s">
        <v>513</v>
      </c>
      <c r="C259" s="118" t="n">
        <v>0.0582904571570889</v>
      </c>
      <c r="D259" s="19" t="n">
        <v>0.058141062935702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4</v>
      </c>
      <c r="B260" s="22" t="s">
        <v>989</v>
      </c>
      <c r="C260" s="118" t="n">
        <v>0.0571457420531973</v>
      </c>
      <c r="D260" s="19" t="n">
        <v>0.0571487149894088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6</v>
      </c>
      <c r="B261" s="18" t="s">
        <v>517</v>
      </c>
      <c r="C261" s="118" t="n">
        <v>0.327834188770774</v>
      </c>
      <c r="D261" s="19" t="n">
        <v>0.32787538246359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8</v>
      </c>
      <c r="B262" s="18" t="s">
        <v>990</v>
      </c>
      <c r="C262" s="118" t="n">
        <v>0.0985010290803514</v>
      </c>
      <c r="D262" s="19" t="n">
        <v>0.098812982292903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0</v>
      </c>
      <c r="B263" s="18" t="s">
        <v>521</v>
      </c>
      <c r="C263" s="118" t="n">
        <v>0.21267831532676</v>
      </c>
      <c r="D263" s="19" t="n">
        <v>0.21267465025388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2</v>
      </c>
      <c r="B264" s="18" t="s">
        <v>523</v>
      </c>
      <c r="C264" s="118" t="n">
        <v>0.0863931842148522</v>
      </c>
      <c r="D264" s="19" t="n">
        <v>0.08633575387609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4</v>
      </c>
      <c r="B265" s="22" t="s">
        <v>525</v>
      </c>
      <c r="C265" s="8" t="n">
        <v>0.155141381462784</v>
      </c>
      <c r="D265" s="27" t="n">
        <v>0.1545525362486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6</v>
      </c>
      <c r="B266" s="18" t="s">
        <v>527</v>
      </c>
      <c r="C266" s="8" t="n">
        <v>0.202337486469655</v>
      </c>
      <c r="D266" s="27" t="n">
        <v>0.20132698081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8</v>
      </c>
      <c r="B267" s="18" t="s">
        <v>991</v>
      </c>
      <c r="C267" s="8" t="n">
        <v>0.0251555645774574</v>
      </c>
      <c r="D267" s="19" t="n">
        <v>0.025151652372418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0</v>
      </c>
      <c r="B268" s="18" t="s">
        <v>531</v>
      </c>
      <c r="C268" s="8" t="n">
        <v>0.0201415054446088</v>
      </c>
      <c r="D268" s="19" t="n">
        <v>0.0200641988152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2</v>
      </c>
      <c r="B269" s="18" t="s">
        <v>533</v>
      </c>
      <c r="C269" s="8" t="n">
        <v>0.249509831959151</v>
      </c>
      <c r="D269" s="19" t="n">
        <v>0.24899929611273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4</v>
      </c>
      <c r="B270" s="18" t="s">
        <v>535</v>
      </c>
      <c r="C270" s="8" t="n">
        <v>0.263046035540997</v>
      </c>
      <c r="D270" s="19" t="n">
        <v>0.262822138039011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6</v>
      </c>
      <c r="B271" s="18" t="s">
        <v>537</v>
      </c>
      <c r="C271" s="8" t="n">
        <v>0.0590126699162408</v>
      </c>
      <c r="D271" s="19" t="n">
        <v>0.059133769800571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8</v>
      </c>
      <c r="B272" s="18" t="s">
        <v>539</v>
      </c>
      <c r="C272" s="8" t="n">
        <v>0.196263900474425</v>
      </c>
      <c r="D272" s="19" t="n">
        <v>0.19581945984990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0</v>
      </c>
      <c r="B273" s="18" t="s">
        <v>541</v>
      </c>
      <c r="C273" s="8" t="n">
        <v>0.207622085208505</v>
      </c>
      <c r="D273" s="19" t="n">
        <v>0.20654515731162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2</v>
      </c>
      <c r="B274" s="18" t="s">
        <v>543</v>
      </c>
      <c r="C274" s="8" t="n">
        <v>0.0142705750852085</v>
      </c>
      <c r="D274" s="19" t="n">
        <v>0.014199635214685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4</v>
      </c>
      <c r="B275" s="18" t="s">
        <v>545</v>
      </c>
      <c r="C275" s="8" t="n">
        <v>0.023631620471966</v>
      </c>
      <c r="D275" s="19" t="n">
        <v>0.023513114503838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6</v>
      </c>
      <c r="B276" s="18" t="s">
        <v>547</v>
      </c>
      <c r="C276" s="8" t="n">
        <v>0.0701399651346058</v>
      </c>
      <c r="D276" s="19" t="n">
        <v>0.07013477787115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8</v>
      </c>
      <c r="B277" s="18" t="s">
        <v>549</v>
      </c>
      <c r="C277" s="8" t="n">
        <v>0.210910259922773</v>
      </c>
      <c r="D277" s="19" t="n">
        <v>0.20991232086824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0</v>
      </c>
      <c r="B278" s="18" t="s">
        <v>551</v>
      </c>
      <c r="C278" s="8" t="n">
        <v>0.201577516689367</v>
      </c>
      <c r="D278" s="19" t="n">
        <v>0.20159677929653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2</v>
      </c>
      <c r="B279" s="18" t="s">
        <v>553</v>
      </c>
      <c r="C279" s="8" t="n">
        <v>0.256641945582649</v>
      </c>
      <c r="D279" s="19" t="n">
        <v>0.25663244514330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4</v>
      </c>
      <c r="B280" s="18" t="s">
        <v>555</v>
      </c>
      <c r="C280" s="8" t="n">
        <v>0.182375982709147</v>
      </c>
      <c r="D280" s="19" t="n">
        <v>0.18201632948274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6</v>
      </c>
      <c r="B281" s="18" t="s">
        <v>557</v>
      </c>
      <c r="C281" s="8" t="n">
        <v>0.139998094361142</v>
      </c>
      <c r="D281" s="19" t="n">
        <v>0.1394115270756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8</v>
      </c>
      <c r="B282" s="18" t="s">
        <v>992</v>
      </c>
      <c r="C282" s="8" t="n">
        <v>0.0637326589703793</v>
      </c>
      <c r="D282" s="19" t="n">
        <v>0.063419760783645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0</v>
      </c>
      <c r="B283" s="26" t="s">
        <v>561</v>
      </c>
      <c r="C283" s="8" t="n">
        <v>0.0843347822362605</v>
      </c>
      <c r="D283" s="27" t="n">
        <v>0.084337761872535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2</v>
      </c>
      <c r="B284" s="18" t="s">
        <v>563</v>
      </c>
      <c r="C284" s="8" t="n">
        <v>0.130977420493374</v>
      </c>
      <c r="D284" s="27" t="n">
        <v>0.13098772639921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4</v>
      </c>
      <c r="B285" s="18" t="s">
        <v>565</v>
      </c>
      <c r="C285" s="8" t="n">
        <v>0.0868780748461145</v>
      </c>
      <c r="D285" s="27" t="n">
        <v>0.0869793571744984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6</v>
      </c>
      <c r="B286" s="18" t="s">
        <v>567</v>
      </c>
      <c r="C286" s="8" t="n">
        <v>0.11253945585949</v>
      </c>
      <c r="D286" s="27" t="n">
        <v>0.11217205446294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8</v>
      </c>
      <c r="B287" s="18" t="s">
        <v>993</v>
      </c>
      <c r="C287" s="8" t="n">
        <v>0.0744259720918249</v>
      </c>
      <c r="D287" s="19" t="n">
        <v>0.074426357845042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0</v>
      </c>
      <c r="B288" s="18" t="s">
        <v>571</v>
      </c>
      <c r="C288" s="8" t="n">
        <v>0.0295581467780944</v>
      </c>
      <c r="D288" s="27" t="n">
        <v>0.0294109736983466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2</v>
      </c>
      <c r="B289" s="18" t="s">
        <v>573</v>
      </c>
      <c r="C289" s="8" t="n">
        <v>0.0663591754576094</v>
      </c>
      <c r="D289" s="19" t="n">
        <v>0.066087509372642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4</v>
      </c>
      <c r="B290" s="18" t="s">
        <v>575</v>
      </c>
      <c r="C290" s="8" t="n">
        <v>0.151469943927273</v>
      </c>
      <c r="D290" s="19" t="n">
        <v>0.15088777392494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6</v>
      </c>
      <c r="B291" s="18" t="s">
        <v>577</v>
      </c>
      <c r="C291" s="8" t="n">
        <v>0.0721815712212911</v>
      </c>
      <c r="D291" s="19" t="n">
        <v>0.071858701979652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8</v>
      </c>
      <c r="B292" s="18" t="s">
        <v>579</v>
      </c>
      <c r="C292" s="8" t="n">
        <v>0.116770868153107</v>
      </c>
      <c r="D292" s="19" t="n">
        <v>0.11613763335605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0</v>
      </c>
      <c r="B293" s="18" t="s">
        <v>581</v>
      </c>
      <c r="C293" s="8" t="n">
        <v>0.0591660834269169</v>
      </c>
      <c r="D293" s="19" t="n">
        <v>0.0590929454365802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2</v>
      </c>
      <c r="B294" s="18" t="s">
        <v>583</v>
      </c>
      <c r="C294" s="8" t="n">
        <v>0.0621125012207938</v>
      </c>
      <c r="D294" s="19" t="n">
        <v>0.061868513237178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4</v>
      </c>
      <c r="B295" s="18" t="s">
        <v>585</v>
      </c>
      <c r="C295" s="8" t="n">
        <v>0.0597603807507856</v>
      </c>
      <c r="D295" s="19" t="n">
        <v>0.05969438403957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6</v>
      </c>
      <c r="B296" s="18" t="s">
        <v>587</v>
      </c>
      <c r="C296" s="8" t="n">
        <v>0.0744567804968604</v>
      </c>
      <c r="D296" s="19" t="n">
        <v>0.0740805291725697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8</v>
      </c>
      <c r="B297" s="18" t="s">
        <v>589</v>
      </c>
      <c r="C297" s="8" t="n">
        <v>0.0135813703923063</v>
      </c>
      <c r="D297" s="19" t="n">
        <v>0.0135130144481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0</v>
      </c>
      <c r="B298" s="18" t="s">
        <v>591</v>
      </c>
      <c r="C298" s="8" t="n">
        <v>0.0675832300000217</v>
      </c>
      <c r="D298" s="19" t="n">
        <v>0.067563553353168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2</v>
      </c>
      <c r="B299" s="18" t="s">
        <v>593</v>
      </c>
      <c r="C299" s="8" t="n">
        <v>0.0871649526451978</v>
      </c>
      <c r="D299" s="19" t="n">
        <v>0.0871079554171262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4</v>
      </c>
      <c r="B300" s="18" t="s">
        <v>595</v>
      </c>
      <c r="C300" s="8" t="n">
        <v>0.162200922948135</v>
      </c>
      <c r="D300" s="19" t="n">
        <v>0.162224053767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6</v>
      </c>
      <c r="B301" s="18" t="s">
        <v>597</v>
      </c>
      <c r="C301" s="8" t="n">
        <v>0.0253792681278312</v>
      </c>
      <c r="D301" s="19" t="n">
        <v>0.025286564626540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8</v>
      </c>
      <c r="B302" s="18" t="s">
        <v>994</v>
      </c>
      <c r="C302" s="8" t="n">
        <v>0.0595861397662782</v>
      </c>
      <c r="D302" s="19" t="n">
        <v>0.059526664428009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0</v>
      </c>
      <c r="B303" s="18" t="s">
        <v>601</v>
      </c>
      <c r="C303" s="8" t="n">
        <v>0.0610206546796721</v>
      </c>
      <c r="D303" s="19" t="n">
        <v>0.060767836630608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2</v>
      </c>
      <c r="B304" s="18" t="s">
        <v>995</v>
      </c>
      <c r="C304" s="8" t="n">
        <v>0.0734146678325875</v>
      </c>
      <c r="D304" s="19" t="n">
        <v>0.073104488957274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996</v>
      </c>
      <c r="C305" s="8" t="n">
        <v>0.116078782007837</v>
      </c>
      <c r="D305" s="19" t="n">
        <v>0.115588346143808</v>
      </c>
      <c r="E305" s="20" t="n">
        <v>1</v>
      </c>
      <c r="F305" s="21" t="n">
        <v>0</v>
      </c>
    </row>
    <row r="306" customFormat="false" ht="15" hidden="false" customHeight="false" outlineLevel="0" collapsed="false">
      <c r="A306" s="17" t="s">
        <v>605</v>
      </c>
      <c r="B306" s="18" t="s">
        <v>606</v>
      </c>
      <c r="C306" s="8" t="n">
        <v>0.0457112479116743</v>
      </c>
      <c r="D306" s="19" t="n">
        <v>0.0455260812954892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7</v>
      </c>
      <c r="B307" s="26" t="s">
        <v>608</v>
      </c>
      <c r="C307" s="8" t="n">
        <v>0.0526231742698206</v>
      </c>
      <c r="D307" s="19" t="n">
        <v>0.052374748672905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9</v>
      </c>
      <c r="B308" s="18" t="s">
        <v>610</v>
      </c>
      <c r="C308" s="8" t="n">
        <v>0.0492652915485943</v>
      </c>
      <c r="D308" s="19" t="n">
        <v>0.049129642139285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1</v>
      </c>
      <c r="B309" s="18" t="s">
        <v>612</v>
      </c>
      <c r="C309" s="8" t="n">
        <v>0.07596615041767</v>
      </c>
      <c r="D309" s="19" t="n">
        <v>0.076436706986660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3</v>
      </c>
      <c r="B310" s="18" t="s">
        <v>614</v>
      </c>
      <c r="C310" s="8" t="n">
        <v>0.122638372760675</v>
      </c>
      <c r="D310" s="19" t="n">
        <v>0.122023001253121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5</v>
      </c>
      <c r="B311" s="18" t="s">
        <v>616</v>
      </c>
      <c r="C311" s="8" t="n">
        <v>0.0577161963638622</v>
      </c>
      <c r="D311" s="19" t="n">
        <v>0.057804365660810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7</v>
      </c>
      <c r="B312" s="18" t="s">
        <v>618</v>
      </c>
      <c r="C312" s="8" t="n">
        <v>0.126527701114531</v>
      </c>
      <c r="D312" s="19" t="n">
        <v>0.126741132755018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9</v>
      </c>
      <c r="B313" s="18" t="s">
        <v>620</v>
      </c>
      <c r="C313" s="8" t="n">
        <v>0.0677173548613721</v>
      </c>
      <c r="D313" s="19" t="n">
        <v>0.067752573613366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1</v>
      </c>
      <c r="B314" s="26" t="s">
        <v>622</v>
      </c>
      <c r="C314" s="8" t="n">
        <v>0.0694630843921734</v>
      </c>
      <c r="D314" s="19" t="n">
        <v>0.069404638922386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3</v>
      </c>
      <c r="B315" s="18" t="s">
        <v>624</v>
      </c>
      <c r="C315" s="8" t="n">
        <v>0.122994666166276</v>
      </c>
      <c r="D315" s="19" t="n">
        <v>0.12242205926561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6">
      <formula>1</formula>
    </cfRule>
  </conditionalFormatting>
  <conditionalFormatting sqref="E5:F315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28</v>
      </c>
      <c r="B2" s="33"/>
      <c r="C2" s="33"/>
      <c r="D2" s="33"/>
    </row>
    <row r="3" customFormat="false" ht="12.75" hidden="false" customHeight="true" outlineLevel="0" collapsed="false">
      <c r="A3" s="121" t="s">
        <v>997</v>
      </c>
      <c r="B3" s="34" t="s">
        <v>930</v>
      </c>
      <c r="C3" s="34" t="s">
        <v>931</v>
      </c>
      <c r="D3" s="122" t="s">
        <v>93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26</v>
      </c>
      <c r="B5" s="18" t="s">
        <v>627</v>
      </c>
      <c r="C5" s="8" t="n">
        <v>0.00135381196070303</v>
      </c>
      <c r="D5" s="19" t="n">
        <v>0.00135324010473177</v>
      </c>
    </row>
    <row r="6" customFormat="false" ht="15" hidden="false" customHeight="false" outlineLevel="0" collapsed="false">
      <c r="A6" s="17" t="s">
        <v>628</v>
      </c>
      <c r="B6" s="18" t="s">
        <v>627</v>
      </c>
      <c r="C6" s="8" t="n">
        <v>0.0018673140871941</v>
      </c>
      <c r="D6" s="19" t="n">
        <v>0.0018663324211258</v>
      </c>
    </row>
    <row r="7" customFormat="false" ht="15" hidden="false" customHeight="false" outlineLevel="0" collapsed="false">
      <c r="A7" s="17" t="s">
        <v>629</v>
      </c>
      <c r="B7" s="18" t="s">
        <v>627</v>
      </c>
      <c r="C7" s="8" t="n">
        <v>0.00224616487765377</v>
      </c>
      <c r="D7" s="19" t="n">
        <v>0.00224499826265129</v>
      </c>
    </row>
    <row r="8" customFormat="false" ht="15" hidden="false" customHeight="false" outlineLevel="0" collapsed="false">
      <c r="A8" s="17" t="s">
        <v>630</v>
      </c>
      <c r="B8" s="18" t="s">
        <v>627</v>
      </c>
      <c r="C8" s="8" t="n">
        <v>0.00235827156282398</v>
      </c>
      <c r="D8" s="19" t="n">
        <v>0.00235712016755481</v>
      </c>
    </row>
    <row r="9" customFormat="false" ht="15" hidden="false" customHeight="false" outlineLevel="0" collapsed="false">
      <c r="A9" s="17" t="s">
        <v>631</v>
      </c>
      <c r="B9" s="18" t="s">
        <v>632</v>
      </c>
      <c r="C9" s="8" t="n">
        <v>0.0176605809078789</v>
      </c>
      <c r="D9" s="19" t="n">
        <v>0.0176587335432734</v>
      </c>
    </row>
    <row r="10" customFormat="false" ht="15" hidden="false" customHeight="false" outlineLevel="0" collapsed="false">
      <c r="A10" s="17" t="s">
        <v>633</v>
      </c>
      <c r="B10" s="18" t="s">
        <v>634</v>
      </c>
      <c r="C10" s="8" t="n">
        <v>0.00857660080344302</v>
      </c>
      <c r="D10" s="19" t="n">
        <v>0.00857473986821994</v>
      </c>
    </row>
    <row r="11" customFormat="false" ht="15" hidden="false" customHeight="false" outlineLevel="0" collapsed="false">
      <c r="A11" s="17" t="s">
        <v>635</v>
      </c>
      <c r="B11" s="18" t="s">
        <v>636</v>
      </c>
      <c r="C11" s="8" t="n">
        <v>0.00477173010407973</v>
      </c>
      <c r="D11" s="19" t="n">
        <v>0.00476466053355502</v>
      </c>
    </row>
    <row r="12" customFormat="false" ht="14.25" hidden="false" customHeight="true" outlineLevel="0" collapsed="false">
      <c r="A12" s="17" t="s">
        <v>637</v>
      </c>
      <c r="B12" s="18" t="s">
        <v>998</v>
      </c>
      <c r="C12" s="8" t="n">
        <v>0.000978890963418427</v>
      </c>
      <c r="D12" s="19" t="n">
        <v>0.000973289988549709</v>
      </c>
    </row>
    <row r="13" customFormat="false" ht="15" hidden="false" customHeight="false" outlineLevel="0" collapsed="false">
      <c r="A13" s="17" t="s">
        <v>639</v>
      </c>
      <c r="B13" s="18" t="s">
        <v>998</v>
      </c>
      <c r="C13" s="8" t="n">
        <v>0.00148997052154672</v>
      </c>
      <c r="D13" s="19" t="n">
        <v>0.00148940610084106</v>
      </c>
    </row>
    <row r="14" customFormat="false" ht="15" hidden="false" customHeight="false" outlineLevel="0" collapsed="false">
      <c r="A14" s="17" t="s">
        <v>640</v>
      </c>
      <c r="B14" s="18" t="s">
        <v>998</v>
      </c>
      <c r="C14" s="8" t="n">
        <v>0.00181588679931875</v>
      </c>
      <c r="D14" s="19" t="n">
        <v>0.00181499742853442</v>
      </c>
    </row>
    <row r="15" customFormat="false" ht="15" hidden="false" customHeight="false" outlineLevel="0" collapsed="false">
      <c r="A15" s="17" t="s">
        <v>641</v>
      </c>
      <c r="B15" s="18" t="s">
        <v>998</v>
      </c>
      <c r="C15" s="8" t="n">
        <v>0.00232122742503503</v>
      </c>
      <c r="D15" s="19" t="n">
        <v>0.00232030211329267</v>
      </c>
    </row>
    <row r="16" customFormat="false" ht="15" hidden="false" customHeight="false" outlineLevel="0" collapsed="false">
      <c r="A16" s="17" t="s">
        <v>642</v>
      </c>
      <c r="B16" s="18" t="s">
        <v>643</v>
      </c>
      <c r="C16" s="8" t="n">
        <v>0.0404509419056546</v>
      </c>
      <c r="D16" s="19" t="n">
        <v>0.0404565253663963</v>
      </c>
    </row>
    <row r="17" customFormat="false" ht="15" hidden="false" customHeight="false" outlineLevel="0" collapsed="false">
      <c r="A17" s="17" t="s">
        <v>644</v>
      </c>
      <c r="B17" s="18" t="s">
        <v>645</v>
      </c>
      <c r="C17" s="8" t="n">
        <v>0.0598322886547278</v>
      </c>
      <c r="D17" s="19" t="n">
        <v>0.0597603734962712</v>
      </c>
    </row>
    <row r="18" customFormat="false" ht="15" hidden="false" customHeight="false" outlineLevel="0" collapsed="false">
      <c r="A18" s="17" t="s">
        <v>646</v>
      </c>
      <c r="B18" s="18" t="s">
        <v>999</v>
      </c>
      <c r="C18" s="8" t="n">
        <v>0.0600595964378606</v>
      </c>
      <c r="D18" s="19" t="n">
        <v>0.0600119678909101</v>
      </c>
    </row>
    <row r="19" customFormat="false" ht="15" hidden="false" customHeight="false" outlineLevel="0" collapsed="false">
      <c r="A19" s="17" t="s">
        <v>648</v>
      </c>
      <c r="B19" s="18" t="s">
        <v>1000</v>
      </c>
      <c r="C19" s="8" t="n">
        <v>0.213567562988688</v>
      </c>
      <c r="D19" s="19" t="n">
        <v>0.213570174639364</v>
      </c>
    </row>
    <row r="20" customFormat="false" ht="15" hidden="false" customHeight="false" outlineLevel="0" collapsed="false">
      <c r="A20" s="17" t="s">
        <v>650</v>
      </c>
      <c r="B20" s="18" t="s">
        <v>651</v>
      </c>
      <c r="C20" s="8" t="n">
        <v>0.114740533554357</v>
      </c>
      <c r="D20" s="19" t="n">
        <v>0.114103372607227</v>
      </c>
    </row>
    <row r="21" customFormat="false" ht="15" hidden="false" customHeight="false" outlineLevel="0" collapsed="false">
      <c r="A21" s="17" t="s">
        <v>652</v>
      </c>
      <c r="B21" s="22" t="s">
        <v>653</v>
      </c>
      <c r="C21" s="8" t="n">
        <v>0.0743867530429282</v>
      </c>
      <c r="D21" s="19" t="n">
        <v>0.074065530429483</v>
      </c>
    </row>
    <row r="22" customFormat="false" ht="15" hidden="false" customHeight="false" outlineLevel="0" collapsed="false">
      <c r="A22" s="17" t="s">
        <v>654</v>
      </c>
      <c r="B22" s="18" t="s">
        <v>655</v>
      </c>
      <c r="C22" s="8" t="n">
        <v>0.0614403779724543</v>
      </c>
      <c r="D22" s="19" t="n">
        <v>0.061385445146109</v>
      </c>
    </row>
    <row r="23" customFormat="false" ht="15" hidden="false" customHeight="false" outlineLevel="0" collapsed="false">
      <c r="A23" s="17" t="s">
        <v>656</v>
      </c>
      <c r="B23" s="18" t="s">
        <v>657</v>
      </c>
      <c r="C23" s="8" t="n">
        <v>0.0858317012731442</v>
      </c>
      <c r="D23" s="19" t="n">
        <v>0.0859884804871662</v>
      </c>
    </row>
    <row r="24" customFormat="false" ht="15" hidden="false" customHeight="false" outlineLevel="0" collapsed="false">
      <c r="A24" s="17" t="s">
        <v>658</v>
      </c>
      <c r="B24" s="18" t="s">
        <v>659</v>
      </c>
      <c r="C24" s="8" t="n">
        <v>0.072820751087789</v>
      </c>
      <c r="D24" s="19" t="n">
        <v>0.0725508343659983</v>
      </c>
    </row>
    <row r="25" customFormat="false" ht="15" hidden="false" customHeight="false" outlineLevel="0" collapsed="false">
      <c r="A25" s="17" t="s">
        <v>660</v>
      </c>
      <c r="B25" s="18" t="s">
        <v>661</v>
      </c>
      <c r="C25" s="8" t="n">
        <v>0.0614403779724543</v>
      </c>
      <c r="D25" s="19" t="n">
        <v>0.061385445146109</v>
      </c>
    </row>
    <row r="26" customFormat="false" ht="15" hidden="false" customHeight="false" outlineLevel="0" collapsed="false">
      <c r="A26" s="17" t="s">
        <v>662</v>
      </c>
      <c r="B26" s="18" t="s">
        <v>663</v>
      </c>
      <c r="C26" s="8" t="n">
        <v>0.0673220835696744</v>
      </c>
      <c r="D26" s="19" t="n">
        <v>0.0670522762244691</v>
      </c>
    </row>
    <row r="27" customFormat="false" ht="15" hidden="false" customHeight="false" outlineLevel="0" collapsed="false">
      <c r="A27" s="17" t="s">
        <v>664</v>
      </c>
      <c r="B27" s="18" t="s">
        <v>665</v>
      </c>
      <c r="C27" s="8" t="n">
        <v>0.160157753398323</v>
      </c>
      <c r="D27" s="19" t="n">
        <v>0.159502432395484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01-08T15:29:03Z</dcterms:modified>
  <cp:revision>0</cp:revision>
  <dc:subject/>
  <dc:title/>
</cp:coreProperties>
</file>