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36">
  <si>
    <t xml:space="preserve">MARGIN INTERVALS EFFECTIVE ON JANUARY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8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8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8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8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8, 2021</t>
  </si>
  <si>
    <t xml:space="preserve">Tier</t>
  </si>
  <si>
    <t xml:space="preserve">CORRA TIER STRUCTURE ON JANUARY 1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1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8, 2021</t>
  </si>
  <si>
    <t xml:space="preserve">INTER-COMMODITY SPREAD CHARGES EFFECTIVE ON JANUARY 18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8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8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JANVIER 2021</t>
  </si>
  <si>
    <t xml:space="preserve">IMPUTATIONS POUR POSITION MIXTE INTRA-MARCHANDISE - 'BUTTERFLY' NEUF-MOIS EN VIGUEUR LE 18 JANVIER 2021</t>
  </si>
  <si>
    <t xml:space="preserve">IMPUTATIONS POUR POSITION MIXTE INTRA-MARCHANDISE - 'BUTTERFLY' ANNUEL EN VIGUEUR LE 18 JANVIER 2021</t>
  </si>
  <si>
    <t xml:space="preserve">IMPUTATIONS POUR POSITION MIXTE INTRA-MARCHANDISE - INTERMENSUELLE EN VIGUEUR LE 18 JANVIER 2021</t>
  </si>
  <si>
    <t xml:space="preserve">GROUPEMENT DES CORRA EN VIGUEUR LE 18 JANVIER 2021</t>
  </si>
  <si>
    <t xml:space="preserve">IMPUTATIONS POUR POSITION MIXTE INTRA-MARCHANDISES INTERMENSUELLE EN VIGUEUR LE 18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8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8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807775749786</v>
      </c>
      <c r="D5" s="9" t="n">
        <v>0.128822476535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8427533786743</v>
      </c>
      <c r="D6" s="14" t="n">
        <v>0.198151441421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3741478628062</v>
      </c>
      <c r="D7" s="19" t="n">
        <v>0.3133049382691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15710596885612</v>
      </c>
      <c r="D8" s="19" t="n">
        <v>0.415412883782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96349188637469</v>
      </c>
      <c r="D9" s="19" t="n">
        <v>0.3961132712497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41543156148007</v>
      </c>
      <c r="D10" s="19" t="n">
        <v>0.0837364014660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701588464719</v>
      </c>
      <c r="D11" s="19" t="n">
        <v>0.190799042815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958290177531</v>
      </c>
      <c r="D12" s="19" t="n">
        <v>0.1453568490734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508603533406</v>
      </c>
      <c r="D13" s="19" t="n">
        <v>0.134525422416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5855770553712</v>
      </c>
      <c r="D14" s="19" t="n">
        <v>0.1152758321938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46820204977</v>
      </c>
      <c r="D15" s="19" t="n">
        <v>0.1724965374613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7014516634</v>
      </c>
      <c r="D16" s="19" t="n">
        <v>0.1100869611641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765320871279</v>
      </c>
      <c r="D17" s="19" t="n">
        <v>0.129787046850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6694367980549</v>
      </c>
      <c r="D18" s="19" t="n">
        <v>0.11617122025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97109164953919</v>
      </c>
      <c r="D19" s="19" t="n">
        <v>0.09922531445553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582163616097</v>
      </c>
      <c r="D20" s="19" t="n">
        <v>0.3055281796354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4515789707472</v>
      </c>
      <c r="D21" s="19" t="n">
        <v>0.0772166291923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21545593493</v>
      </c>
      <c r="D22" s="19" t="n">
        <v>0.1046226696827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1063216915263</v>
      </c>
      <c r="D23" s="19" t="n">
        <v>0.1408365785838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3275825168813</v>
      </c>
      <c r="D24" s="19" t="n">
        <v>0.48088221841293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2038611436835</v>
      </c>
      <c r="D25" s="19" t="n">
        <v>0.101655830427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97356071604841</v>
      </c>
      <c r="D26" s="19" t="n">
        <v>0.0897812136815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547199418725</v>
      </c>
      <c r="D27" s="19" t="n">
        <v>0.1305839530118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707060606663</v>
      </c>
      <c r="D28" s="19" t="n">
        <v>0.3516353530668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2335765272992</v>
      </c>
      <c r="D29" s="19" t="n">
        <v>0.1119043572317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650317746175</v>
      </c>
      <c r="D30" s="19" t="n">
        <v>0.1156790150012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08981603997985</v>
      </c>
      <c r="D31" s="19" t="n">
        <v>0.108476538395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70971536285345</v>
      </c>
      <c r="D32" s="19" t="n">
        <v>0.19422774034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1773311844839</v>
      </c>
      <c r="D33" s="19" t="n">
        <v>0.2021369612470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1797628641706</v>
      </c>
      <c r="D34" s="19" t="n">
        <v>0.1173660366556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29932726768784</v>
      </c>
      <c r="D35" s="19" t="n">
        <v>0.06267296223592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0511581614866</v>
      </c>
      <c r="D36" s="19" t="n">
        <v>0.1200725980763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0404038185086</v>
      </c>
      <c r="D37" s="19" t="n">
        <v>0.1110301297501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17120249659196</v>
      </c>
      <c r="D38" s="19" t="n">
        <v>0.117592843200914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0348108593122</v>
      </c>
      <c r="D39" s="19" t="n">
        <v>0.1703764405836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968742611174515</v>
      </c>
      <c r="D40" s="19" t="n">
        <v>0.0972276920495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76006966347643</v>
      </c>
      <c r="D41" s="19" t="n">
        <v>0.1761565304171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6789092978721</v>
      </c>
      <c r="D42" s="19" t="n">
        <v>0.2368222460278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6703763833448</v>
      </c>
      <c r="D43" s="19" t="n">
        <v>0.107705556832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7236694565382</v>
      </c>
      <c r="D44" s="19" t="n">
        <v>0.08828350648435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71642489415875</v>
      </c>
      <c r="D45" s="19" t="n">
        <v>0.0770050601477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54569136477818</v>
      </c>
      <c r="D46" s="19" t="n">
        <v>0.1537923077410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57696655834765</v>
      </c>
      <c r="D47" s="19" t="n">
        <v>0.2568439730979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81824091012294</v>
      </c>
      <c r="D48" s="19" t="n">
        <v>0.1818223698059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29732050944626</v>
      </c>
      <c r="D49" s="19" t="n">
        <v>0.09297650945650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49809374926209</v>
      </c>
      <c r="D50" s="19" t="n">
        <v>0.1490596637036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755278550656803</v>
      </c>
      <c r="D51" s="19" t="n">
        <v>0.07510886180287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4327742327777</v>
      </c>
      <c r="D52" s="19" t="n">
        <v>0.1143350448513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28883603978725</v>
      </c>
      <c r="D53" s="19" t="n">
        <v>0.08270900594193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43811256333002</v>
      </c>
      <c r="D54" s="19" t="n">
        <v>0.09438732161673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66108276764</v>
      </c>
      <c r="D55" s="19" t="n">
        <v>0.126047842400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61004199479</v>
      </c>
      <c r="D56" s="19" t="n">
        <v>0.1347702373086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454190835516</v>
      </c>
      <c r="D57" s="19" t="n">
        <v>0.13456032604275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83543807809955</v>
      </c>
      <c r="D58" s="19" t="n">
        <v>0.1835567482241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58465080502832</v>
      </c>
      <c r="D59" s="19" t="n">
        <v>0.2576448580322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5679977369542</v>
      </c>
      <c r="D60" s="19" t="n">
        <v>0.1454468185524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29136596894446</v>
      </c>
      <c r="D61" s="27" t="n">
        <v>0.2286037356178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29008777478866</v>
      </c>
      <c r="D62" s="27" t="n">
        <v>0.128361395037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06012785619399</v>
      </c>
      <c r="D63" s="27" t="n">
        <v>0.1055098696538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58953445643444</v>
      </c>
      <c r="D64" s="27" t="n">
        <v>0.2579996906585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45084453363269</v>
      </c>
      <c r="D65" s="27" t="n">
        <v>0.1445890466428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38624372757645</v>
      </c>
      <c r="D66" s="27" t="n">
        <v>0.139225906241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7386653726388</v>
      </c>
      <c r="D67" s="19" t="n">
        <v>0.07349612863389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71112750609709</v>
      </c>
      <c r="D68" s="19" t="n">
        <v>0.1703729913137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5839155412834</v>
      </c>
      <c r="D69" s="19" t="n">
        <v>0.06589138724457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04825227200545</v>
      </c>
      <c r="D70" s="19" t="n">
        <v>0.08048621137752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20902192239493</v>
      </c>
      <c r="D71" s="19" t="n">
        <v>0.2232958729675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936095847802565</v>
      </c>
      <c r="D72" s="19" t="n">
        <v>0.09313640080715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8867719249081</v>
      </c>
      <c r="D73" s="19" t="n">
        <v>0.2488962850060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17684711102285</v>
      </c>
      <c r="D74" s="19" t="n">
        <v>0.07130318999726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9825758379128</v>
      </c>
      <c r="D75" s="19" t="n">
        <v>0.1093353005545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098072402933</v>
      </c>
      <c r="D76" s="19" t="n">
        <v>0.100758173324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76526708556723</v>
      </c>
      <c r="D77" s="19" t="n">
        <v>0.0772821235439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4858257838201</v>
      </c>
      <c r="D78" s="19" t="n">
        <v>0.1048031701495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205599280031841</v>
      </c>
      <c r="D79" s="19" t="n">
        <v>0.2058661101387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1094488004827</v>
      </c>
      <c r="D80" s="19" t="n">
        <v>0.19143586594274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02147269224332</v>
      </c>
      <c r="D81" s="19" t="n">
        <v>0.1017679823694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87037655784211</v>
      </c>
      <c r="D82" s="19" t="n">
        <v>0.2871294556643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5634029019971</v>
      </c>
      <c r="D83" s="19" t="n">
        <v>0.1152859014969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30247189707109</v>
      </c>
      <c r="D84" s="19" t="n">
        <v>0.08258738252068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9050915290291</v>
      </c>
      <c r="D85" s="19" t="n">
        <v>0.075909400985066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6700672685309</v>
      </c>
      <c r="D86" s="19" t="n">
        <v>0.1461319044725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326124888244</v>
      </c>
      <c r="D87" s="19" t="n">
        <v>0.1903390923739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995936454322</v>
      </c>
      <c r="D88" s="19" t="n">
        <v>0.1079944014060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9707677442933</v>
      </c>
      <c r="D89" s="19" t="n">
        <v>0.09980516219281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21392401046243</v>
      </c>
      <c r="D90" s="19" t="n">
        <v>0.2203904606956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4339617587297</v>
      </c>
      <c r="D91" s="19" t="n">
        <v>0.1843501728356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98756956834352</v>
      </c>
      <c r="D92" s="19" t="n">
        <v>0.19876599999104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21341209417917</v>
      </c>
      <c r="D93" s="19" t="n">
        <v>0.1213464912398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8050470682761</v>
      </c>
      <c r="D94" s="19" t="n">
        <v>0.1699897889112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4431056284529</v>
      </c>
      <c r="D95" s="19" t="n">
        <v>0.184462482218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42920916657869</v>
      </c>
      <c r="D96" s="19" t="n">
        <v>0.06398878474425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2295808250347</v>
      </c>
      <c r="D97" s="19" t="n">
        <v>0.08636619080383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928724733284895</v>
      </c>
      <c r="D98" s="19" t="n">
        <v>0.093027666420679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72181311202675</v>
      </c>
      <c r="D99" s="19" t="n">
        <v>0.1719984719589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6</v>
      </c>
      <c r="C100" s="8" t="n">
        <v>0.272242556957359</v>
      </c>
      <c r="D100" s="19" t="n">
        <v>0.271953462729401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211681533864785</v>
      </c>
      <c r="D101" s="19" t="n">
        <v>0.2111567014923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855719991718</v>
      </c>
      <c r="D102" s="19" t="n">
        <v>0.1855719614462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31023777770927</v>
      </c>
      <c r="D103" s="19" t="n">
        <v>0.3091831318158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975075513305666</v>
      </c>
      <c r="D104" s="19" t="n">
        <v>0.09934962605269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9723833565173</v>
      </c>
      <c r="D105" s="19" t="n">
        <v>0.1092309832259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04272436702721</v>
      </c>
      <c r="D106" s="19" t="n">
        <v>0.204288657146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05663623313741</v>
      </c>
      <c r="D107" s="19" t="n">
        <v>0.1056734236172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93742318355355</v>
      </c>
      <c r="D108" s="19" t="n">
        <v>0.1937594668462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52243126095622</v>
      </c>
      <c r="D109" s="19" t="n">
        <v>0.1531910732988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635496501515084</v>
      </c>
      <c r="D110" s="19" t="n">
        <v>0.06329343710800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00452210137494</v>
      </c>
      <c r="D111" s="19" t="n">
        <v>0.1002083208985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97690257811466</v>
      </c>
      <c r="D112" s="19" t="n">
        <v>0.1973840859266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4113633385445</v>
      </c>
      <c r="D113" s="19" t="n">
        <v>0.12411982211707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92567807244675</v>
      </c>
      <c r="D114" s="19" t="n">
        <v>0.1916025469937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62213559638564</v>
      </c>
      <c r="D115" s="19" t="n">
        <v>0.2621794288714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2218634026212</v>
      </c>
      <c r="D116" s="19" t="n">
        <v>0.1222039983549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775537121158323</v>
      </c>
      <c r="D117" s="19" t="n">
        <v>0.07755725686427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2499888421757</v>
      </c>
      <c r="D118" s="19" t="n">
        <v>0.1243942181491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95944920121228</v>
      </c>
      <c r="D119" s="19" t="n">
        <v>0.1959171238082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82394767234778</v>
      </c>
      <c r="D120" s="19" t="n">
        <v>0.07782374314488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87008370813384</v>
      </c>
      <c r="D121" s="19" t="n">
        <v>0.08657366826804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591373790772663</v>
      </c>
      <c r="D122" s="19" t="n">
        <v>0.05882934572816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72193629751266</v>
      </c>
      <c r="D123" s="19" t="n">
        <v>0.1722084143044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9574514171517</v>
      </c>
      <c r="D124" s="19" t="n">
        <v>0.1295937091765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383626455491278</v>
      </c>
      <c r="D125" s="19" t="n">
        <v>0.3836577796314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487582949677</v>
      </c>
      <c r="D126" s="19" t="n">
        <v>0.2249111311313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25388849072266</v>
      </c>
      <c r="D127" s="19" t="n">
        <v>0.2254259928791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6914976429245</v>
      </c>
      <c r="D128" s="19" t="n">
        <v>0.1691508642605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3</v>
      </c>
      <c r="C129" s="8" t="n">
        <v>0.267449260422381</v>
      </c>
      <c r="D129" s="19" t="n">
        <v>0.2674509996246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89482935161441</v>
      </c>
      <c r="D130" s="19" t="n">
        <v>0.28875913454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88398913289469</v>
      </c>
      <c r="D131" s="19" t="n">
        <v>0.2877245461514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79761624692945</v>
      </c>
      <c r="D132" s="19" t="n">
        <v>0.2785278617369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497399392474939</v>
      </c>
      <c r="D133" s="19" t="n">
        <v>0.04949338861342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21464841281968</v>
      </c>
      <c r="D134" s="19" t="n">
        <v>0.1208967151400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0595930760251545</v>
      </c>
      <c r="D135" s="19" t="n">
        <v>0.05929489463151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09325816277342</v>
      </c>
      <c r="D136" s="19" t="n">
        <v>0.1105136642681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5982099107618</v>
      </c>
      <c r="D137" s="19" t="n">
        <v>0.07559695547055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146769858192017</v>
      </c>
      <c r="D138" s="19" t="n">
        <v>0.1460163081153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872888902397243</v>
      </c>
      <c r="D139" s="19" t="n">
        <v>0.0868885739095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8910334588346</v>
      </c>
      <c r="D140" s="19" t="n">
        <v>0.1889238736414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1073573719763</v>
      </c>
      <c r="D141" s="19" t="n">
        <v>0.1509373786601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094350556512589</v>
      </c>
      <c r="D142" s="19" t="n">
        <v>0.09410896401968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56644287048459</v>
      </c>
      <c r="D143" s="19" t="n">
        <v>0.156625534519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6260099129894</v>
      </c>
      <c r="D144" s="19" t="n">
        <v>0.1455287488177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90563529868439</v>
      </c>
      <c r="D145" s="19" t="n">
        <v>0.29053005663728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19625746649654</v>
      </c>
      <c r="D146" s="19" t="n">
        <v>0.5172819475573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104535724588317</v>
      </c>
      <c r="D147" s="19" t="n">
        <v>0.1045630082222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61046259740432</v>
      </c>
      <c r="D148" s="19" t="n">
        <v>0.1610769265429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17446272492434</v>
      </c>
      <c r="D149" s="19" t="n">
        <v>0.2164848559381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143402766712705</v>
      </c>
      <c r="D150" s="19" t="n">
        <v>0.1432160557632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62592892384234</v>
      </c>
      <c r="D151" s="19" t="n">
        <v>0.1625907165864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8504408173497</v>
      </c>
      <c r="D152" s="19" t="n">
        <v>0.18504751017905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7122024537855</v>
      </c>
      <c r="D153" s="19" t="n">
        <v>0.1271439358864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598357876441437</v>
      </c>
      <c r="D154" s="19" t="n">
        <v>0.05984167248806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313701542230639</v>
      </c>
      <c r="D155" s="19" t="n">
        <v>0.3137255314255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0953243654173977</v>
      </c>
      <c r="D156" s="19" t="n">
        <v>0.09484693408568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125041351600327</v>
      </c>
      <c r="D157" s="19" t="n">
        <v>0.1250514521401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17806914476047</v>
      </c>
      <c r="D158" s="19" t="n">
        <v>0.1173148008777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353822272186251</v>
      </c>
      <c r="D159" s="19" t="n">
        <v>0.353423137157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36251325943115</v>
      </c>
      <c r="D160" s="19" t="n">
        <v>0.1356790892658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354869875427</v>
      </c>
      <c r="D161" s="19" t="n">
        <v>0.1573485323809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74114679796</v>
      </c>
      <c r="D162" s="19" t="n">
        <v>0.1864611110850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24534184996909</v>
      </c>
      <c r="D163" s="19" t="n">
        <v>0.2385807964422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46971230847566</v>
      </c>
      <c r="D164" s="19" t="n">
        <v>0.1465155143074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35997558388429</v>
      </c>
      <c r="D165" s="19" t="n">
        <v>0.2349271286412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8492148936863</v>
      </c>
      <c r="D166" s="19" t="n">
        <v>0.1080043093949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17281045501553</v>
      </c>
      <c r="D167" s="19" t="n">
        <v>0.08173133917413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2786814349335</v>
      </c>
      <c r="D168" s="19" t="n">
        <v>0.1123780610454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25871463883217</v>
      </c>
      <c r="D169" s="19" t="n">
        <v>0.1252332514464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26920074398008</v>
      </c>
      <c r="D170" s="19" t="n">
        <v>0.1262780212107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576511492665808</v>
      </c>
      <c r="D171" s="19" t="n">
        <v>0.05764900572880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635637494124402</v>
      </c>
      <c r="D172" s="19" t="n">
        <v>0.0632455249691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692103225495</v>
      </c>
      <c r="D173" s="19" t="n">
        <v>0.1262994939701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4351900049897</v>
      </c>
      <c r="D174" s="19" t="n">
        <v>0.1834287975239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213765277583789</v>
      </c>
      <c r="D175" s="19" t="n">
        <v>0.2137794233710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74369579128796</v>
      </c>
      <c r="D176" s="19" t="n">
        <v>0.1738533393921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60640679723468</v>
      </c>
      <c r="D177" s="27" t="n">
        <v>0.08566447883362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227197508241996</v>
      </c>
      <c r="D178" s="19" t="n">
        <v>0.22721541546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84622200823166</v>
      </c>
      <c r="D179" s="19" t="n">
        <v>0.1836039677648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8078527571816</v>
      </c>
      <c r="D180" s="19" t="n">
        <v>0.1807872328013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92826438641964</v>
      </c>
      <c r="D181" s="19" t="n">
        <v>0.1928436041732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8252774532108</v>
      </c>
      <c r="D182" s="19" t="n">
        <v>0.1481368565559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919369857814307</v>
      </c>
      <c r="D183" s="19" t="n">
        <v>0.09149412001799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09079981404412</v>
      </c>
      <c r="D184" s="19" t="n">
        <v>0.1091075460413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30489715309759</v>
      </c>
      <c r="D185" s="19" t="n">
        <v>0.1339967124280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69608633837069</v>
      </c>
      <c r="D186" s="19" t="n">
        <v>0.08654859805128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47430894932327</v>
      </c>
      <c r="D187" s="19" t="n">
        <v>0.08435719724211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002834765387</v>
      </c>
      <c r="D188" s="19" t="n">
        <v>0.2180289184211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304464776872965</v>
      </c>
      <c r="D189" s="19" t="n">
        <v>0.3046882708178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03633199070883</v>
      </c>
      <c r="D190" s="19" t="n">
        <v>0.20369309307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45208459574386</v>
      </c>
      <c r="D191" s="19" t="n">
        <v>0.09404315780922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6388726116455</v>
      </c>
      <c r="D192" s="19" t="n">
        <v>0.125832818313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49824215787502</v>
      </c>
      <c r="D193" s="19" t="n">
        <v>0.1490829564183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56822404713757</v>
      </c>
      <c r="D194" s="19" t="n">
        <v>0.2567952838683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923255934008066</v>
      </c>
      <c r="D195" s="19" t="n">
        <v>0.0923120703738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59582870346904</v>
      </c>
      <c r="D196" s="19" t="n">
        <v>0.2584550524037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6987929139326</v>
      </c>
      <c r="D197" s="19" t="n">
        <v>0.1695836403980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32346182499676</v>
      </c>
      <c r="D198" s="19" t="n">
        <v>0.07323970320643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25499046611997</v>
      </c>
      <c r="D199" s="19" t="n">
        <v>0.224684537890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61674699704448</v>
      </c>
      <c r="D200" s="19" t="n">
        <v>0.1636131370816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19258597496092</v>
      </c>
      <c r="D201" s="19" t="n">
        <v>0.1186594316771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38978996385671</v>
      </c>
      <c r="D202" s="19" t="n">
        <v>0.238384045984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986973268745521</v>
      </c>
      <c r="D203" s="19" t="n">
        <v>0.09925987200413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49282777051336</v>
      </c>
      <c r="D204" s="19" t="n">
        <v>0.1493266009329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01863418018573</v>
      </c>
      <c r="D205" s="19" t="n">
        <v>0.10152672715804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598094515556</v>
      </c>
      <c r="D206" s="19" t="n">
        <v>0.1353727910936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37790217633065</v>
      </c>
      <c r="D207" s="19" t="n">
        <v>0.1384908142370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3710292666353</v>
      </c>
      <c r="D208" s="19" t="n">
        <v>0.213701836862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8567981837942</v>
      </c>
      <c r="D209" s="19" t="n">
        <v>0.1483842622407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691608201380122</v>
      </c>
      <c r="D210" s="19" t="n">
        <v>0.06889958424135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02905099302399</v>
      </c>
      <c r="D211" s="19" t="n">
        <v>0.1024895793401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03139784115452</v>
      </c>
      <c r="D212" s="27" t="n">
        <v>0.1035165987236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18183637201388</v>
      </c>
      <c r="D213" s="27" t="n">
        <v>0.08151257615157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97256620682508</v>
      </c>
      <c r="D214" s="19" t="n">
        <v>0.197256475032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4380122653381</v>
      </c>
      <c r="D215" s="19" t="n">
        <v>0.104235671615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02236522005972</v>
      </c>
      <c r="D216" s="19" t="n">
        <v>0.2014023858357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910355306707269</v>
      </c>
      <c r="D217" s="19" t="n">
        <v>0.09065718175669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918714494491383</v>
      </c>
      <c r="D218" s="19" t="n">
        <v>0.09140496916015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680485606130901</v>
      </c>
      <c r="D219" s="19" t="n">
        <v>0.06771866273355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670422678651578</v>
      </c>
      <c r="D220" s="19" t="n">
        <v>0.06705266244149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328383899070732</v>
      </c>
      <c r="D221" s="19" t="n">
        <v>0.3271576772885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79281315078791</v>
      </c>
      <c r="D222" s="19" t="n">
        <v>0.1792880673480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6857343492728</v>
      </c>
      <c r="D223" s="19" t="n">
        <v>0.1668862397388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10138065001429</v>
      </c>
      <c r="D224" s="19" t="n">
        <v>0.1096030809544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23105008144646</v>
      </c>
      <c r="D225" s="19" t="n">
        <v>0.2310719786716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45825372023904</v>
      </c>
      <c r="D226" s="31" t="n">
        <v>0.145814286983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783004233144569</v>
      </c>
      <c r="D227" s="19" t="n">
        <v>0.07830757702561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682707815602573</v>
      </c>
      <c r="D228" s="19" t="n">
        <v>0.06798942241615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813106824504681</v>
      </c>
      <c r="D229" s="19" t="n">
        <v>0.08120725630954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26321846325537</v>
      </c>
      <c r="D230" s="19" t="n">
        <v>0.1262282767287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5167515903889</v>
      </c>
      <c r="D231" s="19" t="n">
        <v>0.1700985948203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900370393256487</v>
      </c>
      <c r="D232" s="19" t="n">
        <v>0.09004609789965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04811602773586</v>
      </c>
      <c r="D233" s="19" t="n">
        <v>0.1043711515197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8229886741817</v>
      </c>
      <c r="D234" s="19" t="n">
        <v>0.1782296054998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342231750473</v>
      </c>
      <c r="D235" s="19" t="n">
        <v>0.1734505885350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9491560314631</v>
      </c>
      <c r="D236" s="19" t="n">
        <v>0.179496876252343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78804879461286</v>
      </c>
      <c r="D237" s="19" t="n">
        <v>0.1788099021427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807602906177222</v>
      </c>
      <c r="D238" s="19" t="n">
        <v>0.0807622765293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72184284220869</v>
      </c>
      <c r="D239" s="19" t="n">
        <v>0.1723411807539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03796305418669</v>
      </c>
      <c r="D240" s="19" t="n">
        <v>0.2028266092052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83252020691583</v>
      </c>
      <c r="D241" s="19" t="n">
        <v>0.1868366152802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15727292099371</v>
      </c>
      <c r="D242" s="19" t="n">
        <v>0.07124030581405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593011182688167</v>
      </c>
      <c r="D243" s="19" t="n">
        <v>0.05900289673879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72313042560437</v>
      </c>
      <c r="D244" s="19" t="n">
        <v>0.06689173544740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51367705482912</v>
      </c>
      <c r="D245" s="19" t="n">
        <v>0.06480975216247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936476182486957</v>
      </c>
      <c r="D246" s="19" t="n">
        <v>0.09315548723348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11549726307899</v>
      </c>
      <c r="D247" s="19" t="n">
        <v>0.1109850364088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889224648715756</v>
      </c>
      <c r="D248" s="19" t="n">
        <v>0.08893053552600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781852910613603</v>
      </c>
      <c r="D249" s="19" t="n">
        <v>0.07800688978170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1771234250307</v>
      </c>
      <c r="D250" s="19" t="n">
        <v>0.16178548227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37909794294896</v>
      </c>
      <c r="D251" s="19" t="n">
        <v>0.09349725322524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9746722579894</v>
      </c>
      <c r="D252" s="19" t="n">
        <v>0.3897327633286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8098774685138</v>
      </c>
      <c r="D253" s="19" t="n">
        <v>0.1980990846628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45878557319521</v>
      </c>
      <c r="D254" s="19" t="n">
        <v>0.2458176173800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845906822242</v>
      </c>
      <c r="D255" s="19" t="n">
        <v>0.0753868540690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494219522829</v>
      </c>
      <c r="D256" s="19" t="n">
        <v>0.2484704744896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4301046795422</v>
      </c>
      <c r="D257" s="19" t="n">
        <v>0.1239259432013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44294202955099</v>
      </c>
      <c r="D258" s="19" t="n">
        <v>0.1436630451368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58158272496132</v>
      </c>
      <c r="D259" s="19" t="n">
        <v>0.0581625845493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571582900513523</v>
      </c>
      <c r="D260" s="19" t="n">
        <v>0.057160700590405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28028471710216</v>
      </c>
      <c r="D261" s="19" t="n">
        <v>0.3280594556082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71668724114844</v>
      </c>
      <c r="D262" s="19" t="n">
        <v>0.09705292366039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664440850706</v>
      </c>
      <c r="D263" s="19" t="n">
        <v>0.2126615637108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63365521272925</v>
      </c>
      <c r="D264" s="19" t="n">
        <v>0.08591795239046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3520797795512</v>
      </c>
      <c r="D265" s="27" t="n">
        <v>0.1529617936343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97640796420325</v>
      </c>
      <c r="D266" s="27" t="n">
        <v>0.1966721415492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1365241411785</v>
      </c>
      <c r="D267" s="19" t="n">
        <v>0.02513289058856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196938700568897</v>
      </c>
      <c r="D268" s="19" t="n">
        <v>0.01963573645709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5062485948209</v>
      </c>
      <c r="D269" s="19" t="n">
        <v>0.2445455481810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60460867813402</v>
      </c>
      <c r="D270" s="19" t="n">
        <v>0.2604818626611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580633336273852</v>
      </c>
      <c r="D271" s="19" t="n">
        <v>0.0578888893298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536919898154</v>
      </c>
      <c r="D272" s="19" t="n">
        <v>0.1949761087367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03289412192159</v>
      </c>
      <c r="D273" s="19" t="n">
        <v>0.2026234703884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3921928121769</v>
      </c>
      <c r="D274" s="19" t="n">
        <v>0.01385132381493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30611086762911</v>
      </c>
      <c r="D275" s="19" t="n">
        <v>0.02295145884174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01125900051247</v>
      </c>
      <c r="D276" s="19" t="n">
        <v>0.07010714760532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7902235965752</v>
      </c>
      <c r="D277" s="19" t="n">
        <v>0.2071571000093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1677984223753</v>
      </c>
      <c r="D278" s="19" t="n">
        <v>0.201698347298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585493304592</v>
      </c>
      <c r="D279" s="19" t="n">
        <v>0.2565745443871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0750802056957</v>
      </c>
      <c r="D280" s="19" t="n">
        <v>0.1804014291412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37554969956724</v>
      </c>
      <c r="D281" s="19" t="n">
        <v>0.1368381430855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273544831563</v>
      </c>
      <c r="D282" s="19" t="n">
        <v>0.06241135030571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3487112053617</v>
      </c>
      <c r="D283" s="27" t="n">
        <v>0.08435108027152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1030215566508</v>
      </c>
      <c r="D284" s="27" t="n">
        <v>0.131040536708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855338267009637</v>
      </c>
      <c r="D285" s="27" t="n">
        <v>0.08512535351897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1958461379235</v>
      </c>
      <c r="D286" s="27" t="n">
        <v>0.111566873772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744261457421972</v>
      </c>
      <c r="D287" s="19" t="n">
        <v>0.07442580639193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288205485475366</v>
      </c>
      <c r="D288" s="27" t="n">
        <v>0.02867347851735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647815762915712</v>
      </c>
      <c r="D289" s="19" t="n">
        <v>0.06451101020199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48384129761621</v>
      </c>
      <c r="D290" s="19" t="n">
        <v>0.1479934680120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04589017049973</v>
      </c>
      <c r="D291" s="19" t="n">
        <v>0.07013203264648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541624075797</v>
      </c>
      <c r="D292" s="19" t="n">
        <v>0.1148478902252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79587406795227</v>
      </c>
      <c r="D293" s="19" t="n">
        <v>0.05766782190540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608198637965194</v>
      </c>
      <c r="D294" s="19" t="n">
        <v>0.06052784311608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85524814468819</v>
      </c>
      <c r="D295" s="19" t="n">
        <v>0.05826173645611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27001226837704</v>
      </c>
      <c r="D296" s="19" t="n">
        <v>0.07233156720782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132432487701494</v>
      </c>
      <c r="D297" s="19" t="n">
        <v>0.01318027809014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662947076529686</v>
      </c>
      <c r="D298" s="19" t="n">
        <v>0.06597420268454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57950282622111</v>
      </c>
      <c r="D299" s="19" t="n">
        <v>0.08579983606892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62319729686982</v>
      </c>
      <c r="D300" s="19" t="n">
        <v>0.1623430294594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248426380327907</v>
      </c>
      <c r="D301" s="19" t="n">
        <v>0.02472923540530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84122682160864</v>
      </c>
      <c r="D302" s="19" t="n">
        <v>0.058121221581612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59923887810979</v>
      </c>
      <c r="D303" s="19" t="n">
        <v>0.05963802889268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16795832030358</v>
      </c>
      <c r="D304" s="19" t="n">
        <v>0.07133810634440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4</v>
      </c>
      <c r="C305" s="8" t="n">
        <v>0.11333537232657</v>
      </c>
      <c r="D305" s="19" t="n">
        <v>0.112795450005808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49907376715788</v>
      </c>
      <c r="D306" s="19" t="n">
        <v>0.04480894716090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14348449070449</v>
      </c>
      <c r="D307" s="19" t="n">
        <v>0.05120436207909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8164930252639</v>
      </c>
      <c r="D308" s="19" t="n">
        <v>0.04795550508527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754336854969236</v>
      </c>
      <c r="D309" s="19" t="n">
        <v>0.07506126826005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19650117468146</v>
      </c>
      <c r="D310" s="19" t="n">
        <v>0.1191248906515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567803941527767</v>
      </c>
      <c r="D311" s="19" t="n">
        <v>0.05663326784915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24654620200201</v>
      </c>
      <c r="D312" s="19" t="n">
        <v>0.1242606483367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664645269369244</v>
      </c>
      <c r="D313" s="19" t="n">
        <v>0.06614709548798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686032504289755</v>
      </c>
      <c r="D314" s="19" t="n">
        <v>0.06834576471195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0101459908975</v>
      </c>
      <c r="D315" s="19" t="n">
        <v>0.119534159158226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0</v>
      </c>
      <c r="C3" s="39" t="s">
        <v>931</v>
      </c>
      <c r="D3" s="40" t="s">
        <v>9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21545593493</v>
      </c>
      <c r="D5" s="9" t="n">
        <v>0.104622669682792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49809374926209</v>
      </c>
      <c r="D6" s="14" t="n">
        <v>0.14905966370361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508603533406</v>
      </c>
      <c r="D7" s="19" t="n">
        <v>0.134525422416047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6694367980549</v>
      </c>
      <c r="D8" s="19" t="n">
        <v>0.11617122025122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41063216915263</v>
      </c>
      <c r="D9" s="19" t="n">
        <v>0.140836578583816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807775749786</v>
      </c>
      <c r="D10" s="19" t="n">
        <v>0.128822476535711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0971536285345</v>
      </c>
      <c r="D11" s="19" t="n">
        <v>0.1942277403427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29932726768784</v>
      </c>
      <c r="D12" s="19" t="n">
        <v>0.0626729622359204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348108593122</v>
      </c>
      <c r="D13" s="19" t="n">
        <v>0.17037644058360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08981603997985</v>
      </c>
      <c r="D14" s="19" t="n">
        <v>0.10847653839573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887236694565382</v>
      </c>
      <c r="D15" s="19" t="n">
        <v>0.0882835064843568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386653726388</v>
      </c>
      <c r="D16" s="19" t="n">
        <v>0.0734961286338939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0902192239493</v>
      </c>
      <c r="D17" s="19" t="n">
        <v>0.223295872967598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29136596894446</v>
      </c>
      <c r="D18" s="19" t="n">
        <v>0.228603735617861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811256333002</v>
      </c>
      <c r="D19" s="19" t="n">
        <v>0.0943873216167363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6321846325537</v>
      </c>
      <c r="D20" s="19" t="n">
        <v>0.126228276728704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5871463883217</v>
      </c>
      <c r="D21" s="19" t="n">
        <v>0.125233251446431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5839155412834</v>
      </c>
      <c r="D22" s="19" t="n">
        <v>0.0658913872445767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825227200545</v>
      </c>
      <c r="D23" s="19" t="n">
        <v>0.0804862113775255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1112750609709</v>
      </c>
      <c r="D24" s="19" t="n">
        <v>0.170372991313708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098072402933</v>
      </c>
      <c r="D25" s="19" t="n">
        <v>0.10075817332407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6012785619399</v>
      </c>
      <c r="D26" s="19" t="n">
        <v>0.105509869653802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9050915290291</v>
      </c>
      <c r="D27" s="19" t="n">
        <v>0.0759094009850662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28724733284895</v>
      </c>
      <c r="D28" s="19" t="n">
        <v>0.0930276664206792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41209417917</v>
      </c>
      <c r="D29" s="19" t="n">
        <v>0.121346491239869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48384129761621</v>
      </c>
      <c r="D30" s="19" t="n">
        <v>0.147993468012004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0511581614866</v>
      </c>
      <c r="D31" s="19" t="n">
        <v>0.120072598076392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431056284529</v>
      </c>
      <c r="D32" s="19" t="n">
        <v>0.18446248221843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62295808250347</v>
      </c>
      <c r="D33" s="19" t="n">
        <v>0.0863661908038325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5041351600327</v>
      </c>
      <c r="D34" s="19" t="n">
        <v>0.125051452140195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0460867813402</v>
      </c>
      <c r="D35" s="19" t="n">
        <v>0.260481862661107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09723833565173</v>
      </c>
      <c r="D36" s="19" t="n">
        <v>0.109230983225915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35496501515084</v>
      </c>
      <c r="D37" s="19" t="n">
        <v>0.0632934371080006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63623313741</v>
      </c>
      <c r="D38" s="19" t="n">
        <v>0.105673423617203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537121158323</v>
      </c>
      <c r="D39" s="19" t="n">
        <v>0.0775572568642726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72888902397243</v>
      </c>
      <c r="D40" s="19" t="n">
        <v>0.086888573909549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499888421757</v>
      </c>
      <c r="D41" s="19" t="n">
        <v>0.124394218149117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591373790772663</v>
      </c>
      <c r="D42" s="19" t="n">
        <v>0.0588293457281642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26455491278</v>
      </c>
      <c r="D43" s="19" t="n">
        <v>0.383657779631421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09325816277342</v>
      </c>
      <c r="D44" s="19" t="n">
        <v>0.110513664268132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79587406795227</v>
      </c>
      <c r="D45" s="19" t="n">
        <v>0.0576678219054015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5982099107618</v>
      </c>
      <c r="D46" s="19" t="n">
        <v>0.0755969554705533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18183637201388</v>
      </c>
      <c r="D47" s="19" t="n">
        <v>0.0815125761515755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85524814468819</v>
      </c>
      <c r="D48" s="19" t="n">
        <v>0.0582617364561126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3004233144569</v>
      </c>
      <c r="D49" s="19" t="n">
        <v>0.0783075770256109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1464841281968</v>
      </c>
      <c r="D50" s="19" t="n">
        <v>0.120896715140045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2892384234</v>
      </c>
      <c r="D51" s="19" t="n">
        <v>0.162590716586461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1046259740432</v>
      </c>
      <c r="D52" s="19" t="n">
        <v>0.161076926542952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3402766712705</v>
      </c>
      <c r="D53" s="19" t="n">
        <v>0.143216055763242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7806914476047</v>
      </c>
      <c r="D54" s="19" t="n">
        <v>0.117314800877708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13106824504681</v>
      </c>
      <c r="D55" s="19" t="n">
        <v>0.0812072563095442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357876441437</v>
      </c>
      <c r="D56" s="19" t="n">
        <v>0.0598416724880623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54869875427</v>
      </c>
      <c r="D57" s="19" t="n">
        <v>0.157348532380948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42920916657869</v>
      </c>
      <c r="D58" s="19" t="n">
        <v>0.0639887847442509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08492148936863</v>
      </c>
      <c r="D59" s="19" t="n">
        <v>0.108004309394944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2786814349335</v>
      </c>
      <c r="D60" s="19" t="n">
        <v>0.112378061045466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4976429245</v>
      </c>
      <c r="D61" s="19" t="n">
        <v>0.169150864260515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1073573719763</v>
      </c>
      <c r="D62" s="19" t="n">
        <v>0.150937378660133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272436702721</v>
      </c>
      <c r="D63" s="19" t="n">
        <v>0.20428865714647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511492665808</v>
      </c>
      <c r="D64" s="19" t="n">
        <v>0.0576490057288018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4369579128796</v>
      </c>
      <c r="D65" s="19" t="n">
        <v>0.173853339392105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60640679723468</v>
      </c>
      <c r="D66" s="19" t="n">
        <v>0.0856644788336209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0452210137494</v>
      </c>
      <c r="D67" s="19" t="n">
        <v>0.100208320898547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867719249081</v>
      </c>
      <c r="D68" s="19" t="n">
        <v>0.248896285006011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71642489415875</v>
      </c>
      <c r="D69" s="19" t="n">
        <v>0.077005060147762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602906177222</v>
      </c>
      <c r="D70" s="19" t="n">
        <v>0.080762276529347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9079981404412</v>
      </c>
      <c r="D71" s="19" t="n">
        <v>0.109107546041395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15710596885612</v>
      </c>
      <c r="D72" s="19" t="n">
        <v>0.415412883782963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66108276764</v>
      </c>
      <c r="D73" s="19" t="n">
        <v>0.12604784240099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45208459574386</v>
      </c>
      <c r="D74" s="19" t="n">
        <v>0.0940431578092288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6700672685309</v>
      </c>
      <c r="D75" s="19" t="n">
        <v>0.146131904472532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255934008066</v>
      </c>
      <c r="D76" s="19" t="n">
        <v>0.092312070373823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4301046795422</v>
      </c>
      <c r="D77" s="19" t="n">
        <v>0.123925943201359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5582163616097</v>
      </c>
      <c r="D78" s="19" t="n">
        <v>0.305528179635438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7790217633065</v>
      </c>
      <c r="D79" s="19" t="n">
        <v>0.138490814237013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6644287048459</v>
      </c>
      <c r="D80" s="19" t="n">
        <v>0.15662553451978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1030215566508</v>
      </c>
      <c r="D81" s="19" t="n">
        <v>0.13104053670879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49282777051336</v>
      </c>
      <c r="D82" s="19" t="n">
        <v>0.149326600932966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61674699704448</v>
      </c>
      <c r="D83" s="19" t="n">
        <v>0.163613137081698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0986973268745521</v>
      </c>
      <c r="D84" s="19" t="n">
        <v>0.0992598720041392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53243654173977</v>
      </c>
      <c r="D85" s="19" t="n">
        <v>0.0948469340856802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4515789707472</v>
      </c>
      <c r="D86" s="19" t="n">
        <v>0.0772166291923985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905099302399</v>
      </c>
      <c r="D87" s="19" t="n">
        <v>0.102489579340143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71668724114844</v>
      </c>
      <c r="D88" s="19" t="n">
        <v>0.0970529236603931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68742611174515</v>
      </c>
      <c r="D89" s="19" t="n">
        <v>0.097227692049527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158272496132</v>
      </c>
      <c r="D90" s="19" t="n">
        <v>0.058162584549303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4380122653381</v>
      </c>
      <c r="D91" s="19" t="n">
        <v>0.10423567161575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80485606130901</v>
      </c>
      <c r="D92" s="19" t="n">
        <v>0.0677186627335596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0422678651578</v>
      </c>
      <c r="D93" s="19" t="n">
        <v>0.0670526624414993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3289412192159</v>
      </c>
      <c r="D94" s="19" t="n">
        <v>0.202623470388441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857343492728</v>
      </c>
      <c r="D95" s="19" t="n">
        <v>0.166886239738823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82707815602573</v>
      </c>
      <c r="D96" s="19" t="n">
        <v>0.0679894224161508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5944920121228</v>
      </c>
      <c r="D97" s="19" t="n">
        <v>0.195917123808287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2184284220869</v>
      </c>
      <c r="D98" s="19" t="n">
        <v>0.172341180753925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97356071604841</v>
      </c>
      <c r="D99" s="19" t="n">
        <v>0.0897812136815389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51367705482912</v>
      </c>
      <c r="D100" s="19" t="n">
        <v>0.0648097521624796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81852910613603</v>
      </c>
      <c r="D101" s="19" t="n">
        <v>0.0780068897817013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1958461379235</v>
      </c>
      <c r="D102" s="19" t="n">
        <v>0.11156687377247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37909794294896</v>
      </c>
      <c r="D103" s="19" t="n">
        <v>0.0934972532252419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771234250307</v>
      </c>
      <c r="D104" s="19" t="n">
        <v>0.1617854822708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41543156148007</v>
      </c>
      <c r="D105" s="19" t="n">
        <v>0.0837364014660148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76526708556723</v>
      </c>
      <c r="D106" s="19" t="n">
        <v>0.077282123543949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5599280031841</v>
      </c>
      <c r="D107" s="19" t="n">
        <v>0.205866110138735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09825758379128</v>
      </c>
      <c r="D108" s="19" t="n">
        <v>0.109335300554538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5062485948209</v>
      </c>
      <c r="D109" s="19" t="n">
        <v>0.244545548181035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59582870346904</v>
      </c>
      <c r="D110" s="19" t="n">
        <v>0.258455052403712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198427533786743</v>
      </c>
      <c r="D111" s="19" t="n">
        <v>0.198151441421762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125900051247</v>
      </c>
      <c r="D112" s="19" t="n">
        <v>0.0701071476053218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585493304592</v>
      </c>
      <c r="D113" s="19" t="n">
        <v>0.256574544387161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7008370813384</v>
      </c>
      <c r="D114" s="19" t="n">
        <v>0.0865736682680432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273544831563</v>
      </c>
      <c r="D115" s="19" t="n">
        <v>0.0624113503057105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7902235965752</v>
      </c>
      <c r="D116" s="19" t="n">
        <v>0.207157100009338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7554969956724</v>
      </c>
      <c r="D117" s="19" t="n">
        <v>0.136838143085518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88205485475366</v>
      </c>
      <c r="D118" s="19" t="n">
        <v>0.0286734785173558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27001226837704</v>
      </c>
      <c r="D119" s="19" t="n">
        <v>0.0723315672078206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541624075797</v>
      </c>
      <c r="D120" s="19" t="n">
        <v>0.114847890225259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5084453363269</v>
      </c>
      <c r="D121" s="19" t="n">
        <v>0.14458904664286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04589017049973</v>
      </c>
      <c r="D122" s="19" t="n">
        <v>0.0701320326464878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595930760251545</v>
      </c>
      <c r="D123" s="19" t="n">
        <v>0.0592948946315132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4569136477818</v>
      </c>
      <c r="D124" s="19" t="n">
        <v>0.153792307741068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319729686982</v>
      </c>
      <c r="D125" s="19" t="n">
        <v>0.162343029459437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16795832030358</v>
      </c>
      <c r="D126" s="19" t="n">
        <v>0.0713381063444011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28883603978725</v>
      </c>
      <c r="D127" s="19" t="n">
        <v>0.0827090059419357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84122682160864</v>
      </c>
      <c r="D128" s="19" t="n">
        <v>0.0581212215816128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86032504289755</v>
      </c>
      <c r="D129" s="19" t="n">
        <v>0.06834576471195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1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2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86</v>
      </c>
      <c r="D21" s="62" t="n">
        <v>1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89</v>
      </c>
      <c r="D22" s="64" t="n">
        <v>2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79</v>
      </c>
      <c r="D35" s="71" t="n">
        <v>3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2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5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1</v>
      </c>
      <c r="D47" s="71" t="n">
        <v>3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15</v>
      </c>
      <c r="D48" s="71" t="n">
        <v>2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5</v>
      </c>
      <c r="D49" s="71" t="n">
        <v>2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1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2</v>
      </c>
      <c r="D57" s="71" t="n">
        <v>4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78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6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2</v>
      </c>
      <c r="C65" s="79" t="n">
        <v>207</v>
      </c>
      <c r="D65" s="80" t="n">
        <v>209</v>
      </c>
      <c r="E65" s="81" t="n">
        <v>2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0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0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0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09714412135</v>
      </c>
      <c r="D5" s="19" t="n">
        <v>0.0013504086390734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243870203279</v>
      </c>
      <c r="D6" s="19" t="n">
        <v>0.00186147253484362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03858203155</v>
      </c>
      <c r="D7" s="19" t="n">
        <v>0.0022392448779514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258496444432</v>
      </c>
      <c r="D8" s="19" t="n">
        <v>0.0023514646858889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51176385773</v>
      </c>
      <c r="D9" s="19" t="n">
        <v>0.017649303981487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6733549174395</v>
      </c>
      <c r="D10" s="19" t="n">
        <v>0.00856550760884733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3672318603864</v>
      </c>
      <c r="D11" s="19" t="n">
        <v>0.00472982589126398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0954789641835822</v>
      </c>
      <c r="D12" s="19" t="n">
        <v>0.000950002575626916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48716045959692</v>
      </c>
      <c r="D13" s="19" t="n">
        <v>0.00148660086743919</v>
      </c>
    </row>
    <row r="14" customFormat="false" ht="15" hidden="false" customHeight="false" outlineLevel="0" collapsed="false">
      <c r="A14" s="35" t="s">
        <v>640</v>
      </c>
      <c r="B14" s="18" t="s">
        <v>638</v>
      </c>
      <c r="C14" s="8" t="n">
        <v>0.00181147981952873</v>
      </c>
      <c r="D14" s="19" t="n">
        <v>0.00181060994021623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1664186726914</v>
      </c>
      <c r="D15" s="19" t="n">
        <v>0.00231573608334752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782472291849</v>
      </c>
      <c r="D16" s="19" t="n">
        <v>0.0404836335344063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586634870901306</v>
      </c>
      <c r="D17" s="19" t="n">
        <v>0.0583721793875765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588915437473369</v>
      </c>
      <c r="D18" s="19" t="n">
        <v>0.0585961122325868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213339862564433</v>
      </c>
      <c r="D19" s="19" t="n">
        <v>0.213347681206485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113815856830933</v>
      </c>
      <c r="D20" s="19" t="n">
        <v>0.113833632375466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26413893772424</v>
      </c>
      <c r="D21" s="19" t="n">
        <v>0.072305556998596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60228853555666</v>
      </c>
      <c r="D22" s="19" t="n">
        <v>0.0599281325903575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47718329486415</v>
      </c>
      <c r="D23" s="19" t="n">
        <v>0.08432874816561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11533886283496</v>
      </c>
      <c r="D24" s="19" t="n">
        <v>0.0708221516337703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60228853555666</v>
      </c>
      <c r="D25" s="19" t="n">
        <v>0.0599281325903575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660909711025959</v>
      </c>
      <c r="D26" s="19" t="n">
        <v>0.0657568878599337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156835277738835</v>
      </c>
      <c r="D27" s="19" t="n">
        <v>0.1564094284951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21545593493</v>
      </c>
      <c r="D5" s="9" t="n">
        <v>0.104622669682792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49809374926209</v>
      </c>
      <c r="D6" s="14" t="n">
        <v>0.14905966370361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508603533406</v>
      </c>
      <c r="D7" s="19" t="n">
        <v>0.134525422416047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6694367980549</v>
      </c>
      <c r="D8" s="19" t="n">
        <v>0.11617122025122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41063216915263</v>
      </c>
      <c r="D9" s="14" t="n">
        <v>0.140836578583816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807775749786</v>
      </c>
      <c r="D10" s="19" t="n">
        <v>0.128822476535711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0971536285345</v>
      </c>
      <c r="D11" s="14" t="n">
        <v>0.1942277403427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29932726768784</v>
      </c>
      <c r="D12" s="19" t="n">
        <v>0.0626729622359204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348108593122</v>
      </c>
      <c r="D13" s="14" t="n">
        <v>0.17037644058360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08981603997985</v>
      </c>
      <c r="D14" s="19" t="n">
        <v>0.10847653839573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887236694565382</v>
      </c>
      <c r="D15" s="14" t="n">
        <v>0.0882835064843568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386653726388</v>
      </c>
      <c r="D16" s="19" t="n">
        <v>0.0734961286338939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0902192239493</v>
      </c>
      <c r="D17" s="14" t="n">
        <v>0.223295872967598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29136596894446</v>
      </c>
      <c r="D18" s="19" t="n">
        <v>0.228603735617861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811256333002</v>
      </c>
      <c r="D19" s="14" t="n">
        <v>0.0943873216167363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6321846325537</v>
      </c>
      <c r="D20" s="19" t="n">
        <v>0.126228276728704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5871463883217</v>
      </c>
      <c r="D21" s="14" t="n">
        <v>0.125233251446431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5839155412834</v>
      </c>
      <c r="D22" s="19" t="n">
        <v>0.0658913872445767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825227200545</v>
      </c>
      <c r="D23" s="14" t="n">
        <v>0.0804862113775255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1112750609709</v>
      </c>
      <c r="D24" s="19" t="n">
        <v>0.170372991313708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098072402933</v>
      </c>
      <c r="D25" s="14" t="n">
        <v>0.10075817332407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6012785619399</v>
      </c>
      <c r="D26" s="19" t="n">
        <v>0.105509869653802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9050915290291</v>
      </c>
      <c r="D27" s="14" t="n">
        <v>0.0759094009850662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28724733284895</v>
      </c>
      <c r="D28" s="19" t="n">
        <v>0.0930276664206792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41209417917</v>
      </c>
      <c r="D29" s="14" t="n">
        <v>0.121346491239869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48384129761621</v>
      </c>
      <c r="D30" s="19" t="n">
        <v>0.147993468012004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0511581614866</v>
      </c>
      <c r="D31" s="14" t="n">
        <v>0.120072598076392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431056284529</v>
      </c>
      <c r="D32" s="19" t="n">
        <v>0.18446248221843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62295808250347</v>
      </c>
      <c r="D33" s="14" t="n">
        <v>0.0863661908038325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5041351600327</v>
      </c>
      <c r="D34" s="19" t="n">
        <v>0.125051452140195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0460867813402</v>
      </c>
      <c r="D35" s="14" t="n">
        <v>0.260481862661107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09723833565173</v>
      </c>
      <c r="D36" s="19" t="n">
        <v>0.109230983225915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35496501515084</v>
      </c>
      <c r="D37" s="14" t="n">
        <v>0.0632934371080006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63623313741</v>
      </c>
      <c r="D38" s="19" t="n">
        <v>0.105673423617203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537121158323</v>
      </c>
      <c r="D39" s="14" t="n">
        <v>0.0775572568642726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72888902397243</v>
      </c>
      <c r="D40" s="19" t="n">
        <v>0.086888573909549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499888421757</v>
      </c>
      <c r="D41" s="14" t="n">
        <v>0.124394218149117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591373790772663</v>
      </c>
      <c r="D42" s="19" t="n">
        <v>0.0588293457281642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26455491278</v>
      </c>
      <c r="D43" s="14" t="n">
        <v>0.383657779631421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09325816277342</v>
      </c>
      <c r="D44" s="19" t="n">
        <v>0.110513664268132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79587406795227</v>
      </c>
      <c r="D45" s="14" t="n">
        <v>0.0576678219054015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5982099107618</v>
      </c>
      <c r="D46" s="19" t="n">
        <v>0.0755969554705533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18183637201388</v>
      </c>
      <c r="D47" s="14" t="n">
        <v>0.0815125761515755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85524814468819</v>
      </c>
      <c r="D48" s="19" t="n">
        <v>0.0582617364561126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3004233144569</v>
      </c>
      <c r="D49" s="14" t="n">
        <v>0.0783075770256109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1464841281968</v>
      </c>
      <c r="D50" s="19" t="n">
        <v>0.120896715140045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2892384234</v>
      </c>
      <c r="D51" s="14" t="n">
        <v>0.162590716586461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1046259740432</v>
      </c>
      <c r="D52" s="19" t="n">
        <v>0.161076926542952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3402766712705</v>
      </c>
      <c r="D53" s="14" t="n">
        <v>0.143216055763242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17806914476047</v>
      </c>
      <c r="D54" s="19" t="n">
        <v>0.117314800877708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13106824504681</v>
      </c>
      <c r="D55" s="14" t="n">
        <v>0.0812072563095442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357876441437</v>
      </c>
      <c r="D56" s="19" t="n">
        <v>0.0598416724880623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54869875427</v>
      </c>
      <c r="D57" s="14" t="n">
        <v>0.157348532380948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42920916657869</v>
      </c>
      <c r="D58" s="19" t="n">
        <v>0.0639887847442509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08492148936863</v>
      </c>
      <c r="D59" s="14" t="n">
        <v>0.108004309394944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2786814349335</v>
      </c>
      <c r="D60" s="19" t="n">
        <v>0.112378061045466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4976429245</v>
      </c>
      <c r="D61" s="14" t="n">
        <v>0.169150864260515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1073573719763</v>
      </c>
      <c r="D62" s="19" t="n">
        <v>0.150937378660133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272436702721</v>
      </c>
      <c r="D63" s="14" t="n">
        <v>0.20428865714647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511492665808</v>
      </c>
      <c r="D64" s="14" t="n">
        <v>0.0576490057288018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4369579128796</v>
      </c>
      <c r="D65" s="14" t="n">
        <v>0.173853339392105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60640679723468</v>
      </c>
      <c r="D66" s="14" t="n">
        <v>0.0856644788336209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0452210137494</v>
      </c>
      <c r="D67" s="14" t="n">
        <v>0.100208320898547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867719249081</v>
      </c>
      <c r="D68" s="14" t="n">
        <v>0.248896285006011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71642489415875</v>
      </c>
      <c r="D69" s="14" t="n">
        <v>0.077005060147762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602906177222</v>
      </c>
      <c r="D70" s="14" t="n">
        <v>0.080762276529347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9079981404412</v>
      </c>
      <c r="D71" s="14" t="n">
        <v>0.109107546041395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15710596885612</v>
      </c>
      <c r="D72" s="14" t="n">
        <v>0.415412883782963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66108276764</v>
      </c>
      <c r="D73" s="14" t="n">
        <v>0.12604784240099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45208459574386</v>
      </c>
      <c r="D74" s="14" t="n">
        <v>0.0940431578092288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6700672685309</v>
      </c>
      <c r="D75" s="14" t="n">
        <v>0.146131904472532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255934008066</v>
      </c>
      <c r="D76" s="14" t="n">
        <v>0.092312070373823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4301046795422</v>
      </c>
      <c r="D77" s="14" t="n">
        <v>0.123925943201359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5582163616097</v>
      </c>
      <c r="D78" s="14" t="n">
        <v>0.305528179635438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7790217633065</v>
      </c>
      <c r="D79" s="14" t="n">
        <v>0.138490814237013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6644287048459</v>
      </c>
      <c r="D80" s="14" t="n">
        <v>0.15662553451978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1030215566508</v>
      </c>
      <c r="D81" s="14" t="n">
        <v>0.13104053670879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49282777051336</v>
      </c>
      <c r="D82" s="14" t="n">
        <v>0.149326600932966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61674699704448</v>
      </c>
      <c r="D83" s="14" t="n">
        <v>0.163613137081698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0986973268745521</v>
      </c>
      <c r="D84" s="14" t="n">
        <v>0.0992598720041392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53243654173977</v>
      </c>
      <c r="D85" s="14" t="n">
        <v>0.0948469340856802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4515789707472</v>
      </c>
      <c r="D86" s="14" t="n">
        <v>0.0772166291923985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905099302399</v>
      </c>
      <c r="D87" s="14" t="n">
        <v>0.102489579340143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71668724114844</v>
      </c>
      <c r="D88" s="14" t="n">
        <v>0.0970529236603931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68742611174515</v>
      </c>
      <c r="D89" s="14" t="n">
        <v>0.097227692049527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158272496132</v>
      </c>
      <c r="D90" s="14" t="n">
        <v>0.058162584549303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4380122653381</v>
      </c>
      <c r="D91" s="14" t="n">
        <v>0.10423567161575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80485606130901</v>
      </c>
      <c r="D92" s="14" t="n">
        <v>0.0677186627335596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0422678651578</v>
      </c>
      <c r="D93" s="14" t="n">
        <v>0.0670526624414993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3289412192159</v>
      </c>
      <c r="D94" s="14" t="n">
        <v>0.202623470388441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857343492728</v>
      </c>
      <c r="D95" s="14" t="n">
        <v>0.166886239738823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82707815602573</v>
      </c>
      <c r="D96" s="14" t="n">
        <v>0.0679894224161508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5944920121228</v>
      </c>
      <c r="D97" s="14" t="n">
        <v>0.195917123808287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2184284220869</v>
      </c>
      <c r="D98" s="14" t="n">
        <v>0.172341180753925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97356071604841</v>
      </c>
      <c r="D99" s="14" t="n">
        <v>0.0897812136815389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51367705482912</v>
      </c>
      <c r="D100" s="14" t="n">
        <v>0.0648097521624796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781852910613603</v>
      </c>
      <c r="D101" s="14" t="n">
        <v>0.0780068897817013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1958461379235</v>
      </c>
      <c r="D102" s="14" t="n">
        <v>0.11156687377247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37909794294896</v>
      </c>
      <c r="D103" s="14" t="n">
        <v>0.0934972532252419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771234250307</v>
      </c>
      <c r="D104" s="14" t="n">
        <v>0.1617854822708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41543156148007</v>
      </c>
      <c r="D105" s="14" t="n">
        <v>0.0837364014660148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76526708556723</v>
      </c>
      <c r="D106" s="14" t="n">
        <v>0.077282123543949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5599280031841</v>
      </c>
      <c r="D107" s="14" t="n">
        <v>0.205866110138735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09825758379128</v>
      </c>
      <c r="D108" s="14" t="n">
        <v>0.109335300554538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5062485948209</v>
      </c>
      <c r="D109" s="14" t="n">
        <v>0.244545548181035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59582870346904</v>
      </c>
      <c r="D110" s="14" t="n">
        <v>0.258455052403712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198427533786743</v>
      </c>
      <c r="D111" s="14" t="n">
        <v>0.198151441421762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125900051247</v>
      </c>
      <c r="D112" s="14" t="n">
        <v>0.0701071476053218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585493304592</v>
      </c>
      <c r="D113" s="14" t="n">
        <v>0.256574544387161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7008370813384</v>
      </c>
      <c r="D114" s="14" t="n">
        <v>0.0865736682680432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273544831563</v>
      </c>
      <c r="D115" s="14" t="n">
        <v>0.0624113503057105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07902235965752</v>
      </c>
      <c r="D116" s="14" t="n">
        <v>0.207157100009338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7554969956724</v>
      </c>
      <c r="D117" s="14" t="n">
        <v>0.136838143085518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88205485475366</v>
      </c>
      <c r="D118" s="14" t="n">
        <v>0.0286734785173558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27001226837704</v>
      </c>
      <c r="D119" s="14" t="n">
        <v>0.0723315672078206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541624075797</v>
      </c>
      <c r="D120" s="14" t="n">
        <v>0.114847890225259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5084453363269</v>
      </c>
      <c r="D121" s="14" t="n">
        <v>0.144589046642867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04589017049973</v>
      </c>
      <c r="D122" s="14" t="n">
        <v>0.0701320326464878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595930760251545</v>
      </c>
      <c r="D123" s="14" t="n">
        <v>0.0592948946315132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4569136477818</v>
      </c>
      <c r="D124" s="14" t="n">
        <v>0.153792307741068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319729686982</v>
      </c>
      <c r="D125" s="14" t="n">
        <v>0.162343029459437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16795832030358</v>
      </c>
      <c r="D126" s="14" t="n">
        <v>0.0713381063444011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28883603978725</v>
      </c>
      <c r="D127" s="14" t="n">
        <v>0.0827090059419357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84122682160864</v>
      </c>
      <c r="D128" s="14" t="n">
        <v>0.0581212215816128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86032504289755</v>
      </c>
      <c r="D129" s="14" t="n">
        <v>0.06834576471195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1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7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8</v>
      </c>
      <c r="D28" s="64" t="n">
        <v>1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2</v>
      </c>
      <c r="D35" s="71" t="n">
        <v>2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29</v>
      </c>
      <c r="D59" s="71" t="n">
        <v>2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86</v>
      </c>
      <c r="D21" s="62" t="n">
        <v>1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89</v>
      </c>
      <c r="D22" s="64" t="n">
        <v>2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79</v>
      </c>
      <c r="D35" s="71" t="n">
        <v>3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2</v>
      </c>
      <c r="D36" s="71" t="n">
        <v>2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2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5</v>
      </c>
      <c r="D38" s="71" t="n">
        <v>1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1</v>
      </c>
      <c r="D47" s="71" t="n">
        <v>3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15</v>
      </c>
      <c r="D48" s="71" t="n">
        <v>2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5</v>
      </c>
      <c r="D49" s="71" t="n">
        <v>2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1</v>
      </c>
      <c r="D51" s="71" t="n">
        <v>1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2</v>
      </c>
      <c r="D57" s="71" t="n">
        <v>4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78</v>
      </c>
      <c r="D58" s="71" t="n">
        <v>2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6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2</v>
      </c>
      <c r="C65" s="79" t="n">
        <v>207</v>
      </c>
      <c r="D65" s="80" t="n">
        <v>209</v>
      </c>
      <c r="E65" s="81" t="n">
        <v>2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65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66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9</v>
      </c>
      <c r="B3" s="116" t="s">
        <v>930</v>
      </c>
      <c r="C3" s="116" t="s">
        <v>931</v>
      </c>
      <c r="D3" s="116" t="s">
        <v>932</v>
      </c>
      <c r="E3" s="116" t="s">
        <v>933</v>
      </c>
      <c r="F3" s="116" t="s">
        <v>93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5</v>
      </c>
      <c r="C5" s="41" t="n">
        <v>0.128807775749786</v>
      </c>
      <c r="D5" s="9" t="n">
        <v>0.128822476535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98427533786743</v>
      </c>
      <c r="D6" s="14" t="n">
        <v>0.198151441421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13741478628062</v>
      </c>
      <c r="D7" s="19" t="n">
        <v>0.3133049382691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15710596885612</v>
      </c>
      <c r="D8" s="19" t="n">
        <v>0.4154128837829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36</v>
      </c>
      <c r="C9" s="8" t="n">
        <v>0.396349188637469</v>
      </c>
      <c r="D9" s="19" t="n">
        <v>0.39611327124976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41543156148007</v>
      </c>
      <c r="D10" s="19" t="n">
        <v>0.0837364014660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1701588464719</v>
      </c>
      <c r="D11" s="19" t="n">
        <v>0.190799042815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5958290177531</v>
      </c>
      <c r="D12" s="19" t="n">
        <v>0.1453568490734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7</v>
      </c>
      <c r="C13" s="8" t="n">
        <v>0.134508603533406</v>
      </c>
      <c r="D13" s="19" t="n">
        <v>0.1345254224160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8</v>
      </c>
      <c r="C14" s="8" t="n">
        <v>0.115855770553712</v>
      </c>
      <c r="D14" s="19" t="n">
        <v>0.1152758321938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46820204977</v>
      </c>
      <c r="D15" s="19" t="n">
        <v>0.1724965374613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07014516634</v>
      </c>
      <c r="D16" s="19" t="n">
        <v>0.1100869611641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765320871279</v>
      </c>
      <c r="D17" s="19" t="n">
        <v>0.129787046850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6694367980549</v>
      </c>
      <c r="D18" s="19" t="n">
        <v>0.11617122025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97109164953919</v>
      </c>
      <c r="D19" s="19" t="n">
        <v>0.09922531445553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582163616097</v>
      </c>
      <c r="D20" s="19" t="n">
        <v>0.3055281796354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4515789707472</v>
      </c>
      <c r="D21" s="19" t="n">
        <v>0.07721662919239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39</v>
      </c>
      <c r="C22" s="8" t="n">
        <v>0.104621545593493</v>
      </c>
      <c r="D22" s="19" t="n">
        <v>0.1046226696827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41063216915263</v>
      </c>
      <c r="D23" s="19" t="n">
        <v>0.1408365785838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3275825168813</v>
      </c>
      <c r="D24" s="19" t="n">
        <v>0.48088221841293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2038611436835</v>
      </c>
      <c r="D25" s="19" t="n">
        <v>0.1016558304273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40</v>
      </c>
      <c r="C26" s="8" t="n">
        <v>0.0897356071604841</v>
      </c>
      <c r="D26" s="19" t="n">
        <v>0.08978121368153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547199418725</v>
      </c>
      <c r="D27" s="19" t="n">
        <v>0.1305839530118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707060606663</v>
      </c>
      <c r="D28" s="19" t="n">
        <v>0.3516353530668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2335765272992</v>
      </c>
      <c r="D29" s="19" t="n">
        <v>0.1119043572317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650317746175</v>
      </c>
      <c r="D30" s="19" t="n">
        <v>0.1156790150012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08981603997985</v>
      </c>
      <c r="D31" s="19" t="n">
        <v>0.108476538395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70971536285345</v>
      </c>
      <c r="D32" s="19" t="n">
        <v>0.19422774034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41</v>
      </c>
      <c r="C33" s="8" t="n">
        <v>0.201773311844839</v>
      </c>
      <c r="D33" s="19" t="n">
        <v>0.2021369612470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1797628641706</v>
      </c>
      <c r="D34" s="19" t="n">
        <v>0.1173660366556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42</v>
      </c>
      <c r="C35" s="8" t="n">
        <v>0.0629932726768784</v>
      </c>
      <c r="D35" s="19" t="n">
        <v>0.06267296223592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0511581614866</v>
      </c>
      <c r="D36" s="19" t="n">
        <v>0.1200725980763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0404038185086</v>
      </c>
      <c r="D37" s="19" t="n">
        <v>0.1110301297501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3</v>
      </c>
      <c r="C38" s="8" t="n">
        <v>0.117120249659196</v>
      </c>
      <c r="D38" s="19" t="n">
        <v>0.117592843200914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0348108593122</v>
      </c>
      <c r="D39" s="19" t="n">
        <v>0.1703764405836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968742611174515</v>
      </c>
      <c r="D40" s="19" t="n">
        <v>0.0972276920495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76006966347643</v>
      </c>
      <c r="D41" s="19" t="n">
        <v>0.1761565304171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6789092978721</v>
      </c>
      <c r="D42" s="19" t="n">
        <v>0.2368222460278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6703763833448</v>
      </c>
      <c r="D43" s="19" t="n">
        <v>0.107705556832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887236694565382</v>
      </c>
      <c r="D44" s="19" t="n">
        <v>0.08828350648435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45</v>
      </c>
      <c r="C45" s="8" t="n">
        <v>0.0771642489415875</v>
      </c>
      <c r="D45" s="19" t="n">
        <v>0.0770050601477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54569136477818</v>
      </c>
      <c r="D46" s="19" t="n">
        <v>0.1537923077410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57696655834765</v>
      </c>
      <c r="D47" s="19" t="n">
        <v>0.2568439730979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81824091012294</v>
      </c>
      <c r="D48" s="19" t="n">
        <v>0.1818223698059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29732050944626</v>
      </c>
      <c r="D49" s="19" t="n">
        <v>0.09297650945650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49809374926209</v>
      </c>
      <c r="D50" s="19" t="n">
        <v>0.1490596637036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755278550656803</v>
      </c>
      <c r="D51" s="19" t="n">
        <v>0.07510886180287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4327742327777</v>
      </c>
      <c r="D52" s="19" t="n">
        <v>0.1143350448513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46</v>
      </c>
      <c r="C53" s="8" t="n">
        <v>0.0828883603978725</v>
      </c>
      <c r="D53" s="19" t="n">
        <v>0.08270900594193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43811256333002</v>
      </c>
      <c r="D54" s="19" t="n">
        <v>0.09438732161673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47</v>
      </c>
      <c r="C55" s="8" t="n">
        <v>0.1266108276764</v>
      </c>
      <c r="D55" s="19" t="n">
        <v>0.126047842400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61004199479</v>
      </c>
      <c r="D56" s="19" t="n">
        <v>0.1347702373086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3454190835516</v>
      </c>
      <c r="D57" s="19" t="n">
        <v>0.13456032604275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83543807809955</v>
      </c>
      <c r="D58" s="19" t="n">
        <v>0.1835567482241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58465080502832</v>
      </c>
      <c r="D59" s="19" t="n">
        <v>0.2576448580322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5679977369542</v>
      </c>
      <c r="D60" s="19" t="n">
        <v>0.1454468185524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29136596894446</v>
      </c>
      <c r="D61" s="27" t="n">
        <v>0.2286037356178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29008777478866</v>
      </c>
      <c r="D62" s="27" t="n">
        <v>0.128361395037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06012785619399</v>
      </c>
      <c r="D63" s="27" t="n">
        <v>0.1055098696538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58953445643444</v>
      </c>
      <c r="D64" s="27" t="n">
        <v>0.2579996906585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948</v>
      </c>
      <c r="C65" s="118" t="n">
        <v>0.145084453363269</v>
      </c>
      <c r="D65" s="27" t="n">
        <v>0.1445890466428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38624372757645</v>
      </c>
      <c r="D66" s="27" t="n">
        <v>0.139225906241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49</v>
      </c>
      <c r="C67" s="8" t="n">
        <v>0.07386653726388</v>
      </c>
      <c r="D67" s="19" t="n">
        <v>0.07349612863389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71112750609709</v>
      </c>
      <c r="D68" s="19" t="n">
        <v>0.1703729913137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0</v>
      </c>
      <c r="C69" s="8" t="n">
        <v>0.065839155412834</v>
      </c>
      <c r="D69" s="19" t="n">
        <v>0.06589138724457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51</v>
      </c>
      <c r="C70" s="8" t="n">
        <v>0.0804825227200545</v>
      </c>
      <c r="D70" s="19" t="n">
        <v>0.08048621137752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20902192239493</v>
      </c>
      <c r="D71" s="19" t="n">
        <v>0.2232958729675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0936095847802565</v>
      </c>
      <c r="D72" s="19" t="n">
        <v>0.09313640080715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8867719249081</v>
      </c>
      <c r="D73" s="19" t="n">
        <v>0.2488962850060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17684711102285</v>
      </c>
      <c r="D74" s="19" t="n">
        <v>0.07130318999726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9825758379128</v>
      </c>
      <c r="D75" s="19" t="n">
        <v>0.1093353005545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952</v>
      </c>
      <c r="C76" s="8" t="n">
        <v>0.10098072402933</v>
      </c>
      <c r="D76" s="19" t="n">
        <v>0.100758173324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0776526708556723</v>
      </c>
      <c r="D77" s="19" t="n">
        <v>0.0772821235439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4858257838201</v>
      </c>
      <c r="D78" s="19" t="n">
        <v>0.1048031701495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205599280031841</v>
      </c>
      <c r="D79" s="19" t="n">
        <v>0.2058661101387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53</v>
      </c>
      <c r="C80" s="8" t="n">
        <v>0.191094488004827</v>
      </c>
      <c r="D80" s="19" t="n">
        <v>0.19143586594274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02147269224332</v>
      </c>
      <c r="D81" s="19" t="n">
        <v>0.1017679823694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87037655784211</v>
      </c>
      <c r="D82" s="19" t="n">
        <v>0.2871294556643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5634029019971</v>
      </c>
      <c r="D83" s="19" t="n">
        <v>0.1152859014969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30247189707109</v>
      </c>
      <c r="D84" s="19" t="n">
        <v>0.08258738252068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9050915290291</v>
      </c>
      <c r="D85" s="19" t="n">
        <v>0.075909400985066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6700672685309</v>
      </c>
      <c r="D86" s="19" t="n">
        <v>0.1461319044725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326124888244</v>
      </c>
      <c r="D87" s="19" t="n">
        <v>0.1903390923739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995936454322</v>
      </c>
      <c r="D88" s="19" t="n">
        <v>0.1079944014060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9707677442933</v>
      </c>
      <c r="D89" s="19" t="n">
        <v>0.09980516219281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21392401046243</v>
      </c>
      <c r="D90" s="19" t="n">
        <v>0.2203904606956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4339617587297</v>
      </c>
      <c r="D91" s="19" t="n">
        <v>0.1843501728356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954</v>
      </c>
      <c r="C92" s="8" t="n">
        <v>0.198756956834352</v>
      </c>
      <c r="D92" s="19" t="n">
        <v>0.19876599999104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21341209417917</v>
      </c>
      <c r="D93" s="19" t="n">
        <v>0.1213464912398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8050470682761</v>
      </c>
      <c r="D94" s="19" t="n">
        <v>0.1699897889112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4431056284529</v>
      </c>
      <c r="D95" s="19" t="n">
        <v>0.184462482218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42920916657869</v>
      </c>
      <c r="D96" s="19" t="n">
        <v>0.06398878474425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2295808250347</v>
      </c>
      <c r="D97" s="19" t="n">
        <v>0.08636619080383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928724733284895</v>
      </c>
      <c r="D98" s="19" t="n">
        <v>0.093027666420679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72181311202675</v>
      </c>
      <c r="D99" s="19" t="n">
        <v>0.1719984719589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6</v>
      </c>
      <c r="C100" s="8" t="n">
        <v>0.272242556957359</v>
      </c>
      <c r="D100" s="19" t="n">
        <v>0.271953462729401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211681533864785</v>
      </c>
      <c r="D101" s="19" t="n">
        <v>0.2111567014923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855719991718</v>
      </c>
      <c r="D102" s="19" t="n">
        <v>0.1855719614462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31023777770927</v>
      </c>
      <c r="D103" s="19" t="n">
        <v>0.3091831318158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975075513305666</v>
      </c>
      <c r="D104" s="19" t="n">
        <v>0.09934962605269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9723833565173</v>
      </c>
      <c r="D105" s="19" t="n">
        <v>0.1092309832259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04272436702721</v>
      </c>
      <c r="D106" s="19" t="n">
        <v>0.204288657146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05663623313741</v>
      </c>
      <c r="D107" s="19" t="n">
        <v>0.1056734236172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93742318355355</v>
      </c>
      <c r="D108" s="19" t="n">
        <v>0.1937594668462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52243126095622</v>
      </c>
      <c r="D109" s="19" t="n">
        <v>0.1531910732988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635496501515084</v>
      </c>
      <c r="D110" s="19" t="n">
        <v>0.06329343710800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00452210137494</v>
      </c>
      <c r="D111" s="19" t="n">
        <v>0.1002083208985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97690257811466</v>
      </c>
      <c r="D112" s="19" t="n">
        <v>0.1973840859266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955</v>
      </c>
      <c r="C113" s="8" t="n">
        <v>0.124113633385445</v>
      </c>
      <c r="D113" s="19" t="n">
        <v>0.12411982211707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92567807244675</v>
      </c>
      <c r="D114" s="19" t="n">
        <v>0.1916025469937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62213559638564</v>
      </c>
      <c r="D115" s="19" t="n">
        <v>0.2621794288714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22218634026212</v>
      </c>
      <c r="D116" s="19" t="n">
        <v>0.1222039983549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56</v>
      </c>
      <c r="C117" s="8" t="n">
        <v>0.0775537121158323</v>
      </c>
      <c r="D117" s="19" t="n">
        <v>0.07755725686427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57</v>
      </c>
      <c r="C118" s="8" t="n">
        <v>0.12499888421757</v>
      </c>
      <c r="D118" s="19" t="n">
        <v>0.1243942181491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95944920121228</v>
      </c>
      <c r="D119" s="19" t="n">
        <v>0.1959171238082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82394767234778</v>
      </c>
      <c r="D120" s="19" t="n">
        <v>0.07782374314488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87008370813384</v>
      </c>
      <c r="D121" s="19" t="n">
        <v>0.08657366826804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591373790772663</v>
      </c>
      <c r="D122" s="19" t="n">
        <v>0.05882934572816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72193629751266</v>
      </c>
      <c r="D123" s="19" t="n">
        <v>0.1722084143044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9574514171517</v>
      </c>
      <c r="D124" s="19" t="n">
        <v>0.1295937091765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383626455491278</v>
      </c>
      <c r="D125" s="19" t="n">
        <v>0.3836577796314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58</v>
      </c>
      <c r="C126" s="8" t="n">
        <v>0.22487582949677</v>
      </c>
      <c r="D126" s="19" t="n">
        <v>0.2249111311313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59</v>
      </c>
      <c r="C127" s="8" t="n">
        <v>0.225388849072266</v>
      </c>
      <c r="D127" s="19" t="n">
        <v>0.2254259928791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16914976429245</v>
      </c>
      <c r="D128" s="19" t="n">
        <v>0.1691508642605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3</v>
      </c>
      <c r="C129" s="8" t="n">
        <v>0.267449260422381</v>
      </c>
      <c r="D129" s="19" t="n">
        <v>0.2674509996246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0</v>
      </c>
      <c r="C130" s="8" t="n">
        <v>0.289482935161441</v>
      </c>
      <c r="D130" s="19" t="n">
        <v>0.28875913454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61</v>
      </c>
      <c r="C131" s="8" t="n">
        <v>0.288398913289469</v>
      </c>
      <c r="D131" s="19" t="n">
        <v>0.2877245461514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962</v>
      </c>
      <c r="C132" s="8" t="n">
        <v>0.279761624692945</v>
      </c>
      <c r="D132" s="19" t="n">
        <v>0.2785278617369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497399392474939</v>
      </c>
      <c r="D133" s="19" t="n">
        <v>0.04949338861342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21464841281968</v>
      </c>
      <c r="D134" s="19" t="n">
        <v>0.1208967151400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963</v>
      </c>
      <c r="C135" s="8" t="n">
        <v>0.0595930760251545</v>
      </c>
      <c r="D135" s="19" t="n">
        <v>0.05929489463151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964</v>
      </c>
      <c r="C136" s="8" t="n">
        <v>0.109325816277342</v>
      </c>
      <c r="D136" s="19" t="n">
        <v>0.1105136642681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965</v>
      </c>
      <c r="C137" s="8" t="n">
        <v>0.075982099107618</v>
      </c>
      <c r="D137" s="19" t="n">
        <v>0.07559695547055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146769858192017</v>
      </c>
      <c r="D138" s="19" t="n">
        <v>0.1460163081153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6</v>
      </c>
      <c r="C139" s="8" t="n">
        <v>0.0872888902397243</v>
      </c>
      <c r="D139" s="19" t="n">
        <v>0.0868885739095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8910334588346</v>
      </c>
      <c r="D140" s="19" t="n">
        <v>0.1889238736414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967</v>
      </c>
      <c r="C141" s="8" t="n">
        <v>0.151073573719763</v>
      </c>
      <c r="D141" s="19" t="n">
        <v>0.1509373786601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094350556512589</v>
      </c>
      <c r="D142" s="19" t="n">
        <v>0.09410896401968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56644287048459</v>
      </c>
      <c r="D143" s="19" t="n">
        <v>0.156625534519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6260099129894</v>
      </c>
      <c r="D144" s="19" t="n">
        <v>0.1455287488177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90563529868439</v>
      </c>
      <c r="D145" s="19" t="n">
        <v>0.29053005663728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519625746649654</v>
      </c>
      <c r="D146" s="19" t="n">
        <v>0.5172819475573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289</v>
      </c>
      <c r="C147" s="8" t="n">
        <v>0.104535724588317</v>
      </c>
      <c r="D147" s="19" t="n">
        <v>0.1045630082222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61046259740432</v>
      </c>
      <c r="D148" s="19" t="n">
        <v>0.1610769265429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217446272492434</v>
      </c>
      <c r="D149" s="19" t="n">
        <v>0.2164848559381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143402766712705</v>
      </c>
      <c r="D150" s="19" t="n">
        <v>0.1432160557632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62592892384234</v>
      </c>
      <c r="D151" s="19" t="n">
        <v>0.1625907165864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968</v>
      </c>
      <c r="C152" s="8" t="n">
        <v>0.18504408173497</v>
      </c>
      <c r="D152" s="19" t="n">
        <v>0.18504751017905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27122024537855</v>
      </c>
      <c r="D153" s="19" t="n">
        <v>0.1271439358864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303</v>
      </c>
      <c r="C154" s="8" t="n">
        <v>0.0598357876441437</v>
      </c>
      <c r="D154" s="19" t="n">
        <v>0.05984167248806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313701542230639</v>
      </c>
      <c r="D155" s="19" t="n">
        <v>0.3137255314255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9</v>
      </c>
      <c r="C156" s="8" t="n">
        <v>0.0953243654173977</v>
      </c>
      <c r="D156" s="19" t="n">
        <v>0.09484693408568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125041351600327</v>
      </c>
      <c r="D157" s="19" t="n">
        <v>0.1250514521401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17806914476047</v>
      </c>
      <c r="D158" s="19" t="n">
        <v>0.1173148008777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353822272186251</v>
      </c>
      <c r="D159" s="19" t="n">
        <v>0.353423137157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36251325943115</v>
      </c>
      <c r="D160" s="19" t="n">
        <v>0.1356790892658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733</v>
      </c>
      <c r="C161" s="8" t="n">
        <v>0.157354869875427</v>
      </c>
      <c r="D161" s="19" t="n">
        <v>0.1573485323809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74114679796</v>
      </c>
      <c r="D162" s="19" t="n">
        <v>0.1864611110850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24534184996909</v>
      </c>
      <c r="D163" s="19" t="n">
        <v>0.2385807964422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46971230847566</v>
      </c>
      <c r="D164" s="19" t="n">
        <v>0.1465155143074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35997558388429</v>
      </c>
      <c r="D165" s="19" t="n">
        <v>0.2349271286412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970</v>
      </c>
      <c r="C166" s="8" t="n">
        <v>0.108492148936863</v>
      </c>
      <c r="D166" s="19" t="n">
        <v>0.1080043093949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17281045501553</v>
      </c>
      <c r="D167" s="19" t="n">
        <v>0.08173133917413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2786814349335</v>
      </c>
      <c r="D168" s="19" t="n">
        <v>0.1123780610454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25871463883217</v>
      </c>
      <c r="D169" s="19" t="n">
        <v>0.1252332514464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26920074398008</v>
      </c>
      <c r="D170" s="19" t="n">
        <v>0.1262780212107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71</v>
      </c>
      <c r="C171" s="8" t="n">
        <v>0.0576511492665808</v>
      </c>
      <c r="D171" s="19" t="n">
        <v>0.05764900572880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635637494124402</v>
      </c>
      <c r="D172" s="19" t="n">
        <v>0.0632455249691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692103225495</v>
      </c>
      <c r="D173" s="19" t="n">
        <v>0.1262994939701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4351900049897</v>
      </c>
      <c r="D174" s="19" t="n">
        <v>0.1834287975239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213765277583789</v>
      </c>
      <c r="D175" s="19" t="n">
        <v>0.2137794233710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74369579128796</v>
      </c>
      <c r="D176" s="19" t="n">
        <v>0.1738533393921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2</v>
      </c>
      <c r="C177" s="8" t="n">
        <v>0.0860640679723468</v>
      </c>
      <c r="D177" s="27" t="n">
        <v>0.08566447883362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3</v>
      </c>
      <c r="C178" s="8" t="n">
        <v>0.227197508241996</v>
      </c>
      <c r="D178" s="19" t="n">
        <v>0.227215415468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84622200823166</v>
      </c>
      <c r="D179" s="19" t="n">
        <v>0.1836039677648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8078527571816</v>
      </c>
      <c r="D180" s="19" t="n">
        <v>0.1807872328013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92826438641964</v>
      </c>
      <c r="D181" s="19" t="n">
        <v>0.1928436041732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48252774532108</v>
      </c>
      <c r="D182" s="19" t="n">
        <v>0.1481368565559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919369857814307</v>
      </c>
      <c r="D183" s="19" t="n">
        <v>0.09149412001799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09079981404412</v>
      </c>
      <c r="D184" s="19" t="n">
        <v>0.1091075460413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30489715309759</v>
      </c>
      <c r="D185" s="19" t="n">
        <v>0.1339967124280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869608633837069</v>
      </c>
      <c r="D186" s="19" t="n">
        <v>0.08654859805128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47430894932327</v>
      </c>
      <c r="D187" s="19" t="n">
        <v>0.08435719724211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002834765387</v>
      </c>
      <c r="D188" s="19" t="n">
        <v>0.2180289184211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304464776872965</v>
      </c>
      <c r="D189" s="19" t="n">
        <v>0.3046882708178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03633199070883</v>
      </c>
      <c r="D190" s="19" t="n">
        <v>0.20369309307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45208459574386</v>
      </c>
      <c r="D191" s="19" t="n">
        <v>0.09404315780922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6388726116455</v>
      </c>
      <c r="D192" s="19" t="n">
        <v>0.125832818313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49824215787502</v>
      </c>
      <c r="D193" s="19" t="n">
        <v>0.1490829564183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56822404713757</v>
      </c>
      <c r="D194" s="19" t="n">
        <v>0.2567952838683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923255934008066</v>
      </c>
      <c r="D195" s="19" t="n">
        <v>0.0923120703738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59582870346904</v>
      </c>
      <c r="D196" s="19" t="n">
        <v>0.2584550524037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6987929139326</v>
      </c>
      <c r="D197" s="19" t="n">
        <v>0.1695836403980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32346182499676</v>
      </c>
      <c r="D198" s="19" t="n">
        <v>0.07323970320643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25499046611997</v>
      </c>
      <c r="D199" s="19" t="n">
        <v>0.224684537890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61674699704448</v>
      </c>
      <c r="D200" s="19" t="n">
        <v>0.1636131370816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19258597496092</v>
      </c>
      <c r="D201" s="19" t="n">
        <v>0.1186594316771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74</v>
      </c>
      <c r="C202" s="8" t="n">
        <v>0.238978996385671</v>
      </c>
      <c r="D202" s="19" t="n">
        <v>0.238384045984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75</v>
      </c>
      <c r="C203" s="8" t="n">
        <v>0.0986973268745521</v>
      </c>
      <c r="D203" s="19" t="n">
        <v>0.09925987200413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49282777051336</v>
      </c>
      <c r="D204" s="19" t="n">
        <v>0.1493266009329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01863418018573</v>
      </c>
      <c r="D205" s="19" t="n">
        <v>0.10152672715804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598094515556</v>
      </c>
      <c r="D206" s="19" t="n">
        <v>0.1353727910936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37790217633065</v>
      </c>
      <c r="D207" s="19" t="n">
        <v>0.1384908142370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3710292666353</v>
      </c>
      <c r="D208" s="19" t="n">
        <v>0.213701836862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48567981837942</v>
      </c>
      <c r="D209" s="19" t="n">
        <v>0.1483842622407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76</v>
      </c>
      <c r="C210" s="8" t="n">
        <v>0.0691608201380122</v>
      </c>
      <c r="D210" s="19" t="n">
        <v>0.06889958424135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02905099302399</v>
      </c>
      <c r="D211" s="19" t="n">
        <v>0.1024895793401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03139784115452</v>
      </c>
      <c r="D212" s="27" t="n">
        <v>0.1035165987236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77</v>
      </c>
      <c r="C213" s="8" t="n">
        <v>0.0818183637201388</v>
      </c>
      <c r="D213" s="27" t="n">
        <v>0.08151257615157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97256620682508</v>
      </c>
      <c r="D214" s="19" t="n">
        <v>0.197256475032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4380122653381</v>
      </c>
      <c r="D215" s="19" t="n">
        <v>0.104235671615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02236522005972</v>
      </c>
      <c r="D216" s="19" t="n">
        <v>0.2014023858357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910355306707269</v>
      </c>
      <c r="D217" s="19" t="n">
        <v>0.09065718175669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78</v>
      </c>
      <c r="C218" s="8" t="n">
        <v>0.0918714494491383</v>
      </c>
      <c r="D218" s="19" t="n">
        <v>0.09140496916015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79</v>
      </c>
      <c r="C219" s="8" t="n">
        <v>0.0680485606130901</v>
      </c>
      <c r="D219" s="19" t="n">
        <v>0.06771866273355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670422678651578</v>
      </c>
      <c r="D220" s="19" t="n">
        <v>0.06705266244149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328383899070732</v>
      </c>
      <c r="D221" s="19" t="n">
        <v>0.3271576772885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79281315078791</v>
      </c>
      <c r="D222" s="19" t="n">
        <v>0.1792880673480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6857343492728</v>
      </c>
      <c r="D223" s="19" t="n">
        <v>0.1668862397388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10138065001429</v>
      </c>
      <c r="D224" s="19" t="n">
        <v>0.1096030809544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23105008144646</v>
      </c>
      <c r="D225" s="19" t="n">
        <v>0.2310719786716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45825372023904</v>
      </c>
      <c r="D226" s="31" t="n">
        <v>0.145814286983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783004233144569</v>
      </c>
      <c r="D227" s="19" t="n">
        <v>0.07830757702561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80</v>
      </c>
      <c r="C228" s="8" t="n">
        <v>0.0682707815602573</v>
      </c>
      <c r="D228" s="19" t="n">
        <v>0.06798942241615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81</v>
      </c>
      <c r="C229" s="8" t="n">
        <v>0.0813106824504681</v>
      </c>
      <c r="D229" s="19" t="n">
        <v>0.08120725630954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2</v>
      </c>
      <c r="C230" s="8" t="n">
        <v>0.126321846325537</v>
      </c>
      <c r="D230" s="19" t="n">
        <v>0.1262282767287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5167515903889</v>
      </c>
      <c r="D231" s="19" t="n">
        <v>0.1700985948203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900370393256487</v>
      </c>
      <c r="D232" s="19" t="n">
        <v>0.09004609789965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04811602773586</v>
      </c>
      <c r="D233" s="19" t="n">
        <v>0.1043711515197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8229886741817</v>
      </c>
      <c r="D234" s="19" t="n">
        <v>0.1782296054998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7342231750473</v>
      </c>
      <c r="D235" s="19" t="n">
        <v>0.1734505885350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3</v>
      </c>
      <c r="C236" s="8" t="n">
        <v>0.179491560314631</v>
      </c>
      <c r="D236" s="19" t="n">
        <v>0.179496876252343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78804879461286</v>
      </c>
      <c r="D237" s="19" t="n">
        <v>0.1788099021427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807602906177222</v>
      </c>
      <c r="D238" s="19" t="n">
        <v>0.0807622765293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84</v>
      </c>
      <c r="C239" s="8" t="n">
        <v>0.172184284220869</v>
      </c>
      <c r="D239" s="19" t="n">
        <v>0.1723411807539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03796305418669</v>
      </c>
      <c r="D240" s="19" t="n">
        <v>0.2028266092052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83252020691583</v>
      </c>
      <c r="D241" s="19" t="n">
        <v>0.1868366152802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5</v>
      </c>
      <c r="C242" s="8" t="n">
        <v>0.0715727292099371</v>
      </c>
      <c r="D242" s="19" t="n">
        <v>0.07124030581405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86</v>
      </c>
      <c r="C243" s="8" t="n">
        <v>0.0593011182688167</v>
      </c>
      <c r="D243" s="19" t="n">
        <v>0.05900289673879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87</v>
      </c>
      <c r="C244" s="8" t="n">
        <v>0.0672313042560437</v>
      </c>
      <c r="D244" s="19" t="n">
        <v>0.06689173544740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651367705482912</v>
      </c>
      <c r="D245" s="19" t="n">
        <v>0.06480975216247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936476182486957</v>
      </c>
      <c r="D246" s="19" t="n">
        <v>0.09315548723348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11549726307899</v>
      </c>
      <c r="D247" s="19" t="n">
        <v>0.1109850364088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889224648715756</v>
      </c>
      <c r="D248" s="19" t="n">
        <v>0.08893053552600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88</v>
      </c>
      <c r="C249" s="8" t="n">
        <v>0.0781852910613603</v>
      </c>
      <c r="D249" s="19" t="n">
        <v>0.07800688978170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1771234250307</v>
      </c>
      <c r="D250" s="19" t="n">
        <v>0.16178548227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37909794294896</v>
      </c>
      <c r="D251" s="19" t="n">
        <v>0.09349725322524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9746722579894</v>
      </c>
      <c r="D252" s="19" t="n">
        <v>0.3897327633286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8098774685138</v>
      </c>
      <c r="D253" s="19" t="n">
        <v>0.1980990846628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45878557319521</v>
      </c>
      <c r="D254" s="19" t="n">
        <v>0.2458176173800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53845906822242</v>
      </c>
      <c r="D255" s="19" t="n">
        <v>0.0753868540690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494219522829</v>
      </c>
      <c r="D256" s="19" t="n">
        <v>0.2484704744896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4301046795422</v>
      </c>
      <c r="D257" s="19" t="n">
        <v>0.1239259432013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44294202955099</v>
      </c>
      <c r="D258" s="19" t="n">
        <v>0.1436630451368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58158272496132</v>
      </c>
      <c r="D259" s="19" t="n">
        <v>0.0581625845493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89</v>
      </c>
      <c r="C260" s="118" t="n">
        <v>0.0571582900513523</v>
      </c>
      <c r="D260" s="19" t="n">
        <v>0.057160700590405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28028471710216</v>
      </c>
      <c r="D261" s="19" t="n">
        <v>0.3280594556082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90</v>
      </c>
      <c r="C262" s="118" t="n">
        <v>0.0971668724114844</v>
      </c>
      <c r="D262" s="19" t="n">
        <v>0.09705292366039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664440850706</v>
      </c>
      <c r="D263" s="19" t="n">
        <v>0.2126615637108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63365521272925</v>
      </c>
      <c r="D264" s="19" t="n">
        <v>0.08591795239046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53520797795512</v>
      </c>
      <c r="D265" s="27" t="n">
        <v>0.1529617936343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97640796420325</v>
      </c>
      <c r="D266" s="27" t="n">
        <v>0.1966721415492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1</v>
      </c>
      <c r="C267" s="8" t="n">
        <v>0.0251365241411785</v>
      </c>
      <c r="D267" s="19" t="n">
        <v>0.02513289058856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196938700568897</v>
      </c>
      <c r="D268" s="19" t="n">
        <v>0.01963573645709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5062485948209</v>
      </c>
      <c r="D269" s="19" t="n">
        <v>0.2445455481810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60460867813402</v>
      </c>
      <c r="D270" s="19" t="n">
        <v>0.2604818626611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580633336273852</v>
      </c>
      <c r="D271" s="19" t="n">
        <v>0.0578888893298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536919898154</v>
      </c>
      <c r="D272" s="19" t="n">
        <v>0.1949761087367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03289412192159</v>
      </c>
      <c r="D273" s="19" t="n">
        <v>0.2026234703884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3921928121769</v>
      </c>
      <c r="D274" s="19" t="n">
        <v>0.01385132381493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230611086762911</v>
      </c>
      <c r="D275" s="19" t="n">
        <v>0.02295145884174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01125900051247</v>
      </c>
      <c r="D276" s="19" t="n">
        <v>0.07010714760532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7902235965752</v>
      </c>
      <c r="D277" s="19" t="n">
        <v>0.2071571000093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1677984223753</v>
      </c>
      <c r="D278" s="19" t="n">
        <v>0.201698347298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585493304592</v>
      </c>
      <c r="D279" s="19" t="n">
        <v>0.2565745443871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0750802056957</v>
      </c>
      <c r="D280" s="19" t="n">
        <v>0.1804014291412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37554969956724</v>
      </c>
      <c r="D281" s="19" t="n">
        <v>0.1368381430855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92</v>
      </c>
      <c r="C282" s="8" t="n">
        <v>0.06273544831563</v>
      </c>
      <c r="D282" s="19" t="n">
        <v>0.06241135030571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3487112053617</v>
      </c>
      <c r="D283" s="27" t="n">
        <v>0.08435108027152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1030215566508</v>
      </c>
      <c r="D284" s="27" t="n">
        <v>0.131040536708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855338267009637</v>
      </c>
      <c r="D285" s="27" t="n">
        <v>0.08512535351897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1958461379235</v>
      </c>
      <c r="D286" s="27" t="n">
        <v>0.111566873772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993</v>
      </c>
      <c r="C287" s="8" t="n">
        <v>0.0744261457421972</v>
      </c>
      <c r="D287" s="19" t="n">
        <v>0.07442580639193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288205485475366</v>
      </c>
      <c r="D288" s="27" t="n">
        <v>0.02867347851735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647815762915712</v>
      </c>
      <c r="D289" s="19" t="n">
        <v>0.06451101020199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48384129761621</v>
      </c>
      <c r="D290" s="19" t="n">
        <v>0.1479934680120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04589017049973</v>
      </c>
      <c r="D291" s="19" t="n">
        <v>0.07013203264648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541624075797</v>
      </c>
      <c r="D292" s="19" t="n">
        <v>0.1148478902252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79587406795227</v>
      </c>
      <c r="D293" s="19" t="n">
        <v>0.05766782190540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608198637965194</v>
      </c>
      <c r="D294" s="19" t="n">
        <v>0.06052784311608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85524814468819</v>
      </c>
      <c r="D295" s="19" t="n">
        <v>0.05826173645611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27001226837704</v>
      </c>
      <c r="D296" s="19" t="n">
        <v>0.07233156720782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132432487701494</v>
      </c>
      <c r="D297" s="19" t="n">
        <v>0.01318027809014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662947076529686</v>
      </c>
      <c r="D298" s="19" t="n">
        <v>0.06597420268454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57950282622111</v>
      </c>
      <c r="D299" s="19" t="n">
        <v>0.08579983606892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62319729686982</v>
      </c>
      <c r="D300" s="19" t="n">
        <v>0.1623430294594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248426380327907</v>
      </c>
      <c r="D301" s="19" t="n">
        <v>0.02472923540530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94</v>
      </c>
      <c r="C302" s="8" t="n">
        <v>0.0584122682160864</v>
      </c>
      <c r="D302" s="19" t="n">
        <v>0.058121221581612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59923887810979</v>
      </c>
      <c r="D303" s="19" t="n">
        <v>0.05963802889268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95</v>
      </c>
      <c r="C304" s="8" t="n">
        <v>0.0716795832030358</v>
      </c>
      <c r="D304" s="19" t="n">
        <v>0.07133810634440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996</v>
      </c>
      <c r="C305" s="8" t="n">
        <v>0.11333537232657</v>
      </c>
      <c r="D305" s="19" t="n">
        <v>0.112795450005808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49907376715788</v>
      </c>
      <c r="D306" s="19" t="n">
        <v>0.04480894716090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14348449070449</v>
      </c>
      <c r="D307" s="19" t="n">
        <v>0.05120436207909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8164930252639</v>
      </c>
      <c r="D308" s="19" t="n">
        <v>0.04795550508527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754336854969236</v>
      </c>
      <c r="D309" s="19" t="n">
        <v>0.07506126826005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19650117468146</v>
      </c>
      <c r="D310" s="19" t="n">
        <v>0.1191248906515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567803941527767</v>
      </c>
      <c r="D311" s="19" t="n">
        <v>0.05663326784915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24654620200201</v>
      </c>
      <c r="D312" s="19" t="n">
        <v>0.1242606483367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664645269369244</v>
      </c>
      <c r="D313" s="19" t="n">
        <v>0.06614709548798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686032504289755</v>
      </c>
      <c r="D314" s="19" t="n">
        <v>0.06834576471195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0101459908975</v>
      </c>
      <c r="D315" s="19" t="n">
        <v>0.1195341591582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0</v>
      </c>
      <c r="C3" s="34" t="s">
        <v>931</v>
      </c>
      <c r="D3" s="122" t="s">
        <v>93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09714412135</v>
      </c>
      <c r="D5" s="19" t="n">
        <v>0.00135040863907344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243870203279</v>
      </c>
      <c r="D6" s="19" t="n">
        <v>0.00186147253484362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03858203155</v>
      </c>
      <c r="D7" s="19" t="n">
        <v>0.0022392448779514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258496444432</v>
      </c>
      <c r="D8" s="19" t="n">
        <v>0.0023514646858889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51176385773</v>
      </c>
      <c r="D9" s="19" t="n">
        <v>0.0176493039814873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6733549174395</v>
      </c>
      <c r="D10" s="19" t="n">
        <v>0.00856550760884733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3672318603864</v>
      </c>
      <c r="D11" s="19" t="n">
        <v>0.00472982589126398</v>
      </c>
    </row>
    <row r="12" customFormat="false" ht="14.25" hidden="false" customHeight="true" outlineLevel="0" collapsed="false">
      <c r="A12" s="17" t="s">
        <v>637</v>
      </c>
      <c r="B12" s="18" t="s">
        <v>998</v>
      </c>
      <c r="C12" s="8" t="n">
        <v>0.000954789641835822</v>
      </c>
      <c r="D12" s="19" t="n">
        <v>0.000950002575626916</v>
      </c>
    </row>
    <row r="13" customFormat="false" ht="15" hidden="false" customHeight="false" outlineLevel="0" collapsed="false">
      <c r="A13" s="17" t="s">
        <v>639</v>
      </c>
      <c r="B13" s="18" t="s">
        <v>998</v>
      </c>
      <c r="C13" s="8" t="n">
        <v>0.00148716045959692</v>
      </c>
      <c r="D13" s="19" t="n">
        <v>0.00148660086743919</v>
      </c>
    </row>
    <row r="14" customFormat="false" ht="15" hidden="false" customHeight="false" outlineLevel="0" collapsed="false">
      <c r="A14" s="17" t="s">
        <v>640</v>
      </c>
      <c r="B14" s="18" t="s">
        <v>998</v>
      </c>
      <c r="C14" s="8" t="n">
        <v>0.00181147981952873</v>
      </c>
      <c r="D14" s="19" t="n">
        <v>0.00181060994021623</v>
      </c>
    </row>
    <row r="15" customFormat="false" ht="15" hidden="false" customHeight="false" outlineLevel="0" collapsed="false">
      <c r="A15" s="17" t="s">
        <v>641</v>
      </c>
      <c r="B15" s="18" t="s">
        <v>998</v>
      </c>
      <c r="C15" s="8" t="n">
        <v>0.00231664186726914</v>
      </c>
      <c r="D15" s="19" t="n">
        <v>0.00231573608334752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782472291849</v>
      </c>
      <c r="D16" s="19" t="n">
        <v>0.0404836335344063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586634870901306</v>
      </c>
      <c r="D17" s="19" t="n">
        <v>0.0583721793875765</v>
      </c>
    </row>
    <row r="18" customFormat="false" ht="15" hidden="false" customHeight="false" outlineLevel="0" collapsed="false">
      <c r="A18" s="17" t="s">
        <v>646</v>
      </c>
      <c r="B18" s="18" t="s">
        <v>999</v>
      </c>
      <c r="C18" s="8" t="n">
        <v>0.0588915437473369</v>
      </c>
      <c r="D18" s="19" t="n">
        <v>0.0585961122325868</v>
      </c>
    </row>
    <row r="19" customFormat="false" ht="15" hidden="false" customHeight="false" outlineLevel="0" collapsed="false">
      <c r="A19" s="17" t="s">
        <v>648</v>
      </c>
      <c r="B19" s="18" t="s">
        <v>1000</v>
      </c>
      <c r="C19" s="8" t="n">
        <v>0.213339862564433</v>
      </c>
      <c r="D19" s="19" t="n">
        <v>0.213347681206485</v>
      </c>
    </row>
    <row r="20" customFormat="false" ht="15" hidden="false" customHeight="false" outlineLevel="0" collapsed="false">
      <c r="A20" s="17" t="s">
        <v>650</v>
      </c>
      <c r="B20" s="18" t="s">
        <v>651</v>
      </c>
      <c r="C20" s="8" t="n">
        <v>0.113815856830933</v>
      </c>
      <c r="D20" s="19" t="n">
        <v>0.113833632375466</v>
      </c>
    </row>
    <row r="21" customFormat="false" ht="15" hidden="false" customHeight="false" outlineLevel="0" collapsed="false">
      <c r="A21" s="17" t="s">
        <v>652</v>
      </c>
      <c r="B21" s="22" t="s">
        <v>653</v>
      </c>
      <c r="C21" s="8" t="n">
        <v>0.0726413893772424</v>
      </c>
      <c r="D21" s="19" t="n">
        <v>0.072305556998596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60228853555666</v>
      </c>
      <c r="D22" s="19" t="n">
        <v>0.0599281325903575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47718329486415</v>
      </c>
      <c r="D23" s="19" t="n">
        <v>0.084328748165619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11533886283496</v>
      </c>
      <c r="D24" s="19" t="n">
        <v>0.0708221516337703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60228853555666</v>
      </c>
      <c r="D25" s="19" t="n">
        <v>0.0599281325903575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0660909711025959</v>
      </c>
      <c r="D26" s="19" t="n">
        <v>0.0657568878599337</v>
      </c>
    </row>
    <row r="27" customFormat="false" ht="15" hidden="false" customHeight="false" outlineLevel="0" collapsed="false">
      <c r="A27" s="17" t="s">
        <v>664</v>
      </c>
      <c r="B27" s="18" t="s">
        <v>665</v>
      </c>
      <c r="C27" s="8" t="n">
        <v>0.156835277738835</v>
      </c>
      <c r="D27" s="19" t="n">
        <v>0.15640942849512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15T15:08:18Z</dcterms:modified>
  <cp:revision>0</cp:revision>
  <dc:subject/>
  <dc:title/>
</cp:coreProperties>
</file>