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8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8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08</definedName>
    <definedName function="false" hidden="false" localSheetId="0" name="_xlnm.Print_Area" vbProcedure="false">'OPTIONS - MARGIN INTERVALS'!$A$1:$F$308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019">
  <si>
    <t xml:space="preserve">MARGIN INTERVALS EFFECTIVE ON JANUARY 1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19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1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19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19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19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19, 2021</t>
  </si>
  <si>
    <t xml:space="preserve">Tier</t>
  </si>
  <si>
    <t xml:space="preserve">CORRA TIER STRUCTURE ON JANUARY 1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1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19, 2021</t>
  </si>
  <si>
    <t xml:space="preserve">INTER-COMMODITY SPREAD CHARGES EFFECTIVE ON JANUARY 19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19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9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JANVIER 2021</t>
  </si>
  <si>
    <t xml:space="preserve">IMPUTATIONS POUR POSITION MIXTE INTRA-MARCHANDISE - 'BUTTERFLY' NEUF-MOIS EN VIGUEUR LE 19 JANVIER 2021</t>
  </si>
  <si>
    <t xml:space="preserve">IMPUTATIONS POUR POSITION MIXTE INTRA-MARCHANDISE - 'BUTTERFLY' ANNUEL EN VIGUEUR LE 19 JANVIER 2021</t>
  </si>
  <si>
    <t xml:space="preserve">IMPUTATIONS POUR POSITION MIXTE INTRA-MARCHANDISE - INTERMENSUELLE EN VIGUEUR LE 19 JANVIER 2021</t>
  </si>
  <si>
    <t xml:space="preserve">GROUPEMENT DES CORRA EN VIGUEUR LE 19 JANVIER 2021</t>
  </si>
  <si>
    <t xml:space="preserve">IMPUTATIONS POUR POSITION MIXTE INTRA-MARCHANDISES INTERMENSUELLE EN VIGUEUR LE 19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822476535711</v>
      </c>
      <c r="D5" s="9" t="n">
        <v>0.1288371394638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8151441421762</v>
      </c>
      <c r="D6" s="14" t="n">
        <v>0.1979275274053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133049382691</v>
      </c>
      <c r="D7" s="19" t="n">
        <v>0.312950899123137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15412883782963</v>
      </c>
      <c r="D8" s="19" t="n">
        <v>0.4133695782042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396113271249763</v>
      </c>
      <c r="D9" s="19" t="n">
        <v>0.39416608061884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37364014660148</v>
      </c>
      <c r="D10" s="19" t="n">
        <v>0.08338424297661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079904281599</v>
      </c>
      <c r="D11" s="19" t="n">
        <v>0.1922895634752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5356849073493</v>
      </c>
      <c r="D12" s="19" t="n">
        <v>0.14467692452664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525422416047</v>
      </c>
      <c r="D13" s="19" t="n">
        <v>0.1345421758709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5275832193894</v>
      </c>
      <c r="D14" s="19" t="n">
        <v>0.1146963681861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496537461318</v>
      </c>
      <c r="D15" s="19" t="n">
        <v>0.1725248534597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086961164194</v>
      </c>
      <c r="D16" s="19" t="n">
        <v>0.1101036072060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787046850102</v>
      </c>
      <c r="D17" s="19" t="n">
        <v>0.129809748464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617122025122</v>
      </c>
      <c r="D18" s="19" t="n">
        <v>0.1159349602421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92253144555325</v>
      </c>
      <c r="D19" s="19" t="n">
        <v>0.09873722873116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528179635438</v>
      </c>
      <c r="D20" s="19" t="n">
        <v>0.3054735537159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72166291923985</v>
      </c>
      <c r="D21" s="19" t="n">
        <v>0.07700049081454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22669682792</v>
      </c>
      <c r="D22" s="19" t="n">
        <v>0.1046238369270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40836578583816</v>
      </c>
      <c r="D23" s="19" t="n">
        <v>0.1401531966577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0882218412939</v>
      </c>
      <c r="D24" s="19" t="n">
        <v>0.479268519466387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5830427375</v>
      </c>
      <c r="D25" s="19" t="n">
        <v>0.10165597313576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897812136815389</v>
      </c>
      <c r="D26" s="19" t="n">
        <v>0.09165629872524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0583953011898</v>
      </c>
      <c r="D27" s="19" t="n">
        <v>0.1306198593103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1635353066895</v>
      </c>
      <c r="D28" s="19" t="n">
        <v>0.3516307583208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11904357231741</v>
      </c>
      <c r="D29" s="19" t="n">
        <v>0.1113469819488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679015001293</v>
      </c>
      <c r="D30" s="19" t="n">
        <v>0.11570764715277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0847653839573</v>
      </c>
      <c r="D31" s="19" t="n">
        <v>0.1080196697896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942277403427</v>
      </c>
      <c r="D32" s="19" t="n">
        <v>0.1971938707643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202136961247012</v>
      </c>
      <c r="D33" s="19" t="n">
        <v>0.201258726018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17366036655686</v>
      </c>
      <c r="D34" s="19" t="n">
        <v>0.1168845625913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26729622359204</v>
      </c>
      <c r="D35" s="19" t="n">
        <v>0.06276598750596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0072598076392</v>
      </c>
      <c r="D36" s="19" t="n">
        <v>0.1195488195476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030129750157</v>
      </c>
      <c r="D37" s="19" t="n">
        <v>0.1104792975794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70376440583609</v>
      </c>
      <c r="D38" s="19" t="n">
        <v>0.1704045926664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7227692049527</v>
      </c>
      <c r="D39" s="19" t="n">
        <v>0.09753880930011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6156530417139</v>
      </c>
      <c r="D40" s="19" t="n">
        <v>0.17535792006246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36822246027801</v>
      </c>
      <c r="D41" s="19" t="n">
        <v>0.2368572973951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70555683225</v>
      </c>
      <c r="D42" s="19" t="n">
        <v>0.1074477338318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82835064843568</v>
      </c>
      <c r="D43" s="19" t="n">
        <v>0.08798296738108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005060147762</v>
      </c>
      <c r="D44" s="19" t="n">
        <v>0.07663516824318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3792307741068</v>
      </c>
      <c r="D45" s="19" t="n">
        <v>0.1531260078330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56843973097943</v>
      </c>
      <c r="D46" s="19" t="n">
        <v>0.2562512313259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22369805999</v>
      </c>
      <c r="D47" s="19" t="n">
        <v>0.1818208865017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29765094565089</v>
      </c>
      <c r="D48" s="19" t="n">
        <v>0.09297962376941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9059663703612</v>
      </c>
      <c r="D49" s="19" t="n">
        <v>0.1508268654042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51088618028784</v>
      </c>
      <c r="D50" s="19" t="n">
        <v>0.07497909438619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4335044851342</v>
      </c>
      <c r="D51" s="19" t="n">
        <v>0.1143423417566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827090059419357</v>
      </c>
      <c r="D52" s="19" t="n">
        <v>0.08642333274398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43873216167363</v>
      </c>
      <c r="D53" s="19" t="n">
        <v>0.09439323241349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2604784240099</v>
      </c>
      <c r="D54" s="19" t="n">
        <v>0.1282563006082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770237308652</v>
      </c>
      <c r="D55" s="19" t="n">
        <v>0.1347794170158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560326042752</v>
      </c>
      <c r="D56" s="19" t="n">
        <v>0.1345785908652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3556748224154</v>
      </c>
      <c r="D57" s="19" t="n">
        <v>0.1835692091488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57644858032216</v>
      </c>
      <c r="D58" s="19" t="n">
        <v>0.2563708562743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5446818552492</v>
      </c>
      <c r="D59" s="19" t="n">
        <v>0.1509411364707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28603735617861</v>
      </c>
      <c r="D60" s="19" t="n">
        <v>0.2280301971712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2836139503773</v>
      </c>
      <c r="D61" s="27" t="n">
        <v>0.1278276490468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5509869653802</v>
      </c>
      <c r="D62" s="27" t="n">
        <v>0.104965137963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57999690658558</v>
      </c>
      <c r="D63" s="27" t="n">
        <v>0.2580055958124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44589046642867</v>
      </c>
      <c r="D64" s="27" t="n">
        <v>0.1438892094667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922590624135</v>
      </c>
      <c r="D65" s="27" t="n">
        <v>0.1385985766028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34961286338939</v>
      </c>
      <c r="D66" s="27" t="n">
        <v>0.07313034564231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70372991313708</v>
      </c>
      <c r="D67" s="19" t="n">
        <v>0.17067942493388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58913872445767</v>
      </c>
      <c r="D68" s="19" t="n">
        <v>0.06555745746481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4862113775255</v>
      </c>
      <c r="D69" s="19" t="n">
        <v>0.08048993287015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23295872967598</v>
      </c>
      <c r="D70" s="19" t="n">
        <v>0.2231981600661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31364008071569</v>
      </c>
      <c r="D71" s="19" t="n">
        <v>0.09267601987692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896285006011</v>
      </c>
      <c r="D72" s="19" t="n">
        <v>0.24892202101336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13031899972626</v>
      </c>
      <c r="D73" s="19" t="n">
        <v>0.07087886826937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9335300554538</v>
      </c>
      <c r="D74" s="19" t="n">
        <v>0.108784581592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0075817332407</v>
      </c>
      <c r="D75" s="19" t="n">
        <v>0.1006044997509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7282123543949</v>
      </c>
      <c r="D76" s="19" t="n">
        <v>0.07743085622746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04803170149502</v>
      </c>
      <c r="D77" s="19" t="n">
        <v>0.1047895508433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5866110138735</v>
      </c>
      <c r="D78" s="19" t="n">
        <v>0.2060039957710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1435865942746</v>
      </c>
      <c r="D79" s="19" t="n">
        <v>0.19164152055580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01767982369498</v>
      </c>
      <c r="D80" s="19" t="n">
        <v>0.1012662164131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87129455664353</v>
      </c>
      <c r="D81" s="19" t="n">
        <v>0.2872098672547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15285901496946</v>
      </c>
      <c r="D82" s="19" t="n">
        <v>0.11469250556916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25873825206826</v>
      </c>
      <c r="D83" s="19" t="n">
        <v>0.08214804763207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759094009850662</v>
      </c>
      <c r="D84" s="19" t="n">
        <v>0.07591361656508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46131904472532</v>
      </c>
      <c r="D85" s="19" t="n">
        <v>0.1478141392210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339092373962</v>
      </c>
      <c r="D86" s="19" t="n">
        <v>0.19035227703351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7994401406043</v>
      </c>
      <c r="D87" s="19" t="n">
        <v>0.1079925740953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998051621928196</v>
      </c>
      <c r="D88" s="19" t="n">
        <v>0.09930482055766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20390460695669</v>
      </c>
      <c r="D89" s="19" t="n">
        <v>0.2219237157913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4350172835687</v>
      </c>
      <c r="D90" s="19" t="n">
        <v>0.1843612297489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346491239869</v>
      </c>
      <c r="D91" s="19" t="n">
        <v>0.12135155524218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9989788911287</v>
      </c>
      <c r="D92" s="19" t="n">
        <v>0.1691982413543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446248221843</v>
      </c>
      <c r="D93" s="19" t="n">
        <v>0.1844941320372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639887847442509</v>
      </c>
      <c r="D94" s="19" t="n">
        <v>0.06382216301272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863661908038325</v>
      </c>
      <c r="D95" s="19" t="n">
        <v>0.08644482063438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930276664206792</v>
      </c>
      <c r="D96" s="19" t="n">
        <v>0.092571401329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998471958924</v>
      </c>
      <c r="D97" s="19" t="n">
        <v>0.1718356448192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1156701492383</v>
      </c>
      <c r="D98" s="19" t="n">
        <v>0.210732807095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5571961446273</v>
      </c>
      <c r="D99" s="19" t="n">
        <v>0.1855701757166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09183131815897</v>
      </c>
      <c r="D100" s="19" t="n">
        <v>0.30792945712823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93496260526932</v>
      </c>
      <c r="D101" s="19" t="n">
        <v>0.09903242139721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9230983225915</v>
      </c>
      <c r="D102" s="19" t="n">
        <v>0.1087353710204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0428865714647</v>
      </c>
      <c r="D103" s="19" t="n">
        <v>0.2043059840177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05673423617203</v>
      </c>
      <c r="D104" s="19" t="n">
        <v>0.1056832934590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93759466846231</v>
      </c>
      <c r="D105" s="19" t="n">
        <v>0.1937770666232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191073298876</v>
      </c>
      <c r="D106" s="19" t="n">
        <v>0.1534793453450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632934371080006</v>
      </c>
      <c r="D107" s="19" t="n">
        <v>0.06305207776485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0208320898547</v>
      </c>
      <c r="D108" s="19" t="n">
        <v>0.09986379222900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7384085926668</v>
      </c>
      <c r="D109" s="19" t="n">
        <v>0.1985711836648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1602546993709</v>
      </c>
      <c r="D110" s="19" t="n">
        <v>0.190641645774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62179428871467</v>
      </c>
      <c r="D111" s="19" t="n">
        <v>0.2621450155763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22203998354999</v>
      </c>
      <c r="D112" s="19" t="n">
        <v>0.1225078591578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75572568642726</v>
      </c>
      <c r="D113" s="19" t="n">
        <v>0.0775607924746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4394218149117</v>
      </c>
      <c r="D114" s="19" t="n">
        <v>0.1241343505714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95917123808287</v>
      </c>
      <c r="D115" s="19" t="n">
        <v>0.1958881589396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778237431448872</v>
      </c>
      <c r="D116" s="19" t="n">
        <v>0.077436461809529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5736682680432</v>
      </c>
      <c r="D117" s="19" t="n">
        <v>0.08662781401952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88293457281642</v>
      </c>
      <c r="D118" s="19" t="n">
        <v>0.058558362175592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2208414304488</v>
      </c>
      <c r="D119" s="19" t="n">
        <v>0.1722240316102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593709176577</v>
      </c>
      <c r="D120" s="19" t="n">
        <v>0.1296126576967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83657779631421</v>
      </c>
      <c r="D121" s="19" t="n">
        <v>0.38368404680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24911131131305</v>
      </c>
      <c r="D122" s="19" t="n">
        <v>0.22494659574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5425992879141</v>
      </c>
      <c r="D123" s="19" t="n">
        <v>0.2254633278178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9150864260515</v>
      </c>
      <c r="D124" s="19" t="n">
        <v>0.1691507259072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6</v>
      </c>
      <c r="C125" s="8" t="n">
        <v>0.2674509996246</v>
      </c>
      <c r="D125" s="19" t="n">
        <v>0.267450780868921</v>
      </c>
      <c r="E125" s="24" t="n">
        <v>1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887591345466</v>
      </c>
      <c r="D126" s="19" t="n">
        <v>0.2882950176625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7724546151426</v>
      </c>
      <c r="D127" s="19" t="n">
        <v>0.2872511836792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78527861736993</v>
      </c>
      <c r="D128" s="19" t="n">
        <v>0.27765325156319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494933886134218</v>
      </c>
      <c r="D129" s="19" t="n">
        <v>0.04924793171415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20896715140045</v>
      </c>
      <c r="D130" s="19" t="n">
        <v>0.1203103200893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92948946315132</v>
      </c>
      <c r="D131" s="19" t="n">
        <v>0.05899753068156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10513664268132</v>
      </c>
      <c r="D132" s="19" t="n">
        <v>0.1099621085289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55969554705533</v>
      </c>
      <c r="D133" s="19" t="n">
        <v>0.07527897733666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46016308115384</v>
      </c>
      <c r="D134" s="19" t="n">
        <v>0.1452051817410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6888573909549</v>
      </c>
      <c r="D135" s="19" t="n">
        <v>0.08654379332924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88923873641453</v>
      </c>
      <c r="D136" s="19" t="n">
        <v>0.1889375552214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50937378660133</v>
      </c>
      <c r="D137" s="19" t="n">
        <v>0.1511301727624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941089640196898</v>
      </c>
      <c r="D138" s="19" t="n">
        <v>0.09364650066249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5662553451978</v>
      </c>
      <c r="D139" s="19" t="n">
        <v>0.1558457809319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45528748817717</v>
      </c>
      <c r="D140" s="19" t="n">
        <v>0.1449340579027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90530056637284</v>
      </c>
      <c r="D141" s="19" t="n">
        <v>0.2909606865731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517281947557381</v>
      </c>
      <c r="D142" s="19" t="n">
        <v>0.5147603462304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4563008222243</v>
      </c>
      <c r="D143" s="19" t="n">
        <v>0.1045892246887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1076926542952</v>
      </c>
      <c r="D144" s="19" t="n">
        <v>0.16110759450209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216484855938155</v>
      </c>
      <c r="D145" s="19" t="n">
        <v>0.2154288704899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43216055763242</v>
      </c>
      <c r="D146" s="19" t="n">
        <v>0.1425849946883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2590716586461</v>
      </c>
      <c r="D147" s="19" t="n">
        <v>0.1625880588681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85047510179056</v>
      </c>
      <c r="D148" s="19" t="n">
        <v>0.185050988481238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7143935886434</v>
      </c>
      <c r="D149" s="19" t="n">
        <v>0.1271652754651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598416724880623</v>
      </c>
      <c r="D150" s="19" t="n">
        <v>0.05984773584096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313725531425517</v>
      </c>
      <c r="D151" s="19" t="n">
        <v>0.3137488467759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48469340856802</v>
      </c>
      <c r="D152" s="19" t="n">
        <v>0.09503474893080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25051452140195</v>
      </c>
      <c r="D153" s="19" t="n">
        <v>0.1250612895193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7314800877708</v>
      </c>
      <c r="D154" s="19" t="n">
        <v>0.1167515506612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35342313715781</v>
      </c>
      <c r="D155" s="19" t="n">
        <v>0.3530294591739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5679089265803</v>
      </c>
      <c r="D156" s="19" t="n">
        <v>0.1358011762021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7348532380948</v>
      </c>
      <c r="D157" s="19" t="n">
        <v>0.1573423570916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6461111085007</v>
      </c>
      <c r="D158" s="19" t="n">
        <v>0.1875838383925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38580796442282</v>
      </c>
      <c r="D159" s="19" t="n">
        <v>0.238477294224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46515514307491</v>
      </c>
      <c r="D160" s="19" t="n">
        <v>0.1461318782571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4927128641212</v>
      </c>
      <c r="D161" s="19" t="n">
        <v>0.2348623607187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8004309394944</v>
      </c>
      <c r="D162" s="19" t="n">
        <v>0.1076631093548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817313391741304</v>
      </c>
      <c r="D163" s="19" t="n">
        <v>0.0817344828562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12378061045466</v>
      </c>
      <c r="D164" s="19" t="n">
        <v>0.1119052190450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5233251446431</v>
      </c>
      <c r="D165" s="19" t="n">
        <v>0.1246058768857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26278021210748</v>
      </c>
      <c r="D166" s="19" t="n">
        <v>0.12585319171243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576490057288018</v>
      </c>
      <c r="D167" s="19" t="n">
        <v>0.05764712304409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63245524969169</v>
      </c>
      <c r="D168" s="19" t="n">
        <v>0.0631129334788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26299493970173</v>
      </c>
      <c r="D169" s="19" t="n">
        <v>0.1256534310456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3779423371095</v>
      </c>
      <c r="D170" s="19" t="n">
        <v>0.213793211084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3853339392105</v>
      </c>
      <c r="D171" s="19" t="n">
        <v>0.1733642292253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856644788336209</v>
      </c>
      <c r="D172" s="19" t="n">
        <v>0.08523536204845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2721541546856</v>
      </c>
      <c r="D173" s="19" t="n">
        <v>0.2272333374347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83603967764875</v>
      </c>
      <c r="D174" s="19" t="n">
        <v>0.1827536597883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0787232801366</v>
      </c>
      <c r="D175" s="19" t="n">
        <v>0.18079041500918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2843604173266</v>
      </c>
      <c r="D176" s="19" t="n">
        <v>0.1928611378039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48136856555964</v>
      </c>
      <c r="D177" s="27" t="n">
        <v>0.1480201652090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14941200179912</v>
      </c>
      <c r="D178" s="19" t="n">
        <v>0.09112889430963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9107546041395</v>
      </c>
      <c r="D179" s="19" t="n">
        <v>0.1091337610213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3996712428004</v>
      </c>
      <c r="D180" s="19" t="n">
        <v>0.1334955478074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65485980512801</v>
      </c>
      <c r="D181" s="19" t="n">
        <v>0.08612165338468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43571972421109</v>
      </c>
      <c r="D182" s="19" t="n">
        <v>0.08397097898471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18028918421139</v>
      </c>
      <c r="D183" s="19" t="n">
        <v>0.2173357802529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304688270817858</v>
      </c>
      <c r="D184" s="19" t="n">
        <v>0.3048913271188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036930930764</v>
      </c>
      <c r="D185" s="19" t="n">
        <v>0.2037531133614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40431578092288</v>
      </c>
      <c r="D186" s="19" t="n">
        <v>0.09357744682161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2583281831349</v>
      </c>
      <c r="D187" s="19" t="n">
        <v>0.1258550335422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49082956418384</v>
      </c>
      <c r="D188" s="19" t="n">
        <v>0.14830989334298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56795283868322</v>
      </c>
      <c r="D189" s="19" t="n">
        <v>0.2567693400490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92312070373823</v>
      </c>
      <c r="D190" s="19" t="n">
        <v>0.09229862173363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58455052403712</v>
      </c>
      <c r="D191" s="19" t="n">
        <v>0.2573157490607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69583640398073</v>
      </c>
      <c r="D192" s="19" t="n">
        <v>0.1702696266929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32397032064366</v>
      </c>
      <c r="D193" s="19" t="n">
        <v>0.07324483863736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24684537890328</v>
      </c>
      <c r="D194" s="19" t="n">
        <v>0.2253400199032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3613137081698</v>
      </c>
      <c r="D195" s="19" t="n">
        <v>0.1630252995530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18659431677135</v>
      </c>
      <c r="D196" s="19" t="n">
        <v>0.11854758819879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838404598415</v>
      </c>
      <c r="D197" s="19" t="n">
        <v>0.23727495594242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92598720041392</v>
      </c>
      <c r="D198" s="19" t="n">
        <v>0.09898908405046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49326600932966</v>
      </c>
      <c r="D199" s="19" t="n">
        <v>0.148656461972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1526727158049</v>
      </c>
      <c r="D200" s="19" t="n">
        <v>0.101526823870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5372791093646</v>
      </c>
      <c r="D201" s="19" t="n">
        <v>0.13507209970519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38490814237013</v>
      </c>
      <c r="D202" s="19" t="n">
        <v>0.1395496741247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3701836862434</v>
      </c>
      <c r="D203" s="19" t="n">
        <v>0.2136930276697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8384262240714</v>
      </c>
      <c r="D204" s="19" t="n">
        <v>0.1488269837563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88995842413597</v>
      </c>
      <c r="D205" s="19" t="n">
        <v>0.06865732460936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02489579340143</v>
      </c>
      <c r="D206" s="19" t="n">
        <v>0.1021437223016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3516598723605</v>
      </c>
      <c r="D207" s="19" t="n">
        <v>0.1031781267289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15125761515755</v>
      </c>
      <c r="D208" s="19" t="n">
        <v>0.081127032853779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9725647503202</v>
      </c>
      <c r="D209" s="19" t="n">
        <v>0.19725558589018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423567161575</v>
      </c>
      <c r="D210" s="19" t="n">
        <v>0.1037029166315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201402385835705</v>
      </c>
      <c r="D211" s="19" t="n">
        <v>0.2005204530413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906571817566976</v>
      </c>
      <c r="D212" s="27" t="n">
        <v>0.09031985662079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14049691601523</v>
      </c>
      <c r="D213" s="27" t="n">
        <v>0.0909483607482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677186627335596</v>
      </c>
      <c r="D214" s="19" t="n">
        <v>0.06738375672845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670526624414993</v>
      </c>
      <c r="D215" s="19" t="n">
        <v>0.06723204406955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327157677288528</v>
      </c>
      <c r="D216" s="19" t="n">
        <v>0.3255221753335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9288067348049</v>
      </c>
      <c r="D217" s="19" t="n">
        <v>0.1792949425360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66886239738823</v>
      </c>
      <c r="D218" s="19" t="n">
        <v>0.1669142176700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09603080954421</v>
      </c>
      <c r="D219" s="19" t="n">
        <v>0.1091007541744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23107197867164</v>
      </c>
      <c r="D220" s="19" t="n">
        <v>0.23110689102467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4581428698394</v>
      </c>
      <c r="D221" s="19" t="n">
        <v>0.1457598048798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83075770256109</v>
      </c>
      <c r="D222" s="19" t="n">
        <v>0.0783147894711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79894224161508</v>
      </c>
      <c r="D223" s="19" t="n">
        <v>0.06769695329901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12072563095442</v>
      </c>
      <c r="D224" s="19" t="n">
        <v>0.080799148102589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26228276728704</v>
      </c>
      <c r="D225" s="19" t="n">
        <v>0.1261084074185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70098594820363</v>
      </c>
      <c r="D226" s="31" t="n">
        <v>0.1702639521784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00460978996561</v>
      </c>
      <c r="D227" s="19" t="n">
        <v>0.09005511008620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4371151519747</v>
      </c>
      <c r="D228" s="19" t="n">
        <v>0.1038291691840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8229605499805</v>
      </c>
      <c r="D229" s="19" t="n">
        <v>0.178229102318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3450588535024</v>
      </c>
      <c r="D230" s="19" t="n">
        <v>0.17347915493036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496876252343</v>
      </c>
      <c r="D231" s="19" t="n">
        <v>0.179502599846384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8809902142737</v>
      </c>
      <c r="D232" s="19" t="n">
        <v>0.1788155222441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0762276529347</v>
      </c>
      <c r="D233" s="19" t="n">
        <v>0.08076431410097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2341180753925</v>
      </c>
      <c r="D234" s="19" t="n">
        <v>0.1727817652808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202826609205205</v>
      </c>
      <c r="D235" s="19" t="n">
        <v>0.2028857898528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86836615280248</v>
      </c>
      <c r="D236" s="19" t="n">
        <v>0.1858854581766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12403058140594</v>
      </c>
      <c r="D237" s="19" t="n">
        <v>0.07088764916611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590028967387991</v>
      </c>
      <c r="D238" s="19" t="n">
        <v>0.05870748497285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68917354474006</v>
      </c>
      <c r="D239" s="19" t="n">
        <v>0.06666498656018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48097521624796</v>
      </c>
      <c r="D240" s="19" t="n">
        <v>0.06472294733914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931554872334804</v>
      </c>
      <c r="D241" s="19" t="n">
        <v>0.0926885854182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10985036408888</v>
      </c>
      <c r="D242" s="19" t="n">
        <v>0.1104057560962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889305355260024</v>
      </c>
      <c r="D243" s="19" t="n">
        <v>0.08893852431031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780068897817013</v>
      </c>
      <c r="D244" s="19" t="n">
        <v>0.07762290721771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17854822708</v>
      </c>
      <c r="D245" s="19" t="n">
        <v>0.1617994337681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34972532252419</v>
      </c>
      <c r="D246" s="19" t="n">
        <v>0.09306913148058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389732763328656</v>
      </c>
      <c r="D247" s="19" t="n">
        <v>0.3897150476884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98099084662898</v>
      </c>
      <c r="D248" s="19" t="n">
        <v>0.1980996547515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5386854069046</v>
      </c>
      <c r="D249" s="19" t="n">
        <v>0.07538913355417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248470474489623</v>
      </c>
      <c r="D250" s="19" t="n">
        <v>0.247293548034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3925943201359</v>
      </c>
      <c r="D251" s="19" t="n">
        <v>0.1232921706118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43663045136888</v>
      </c>
      <c r="D252" s="19" t="n">
        <v>0.1429629153960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8162584549303</v>
      </c>
      <c r="D253" s="19" t="n">
        <v>0.05848051928499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328059455608224</v>
      </c>
      <c r="D254" s="19" t="n">
        <v>0.3280888527490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70529236603931</v>
      </c>
      <c r="D255" s="19" t="n">
        <v>0.09668071582700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212661563710802</v>
      </c>
      <c r="D256" s="19" t="n">
        <v>0.2126587293915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59179523904618</v>
      </c>
      <c r="D257" s="19" t="n">
        <v>0.08627295698536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52961793634325</v>
      </c>
      <c r="D258" s="19" t="n">
        <v>0.1522016640569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96672141549284</v>
      </c>
      <c r="D259" s="19" t="n">
        <v>0.1958345947301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251328905885693</v>
      </c>
      <c r="D260" s="19" t="n">
        <v>0.02512929581068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196357364570939</v>
      </c>
      <c r="D261" s="19" t="n">
        <v>0.01956340667384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4545548181035</v>
      </c>
      <c r="D262" s="19" t="n">
        <v>0.2433976655724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60481862661107</v>
      </c>
      <c r="D263" s="19" t="n">
        <v>0.2636104428347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57888889329884</v>
      </c>
      <c r="D264" s="19" t="n">
        <v>0.05759448036411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94976108736728</v>
      </c>
      <c r="D265" s="27" t="n">
        <v>0.1947698501630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02623470388441</v>
      </c>
      <c r="D266" s="27" t="n">
        <v>0.2019061850732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138513238149328</v>
      </c>
      <c r="D267" s="19" t="n">
        <v>0.013783427291612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29514588417431</v>
      </c>
      <c r="D268" s="19" t="n">
        <v>0.02283624251090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01071476053218</v>
      </c>
      <c r="D269" s="19" t="n">
        <v>0.07010169095443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7157100009338</v>
      </c>
      <c r="D270" s="19" t="n">
        <v>0.2062542620143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169834729831</v>
      </c>
      <c r="D271" s="19" t="n">
        <v>0.2017186699518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56574544387161</v>
      </c>
      <c r="D272" s="19" t="n">
        <v>0.2565627349551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80401429141272</v>
      </c>
      <c r="D273" s="19" t="n">
        <v>0.18020391472396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36838143085518</v>
      </c>
      <c r="D274" s="19" t="n">
        <v>0.1361077851565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624113503057105</v>
      </c>
      <c r="D275" s="19" t="n">
        <v>0.06236937772149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843510802715264</v>
      </c>
      <c r="D276" s="19" t="n">
        <v>0.08426200866812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104053670879</v>
      </c>
      <c r="D277" s="19" t="n">
        <v>0.1310509160801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851253535189761</v>
      </c>
      <c r="D278" s="19" t="n">
        <v>0.08469902698556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1156687377247</v>
      </c>
      <c r="D279" s="19" t="n">
        <v>0.1110306012143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744258063919357</v>
      </c>
      <c r="D280" s="19" t="n">
        <v>0.07442536232486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86734785173558</v>
      </c>
      <c r="D281" s="19" t="n">
        <v>0.02852597585622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645110102019934</v>
      </c>
      <c r="D282" s="19" t="n">
        <v>0.06419620213545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47993468012004</v>
      </c>
      <c r="D283" s="27" t="n">
        <v>0.14818937156446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701320326464878</v>
      </c>
      <c r="D284" s="27" t="n">
        <v>0.06978461201052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4847890225259</v>
      </c>
      <c r="D285" s="27" t="n">
        <v>0.1146261203703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576678219054015</v>
      </c>
      <c r="D286" s="27" t="n">
        <v>0.05738833556464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605278431160834</v>
      </c>
      <c r="D287" s="19" t="n">
        <v>0.06031897442478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82617364561126</v>
      </c>
      <c r="D288" s="27" t="n">
        <v>0.05797245668649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23315672078206</v>
      </c>
      <c r="D289" s="19" t="n">
        <v>0.07195087315460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31802780901415</v>
      </c>
      <c r="D290" s="19" t="n">
        <v>0.01312380741688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59742026845472</v>
      </c>
      <c r="D291" s="19" t="n">
        <v>0.06571287396112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857998360689291</v>
      </c>
      <c r="D292" s="19" t="n">
        <v>0.0856121946569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62343029459437</v>
      </c>
      <c r="D293" s="19" t="n">
        <v>0.16236673207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247292354053001</v>
      </c>
      <c r="D294" s="19" t="n">
        <v>0.0246322820821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81212215816128</v>
      </c>
      <c r="D295" s="19" t="n">
        <v>0.05784361090329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96380288926885</v>
      </c>
      <c r="D296" s="19" t="n">
        <v>0.05943969532677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713381063444011</v>
      </c>
      <c r="D297" s="19" t="n">
        <v>0.07099008044813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1</v>
      </c>
      <c r="C298" s="8" t="n">
        <v>0.112795450005808</v>
      </c>
      <c r="D298" s="19" t="n">
        <v>0.112245172747342</v>
      </c>
      <c r="E298" s="24" t="n">
        <v>1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48089471609071</v>
      </c>
      <c r="D299" s="19" t="n">
        <v>0.04458719091132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12043620790992</v>
      </c>
      <c r="D300" s="19" t="n">
        <v>0.05097480235794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479555050852775</v>
      </c>
      <c r="D301" s="19" t="n">
        <v>0.04771512509995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50612682600567</v>
      </c>
      <c r="D302" s="19" t="n">
        <v>0.074751951426616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1912489065156</v>
      </c>
      <c r="D303" s="19" t="n">
        <v>0.118501874767123</v>
      </c>
      <c r="E303" s="24" t="n">
        <v>1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66332678491587</v>
      </c>
      <c r="D304" s="19" t="n">
        <v>0.05634537521190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24260648336785</v>
      </c>
      <c r="D305" s="19" t="n">
        <v>0.124131500082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661470954879838</v>
      </c>
      <c r="D306" s="19" t="n">
        <v>0.06585364627706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683457647119512</v>
      </c>
      <c r="D307" s="19" t="n">
        <v>0.06801903442269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119534159158226</v>
      </c>
      <c r="D308" s="19" t="n">
        <v>0.118953672782107</v>
      </c>
      <c r="E308" s="24" t="n">
        <v>0</v>
      </c>
      <c r="F30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5</v>
      </c>
      <c r="B2" s="33"/>
      <c r="C2" s="33"/>
      <c r="D2" s="33"/>
    </row>
    <row r="3" customFormat="false" ht="15" hidden="false" customHeight="true" outlineLevel="0" collapsed="false">
      <c r="A3" s="37" t="s">
        <v>98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3</v>
      </c>
      <c r="B5" s="7" t="s">
        <v>654</v>
      </c>
      <c r="C5" s="41" t="n">
        <v>0.104622669682792</v>
      </c>
      <c r="D5" s="9" t="n">
        <v>0.104623836927008</v>
      </c>
    </row>
    <row r="6" customFormat="false" ht="15" hidden="false" customHeight="false" outlineLevel="0" collapsed="false">
      <c r="A6" s="17" t="s">
        <v>655</v>
      </c>
      <c r="B6" s="18" t="s">
        <v>95</v>
      </c>
      <c r="C6" s="8" t="n">
        <v>0.149059663703612</v>
      </c>
      <c r="D6" s="14" t="n">
        <v>0.150826865404298</v>
      </c>
    </row>
    <row r="7" customFormat="false" ht="15" hidden="false" customHeight="false" outlineLevel="0" collapsed="false">
      <c r="A7" s="17" t="s">
        <v>656</v>
      </c>
      <c r="B7" s="18" t="s">
        <v>657</v>
      </c>
      <c r="C7" s="8" t="n">
        <v>0.134525422416047</v>
      </c>
      <c r="D7" s="19" t="n">
        <v>0.134542175870954</v>
      </c>
    </row>
    <row r="8" customFormat="false" ht="15" hidden="false" customHeight="false" outlineLevel="0" collapsed="false">
      <c r="A8" s="17" t="s">
        <v>658</v>
      </c>
      <c r="B8" s="18" t="s">
        <v>33</v>
      </c>
      <c r="C8" s="8" t="n">
        <v>0.11617122025122</v>
      </c>
      <c r="D8" s="19" t="n">
        <v>0.115934960242122</v>
      </c>
    </row>
    <row r="9" customFormat="false" ht="15" hidden="false" customHeight="false" outlineLevel="0" collapsed="false">
      <c r="A9" s="17" t="s">
        <v>659</v>
      </c>
      <c r="B9" s="18" t="s">
        <v>43</v>
      </c>
      <c r="C9" s="8" t="n">
        <v>0.140836578583816</v>
      </c>
      <c r="D9" s="19" t="n">
        <v>0.140153196657752</v>
      </c>
    </row>
    <row r="10" customFormat="false" ht="15" hidden="false" customHeight="false" outlineLevel="0" collapsed="false">
      <c r="A10" s="17" t="s">
        <v>660</v>
      </c>
      <c r="B10" s="18" t="s">
        <v>8</v>
      </c>
      <c r="C10" s="8" t="n">
        <v>0.128822476535711</v>
      </c>
      <c r="D10" s="19" t="n">
        <v>0.128837139463816</v>
      </c>
    </row>
    <row r="11" customFormat="false" ht="15" hidden="false" customHeight="false" outlineLevel="0" collapsed="false">
      <c r="A11" s="17" t="s">
        <v>661</v>
      </c>
      <c r="B11" s="18" t="s">
        <v>61</v>
      </c>
      <c r="C11" s="8" t="n">
        <v>0.1942277403427</v>
      </c>
      <c r="D11" s="19" t="n">
        <v>0.197193870764308</v>
      </c>
    </row>
    <row r="12" customFormat="false" ht="15" hidden="false" customHeight="false" outlineLevel="0" collapsed="false">
      <c r="A12" s="17" t="s">
        <v>662</v>
      </c>
      <c r="B12" s="18" t="s">
        <v>67</v>
      </c>
      <c r="C12" s="8" t="n">
        <v>0.0626729622359204</v>
      </c>
      <c r="D12" s="19" t="n">
        <v>0.0627659875059632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70376440583609</v>
      </c>
      <c r="D13" s="19" t="n">
        <v>0.170404592666468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10847653839573</v>
      </c>
      <c r="D14" s="19" t="n">
        <v>0.108019669789647</v>
      </c>
    </row>
    <row r="15" customFormat="false" ht="15" hidden="false" customHeight="false" outlineLevel="0" collapsed="false">
      <c r="A15" s="17" t="s">
        <v>667</v>
      </c>
      <c r="B15" s="18" t="s">
        <v>83</v>
      </c>
      <c r="C15" s="8" t="n">
        <v>0.0882835064843568</v>
      </c>
      <c r="D15" s="19" t="n">
        <v>0.0879829673810884</v>
      </c>
    </row>
    <row r="16" customFormat="false" ht="15" hidden="false" customHeight="false" outlineLevel="0" collapsed="false">
      <c r="A16" s="17" t="s">
        <v>668</v>
      </c>
      <c r="B16" s="18" t="s">
        <v>129</v>
      </c>
      <c r="C16" s="8" t="n">
        <v>0.0734961286338939</v>
      </c>
      <c r="D16" s="19" t="n">
        <v>0.0731303456423165</v>
      </c>
    </row>
    <row r="17" customFormat="false" ht="15" hidden="false" customHeight="false" outlineLevel="0" collapsed="false">
      <c r="A17" s="17" t="s">
        <v>669</v>
      </c>
      <c r="B17" s="18" t="s">
        <v>137</v>
      </c>
      <c r="C17" s="8" t="n">
        <v>0.223295872967598</v>
      </c>
      <c r="D17" s="19" t="n">
        <v>0.223198160066154</v>
      </c>
    </row>
    <row r="18" customFormat="false" ht="15" hidden="false" customHeight="false" outlineLevel="0" collapsed="false">
      <c r="A18" s="17" t="s">
        <v>670</v>
      </c>
      <c r="B18" s="18" t="s">
        <v>117</v>
      </c>
      <c r="C18" s="8" t="n">
        <v>0.228603735617861</v>
      </c>
      <c r="D18" s="19" t="n">
        <v>0.228030197171253</v>
      </c>
    </row>
    <row r="19" customFormat="false" ht="15" hidden="false" customHeight="false" outlineLevel="0" collapsed="false">
      <c r="A19" s="17" t="s">
        <v>671</v>
      </c>
      <c r="B19" s="18" t="s">
        <v>103</v>
      </c>
      <c r="C19" s="8" t="n">
        <v>0.0943873216167363</v>
      </c>
      <c r="D19" s="19" t="n">
        <v>0.0943932324134948</v>
      </c>
    </row>
    <row r="20" customFormat="false" ht="15" hidden="false" customHeight="false" outlineLevel="0" collapsed="false">
      <c r="A20" s="17" t="s">
        <v>672</v>
      </c>
      <c r="B20" s="18" t="s">
        <v>446</v>
      </c>
      <c r="C20" s="8" t="n">
        <v>0.126228276728704</v>
      </c>
      <c r="D20" s="19" t="n">
        <v>0.126108407418566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25233251446431</v>
      </c>
      <c r="D21" s="19" t="n">
        <v>0.124605876885735</v>
      </c>
    </row>
    <row r="22" customFormat="false" ht="15" hidden="false" customHeight="false" outlineLevel="0" collapsed="false">
      <c r="A22" s="17" t="s">
        <v>675</v>
      </c>
      <c r="B22" s="18" t="s">
        <v>133</v>
      </c>
      <c r="C22" s="8" t="n">
        <v>0.0658913872445767</v>
      </c>
      <c r="D22" s="19" t="n">
        <v>0.0655574574648102</v>
      </c>
    </row>
    <row r="23" customFormat="false" ht="15" hidden="false" customHeight="false" outlineLevel="0" collapsed="false">
      <c r="A23" s="17" t="s">
        <v>676</v>
      </c>
      <c r="B23" s="18" t="s">
        <v>135</v>
      </c>
      <c r="C23" s="8" t="n">
        <v>0.0804862113775255</v>
      </c>
      <c r="D23" s="19" t="n">
        <v>0.0804899328701533</v>
      </c>
    </row>
    <row r="24" customFormat="false" ht="15" hidden="false" customHeight="false" outlineLevel="0" collapsed="false">
      <c r="A24" s="17" t="s">
        <v>677</v>
      </c>
      <c r="B24" s="18" t="s">
        <v>131</v>
      </c>
      <c r="C24" s="8" t="n">
        <v>0.170372991313708</v>
      </c>
      <c r="D24" s="19" t="n">
        <v>0.170679424933884</v>
      </c>
    </row>
    <row r="25" customFormat="false" ht="15" hidden="false" customHeight="false" outlineLevel="0" collapsed="false">
      <c r="A25" s="17" t="s">
        <v>678</v>
      </c>
      <c r="B25" s="18" t="s">
        <v>147</v>
      </c>
      <c r="C25" s="8" t="n">
        <v>0.10075817332407</v>
      </c>
      <c r="D25" s="19" t="n">
        <v>0.100604499750972</v>
      </c>
    </row>
    <row r="26" customFormat="false" ht="15" hidden="false" customHeight="false" outlineLevel="0" collapsed="false">
      <c r="A26" s="17" t="s">
        <v>679</v>
      </c>
      <c r="B26" s="18" t="s">
        <v>121</v>
      </c>
      <c r="C26" s="8" t="n">
        <v>0.105509869653802</v>
      </c>
      <c r="D26" s="19" t="n">
        <v>0.10496513796347</v>
      </c>
    </row>
    <row r="27" customFormat="false" ht="15" hidden="false" customHeight="false" outlineLevel="0" collapsed="false">
      <c r="A27" s="17" t="s">
        <v>680</v>
      </c>
      <c r="B27" s="18" t="s">
        <v>165</v>
      </c>
      <c r="C27" s="8" t="n">
        <v>0.0759094009850662</v>
      </c>
      <c r="D27" s="19" t="n">
        <v>0.0759136165650844</v>
      </c>
    </row>
    <row r="28" customFormat="false" ht="15" hidden="false" customHeight="false" outlineLevel="0" collapsed="false">
      <c r="A28" s="17" t="s">
        <v>681</v>
      </c>
      <c r="B28" s="18" t="s">
        <v>189</v>
      </c>
      <c r="C28" s="8" t="n">
        <v>0.0930276664206792</v>
      </c>
      <c r="D28" s="19" t="n">
        <v>0.09257140132979</v>
      </c>
    </row>
    <row r="29" customFormat="false" ht="15" hidden="false" customHeight="false" outlineLevel="0" collapsed="false">
      <c r="A29" s="17" t="s">
        <v>682</v>
      </c>
      <c r="B29" s="18" t="s">
        <v>179</v>
      </c>
      <c r="C29" s="8" t="n">
        <v>0.121346491239869</v>
      </c>
      <c r="D29" s="19" t="n">
        <v>0.121351555242182</v>
      </c>
    </row>
    <row r="30" customFormat="false" ht="15" hidden="false" customHeight="false" outlineLevel="0" collapsed="false">
      <c r="A30" s="17" t="s">
        <v>683</v>
      </c>
      <c r="B30" s="18" t="s">
        <v>562</v>
      </c>
      <c r="C30" s="8" t="n">
        <v>0.147993468012004</v>
      </c>
      <c r="D30" s="19" t="n">
        <v>0.148189371564463</v>
      </c>
    </row>
    <row r="31" customFormat="false" ht="15" hidden="false" customHeight="false" outlineLevel="0" collapsed="false">
      <c r="A31" s="17" t="s">
        <v>684</v>
      </c>
      <c r="B31" s="18" t="s">
        <v>685</v>
      </c>
      <c r="C31" s="8" t="n">
        <v>0.120072598076392</v>
      </c>
      <c r="D31" s="19" t="n">
        <v>0.119548819547676</v>
      </c>
    </row>
    <row r="32" customFormat="false" ht="15" hidden="false" customHeight="false" outlineLevel="0" collapsed="false">
      <c r="A32" s="17" t="s">
        <v>686</v>
      </c>
      <c r="B32" s="18" t="s">
        <v>687</v>
      </c>
      <c r="C32" s="8" t="n">
        <v>0.18446248221843</v>
      </c>
      <c r="D32" s="19" t="n">
        <v>0.184494132037254</v>
      </c>
    </row>
    <row r="33" customFormat="false" ht="15" hidden="false" customHeight="false" outlineLevel="0" collapsed="false">
      <c r="A33" s="17" t="s">
        <v>688</v>
      </c>
      <c r="B33" s="18" t="s">
        <v>689</v>
      </c>
      <c r="C33" s="8" t="n">
        <v>0.0863661908038325</v>
      </c>
      <c r="D33" s="19" t="n">
        <v>0.0864448206343849</v>
      </c>
    </row>
    <row r="34" customFormat="false" ht="15" hidden="false" customHeight="false" outlineLevel="0" collapsed="false">
      <c r="A34" s="17" t="s">
        <v>690</v>
      </c>
      <c r="B34" s="18" t="s">
        <v>691</v>
      </c>
      <c r="C34" s="8" t="n">
        <v>0.125051452140195</v>
      </c>
      <c r="D34" s="19" t="n">
        <v>0.125061289519389</v>
      </c>
    </row>
    <row r="35" customFormat="false" ht="15" hidden="false" customHeight="false" outlineLevel="0" collapsed="false">
      <c r="A35" s="17" t="s">
        <v>692</v>
      </c>
      <c r="B35" s="18" t="s">
        <v>693</v>
      </c>
      <c r="C35" s="8" t="n">
        <v>0.260481862661107</v>
      </c>
      <c r="D35" s="19" t="n">
        <v>0.263610442834754</v>
      </c>
    </row>
    <row r="36" customFormat="false" ht="15" hidden="false" customHeight="false" outlineLevel="0" collapsed="false">
      <c r="A36" s="17" t="s">
        <v>694</v>
      </c>
      <c r="B36" s="18" t="s">
        <v>201</v>
      </c>
      <c r="C36" s="8" t="n">
        <v>0.109230983225915</v>
      </c>
      <c r="D36" s="19" t="n">
        <v>0.108735371020456</v>
      </c>
    </row>
    <row r="37" customFormat="false" ht="15" hidden="false" customHeight="false" outlineLevel="0" collapsed="false">
      <c r="A37" s="17" t="s">
        <v>695</v>
      </c>
      <c r="B37" s="18" t="s">
        <v>211</v>
      </c>
      <c r="C37" s="8" t="n">
        <v>0.0632934371080006</v>
      </c>
      <c r="D37" s="19" t="n">
        <v>0.0630520777648547</v>
      </c>
    </row>
    <row r="38" customFormat="false" ht="15" hidden="false" customHeight="false" outlineLevel="0" collapsed="false">
      <c r="A38" s="17" t="s">
        <v>696</v>
      </c>
      <c r="B38" s="18" t="s">
        <v>205</v>
      </c>
      <c r="C38" s="8" t="n">
        <v>0.105673423617203</v>
      </c>
      <c r="D38" s="19" t="n">
        <v>0.105683293459099</v>
      </c>
    </row>
    <row r="39" customFormat="false" ht="15" hidden="false" customHeight="false" outlineLevel="0" collapsed="false">
      <c r="A39" s="17" t="s">
        <v>697</v>
      </c>
      <c r="B39" s="18" t="s">
        <v>223</v>
      </c>
      <c r="C39" s="8" t="n">
        <v>0.0775572568642726</v>
      </c>
      <c r="D39" s="19" t="n">
        <v>0.077560792474692</v>
      </c>
    </row>
    <row r="40" customFormat="false" ht="15" hidden="false" customHeight="false" outlineLevel="0" collapsed="false">
      <c r="A40" s="17" t="s">
        <v>698</v>
      </c>
      <c r="B40" s="18" t="s">
        <v>266</v>
      </c>
      <c r="C40" s="8" t="n">
        <v>0.086888573909549</v>
      </c>
      <c r="D40" s="19" t="n">
        <v>0.0865437933292469</v>
      </c>
    </row>
    <row r="41" customFormat="false" ht="15" hidden="false" customHeight="false" outlineLevel="0" collapsed="false">
      <c r="A41" s="17" t="s">
        <v>699</v>
      </c>
      <c r="B41" s="18" t="s">
        <v>700</v>
      </c>
      <c r="C41" s="8" t="n">
        <v>0.124394218149117</v>
      </c>
      <c r="D41" s="19" t="n">
        <v>0.124134350571413</v>
      </c>
    </row>
    <row r="42" customFormat="false" ht="15" hidden="false" customHeight="false" outlineLevel="0" collapsed="false">
      <c r="A42" s="17" t="s">
        <v>701</v>
      </c>
      <c r="B42" s="18" t="s">
        <v>233</v>
      </c>
      <c r="C42" s="8" t="n">
        <v>0.0588293457281642</v>
      </c>
      <c r="D42" s="19" t="n">
        <v>0.0585583621755927</v>
      </c>
    </row>
    <row r="43" customFormat="false" ht="15" hidden="false" customHeight="false" outlineLevel="0" collapsed="false">
      <c r="A43" s="17" t="s">
        <v>702</v>
      </c>
      <c r="B43" s="18" t="s">
        <v>239</v>
      </c>
      <c r="C43" s="8" t="n">
        <v>0.383657779631421</v>
      </c>
      <c r="D43" s="19" t="n">
        <v>0.3836840468035</v>
      </c>
    </row>
    <row r="44" customFormat="false" ht="15" hidden="false" customHeight="false" outlineLevel="0" collapsed="false">
      <c r="A44" s="17" t="s">
        <v>703</v>
      </c>
      <c r="B44" s="18" t="s">
        <v>704</v>
      </c>
      <c r="C44" s="8" t="n">
        <v>0.110513664268132</v>
      </c>
      <c r="D44" s="19" t="n">
        <v>0.109962108528902</v>
      </c>
    </row>
    <row r="45" customFormat="false" ht="15" hidden="false" customHeight="false" outlineLevel="0" collapsed="false">
      <c r="A45" s="17" t="s">
        <v>705</v>
      </c>
      <c r="B45" s="18" t="s">
        <v>568</v>
      </c>
      <c r="C45" s="8" t="n">
        <v>0.0576678219054015</v>
      </c>
      <c r="D45" s="19" t="n">
        <v>0.0573883355646403</v>
      </c>
    </row>
    <row r="46" customFormat="false" ht="15" hidden="false" customHeight="false" outlineLevel="0" collapsed="false">
      <c r="A46" s="17" t="s">
        <v>706</v>
      </c>
      <c r="B46" s="18" t="s">
        <v>262</v>
      </c>
      <c r="C46" s="8" t="n">
        <v>0.0755969554705533</v>
      </c>
      <c r="D46" s="19" t="n">
        <v>0.0752789773366638</v>
      </c>
    </row>
    <row r="47" customFormat="false" ht="15" hidden="false" customHeight="false" outlineLevel="0" collapsed="false">
      <c r="A47" s="17" t="s">
        <v>707</v>
      </c>
      <c r="B47" s="18" t="s">
        <v>412</v>
      </c>
      <c r="C47" s="8" t="n">
        <v>0.0815125761515755</v>
      </c>
      <c r="D47" s="19" t="n">
        <v>0.0811270328537797</v>
      </c>
    </row>
    <row r="48" customFormat="false" ht="15" hidden="false" customHeight="false" outlineLevel="0" collapsed="false">
      <c r="A48" s="17" t="s">
        <v>708</v>
      </c>
      <c r="B48" s="18" t="s">
        <v>572</v>
      </c>
      <c r="C48" s="8" t="n">
        <v>0.0582617364561126</v>
      </c>
      <c r="D48" s="19" t="n">
        <v>0.0579724566864957</v>
      </c>
    </row>
    <row r="49" customFormat="false" ht="15" hidden="false" customHeight="false" outlineLevel="0" collapsed="false">
      <c r="A49" s="17" t="s">
        <v>709</v>
      </c>
      <c r="B49" s="18" t="s">
        <v>710</v>
      </c>
      <c r="C49" s="8" t="n">
        <v>0.0783075770256109</v>
      </c>
      <c r="D49" s="19" t="n">
        <v>0.078314789471154</v>
      </c>
    </row>
    <row r="50" customFormat="false" ht="15" hidden="false" customHeight="false" outlineLevel="0" collapsed="false">
      <c r="A50" s="17" t="s">
        <v>711</v>
      </c>
      <c r="B50" s="18" t="s">
        <v>256</v>
      </c>
      <c r="C50" s="8" t="n">
        <v>0.120896715140045</v>
      </c>
      <c r="D50" s="19" t="n">
        <v>0.120310320089321</v>
      </c>
    </row>
    <row r="51" customFormat="false" ht="15" hidden="false" customHeight="false" outlineLevel="0" collapsed="false">
      <c r="A51" s="17" t="s">
        <v>712</v>
      </c>
      <c r="B51" s="18" t="s">
        <v>290</v>
      </c>
      <c r="C51" s="8" t="n">
        <v>0.162590716586461</v>
      </c>
      <c r="D51" s="19" t="n">
        <v>0.162588058868198</v>
      </c>
    </row>
    <row r="52" customFormat="false" ht="15" hidden="false" customHeight="false" outlineLevel="0" collapsed="false">
      <c r="A52" s="17" t="s">
        <v>713</v>
      </c>
      <c r="B52" s="18" t="s">
        <v>284</v>
      </c>
      <c r="C52" s="8" t="n">
        <v>0.161076926542952</v>
      </c>
      <c r="D52" s="19" t="n">
        <v>0.161107594502096</v>
      </c>
    </row>
    <row r="53" customFormat="false" ht="15" hidden="false" customHeight="false" outlineLevel="0" collapsed="false">
      <c r="A53" s="17" t="s">
        <v>714</v>
      </c>
      <c r="B53" s="18" t="s">
        <v>288</v>
      </c>
      <c r="C53" s="8" t="n">
        <v>0.143216055763242</v>
      </c>
      <c r="D53" s="19" t="n">
        <v>0.142584994688343</v>
      </c>
    </row>
    <row r="54" customFormat="false" ht="15" hidden="false" customHeight="false" outlineLevel="0" collapsed="false">
      <c r="A54" s="17" t="s">
        <v>715</v>
      </c>
      <c r="B54" s="18" t="s">
        <v>304</v>
      </c>
      <c r="C54" s="8" t="n">
        <v>0.117314800877708</v>
      </c>
      <c r="D54" s="19" t="n">
        <v>0.116751550661295</v>
      </c>
    </row>
    <row r="55" customFormat="false" ht="15" hidden="false" customHeight="false" outlineLevel="0" collapsed="false">
      <c r="A55" s="17" t="s">
        <v>716</v>
      </c>
      <c r="B55" s="18" t="s">
        <v>444</v>
      </c>
      <c r="C55" s="8" t="n">
        <v>0.0812072563095442</v>
      </c>
      <c r="D55" s="19" t="n">
        <v>0.0807991481025893</v>
      </c>
    </row>
    <row r="56" customFormat="false" ht="15" hidden="false" customHeight="false" outlineLevel="0" collapsed="false">
      <c r="A56" s="17" t="s">
        <v>717</v>
      </c>
      <c r="B56" s="18" t="s">
        <v>718</v>
      </c>
      <c r="C56" s="8" t="n">
        <v>0.0598416724880623</v>
      </c>
      <c r="D56" s="19" t="n">
        <v>0.0598477358409653</v>
      </c>
    </row>
    <row r="57" customFormat="false" ht="15" hidden="false" customHeight="false" outlineLevel="0" collapsed="false">
      <c r="A57" s="17" t="s">
        <v>719</v>
      </c>
      <c r="B57" s="18" t="s">
        <v>720</v>
      </c>
      <c r="C57" s="8" t="n">
        <v>0.157348532380948</v>
      </c>
      <c r="D57" s="19" t="n">
        <v>0.157342357091674</v>
      </c>
    </row>
    <row r="58" customFormat="false" ht="15" hidden="false" customHeight="false" outlineLevel="0" collapsed="false">
      <c r="A58" s="17" t="s">
        <v>721</v>
      </c>
      <c r="B58" s="18" t="s">
        <v>185</v>
      </c>
      <c r="C58" s="8" t="n">
        <v>0.0639887847442509</v>
      </c>
      <c r="D58" s="19" t="n">
        <v>0.0638221630127292</v>
      </c>
    </row>
    <row r="59" customFormat="false" ht="15" hidden="false" customHeight="false" outlineLevel="0" collapsed="false">
      <c r="A59" s="17" t="s">
        <v>722</v>
      </c>
      <c r="B59" s="18" t="s">
        <v>320</v>
      </c>
      <c r="C59" s="8" t="n">
        <v>0.108004309394944</v>
      </c>
      <c r="D59" s="19" t="n">
        <v>0.107663109354814</v>
      </c>
    </row>
    <row r="60" customFormat="false" ht="15" hidden="false" customHeight="false" outlineLevel="0" collapsed="false">
      <c r="A60" s="17" t="s">
        <v>723</v>
      </c>
      <c r="B60" s="18" t="s">
        <v>324</v>
      </c>
      <c r="C60" s="8" t="n">
        <v>0.112378061045466</v>
      </c>
      <c r="D60" s="19" t="n">
        <v>0.111905219045077</v>
      </c>
    </row>
    <row r="61" customFormat="false" ht="15" hidden="false" customHeight="false" outlineLevel="0" collapsed="false">
      <c r="A61" s="17" t="s">
        <v>724</v>
      </c>
      <c r="B61" s="18" t="s">
        <v>245</v>
      </c>
      <c r="C61" s="8" t="n">
        <v>0.169150864260515</v>
      </c>
      <c r="D61" s="19" t="n">
        <v>0.169150725907276</v>
      </c>
    </row>
    <row r="62" customFormat="false" ht="15" hidden="false" customHeight="false" outlineLevel="0" collapsed="false">
      <c r="A62" s="17" t="s">
        <v>725</v>
      </c>
      <c r="B62" s="18" t="s">
        <v>270</v>
      </c>
      <c r="C62" s="8" t="n">
        <v>0.150937378660133</v>
      </c>
      <c r="D62" s="19" t="n">
        <v>0.151130172762455</v>
      </c>
    </row>
    <row r="63" customFormat="false" ht="15" hidden="false" customHeight="false" outlineLevel="0" collapsed="false">
      <c r="A63" s="17" t="s">
        <v>726</v>
      </c>
      <c r="B63" s="18" t="s">
        <v>203</v>
      </c>
      <c r="C63" s="8" t="n">
        <v>0.20428865714647</v>
      </c>
      <c r="D63" s="19" t="n">
        <v>0.204305984017702</v>
      </c>
    </row>
    <row r="64" customFormat="false" ht="15" hidden="false" customHeight="false" outlineLevel="0" collapsed="false">
      <c r="A64" s="17" t="s">
        <v>727</v>
      </c>
      <c r="B64" s="18" t="s">
        <v>330</v>
      </c>
      <c r="C64" s="8" t="n">
        <v>0.0576490057288018</v>
      </c>
      <c r="D64" s="19" t="n">
        <v>0.0576471230440992</v>
      </c>
    </row>
    <row r="65" customFormat="false" ht="15" hidden="false" customHeight="false" outlineLevel="0" collapsed="false">
      <c r="A65" s="17" t="s">
        <v>728</v>
      </c>
      <c r="B65" s="18" t="s">
        <v>338</v>
      </c>
      <c r="C65" s="8" t="n">
        <v>0.173853339392105</v>
      </c>
      <c r="D65" s="19" t="n">
        <v>0.173364229225336</v>
      </c>
    </row>
    <row r="66" customFormat="false" ht="15" hidden="false" customHeight="false" outlineLevel="0" collapsed="false">
      <c r="A66" s="17" t="s">
        <v>729</v>
      </c>
      <c r="B66" s="18" t="s">
        <v>340</v>
      </c>
      <c r="C66" s="8" t="n">
        <v>0.0856644788336209</v>
      </c>
      <c r="D66" s="19" t="n">
        <v>0.0852353620484571</v>
      </c>
    </row>
    <row r="67" customFormat="false" ht="15" hidden="false" customHeight="false" outlineLevel="0" collapsed="false">
      <c r="A67" s="17" t="s">
        <v>730</v>
      </c>
      <c r="B67" s="18" t="s">
        <v>213</v>
      </c>
      <c r="C67" s="8" t="n">
        <v>0.100208320898547</v>
      </c>
      <c r="D67" s="19" t="n">
        <v>0.0998637922290043</v>
      </c>
    </row>
    <row r="68" customFormat="false" ht="15" hidden="false" customHeight="false" outlineLevel="0" collapsed="false">
      <c r="A68" s="17" t="s">
        <v>731</v>
      </c>
      <c r="B68" s="18" t="s">
        <v>732</v>
      </c>
      <c r="C68" s="8" t="n">
        <v>0.248896285006011</v>
      </c>
      <c r="D68" s="19" t="n">
        <v>0.248922021013361</v>
      </c>
    </row>
    <row r="69" customFormat="false" ht="15" hidden="false" customHeight="false" outlineLevel="0" collapsed="false">
      <c r="A69" s="17" t="s">
        <v>733</v>
      </c>
      <c r="B69" s="18" t="s">
        <v>85</v>
      </c>
      <c r="C69" s="8" t="n">
        <v>0.077005060147762</v>
      </c>
      <c r="D69" s="19" t="n">
        <v>0.0766351682431899</v>
      </c>
    </row>
    <row r="70" customFormat="false" ht="15" hidden="false" customHeight="false" outlineLevel="0" collapsed="false">
      <c r="A70" s="17" t="s">
        <v>734</v>
      </c>
      <c r="B70" s="18" t="s">
        <v>735</v>
      </c>
      <c r="C70" s="8" t="n">
        <v>0.080762276529347</v>
      </c>
      <c r="D70" s="19" t="n">
        <v>0.0807643141009773</v>
      </c>
    </row>
    <row r="71" customFormat="false" ht="15" hidden="false" customHeight="false" outlineLevel="0" collapsed="false">
      <c r="A71" s="17" t="s">
        <v>736</v>
      </c>
      <c r="B71" s="18" t="s">
        <v>354</v>
      </c>
      <c r="C71" s="8" t="n">
        <v>0.109107546041395</v>
      </c>
      <c r="D71" s="19" t="n">
        <v>0.109133761021357</v>
      </c>
    </row>
    <row r="72" customFormat="false" ht="15" hidden="false" customHeight="false" outlineLevel="0" collapsed="false">
      <c r="A72" s="17" t="s">
        <v>737</v>
      </c>
      <c r="B72" s="18" t="s">
        <v>738</v>
      </c>
      <c r="C72" s="8" t="n">
        <v>0.415412883782963</v>
      </c>
      <c r="D72" s="19" t="n">
        <v>0.413369578204297</v>
      </c>
    </row>
    <row r="73" customFormat="false" ht="15" hidden="false" customHeight="false" outlineLevel="0" collapsed="false">
      <c r="A73" s="17" t="s">
        <v>739</v>
      </c>
      <c r="B73" s="18" t="s">
        <v>105</v>
      </c>
      <c r="C73" s="8" t="n">
        <v>0.12604784240099</v>
      </c>
      <c r="D73" s="19" t="n">
        <v>0.128256300608243</v>
      </c>
    </row>
    <row r="74" customFormat="false" ht="15" hidden="false" customHeight="false" outlineLevel="0" collapsed="false">
      <c r="A74" s="17" t="s">
        <v>740</v>
      </c>
      <c r="B74" s="18" t="s">
        <v>368</v>
      </c>
      <c r="C74" s="8" t="n">
        <v>0.0940431578092288</v>
      </c>
      <c r="D74" s="19" t="n">
        <v>0.0935774468216103</v>
      </c>
    </row>
    <row r="75" customFormat="false" ht="15" hidden="false" customHeight="false" outlineLevel="0" collapsed="false">
      <c r="A75" s="17" t="s">
        <v>741</v>
      </c>
      <c r="B75" s="18" t="s">
        <v>742</v>
      </c>
      <c r="C75" s="8" t="n">
        <v>0.146131904472532</v>
      </c>
      <c r="D75" s="19" t="n">
        <v>0.147814139221097</v>
      </c>
    </row>
    <row r="76" customFormat="false" ht="15" hidden="false" customHeight="false" outlineLevel="0" collapsed="false">
      <c r="A76" s="17" t="s">
        <v>743</v>
      </c>
      <c r="B76" s="18" t="s">
        <v>376</v>
      </c>
      <c r="C76" s="8" t="n">
        <v>0.092312070373823</v>
      </c>
      <c r="D76" s="19" t="n">
        <v>0.0922986217336368</v>
      </c>
    </row>
    <row r="77" customFormat="false" ht="15" hidden="false" customHeight="false" outlineLevel="0" collapsed="false">
      <c r="A77" s="17" t="s">
        <v>744</v>
      </c>
      <c r="B77" s="18" t="s">
        <v>498</v>
      </c>
      <c r="C77" s="8" t="n">
        <v>0.123925943201359</v>
      </c>
      <c r="D77" s="19" t="n">
        <v>0.123292170611895</v>
      </c>
    </row>
    <row r="78" customFormat="false" ht="15" hidden="false" customHeight="false" outlineLevel="0" collapsed="false">
      <c r="A78" s="17" t="s">
        <v>745</v>
      </c>
      <c r="B78" s="18" t="s">
        <v>37</v>
      </c>
      <c r="C78" s="8" t="n">
        <v>0.305528179635438</v>
      </c>
      <c r="D78" s="19" t="n">
        <v>0.305473553715902</v>
      </c>
    </row>
    <row r="79" customFormat="false" ht="15" hidden="false" customHeight="false" outlineLevel="0" collapsed="false">
      <c r="A79" s="17" t="s">
        <v>746</v>
      </c>
      <c r="B79" s="18" t="s">
        <v>747</v>
      </c>
      <c r="C79" s="8" t="n">
        <v>0.138490814237013</v>
      </c>
      <c r="D79" s="19" t="n">
        <v>0.139549674124724</v>
      </c>
    </row>
    <row r="80" customFormat="false" ht="15" hidden="false" customHeight="false" outlineLevel="0" collapsed="false">
      <c r="A80" s="17" t="s">
        <v>748</v>
      </c>
      <c r="B80" s="18" t="s">
        <v>274</v>
      </c>
      <c r="C80" s="8" t="n">
        <v>0.15662553451978</v>
      </c>
      <c r="D80" s="19" t="n">
        <v>0.155845780931931</v>
      </c>
    </row>
    <row r="81" customFormat="false" ht="15" hidden="false" customHeight="false" outlineLevel="0" collapsed="false">
      <c r="A81" s="17" t="s">
        <v>749</v>
      </c>
      <c r="B81" s="18" t="s">
        <v>550</v>
      </c>
      <c r="C81" s="8" t="n">
        <v>0.13104053670879</v>
      </c>
      <c r="D81" s="19" t="n">
        <v>0.131050916080135</v>
      </c>
    </row>
    <row r="82" customFormat="false" ht="15" hidden="false" customHeight="false" outlineLevel="0" collapsed="false">
      <c r="A82" s="17" t="s">
        <v>750</v>
      </c>
      <c r="B82" s="18" t="s">
        <v>394</v>
      </c>
      <c r="C82" s="8" t="n">
        <v>0.149326600932966</v>
      </c>
      <c r="D82" s="19" t="n">
        <v>0.14865646197217</v>
      </c>
    </row>
    <row r="83" customFormat="false" ht="15" hidden="false" customHeight="false" outlineLevel="0" collapsed="false">
      <c r="A83" s="17" t="s">
        <v>751</v>
      </c>
      <c r="B83" s="18" t="s">
        <v>752</v>
      </c>
      <c r="C83" s="8" t="n">
        <v>0.163613137081698</v>
      </c>
      <c r="D83" s="19" t="n">
        <v>0.163025299553011</v>
      </c>
    </row>
    <row r="84" customFormat="false" ht="15" hidden="false" customHeight="false" outlineLevel="0" collapsed="false">
      <c r="A84" s="17" t="s">
        <v>753</v>
      </c>
      <c r="B84" s="18" t="s">
        <v>392</v>
      </c>
      <c r="C84" s="8" t="n">
        <v>0.0992598720041392</v>
      </c>
      <c r="D84" s="19" t="n">
        <v>0.0989890840504636</v>
      </c>
    </row>
    <row r="85" customFormat="false" ht="15" hidden="false" customHeight="false" outlineLevel="0" collapsed="false">
      <c r="A85" s="17" t="s">
        <v>754</v>
      </c>
      <c r="B85" s="18" t="s">
        <v>755</v>
      </c>
      <c r="C85" s="8" t="n">
        <v>0.0948469340856802</v>
      </c>
      <c r="D85" s="19" t="n">
        <v>0.0950347489308054</v>
      </c>
    </row>
    <row r="86" customFormat="false" ht="15" hidden="false" customHeight="false" outlineLevel="0" collapsed="false">
      <c r="A86" s="17" t="s">
        <v>756</v>
      </c>
      <c r="B86" s="18" t="s">
        <v>39</v>
      </c>
      <c r="C86" s="8" t="n">
        <v>0.0772166291923985</v>
      </c>
      <c r="D86" s="19" t="n">
        <v>0.0770004908145438</v>
      </c>
    </row>
    <row r="87" customFormat="false" ht="15" hidden="false" customHeight="false" outlineLevel="0" collapsed="false">
      <c r="A87" s="17" t="s">
        <v>757</v>
      </c>
      <c r="B87" s="18" t="s">
        <v>408</v>
      </c>
      <c r="C87" s="8" t="n">
        <v>0.102489579340143</v>
      </c>
      <c r="D87" s="19" t="n">
        <v>0.102143722301613</v>
      </c>
    </row>
    <row r="88" customFormat="false" ht="15" hidden="false" customHeight="false" outlineLevel="0" collapsed="false">
      <c r="A88" s="17" t="s">
        <v>758</v>
      </c>
      <c r="B88" s="18" t="s">
        <v>759</v>
      </c>
      <c r="C88" s="8" t="n">
        <v>0.0970529236603931</v>
      </c>
      <c r="D88" s="19" t="n">
        <v>0.0966807158270019</v>
      </c>
    </row>
    <row r="89" customFormat="false" ht="15" hidden="false" customHeight="false" outlineLevel="0" collapsed="false">
      <c r="A89" s="17" t="s">
        <v>760</v>
      </c>
      <c r="B89" s="18" t="s">
        <v>75</v>
      </c>
      <c r="C89" s="8" t="n">
        <v>0.097227692049527</v>
      </c>
      <c r="D89" s="19" t="n">
        <v>0.0975388093001185</v>
      </c>
    </row>
    <row r="90" customFormat="false" ht="15" hidden="false" customHeight="false" outlineLevel="0" collapsed="false">
      <c r="A90" s="17" t="s">
        <v>761</v>
      </c>
      <c r="B90" s="18" t="s">
        <v>502</v>
      </c>
      <c r="C90" s="8" t="n">
        <v>0.058162584549303</v>
      </c>
      <c r="D90" s="19" t="n">
        <v>0.0584805192849956</v>
      </c>
    </row>
    <row r="91" customFormat="false" ht="15" hidden="false" customHeight="false" outlineLevel="0" collapsed="false">
      <c r="A91" s="17" t="s">
        <v>762</v>
      </c>
      <c r="B91" s="18" t="s">
        <v>416</v>
      </c>
      <c r="C91" s="8" t="n">
        <v>0.10423567161575</v>
      </c>
      <c r="D91" s="19" t="n">
        <v>0.103702916631538</v>
      </c>
    </row>
    <row r="92" customFormat="false" ht="15" hidden="false" customHeight="false" outlineLevel="0" collapsed="false">
      <c r="A92" s="17" t="s">
        <v>763</v>
      </c>
      <c r="B92" s="18" t="s">
        <v>424</v>
      </c>
      <c r="C92" s="8" t="n">
        <v>0.0677186627335596</v>
      </c>
      <c r="D92" s="19" t="n">
        <v>0.0673837567284538</v>
      </c>
    </row>
    <row r="93" customFormat="false" ht="15" hidden="false" customHeight="false" outlineLevel="0" collapsed="false">
      <c r="A93" s="17" t="s">
        <v>764</v>
      </c>
      <c r="B93" s="18" t="s">
        <v>765</v>
      </c>
      <c r="C93" s="8" t="n">
        <v>0.0670526624414993</v>
      </c>
      <c r="D93" s="19" t="n">
        <v>0.0672320440695545</v>
      </c>
    </row>
    <row r="94" customFormat="false" ht="15" hidden="false" customHeight="false" outlineLevel="0" collapsed="false">
      <c r="A94" s="17" t="s">
        <v>766</v>
      </c>
      <c r="B94" s="18" t="s">
        <v>528</v>
      </c>
      <c r="C94" s="8" t="n">
        <v>0.202623470388441</v>
      </c>
      <c r="D94" s="19" t="n">
        <v>0.201906185073221</v>
      </c>
    </row>
    <row r="95" customFormat="false" ht="15" hidden="false" customHeight="false" outlineLevel="0" collapsed="false">
      <c r="A95" s="17" t="s">
        <v>767</v>
      </c>
      <c r="B95" s="18" t="s">
        <v>432</v>
      </c>
      <c r="C95" s="8" t="n">
        <v>0.166886239738823</v>
      </c>
      <c r="D95" s="19" t="n">
        <v>0.166914217670033</v>
      </c>
    </row>
    <row r="96" customFormat="false" ht="15" hidden="false" customHeight="false" outlineLevel="0" collapsed="false">
      <c r="A96" s="17" t="s">
        <v>768</v>
      </c>
      <c r="B96" s="18" t="s">
        <v>442</v>
      </c>
      <c r="C96" s="8" t="n">
        <v>0.0679894224161508</v>
      </c>
      <c r="D96" s="19" t="n">
        <v>0.0676969532990103</v>
      </c>
    </row>
    <row r="97" customFormat="false" ht="15" hidden="false" customHeight="false" outlineLevel="0" collapsed="false">
      <c r="A97" s="17" t="s">
        <v>769</v>
      </c>
      <c r="B97" s="18" t="s">
        <v>770</v>
      </c>
      <c r="C97" s="8" t="n">
        <v>0.195917123808287</v>
      </c>
      <c r="D97" s="19" t="n">
        <v>0.195888158939613</v>
      </c>
    </row>
    <row r="98" customFormat="false" ht="15" hidden="false" customHeight="false" outlineLevel="0" collapsed="false">
      <c r="A98" s="17" t="s">
        <v>771</v>
      </c>
      <c r="B98" s="18" t="s">
        <v>464</v>
      </c>
      <c r="C98" s="8" t="n">
        <v>0.172341180753925</v>
      </c>
      <c r="D98" s="19" t="n">
        <v>0.172781765280862</v>
      </c>
    </row>
    <row r="99" customFormat="false" ht="15" hidden="false" customHeight="false" outlineLevel="0" collapsed="false">
      <c r="A99" s="17" t="s">
        <v>772</v>
      </c>
      <c r="B99" s="18" t="s">
        <v>49</v>
      </c>
      <c r="C99" s="8" t="n">
        <v>0.0897812136815389</v>
      </c>
      <c r="D99" s="19" t="n">
        <v>0.0916562987252471</v>
      </c>
    </row>
    <row r="100" customFormat="false" ht="15" hidden="false" customHeight="false" outlineLevel="0" collapsed="false">
      <c r="A100" s="17" t="s">
        <v>773</v>
      </c>
      <c r="B100" s="18" t="s">
        <v>476</v>
      </c>
      <c r="C100" s="8" t="n">
        <v>0.0648097521624796</v>
      </c>
      <c r="D100" s="19" t="n">
        <v>0.0647229473391499</v>
      </c>
    </row>
    <row r="101" customFormat="false" ht="15" hidden="false" customHeight="false" outlineLevel="0" collapsed="false">
      <c r="A101" s="17" t="s">
        <v>774</v>
      </c>
      <c r="B101" s="18" t="s">
        <v>484</v>
      </c>
      <c r="C101" s="8" t="n">
        <v>0.0780068897817013</v>
      </c>
      <c r="D101" s="19" t="n">
        <v>0.0776229072177131</v>
      </c>
    </row>
    <row r="102" customFormat="false" ht="15" hidden="false" customHeight="false" outlineLevel="0" collapsed="false">
      <c r="A102" s="17" t="s">
        <v>775</v>
      </c>
      <c r="B102" s="18" t="s">
        <v>776</v>
      </c>
      <c r="C102" s="8" t="n">
        <v>0.11156687377247</v>
      </c>
      <c r="D102" s="19" t="n">
        <v>0.111030601214374</v>
      </c>
    </row>
    <row r="103" customFormat="false" ht="15" hidden="false" customHeight="false" outlineLevel="0" collapsed="false">
      <c r="A103" s="17" t="s">
        <v>777</v>
      </c>
      <c r="B103" s="18" t="s">
        <v>778</v>
      </c>
      <c r="C103" s="8" t="n">
        <v>0.0934972532252419</v>
      </c>
      <c r="D103" s="19" t="n">
        <v>0.0930691314805887</v>
      </c>
    </row>
    <row r="104" customFormat="false" ht="15" hidden="false" customHeight="false" outlineLevel="0" collapsed="false">
      <c r="A104" s="17" t="s">
        <v>779</v>
      </c>
      <c r="B104" s="18" t="s">
        <v>486</v>
      </c>
      <c r="C104" s="8" t="n">
        <v>0.1617854822708</v>
      </c>
      <c r="D104" s="19" t="n">
        <v>0.161799433768171</v>
      </c>
    </row>
    <row r="105" customFormat="false" ht="15" hidden="false" customHeight="false" outlineLevel="0" collapsed="false">
      <c r="A105" s="17" t="s">
        <v>780</v>
      </c>
      <c r="B105" s="18" t="s">
        <v>17</v>
      </c>
      <c r="C105" s="8" t="n">
        <v>0.0837364014660148</v>
      </c>
      <c r="D105" s="19" t="n">
        <v>0.0833842429766146</v>
      </c>
    </row>
    <row r="106" customFormat="false" ht="15" hidden="false" customHeight="false" outlineLevel="0" collapsed="false">
      <c r="A106" s="17" t="s">
        <v>781</v>
      </c>
      <c r="B106" s="18" t="s">
        <v>149</v>
      </c>
      <c r="C106" s="8" t="n">
        <v>0.077282123543949</v>
      </c>
      <c r="D106" s="19" t="n">
        <v>0.0774308562274672</v>
      </c>
    </row>
    <row r="107" customFormat="false" ht="15" hidden="false" customHeight="false" outlineLevel="0" collapsed="false">
      <c r="A107" s="17" t="s">
        <v>782</v>
      </c>
      <c r="B107" s="18" t="s">
        <v>153</v>
      </c>
      <c r="C107" s="8" t="n">
        <v>0.205866110138735</v>
      </c>
      <c r="D107" s="19" t="n">
        <v>0.206003995771031</v>
      </c>
    </row>
    <row r="108" customFormat="false" ht="15" hidden="false" customHeight="false" outlineLevel="0" collapsed="false">
      <c r="A108" s="17" t="s">
        <v>783</v>
      </c>
      <c r="B108" s="18" t="s">
        <v>784</v>
      </c>
      <c r="C108" s="8" t="n">
        <v>0.109335300554538</v>
      </c>
      <c r="D108" s="19" t="n">
        <v>0.1087845815928</v>
      </c>
    </row>
    <row r="109" customFormat="false" ht="15" hidden="false" customHeight="false" outlineLevel="0" collapsed="false">
      <c r="A109" s="17" t="s">
        <v>785</v>
      </c>
      <c r="B109" s="18" t="s">
        <v>520</v>
      </c>
      <c r="C109" s="8" t="n">
        <v>0.244545548181035</v>
      </c>
      <c r="D109" s="19" t="n">
        <v>0.243397665572476</v>
      </c>
    </row>
    <row r="110" customFormat="false" ht="15" hidden="false" customHeight="false" outlineLevel="0" collapsed="false">
      <c r="A110" s="17" t="s">
        <v>786</v>
      </c>
      <c r="B110" s="18" t="s">
        <v>378</v>
      </c>
      <c r="C110" s="8" t="n">
        <v>0.258455052403712</v>
      </c>
      <c r="D110" s="19" t="n">
        <v>0.257315749060792</v>
      </c>
    </row>
    <row r="111" customFormat="false" ht="15" hidden="false" customHeight="false" outlineLevel="0" collapsed="false">
      <c r="A111" s="17" t="s">
        <v>787</v>
      </c>
      <c r="B111" s="18" t="s">
        <v>10</v>
      </c>
      <c r="C111" s="8" t="n">
        <v>0.198151441421762</v>
      </c>
      <c r="D111" s="19" t="n">
        <v>0.197927527405341</v>
      </c>
    </row>
    <row r="112" customFormat="false" ht="15" hidden="false" customHeight="false" outlineLevel="0" collapsed="false">
      <c r="A112" s="17" t="s">
        <v>788</v>
      </c>
      <c r="B112" s="18" t="s">
        <v>534</v>
      </c>
      <c r="C112" s="8" t="n">
        <v>0.0701071476053218</v>
      </c>
      <c r="D112" s="19" t="n">
        <v>0.070101690954439</v>
      </c>
    </row>
    <row r="113" customFormat="false" ht="15" hidden="false" customHeight="false" outlineLevel="0" collapsed="false">
      <c r="A113" s="17" t="s">
        <v>789</v>
      </c>
      <c r="B113" s="18" t="s">
        <v>540</v>
      </c>
      <c r="C113" s="8" t="n">
        <v>0.256574544387161</v>
      </c>
      <c r="D113" s="19" t="n">
        <v>0.256562734955154</v>
      </c>
    </row>
    <row r="114" customFormat="false" ht="15" hidden="false" customHeight="false" outlineLevel="0" collapsed="false">
      <c r="A114" s="17" t="s">
        <v>790</v>
      </c>
      <c r="B114" s="18" t="s">
        <v>791</v>
      </c>
      <c r="C114" s="8" t="n">
        <v>0.0865736682680432</v>
      </c>
      <c r="D114" s="19" t="n">
        <v>0.0866278140195273</v>
      </c>
    </row>
    <row r="115" customFormat="false" ht="15" hidden="false" customHeight="false" outlineLevel="0" collapsed="false">
      <c r="A115" s="17" t="s">
        <v>792</v>
      </c>
      <c r="B115" s="18" t="s">
        <v>793</v>
      </c>
      <c r="C115" s="8" t="n">
        <v>0.0624113503057105</v>
      </c>
      <c r="D115" s="19" t="n">
        <v>0.0623693777214966</v>
      </c>
    </row>
    <row r="116" customFormat="false" ht="15" hidden="false" customHeight="false" outlineLevel="0" collapsed="false">
      <c r="A116" s="17" t="s">
        <v>794</v>
      </c>
      <c r="B116" s="18" t="s">
        <v>536</v>
      </c>
      <c r="C116" s="8" t="n">
        <v>0.207157100009338</v>
      </c>
      <c r="D116" s="19" t="n">
        <v>0.206254262014396</v>
      </c>
    </row>
    <row r="117" customFormat="false" ht="15" hidden="false" customHeight="false" outlineLevel="0" collapsed="false">
      <c r="A117" s="17" t="s">
        <v>795</v>
      </c>
      <c r="B117" s="18" t="s">
        <v>544</v>
      </c>
      <c r="C117" s="8" t="n">
        <v>0.136838143085518</v>
      </c>
      <c r="D117" s="19" t="n">
        <v>0.136107785156562</v>
      </c>
    </row>
    <row r="118" customFormat="false" ht="15" hidden="false" customHeight="false" outlineLevel="0" collapsed="false">
      <c r="A118" s="17" t="s">
        <v>796</v>
      </c>
      <c r="B118" s="18" t="s">
        <v>558</v>
      </c>
      <c r="C118" s="8" t="n">
        <v>0.0286734785173558</v>
      </c>
      <c r="D118" s="19" t="n">
        <v>0.0285259758562275</v>
      </c>
    </row>
    <row r="119" customFormat="false" ht="15" hidden="false" customHeight="false" outlineLevel="0" collapsed="false">
      <c r="A119" s="17" t="s">
        <v>797</v>
      </c>
      <c r="B119" s="18" t="s">
        <v>574</v>
      </c>
      <c r="C119" s="8" t="n">
        <v>0.0723315672078206</v>
      </c>
      <c r="D119" s="19" t="n">
        <v>0.0719508731546037</v>
      </c>
    </row>
    <row r="120" customFormat="false" ht="15" hidden="false" customHeight="false" outlineLevel="0" collapsed="false">
      <c r="A120" s="17" t="s">
        <v>798</v>
      </c>
      <c r="B120" s="18" t="s">
        <v>566</v>
      </c>
      <c r="C120" s="8" t="n">
        <v>0.114847890225259</v>
      </c>
      <c r="D120" s="19" t="n">
        <v>0.11462612037036</v>
      </c>
    </row>
    <row r="121" customFormat="false" ht="15" hidden="false" customHeight="false" outlineLevel="0" collapsed="false">
      <c r="A121" s="17" t="s">
        <v>799</v>
      </c>
      <c r="B121" s="18" t="s">
        <v>800</v>
      </c>
      <c r="C121" s="8" t="n">
        <v>0.144589046642867</v>
      </c>
      <c r="D121" s="19" t="n">
        <v>0.143889209466736</v>
      </c>
    </row>
    <row r="122" customFormat="false" ht="15" hidden="false" customHeight="false" outlineLevel="0" collapsed="false">
      <c r="A122" s="17" t="s">
        <v>801</v>
      </c>
      <c r="B122" s="18" t="s">
        <v>564</v>
      </c>
      <c r="C122" s="8" t="n">
        <v>0.0701320326464878</v>
      </c>
      <c r="D122" s="19" t="n">
        <v>0.0697846120105229</v>
      </c>
    </row>
    <row r="123" customFormat="false" ht="15" hidden="false" customHeight="false" outlineLevel="0" collapsed="false">
      <c r="A123" s="17" t="s">
        <v>802</v>
      </c>
      <c r="B123" s="18" t="s">
        <v>258</v>
      </c>
      <c r="C123" s="8" t="n">
        <v>0.0592948946315132</v>
      </c>
      <c r="D123" s="19" t="n">
        <v>0.0589975306815665</v>
      </c>
    </row>
    <row r="124" customFormat="false" ht="15" hidden="false" customHeight="false" outlineLevel="0" collapsed="false">
      <c r="A124" s="17" t="s">
        <v>803</v>
      </c>
      <c r="B124" s="18" t="s">
        <v>87</v>
      </c>
      <c r="C124" s="8" t="n">
        <v>0.153792307741068</v>
      </c>
      <c r="D124" s="19" t="n">
        <v>0.153126007833014</v>
      </c>
    </row>
    <row r="125" customFormat="false" ht="15" hidden="false" customHeight="false" outlineLevel="0" collapsed="false">
      <c r="A125" s="17" t="s">
        <v>804</v>
      </c>
      <c r="B125" s="18" t="s">
        <v>582</v>
      </c>
      <c r="C125" s="8" t="n">
        <v>0.162343029459437</v>
      </c>
      <c r="D125" s="19" t="n">
        <v>0.1623667320754</v>
      </c>
    </row>
    <row r="126" customFormat="false" ht="15" hidden="false" customHeight="false" outlineLevel="0" collapsed="false">
      <c r="A126" s="17" t="s">
        <v>805</v>
      </c>
      <c r="B126" s="18" t="s">
        <v>590</v>
      </c>
      <c r="C126" s="8" t="n">
        <v>0.0713381063444011</v>
      </c>
      <c r="D126" s="19" t="n">
        <v>0.0709900804481321</v>
      </c>
    </row>
    <row r="127" customFormat="false" ht="15" hidden="false" customHeight="false" outlineLevel="0" collapsed="false">
      <c r="A127" s="17" t="s">
        <v>806</v>
      </c>
      <c r="B127" s="18" t="s">
        <v>101</v>
      </c>
      <c r="C127" s="8" t="n">
        <v>0.0827090059419357</v>
      </c>
      <c r="D127" s="19" t="n">
        <v>0.0864233327439838</v>
      </c>
    </row>
    <row r="128" customFormat="false" ht="15" hidden="false" customHeight="false" outlineLevel="0" collapsed="false">
      <c r="A128" s="17" t="s">
        <v>807</v>
      </c>
      <c r="B128" s="18" t="s">
        <v>586</v>
      </c>
      <c r="C128" s="8" t="n">
        <v>0.0581212215816128</v>
      </c>
      <c r="D128" s="19" t="n">
        <v>0.0578436109032972</v>
      </c>
    </row>
    <row r="129" customFormat="false" ht="15" hidden="false" customHeight="false" outlineLevel="0" collapsed="false">
      <c r="A129" s="17" t="s">
        <v>808</v>
      </c>
      <c r="B129" s="18" t="s">
        <v>609</v>
      </c>
      <c r="C129" s="8" t="n">
        <v>0.0683457647119512</v>
      </c>
      <c r="D129" s="19" t="n">
        <v>0.06801903442269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130</v>
      </c>
      <c r="D21" s="62" t="n">
        <v>1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165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177</v>
      </c>
      <c r="D26" s="64" t="n">
        <v>1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156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158</v>
      </c>
      <c r="D28" s="64" t="n">
        <v>1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196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41</v>
      </c>
      <c r="D35" s="71" t="n">
        <v>2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145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134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146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229</v>
      </c>
      <c r="D59" s="71" t="n">
        <v>2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1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5</v>
      </c>
      <c r="C21" s="62" t="n">
        <v>185</v>
      </c>
      <c r="D21" s="62" t="n">
        <v>18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288</v>
      </c>
      <c r="D22" s="64" t="n">
        <v>28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64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5</v>
      </c>
      <c r="C35" s="71" t="n">
        <v>377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6</v>
      </c>
      <c r="C36" s="71" t="n">
        <v>280</v>
      </c>
      <c r="D36" s="71" t="n">
        <v>2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7</v>
      </c>
      <c r="C37" s="71" t="n">
        <v>312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8</v>
      </c>
      <c r="C38" s="71" t="n">
        <v>195</v>
      </c>
      <c r="D38" s="71" t="n">
        <v>1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9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0</v>
      </c>
      <c r="C40" s="71" t="n">
        <v>66</v>
      </c>
      <c r="D40" s="71" t="n">
        <v>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3</v>
      </c>
      <c r="C47" s="71" t="n">
        <v>369</v>
      </c>
      <c r="D47" s="71" t="n">
        <v>3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4</v>
      </c>
      <c r="C48" s="71" t="n">
        <v>213</v>
      </c>
      <c r="D48" s="71" t="n">
        <v>2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5</v>
      </c>
      <c r="C49" s="71" t="n">
        <v>294</v>
      </c>
      <c r="D49" s="71" t="n">
        <v>2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6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7</v>
      </c>
      <c r="C51" s="71" t="n">
        <v>191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8</v>
      </c>
      <c r="C52" s="73" t="n">
        <v>77</v>
      </c>
      <c r="D52" s="73" t="n">
        <v>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9</v>
      </c>
      <c r="C57" s="71" t="n">
        <v>410</v>
      </c>
      <c r="D57" s="71" t="n">
        <v>4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0</v>
      </c>
      <c r="C58" s="71" t="n">
        <v>277</v>
      </c>
      <c r="D58" s="71" t="n">
        <v>2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1</v>
      </c>
      <c r="C59" s="71" t="n">
        <v>306</v>
      </c>
      <c r="D59" s="71" t="n">
        <v>3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2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21</v>
      </c>
      <c r="C65" s="79" t="n">
        <v>206</v>
      </c>
      <c r="D65" s="80" t="n">
        <v>208</v>
      </c>
      <c r="E65" s="81" t="n">
        <v>2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3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5</v>
      </c>
      <c r="E67" s="85" t="n">
        <v>2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7</v>
      </c>
      <c r="B2" s="104"/>
      <c r="C2" s="104"/>
      <c r="D2" s="104"/>
    </row>
    <row r="3" customFormat="false" ht="15" hidden="false" customHeight="true" outlineLevel="0" collapsed="false">
      <c r="A3" s="94" t="s">
        <v>980</v>
      </c>
      <c r="B3" s="95" t="s">
        <v>917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18</v>
      </c>
      <c r="B5" s="97" t="s">
        <v>10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20</v>
      </c>
      <c r="B6" s="97" t="s">
        <v>100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22</v>
      </c>
      <c r="B7" s="97" t="s">
        <v>1002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29</v>
      </c>
      <c r="B8" s="97" t="s">
        <v>100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31</v>
      </c>
      <c r="B9" s="97" t="s">
        <v>100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33</v>
      </c>
      <c r="B10" s="18" t="s">
        <v>98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35</v>
      </c>
      <c r="B11" s="97" t="s">
        <v>983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37</v>
      </c>
      <c r="B12" s="97" t="s">
        <v>100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39</v>
      </c>
      <c r="B13" s="97" t="s">
        <v>100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41</v>
      </c>
      <c r="B14" s="97" t="s">
        <v>100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43</v>
      </c>
      <c r="B15" s="102" t="s">
        <v>100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45</v>
      </c>
      <c r="B16" s="102" t="s">
        <v>100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47</v>
      </c>
      <c r="B17" s="102" t="s">
        <v>64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49</v>
      </c>
      <c r="B18" s="102" t="s">
        <v>101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51</v>
      </c>
      <c r="B19" s="97" t="s">
        <v>1011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12</v>
      </c>
      <c r="B30" s="104"/>
      <c r="C30" s="104"/>
      <c r="D30" s="104"/>
    </row>
    <row r="31" customFormat="false" ht="15" hidden="false" customHeight="true" outlineLevel="0" collapsed="false">
      <c r="A31" s="94" t="s">
        <v>980</v>
      </c>
      <c r="B31" s="95" t="s">
        <v>917</v>
      </c>
      <c r="C31" s="95" t="s">
        <v>1013</v>
      </c>
      <c r="D31" s="95" t="s">
        <v>1014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53</v>
      </c>
      <c r="B33" s="102" t="s">
        <v>65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55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56</v>
      </c>
      <c r="B35" s="102" t="s">
        <v>65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58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59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6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61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62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63</v>
      </c>
      <c r="B41" s="102" t="s">
        <v>6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65</v>
      </c>
      <c r="B42" s="102" t="s">
        <v>66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67</v>
      </c>
      <c r="B43" s="102" t="s">
        <v>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68</v>
      </c>
      <c r="B44" s="102" t="s">
        <v>129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69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70</v>
      </c>
      <c r="B46" s="102" t="s">
        <v>11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71</v>
      </c>
      <c r="B47" s="102" t="s">
        <v>1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72</v>
      </c>
      <c r="B48" s="102" t="s">
        <v>44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73</v>
      </c>
      <c r="B49" s="102" t="s">
        <v>6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75</v>
      </c>
      <c r="B50" s="102" t="s">
        <v>13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76</v>
      </c>
      <c r="B51" s="102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77</v>
      </c>
      <c r="B52" s="102" t="s">
        <v>13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78</v>
      </c>
      <c r="B53" s="102" t="s">
        <v>14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79</v>
      </c>
      <c r="B54" s="102" t="s">
        <v>12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80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81</v>
      </c>
      <c r="B56" s="102" t="s">
        <v>18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82</v>
      </c>
      <c r="B57" s="102" t="s">
        <v>17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83</v>
      </c>
      <c r="B58" s="102" t="s">
        <v>56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84</v>
      </c>
      <c r="B59" s="102" t="s">
        <v>68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86</v>
      </c>
      <c r="B60" s="102" t="s">
        <v>68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88</v>
      </c>
      <c r="B61" s="102" t="s">
        <v>68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690</v>
      </c>
      <c r="B62" s="102" t="s">
        <v>69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692</v>
      </c>
      <c r="B63" s="102" t="s">
        <v>69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694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695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696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697</v>
      </c>
      <c r="B67" s="102" t="s">
        <v>22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698</v>
      </c>
      <c r="B68" s="102" t="s">
        <v>26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699</v>
      </c>
      <c r="B69" s="102" t="s">
        <v>70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01</v>
      </c>
      <c r="B70" s="102" t="s">
        <v>2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02</v>
      </c>
      <c r="B71" s="102" t="s">
        <v>23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03</v>
      </c>
      <c r="B72" s="102" t="s">
        <v>70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05</v>
      </c>
      <c r="B73" s="102" t="s">
        <v>56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06</v>
      </c>
      <c r="B74" s="102" t="s">
        <v>26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07</v>
      </c>
      <c r="B75" s="102" t="s">
        <v>4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08</v>
      </c>
      <c r="B76" s="102" t="s">
        <v>57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09</v>
      </c>
      <c r="B77" s="102" t="s">
        <v>71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11</v>
      </c>
      <c r="B78" s="102" t="s">
        <v>25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12</v>
      </c>
      <c r="B79" s="102" t="s">
        <v>29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13</v>
      </c>
      <c r="B80" s="102" t="s">
        <v>28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14</v>
      </c>
      <c r="B81" s="102" t="s">
        <v>28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15</v>
      </c>
      <c r="B82" s="102" t="s">
        <v>30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16</v>
      </c>
      <c r="B83" s="102" t="s">
        <v>4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17</v>
      </c>
      <c r="B84" s="102" t="s">
        <v>71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19</v>
      </c>
      <c r="B85" s="102" t="s">
        <v>72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21</v>
      </c>
      <c r="B86" s="102" t="s">
        <v>1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22</v>
      </c>
      <c r="B87" s="102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23</v>
      </c>
      <c r="B88" s="102" t="s">
        <v>32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24</v>
      </c>
      <c r="B89" s="102" t="s">
        <v>24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25</v>
      </c>
      <c r="B90" s="102" t="s">
        <v>27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26</v>
      </c>
      <c r="B91" s="102" t="s">
        <v>20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27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28</v>
      </c>
      <c r="B93" s="102" t="s">
        <v>33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29</v>
      </c>
      <c r="B94" s="102" t="s">
        <v>34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30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31</v>
      </c>
      <c r="B96" s="102" t="s">
        <v>7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33</v>
      </c>
      <c r="B97" s="102" t="s">
        <v>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34</v>
      </c>
      <c r="B98" s="102" t="s">
        <v>73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36</v>
      </c>
      <c r="B99" s="102" t="s">
        <v>35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37</v>
      </c>
      <c r="B100" s="102" t="s">
        <v>73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39</v>
      </c>
      <c r="B101" s="102" t="s">
        <v>1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40</v>
      </c>
      <c r="B102" s="102" t="s">
        <v>3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41</v>
      </c>
      <c r="B103" s="102" t="s">
        <v>74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43</v>
      </c>
      <c r="B104" s="102" t="s">
        <v>3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44</v>
      </c>
      <c r="B105" s="102" t="s">
        <v>49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45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46</v>
      </c>
      <c r="B107" s="102" t="s">
        <v>74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48</v>
      </c>
      <c r="B108" s="102" t="s">
        <v>2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49</v>
      </c>
      <c r="B109" s="102" t="s">
        <v>55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50</v>
      </c>
      <c r="B110" s="102" t="s">
        <v>39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51</v>
      </c>
      <c r="B111" s="102" t="s">
        <v>75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53</v>
      </c>
      <c r="B112" s="102" t="s">
        <v>3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54</v>
      </c>
      <c r="B113" s="102" t="s">
        <v>75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56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57</v>
      </c>
      <c r="B115" s="102" t="s">
        <v>40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58</v>
      </c>
      <c r="B116" s="102" t="s">
        <v>75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60</v>
      </c>
      <c r="B117" s="102" t="s">
        <v>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61</v>
      </c>
      <c r="B118" s="102" t="s">
        <v>50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62</v>
      </c>
      <c r="B119" s="102" t="s">
        <v>41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63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64</v>
      </c>
      <c r="B121" s="102" t="s">
        <v>7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66</v>
      </c>
      <c r="B122" s="102" t="s">
        <v>52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67</v>
      </c>
      <c r="B123" s="102" t="s">
        <v>4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68</v>
      </c>
      <c r="B124" s="102" t="s">
        <v>44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69</v>
      </c>
      <c r="B125" s="102" t="s">
        <v>77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71</v>
      </c>
      <c r="B126" s="102" t="s">
        <v>46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72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73</v>
      </c>
      <c r="B128" s="102" t="s">
        <v>47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74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75</v>
      </c>
      <c r="B130" s="102" t="s">
        <v>77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77</v>
      </c>
      <c r="B131" s="102" t="s">
        <v>77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79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80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81</v>
      </c>
      <c r="B134" s="102" t="s">
        <v>14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82</v>
      </c>
      <c r="B135" s="102" t="s">
        <v>15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83</v>
      </c>
      <c r="B136" s="102" t="s">
        <v>78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85</v>
      </c>
      <c r="B137" s="102" t="s">
        <v>52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86</v>
      </c>
      <c r="B138" s="102" t="s">
        <v>3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8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88</v>
      </c>
      <c r="B140" s="102" t="s">
        <v>53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89</v>
      </c>
      <c r="B141" s="102" t="s">
        <v>5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790</v>
      </c>
      <c r="B142" s="102" t="s">
        <v>7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792</v>
      </c>
      <c r="B143" s="102" t="s">
        <v>7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794</v>
      </c>
      <c r="B144" s="102" t="s">
        <v>53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795</v>
      </c>
      <c r="B145" s="102" t="s">
        <v>54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796</v>
      </c>
      <c r="B146" s="102" t="s">
        <v>5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797</v>
      </c>
      <c r="B147" s="102" t="s">
        <v>57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798</v>
      </c>
      <c r="B148" s="102" t="s">
        <v>56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799</v>
      </c>
      <c r="B149" s="102" t="s">
        <v>80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01</v>
      </c>
      <c r="B150" s="102" t="s">
        <v>56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02</v>
      </c>
      <c r="B151" s="102" t="s">
        <v>25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03</v>
      </c>
      <c r="B152" s="102" t="s">
        <v>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04</v>
      </c>
      <c r="B153" s="102" t="s">
        <v>58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05</v>
      </c>
      <c r="B154" s="102" t="s">
        <v>59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06</v>
      </c>
      <c r="B155" s="102" t="s">
        <v>1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07</v>
      </c>
      <c r="B156" s="102" t="s">
        <v>58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08</v>
      </c>
      <c r="B157" s="102" t="s">
        <v>60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08</v>
      </c>
      <c r="B158" s="102" t="s">
        <v>609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15</v>
      </c>
      <c r="B2" s="128"/>
      <c r="C2" s="128"/>
    </row>
    <row r="3" customFormat="false" ht="15" hidden="false" customHeight="true" outlineLevel="0" collapsed="false">
      <c r="A3" s="129" t="s">
        <v>1016</v>
      </c>
      <c r="B3" s="130" t="s">
        <v>1017</v>
      </c>
      <c r="C3" s="131" t="s">
        <v>1018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1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1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1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14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3</v>
      </c>
      <c r="B5" s="18" t="s">
        <v>614</v>
      </c>
      <c r="C5" s="8" t="n">
        <v>0.00135040863907344</v>
      </c>
      <c r="D5" s="19" t="n">
        <v>0.00134984831654795</v>
      </c>
    </row>
    <row r="6" customFormat="false" ht="15" hidden="false" customHeight="false" outlineLevel="0" collapsed="false">
      <c r="A6" s="17" t="s">
        <v>615</v>
      </c>
      <c r="B6" s="18" t="s">
        <v>614</v>
      </c>
      <c r="C6" s="8" t="n">
        <v>0.00186147253484362</v>
      </c>
      <c r="D6" s="19" t="n">
        <v>0.00186050760231384</v>
      </c>
    </row>
    <row r="7" customFormat="false" ht="15" hidden="false" customHeight="false" outlineLevel="0" collapsed="false">
      <c r="A7" s="17" t="s">
        <v>616</v>
      </c>
      <c r="B7" s="18" t="s">
        <v>614</v>
      </c>
      <c r="C7" s="8" t="n">
        <v>0.00223924487795149</v>
      </c>
      <c r="D7" s="19" t="n">
        <v>0.00223809824152565</v>
      </c>
    </row>
    <row r="8" customFormat="false" ht="15" hidden="false" customHeight="false" outlineLevel="0" collapsed="false">
      <c r="A8" s="17" t="s">
        <v>617</v>
      </c>
      <c r="B8" s="18" t="s">
        <v>614</v>
      </c>
      <c r="C8" s="8" t="n">
        <v>0.0023514646858889</v>
      </c>
      <c r="D8" s="19" t="n">
        <v>0.00235033586529079</v>
      </c>
    </row>
    <row r="9" customFormat="false" ht="15" hidden="false" customHeight="false" outlineLevel="0" collapsed="false">
      <c r="A9" s="17" t="s">
        <v>618</v>
      </c>
      <c r="B9" s="18" t="s">
        <v>619</v>
      </c>
      <c r="C9" s="8" t="n">
        <v>0.0176493039814873</v>
      </c>
      <c r="D9" s="19" t="n">
        <v>0.017647469525426</v>
      </c>
    </row>
    <row r="10" customFormat="false" ht="15" hidden="false" customHeight="false" outlineLevel="0" collapsed="false">
      <c r="A10" s="17" t="s">
        <v>620</v>
      </c>
      <c r="B10" s="18" t="s">
        <v>621</v>
      </c>
      <c r="C10" s="8" t="n">
        <v>0.00856550760884733</v>
      </c>
      <c r="D10" s="19" t="n">
        <v>0.00856368496030103</v>
      </c>
    </row>
    <row r="11" customFormat="false" ht="15" hidden="false" customHeight="false" outlineLevel="0" collapsed="false">
      <c r="A11" s="17" t="s">
        <v>622</v>
      </c>
      <c r="B11" s="18" t="s">
        <v>623</v>
      </c>
      <c r="C11" s="8" t="n">
        <v>0.00472982589126398</v>
      </c>
      <c r="D11" s="19" t="n">
        <v>0.00472296197470915</v>
      </c>
    </row>
    <row r="12" customFormat="false" ht="15" hidden="false" customHeight="false" outlineLevel="0" collapsed="false">
      <c r="A12" s="17" t="s">
        <v>624</v>
      </c>
      <c r="B12" s="18" t="s">
        <v>625</v>
      </c>
      <c r="C12" s="8" t="n">
        <v>0.000950002575626916</v>
      </c>
      <c r="D12" s="19" t="n">
        <v>0.000945620539328971</v>
      </c>
    </row>
    <row r="13" customFormat="false" ht="15" hidden="false" customHeight="false" outlineLevel="0" collapsed="false">
      <c r="A13" s="17" t="s">
        <v>626</v>
      </c>
      <c r="B13" s="18" t="s">
        <v>625</v>
      </c>
      <c r="C13" s="8" t="n">
        <v>0.00148660086743919</v>
      </c>
      <c r="D13" s="19" t="n">
        <v>0.00148604205101634</v>
      </c>
    </row>
    <row r="14" customFormat="false" ht="15" hidden="false" customHeight="false" outlineLevel="0" collapsed="false">
      <c r="A14" s="35" t="s">
        <v>627</v>
      </c>
      <c r="B14" s="18" t="s">
        <v>625</v>
      </c>
      <c r="C14" s="8" t="n">
        <v>0.00181060994021623</v>
      </c>
      <c r="D14" s="19" t="n">
        <v>0.00180974204675</v>
      </c>
    </row>
    <row r="15" customFormat="false" ht="15" hidden="false" customHeight="false" outlineLevel="0" collapsed="false">
      <c r="A15" s="17" t="s">
        <v>628</v>
      </c>
      <c r="B15" s="18" t="s">
        <v>625</v>
      </c>
      <c r="C15" s="8" t="n">
        <v>0.00231573608334752</v>
      </c>
      <c r="D15" s="19" t="n">
        <v>0.00231483356109095</v>
      </c>
    </row>
    <row r="16" customFormat="false" ht="15" hidden="false" customHeight="false" outlineLevel="0" collapsed="false">
      <c r="A16" s="17" t="s">
        <v>629</v>
      </c>
      <c r="B16" s="18" t="s">
        <v>630</v>
      </c>
      <c r="C16" s="8" t="n">
        <v>0.0404836335344063</v>
      </c>
      <c r="D16" s="19" t="n">
        <v>0.0404890614080132</v>
      </c>
    </row>
    <row r="17" customFormat="false" ht="15" hidden="false" customHeight="false" outlineLevel="0" collapsed="false">
      <c r="A17" s="35" t="s">
        <v>631</v>
      </c>
      <c r="B17" s="18" t="s">
        <v>632</v>
      </c>
      <c r="C17" s="8" t="n">
        <v>0.0583721793875765</v>
      </c>
      <c r="D17" s="19" t="n">
        <v>0.0580896605317584</v>
      </c>
    </row>
    <row r="18" customFormat="false" ht="15" hidden="false" customHeight="false" outlineLevel="0" collapsed="false">
      <c r="A18" s="35" t="s">
        <v>633</v>
      </c>
      <c r="B18" s="18" t="s">
        <v>634</v>
      </c>
      <c r="C18" s="8" t="n">
        <v>0.0585961122325868</v>
      </c>
      <c r="D18" s="19" t="n">
        <v>0.0583039880728935</v>
      </c>
    </row>
    <row r="19" customFormat="false" ht="15" hidden="false" customHeight="false" outlineLevel="0" collapsed="false">
      <c r="A19" s="35" t="s">
        <v>635</v>
      </c>
      <c r="B19" s="18" t="s">
        <v>636</v>
      </c>
      <c r="C19" s="8" t="n">
        <v>0.213347681206485</v>
      </c>
      <c r="D19" s="19" t="n">
        <v>0.213354009249392</v>
      </c>
    </row>
    <row r="20" customFormat="false" ht="15" hidden="false" customHeight="false" outlineLevel="0" collapsed="false">
      <c r="A20" s="35" t="s">
        <v>637</v>
      </c>
      <c r="B20" s="18" t="s">
        <v>638</v>
      </c>
      <c r="C20" s="8" t="n">
        <v>0.113833632375466</v>
      </c>
      <c r="D20" s="19" t="n">
        <v>0.113851060215333</v>
      </c>
    </row>
    <row r="21" customFormat="false" ht="15" hidden="false" customHeight="false" outlineLevel="0" collapsed="false">
      <c r="A21" s="35" t="s">
        <v>639</v>
      </c>
      <c r="B21" s="22" t="s">
        <v>640</v>
      </c>
      <c r="C21" s="8" t="n">
        <v>0.072305556998596</v>
      </c>
      <c r="D21" s="19" t="n">
        <v>0.071947727211476</v>
      </c>
    </row>
    <row r="22" customFormat="false" ht="15" hidden="false" customHeight="false" outlineLevel="0" collapsed="false">
      <c r="A22" s="35" t="s">
        <v>641</v>
      </c>
      <c r="B22" s="22" t="s">
        <v>642</v>
      </c>
      <c r="C22" s="8" t="n">
        <v>0.0599281325903575</v>
      </c>
      <c r="D22" s="19" t="n">
        <v>0.0596295642041885</v>
      </c>
    </row>
    <row r="23" customFormat="false" ht="15" hidden="false" customHeight="false" outlineLevel="0" collapsed="false">
      <c r="A23" s="35" t="s">
        <v>643</v>
      </c>
      <c r="B23" s="22" t="s">
        <v>644</v>
      </c>
      <c r="C23" s="8" t="n">
        <v>0.084328748165619</v>
      </c>
      <c r="D23" s="19" t="n">
        <v>0.0839107502833296</v>
      </c>
    </row>
    <row r="24" customFormat="false" ht="15" hidden="false" customHeight="false" outlineLevel="0" collapsed="false">
      <c r="A24" s="35" t="s">
        <v>645</v>
      </c>
      <c r="B24" s="22" t="s">
        <v>646</v>
      </c>
      <c r="C24" s="8" t="n">
        <v>0.0708221516337703</v>
      </c>
      <c r="D24" s="19" t="n">
        <v>0.0704706634852606</v>
      </c>
    </row>
    <row r="25" customFormat="false" ht="15" hidden="false" customHeight="false" outlineLevel="0" collapsed="false">
      <c r="A25" s="35" t="s">
        <v>647</v>
      </c>
      <c r="B25" s="22" t="s">
        <v>648</v>
      </c>
      <c r="C25" s="8" t="n">
        <v>0.0599281325903575</v>
      </c>
      <c r="D25" s="19" t="n">
        <v>0.0596295642041885</v>
      </c>
    </row>
    <row r="26" customFormat="false" ht="15" hidden="false" customHeight="false" outlineLevel="0" collapsed="false">
      <c r="A26" s="35" t="s">
        <v>649</v>
      </c>
      <c r="B26" s="22" t="s">
        <v>650</v>
      </c>
      <c r="C26" s="8" t="n">
        <v>0.0657568878599337</v>
      </c>
      <c r="D26" s="19" t="n">
        <v>0.0655276907267411</v>
      </c>
    </row>
    <row r="27" customFormat="false" ht="15" hidden="false" customHeight="false" outlineLevel="0" collapsed="false">
      <c r="A27" s="35" t="s">
        <v>651</v>
      </c>
      <c r="B27" s="22" t="s">
        <v>652</v>
      </c>
      <c r="C27" s="8" t="n">
        <v>0.156409428495122</v>
      </c>
      <c r="D27" s="19" t="n">
        <v>0.1565814405988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3</v>
      </c>
      <c r="B5" s="7" t="s">
        <v>654</v>
      </c>
      <c r="C5" s="41" t="n">
        <v>0.104622669682792</v>
      </c>
      <c r="D5" s="9" t="n">
        <v>0.104623836927008</v>
      </c>
    </row>
    <row r="6" customFormat="false" ht="15" hidden="false" customHeight="false" outlineLevel="0" collapsed="false">
      <c r="A6" s="17" t="s">
        <v>655</v>
      </c>
      <c r="B6" s="18" t="s">
        <v>95</v>
      </c>
      <c r="C6" s="8" t="n">
        <v>0.149059663703612</v>
      </c>
      <c r="D6" s="14" t="n">
        <v>0.150826865404298</v>
      </c>
    </row>
    <row r="7" customFormat="false" ht="15" hidden="false" customHeight="false" outlineLevel="0" collapsed="false">
      <c r="A7" s="17" t="s">
        <v>656</v>
      </c>
      <c r="B7" s="18" t="s">
        <v>657</v>
      </c>
      <c r="C7" s="8" t="n">
        <v>0.134525422416047</v>
      </c>
      <c r="D7" s="19" t="n">
        <v>0.134542175870954</v>
      </c>
    </row>
    <row r="8" customFormat="false" ht="15" hidden="false" customHeight="false" outlineLevel="0" collapsed="false">
      <c r="A8" s="17" t="s">
        <v>658</v>
      </c>
      <c r="B8" s="18" t="s">
        <v>33</v>
      </c>
      <c r="C8" s="8" t="n">
        <v>0.11617122025122</v>
      </c>
      <c r="D8" s="19" t="n">
        <v>0.115934960242122</v>
      </c>
    </row>
    <row r="9" customFormat="false" ht="15" hidden="false" customHeight="false" outlineLevel="0" collapsed="false">
      <c r="A9" s="17" t="s">
        <v>659</v>
      </c>
      <c r="B9" s="18" t="s">
        <v>43</v>
      </c>
      <c r="C9" s="8" t="n">
        <v>0.140836578583816</v>
      </c>
      <c r="D9" s="14" t="n">
        <v>0.140153196657752</v>
      </c>
    </row>
    <row r="10" customFormat="false" ht="15" hidden="false" customHeight="false" outlineLevel="0" collapsed="false">
      <c r="A10" s="17" t="s">
        <v>660</v>
      </c>
      <c r="B10" s="18" t="s">
        <v>8</v>
      </c>
      <c r="C10" s="8" t="n">
        <v>0.128822476535711</v>
      </c>
      <c r="D10" s="19" t="n">
        <v>0.128837139463816</v>
      </c>
    </row>
    <row r="11" customFormat="false" ht="15" hidden="false" customHeight="false" outlineLevel="0" collapsed="false">
      <c r="A11" s="17" t="s">
        <v>661</v>
      </c>
      <c r="B11" s="18" t="s">
        <v>61</v>
      </c>
      <c r="C11" s="8" t="n">
        <v>0.1942277403427</v>
      </c>
      <c r="D11" s="14" t="n">
        <v>0.197193870764308</v>
      </c>
    </row>
    <row r="12" customFormat="false" ht="15" hidden="false" customHeight="false" outlineLevel="0" collapsed="false">
      <c r="A12" s="17" t="s">
        <v>662</v>
      </c>
      <c r="B12" s="18" t="s">
        <v>67</v>
      </c>
      <c r="C12" s="8" t="n">
        <v>0.0626729622359204</v>
      </c>
      <c r="D12" s="19" t="n">
        <v>0.0627659875059632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70376440583609</v>
      </c>
      <c r="D13" s="14" t="n">
        <v>0.170404592666468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10847653839573</v>
      </c>
      <c r="D14" s="19" t="n">
        <v>0.108019669789647</v>
      </c>
    </row>
    <row r="15" customFormat="false" ht="15" hidden="false" customHeight="false" outlineLevel="0" collapsed="false">
      <c r="A15" s="17" t="s">
        <v>667</v>
      </c>
      <c r="B15" s="18" t="s">
        <v>83</v>
      </c>
      <c r="C15" s="8" t="n">
        <v>0.0882835064843568</v>
      </c>
      <c r="D15" s="14" t="n">
        <v>0.0879829673810884</v>
      </c>
    </row>
    <row r="16" customFormat="false" ht="15" hidden="false" customHeight="false" outlineLevel="0" collapsed="false">
      <c r="A16" s="17" t="s">
        <v>668</v>
      </c>
      <c r="B16" s="18" t="s">
        <v>129</v>
      </c>
      <c r="C16" s="8" t="n">
        <v>0.0734961286338939</v>
      </c>
      <c r="D16" s="19" t="n">
        <v>0.0731303456423165</v>
      </c>
    </row>
    <row r="17" customFormat="false" ht="15" hidden="false" customHeight="false" outlineLevel="0" collapsed="false">
      <c r="A17" s="17" t="s">
        <v>669</v>
      </c>
      <c r="B17" s="18" t="s">
        <v>137</v>
      </c>
      <c r="C17" s="8" t="n">
        <v>0.223295872967598</v>
      </c>
      <c r="D17" s="14" t="n">
        <v>0.223198160066154</v>
      </c>
    </row>
    <row r="18" customFormat="false" ht="15" hidden="false" customHeight="false" outlineLevel="0" collapsed="false">
      <c r="A18" s="17" t="s">
        <v>670</v>
      </c>
      <c r="B18" s="18" t="s">
        <v>117</v>
      </c>
      <c r="C18" s="8" t="n">
        <v>0.228603735617861</v>
      </c>
      <c r="D18" s="19" t="n">
        <v>0.228030197171253</v>
      </c>
    </row>
    <row r="19" customFormat="false" ht="15" hidden="false" customHeight="false" outlineLevel="0" collapsed="false">
      <c r="A19" s="17" t="s">
        <v>671</v>
      </c>
      <c r="B19" s="18" t="s">
        <v>103</v>
      </c>
      <c r="C19" s="8" t="n">
        <v>0.0943873216167363</v>
      </c>
      <c r="D19" s="14" t="n">
        <v>0.0943932324134948</v>
      </c>
    </row>
    <row r="20" customFormat="false" ht="15" hidden="false" customHeight="false" outlineLevel="0" collapsed="false">
      <c r="A20" s="17" t="s">
        <v>672</v>
      </c>
      <c r="B20" s="18" t="s">
        <v>446</v>
      </c>
      <c r="C20" s="8" t="n">
        <v>0.126228276728704</v>
      </c>
      <c r="D20" s="19" t="n">
        <v>0.126108407418566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25233251446431</v>
      </c>
      <c r="D21" s="14" t="n">
        <v>0.124605876885735</v>
      </c>
    </row>
    <row r="22" customFormat="false" ht="15" hidden="false" customHeight="false" outlineLevel="0" collapsed="false">
      <c r="A22" s="17" t="s">
        <v>675</v>
      </c>
      <c r="B22" s="18" t="s">
        <v>133</v>
      </c>
      <c r="C22" s="8" t="n">
        <v>0.0658913872445767</v>
      </c>
      <c r="D22" s="19" t="n">
        <v>0.0655574574648102</v>
      </c>
    </row>
    <row r="23" customFormat="false" ht="15" hidden="false" customHeight="false" outlineLevel="0" collapsed="false">
      <c r="A23" s="17" t="s">
        <v>676</v>
      </c>
      <c r="B23" s="18" t="s">
        <v>135</v>
      </c>
      <c r="C23" s="8" t="n">
        <v>0.0804862113775255</v>
      </c>
      <c r="D23" s="14" t="n">
        <v>0.0804899328701533</v>
      </c>
    </row>
    <row r="24" customFormat="false" ht="15" hidden="false" customHeight="false" outlineLevel="0" collapsed="false">
      <c r="A24" s="17" t="s">
        <v>677</v>
      </c>
      <c r="B24" s="18" t="s">
        <v>131</v>
      </c>
      <c r="C24" s="8" t="n">
        <v>0.170372991313708</v>
      </c>
      <c r="D24" s="19" t="n">
        <v>0.170679424933884</v>
      </c>
    </row>
    <row r="25" customFormat="false" ht="15" hidden="false" customHeight="false" outlineLevel="0" collapsed="false">
      <c r="A25" s="17" t="s">
        <v>678</v>
      </c>
      <c r="B25" s="18" t="s">
        <v>147</v>
      </c>
      <c r="C25" s="8" t="n">
        <v>0.10075817332407</v>
      </c>
      <c r="D25" s="14" t="n">
        <v>0.100604499750972</v>
      </c>
    </row>
    <row r="26" customFormat="false" ht="15" hidden="false" customHeight="false" outlineLevel="0" collapsed="false">
      <c r="A26" s="17" t="s">
        <v>679</v>
      </c>
      <c r="B26" s="18" t="s">
        <v>121</v>
      </c>
      <c r="C26" s="8" t="n">
        <v>0.105509869653802</v>
      </c>
      <c r="D26" s="19" t="n">
        <v>0.10496513796347</v>
      </c>
    </row>
    <row r="27" customFormat="false" ht="15" hidden="false" customHeight="false" outlineLevel="0" collapsed="false">
      <c r="A27" s="17" t="s">
        <v>680</v>
      </c>
      <c r="B27" s="18" t="s">
        <v>165</v>
      </c>
      <c r="C27" s="8" t="n">
        <v>0.0759094009850662</v>
      </c>
      <c r="D27" s="14" t="n">
        <v>0.0759136165650844</v>
      </c>
    </row>
    <row r="28" customFormat="false" ht="15" hidden="false" customHeight="false" outlineLevel="0" collapsed="false">
      <c r="A28" s="17" t="s">
        <v>681</v>
      </c>
      <c r="B28" s="18" t="s">
        <v>189</v>
      </c>
      <c r="C28" s="8" t="n">
        <v>0.0930276664206792</v>
      </c>
      <c r="D28" s="19" t="n">
        <v>0.09257140132979</v>
      </c>
    </row>
    <row r="29" customFormat="false" ht="15" hidden="false" customHeight="false" outlineLevel="0" collapsed="false">
      <c r="A29" s="17" t="s">
        <v>682</v>
      </c>
      <c r="B29" s="18" t="s">
        <v>179</v>
      </c>
      <c r="C29" s="8" t="n">
        <v>0.121346491239869</v>
      </c>
      <c r="D29" s="14" t="n">
        <v>0.121351555242182</v>
      </c>
    </row>
    <row r="30" customFormat="false" ht="15" hidden="false" customHeight="false" outlineLevel="0" collapsed="false">
      <c r="A30" s="17" t="s">
        <v>683</v>
      </c>
      <c r="B30" s="18" t="s">
        <v>562</v>
      </c>
      <c r="C30" s="8" t="n">
        <v>0.147993468012004</v>
      </c>
      <c r="D30" s="19" t="n">
        <v>0.148189371564463</v>
      </c>
    </row>
    <row r="31" customFormat="false" ht="15" hidden="false" customHeight="false" outlineLevel="0" collapsed="false">
      <c r="A31" s="17" t="s">
        <v>684</v>
      </c>
      <c r="B31" s="18" t="s">
        <v>685</v>
      </c>
      <c r="C31" s="8" t="n">
        <v>0.120072598076392</v>
      </c>
      <c r="D31" s="14" t="n">
        <v>0.119548819547676</v>
      </c>
    </row>
    <row r="32" customFormat="false" ht="15" hidden="false" customHeight="false" outlineLevel="0" collapsed="false">
      <c r="A32" s="17" t="s">
        <v>686</v>
      </c>
      <c r="B32" s="18" t="s">
        <v>687</v>
      </c>
      <c r="C32" s="8" t="n">
        <v>0.18446248221843</v>
      </c>
      <c r="D32" s="19" t="n">
        <v>0.184494132037254</v>
      </c>
    </row>
    <row r="33" customFormat="false" ht="15" hidden="false" customHeight="false" outlineLevel="0" collapsed="false">
      <c r="A33" s="17" t="s">
        <v>688</v>
      </c>
      <c r="B33" s="18" t="s">
        <v>689</v>
      </c>
      <c r="C33" s="8" t="n">
        <v>0.0863661908038325</v>
      </c>
      <c r="D33" s="14" t="n">
        <v>0.0864448206343849</v>
      </c>
    </row>
    <row r="34" customFormat="false" ht="15" hidden="false" customHeight="false" outlineLevel="0" collapsed="false">
      <c r="A34" s="17" t="s">
        <v>690</v>
      </c>
      <c r="B34" s="18" t="s">
        <v>691</v>
      </c>
      <c r="C34" s="8" t="n">
        <v>0.125051452140195</v>
      </c>
      <c r="D34" s="19" t="n">
        <v>0.125061289519389</v>
      </c>
    </row>
    <row r="35" customFormat="false" ht="15" hidden="false" customHeight="false" outlineLevel="0" collapsed="false">
      <c r="A35" s="17" t="s">
        <v>692</v>
      </c>
      <c r="B35" s="18" t="s">
        <v>693</v>
      </c>
      <c r="C35" s="8" t="n">
        <v>0.260481862661107</v>
      </c>
      <c r="D35" s="14" t="n">
        <v>0.263610442834754</v>
      </c>
    </row>
    <row r="36" customFormat="false" ht="15" hidden="false" customHeight="false" outlineLevel="0" collapsed="false">
      <c r="A36" s="17" t="s">
        <v>694</v>
      </c>
      <c r="B36" s="18" t="s">
        <v>201</v>
      </c>
      <c r="C36" s="8" t="n">
        <v>0.109230983225915</v>
      </c>
      <c r="D36" s="19" t="n">
        <v>0.108735371020456</v>
      </c>
    </row>
    <row r="37" customFormat="false" ht="15" hidden="false" customHeight="false" outlineLevel="0" collapsed="false">
      <c r="A37" s="17" t="s">
        <v>695</v>
      </c>
      <c r="B37" s="18" t="s">
        <v>211</v>
      </c>
      <c r="C37" s="8" t="n">
        <v>0.0632934371080006</v>
      </c>
      <c r="D37" s="14" t="n">
        <v>0.0630520777648547</v>
      </c>
    </row>
    <row r="38" customFormat="false" ht="15" hidden="false" customHeight="false" outlineLevel="0" collapsed="false">
      <c r="A38" s="17" t="s">
        <v>696</v>
      </c>
      <c r="B38" s="18" t="s">
        <v>205</v>
      </c>
      <c r="C38" s="8" t="n">
        <v>0.105673423617203</v>
      </c>
      <c r="D38" s="19" t="n">
        <v>0.105683293459099</v>
      </c>
    </row>
    <row r="39" customFormat="false" ht="15" hidden="false" customHeight="false" outlineLevel="0" collapsed="false">
      <c r="A39" s="17" t="s">
        <v>697</v>
      </c>
      <c r="B39" s="18" t="s">
        <v>223</v>
      </c>
      <c r="C39" s="8" t="n">
        <v>0.0775572568642726</v>
      </c>
      <c r="D39" s="14" t="n">
        <v>0.077560792474692</v>
      </c>
    </row>
    <row r="40" customFormat="false" ht="15" hidden="false" customHeight="false" outlineLevel="0" collapsed="false">
      <c r="A40" s="17" t="s">
        <v>698</v>
      </c>
      <c r="B40" s="18" t="s">
        <v>266</v>
      </c>
      <c r="C40" s="8" t="n">
        <v>0.086888573909549</v>
      </c>
      <c r="D40" s="19" t="n">
        <v>0.0865437933292469</v>
      </c>
    </row>
    <row r="41" customFormat="false" ht="15" hidden="false" customHeight="false" outlineLevel="0" collapsed="false">
      <c r="A41" s="17" t="s">
        <v>699</v>
      </c>
      <c r="B41" s="18" t="s">
        <v>700</v>
      </c>
      <c r="C41" s="8" t="n">
        <v>0.124394218149117</v>
      </c>
      <c r="D41" s="14" t="n">
        <v>0.124134350571413</v>
      </c>
    </row>
    <row r="42" customFormat="false" ht="15" hidden="false" customHeight="false" outlineLevel="0" collapsed="false">
      <c r="A42" s="17" t="s">
        <v>701</v>
      </c>
      <c r="B42" s="18" t="s">
        <v>233</v>
      </c>
      <c r="C42" s="8" t="n">
        <v>0.0588293457281642</v>
      </c>
      <c r="D42" s="19" t="n">
        <v>0.0585583621755927</v>
      </c>
    </row>
    <row r="43" customFormat="false" ht="15" hidden="false" customHeight="false" outlineLevel="0" collapsed="false">
      <c r="A43" s="17" t="s">
        <v>702</v>
      </c>
      <c r="B43" s="18" t="s">
        <v>239</v>
      </c>
      <c r="C43" s="8" t="n">
        <v>0.383657779631421</v>
      </c>
      <c r="D43" s="14" t="n">
        <v>0.3836840468035</v>
      </c>
    </row>
    <row r="44" customFormat="false" ht="15" hidden="false" customHeight="false" outlineLevel="0" collapsed="false">
      <c r="A44" s="17" t="s">
        <v>703</v>
      </c>
      <c r="B44" s="18" t="s">
        <v>704</v>
      </c>
      <c r="C44" s="8" t="n">
        <v>0.110513664268132</v>
      </c>
      <c r="D44" s="19" t="n">
        <v>0.109962108528902</v>
      </c>
    </row>
    <row r="45" customFormat="false" ht="15" hidden="false" customHeight="false" outlineLevel="0" collapsed="false">
      <c r="A45" s="17" t="s">
        <v>705</v>
      </c>
      <c r="B45" s="18" t="s">
        <v>568</v>
      </c>
      <c r="C45" s="8" t="n">
        <v>0.0576678219054015</v>
      </c>
      <c r="D45" s="14" t="n">
        <v>0.0573883355646403</v>
      </c>
    </row>
    <row r="46" customFormat="false" ht="15" hidden="false" customHeight="false" outlineLevel="0" collapsed="false">
      <c r="A46" s="17" t="s">
        <v>706</v>
      </c>
      <c r="B46" s="18" t="s">
        <v>262</v>
      </c>
      <c r="C46" s="8" t="n">
        <v>0.0755969554705533</v>
      </c>
      <c r="D46" s="19" t="n">
        <v>0.0752789773366638</v>
      </c>
    </row>
    <row r="47" customFormat="false" ht="15" hidden="false" customHeight="false" outlineLevel="0" collapsed="false">
      <c r="A47" s="17" t="s">
        <v>707</v>
      </c>
      <c r="B47" s="18" t="s">
        <v>412</v>
      </c>
      <c r="C47" s="8" t="n">
        <v>0.0815125761515755</v>
      </c>
      <c r="D47" s="14" t="n">
        <v>0.0811270328537797</v>
      </c>
    </row>
    <row r="48" customFormat="false" ht="15" hidden="false" customHeight="false" outlineLevel="0" collapsed="false">
      <c r="A48" s="17" t="s">
        <v>708</v>
      </c>
      <c r="B48" s="18" t="s">
        <v>572</v>
      </c>
      <c r="C48" s="8" t="n">
        <v>0.0582617364561126</v>
      </c>
      <c r="D48" s="19" t="n">
        <v>0.0579724566864957</v>
      </c>
    </row>
    <row r="49" customFormat="false" ht="15" hidden="false" customHeight="false" outlineLevel="0" collapsed="false">
      <c r="A49" s="17" t="s">
        <v>709</v>
      </c>
      <c r="B49" s="18" t="s">
        <v>710</v>
      </c>
      <c r="C49" s="8" t="n">
        <v>0.0783075770256109</v>
      </c>
      <c r="D49" s="14" t="n">
        <v>0.078314789471154</v>
      </c>
    </row>
    <row r="50" customFormat="false" ht="15" hidden="false" customHeight="false" outlineLevel="0" collapsed="false">
      <c r="A50" s="17" t="s">
        <v>711</v>
      </c>
      <c r="B50" s="18" t="s">
        <v>256</v>
      </c>
      <c r="C50" s="8" t="n">
        <v>0.120896715140045</v>
      </c>
      <c r="D50" s="19" t="n">
        <v>0.120310320089321</v>
      </c>
    </row>
    <row r="51" customFormat="false" ht="15" hidden="false" customHeight="false" outlineLevel="0" collapsed="false">
      <c r="A51" s="17" t="s">
        <v>712</v>
      </c>
      <c r="B51" s="18" t="s">
        <v>290</v>
      </c>
      <c r="C51" s="8" t="n">
        <v>0.162590716586461</v>
      </c>
      <c r="D51" s="14" t="n">
        <v>0.162588058868198</v>
      </c>
    </row>
    <row r="52" customFormat="false" ht="15" hidden="false" customHeight="false" outlineLevel="0" collapsed="false">
      <c r="A52" s="17" t="s">
        <v>713</v>
      </c>
      <c r="B52" s="18" t="s">
        <v>284</v>
      </c>
      <c r="C52" s="8" t="n">
        <v>0.161076926542952</v>
      </c>
      <c r="D52" s="19" t="n">
        <v>0.161107594502096</v>
      </c>
    </row>
    <row r="53" customFormat="false" ht="15" hidden="false" customHeight="false" outlineLevel="0" collapsed="false">
      <c r="A53" s="17" t="s">
        <v>714</v>
      </c>
      <c r="B53" s="18" t="s">
        <v>288</v>
      </c>
      <c r="C53" s="8" t="n">
        <v>0.143216055763242</v>
      </c>
      <c r="D53" s="14" t="n">
        <v>0.142584994688343</v>
      </c>
    </row>
    <row r="54" customFormat="false" ht="15" hidden="false" customHeight="false" outlineLevel="0" collapsed="false">
      <c r="A54" s="17" t="s">
        <v>715</v>
      </c>
      <c r="B54" s="18" t="s">
        <v>304</v>
      </c>
      <c r="C54" s="8" t="n">
        <v>0.117314800877708</v>
      </c>
      <c r="D54" s="19" t="n">
        <v>0.116751550661295</v>
      </c>
    </row>
    <row r="55" customFormat="false" ht="15" hidden="false" customHeight="false" outlineLevel="0" collapsed="false">
      <c r="A55" s="17" t="s">
        <v>716</v>
      </c>
      <c r="B55" s="18" t="s">
        <v>444</v>
      </c>
      <c r="C55" s="8" t="n">
        <v>0.0812072563095442</v>
      </c>
      <c r="D55" s="14" t="n">
        <v>0.0807991481025893</v>
      </c>
    </row>
    <row r="56" customFormat="false" ht="15" hidden="false" customHeight="false" outlineLevel="0" collapsed="false">
      <c r="A56" s="17" t="s">
        <v>717</v>
      </c>
      <c r="B56" s="18" t="s">
        <v>718</v>
      </c>
      <c r="C56" s="8" t="n">
        <v>0.0598416724880623</v>
      </c>
      <c r="D56" s="19" t="n">
        <v>0.0598477358409653</v>
      </c>
    </row>
    <row r="57" customFormat="false" ht="15" hidden="false" customHeight="false" outlineLevel="0" collapsed="false">
      <c r="A57" s="17" t="s">
        <v>719</v>
      </c>
      <c r="B57" s="18" t="s">
        <v>720</v>
      </c>
      <c r="C57" s="8" t="n">
        <v>0.157348532380948</v>
      </c>
      <c r="D57" s="14" t="n">
        <v>0.157342357091674</v>
      </c>
    </row>
    <row r="58" customFormat="false" ht="15" hidden="false" customHeight="false" outlineLevel="0" collapsed="false">
      <c r="A58" s="17" t="s">
        <v>721</v>
      </c>
      <c r="B58" s="18" t="s">
        <v>185</v>
      </c>
      <c r="C58" s="8" t="n">
        <v>0.0639887847442509</v>
      </c>
      <c r="D58" s="19" t="n">
        <v>0.0638221630127292</v>
      </c>
    </row>
    <row r="59" customFormat="false" ht="15" hidden="false" customHeight="false" outlineLevel="0" collapsed="false">
      <c r="A59" s="17" t="s">
        <v>722</v>
      </c>
      <c r="B59" s="18" t="s">
        <v>320</v>
      </c>
      <c r="C59" s="8" t="n">
        <v>0.108004309394944</v>
      </c>
      <c r="D59" s="14" t="n">
        <v>0.107663109354814</v>
      </c>
    </row>
    <row r="60" customFormat="false" ht="15" hidden="false" customHeight="false" outlineLevel="0" collapsed="false">
      <c r="A60" s="17" t="s">
        <v>723</v>
      </c>
      <c r="B60" s="18" t="s">
        <v>324</v>
      </c>
      <c r="C60" s="8" t="n">
        <v>0.112378061045466</v>
      </c>
      <c r="D60" s="19" t="n">
        <v>0.111905219045077</v>
      </c>
    </row>
    <row r="61" customFormat="false" ht="15" hidden="false" customHeight="false" outlineLevel="0" collapsed="false">
      <c r="A61" s="17" t="s">
        <v>724</v>
      </c>
      <c r="B61" s="18" t="s">
        <v>245</v>
      </c>
      <c r="C61" s="8" t="n">
        <v>0.169150864260515</v>
      </c>
      <c r="D61" s="14" t="n">
        <v>0.169150725907276</v>
      </c>
    </row>
    <row r="62" customFormat="false" ht="15" hidden="false" customHeight="false" outlineLevel="0" collapsed="false">
      <c r="A62" s="17" t="s">
        <v>725</v>
      </c>
      <c r="B62" s="18" t="s">
        <v>270</v>
      </c>
      <c r="C62" s="8" t="n">
        <v>0.150937378660133</v>
      </c>
      <c r="D62" s="19" t="n">
        <v>0.151130172762455</v>
      </c>
    </row>
    <row r="63" customFormat="false" ht="15" hidden="false" customHeight="false" outlineLevel="0" collapsed="false">
      <c r="A63" s="17" t="s">
        <v>726</v>
      </c>
      <c r="B63" s="18" t="s">
        <v>203</v>
      </c>
      <c r="C63" s="8" t="n">
        <v>0.20428865714647</v>
      </c>
      <c r="D63" s="14" t="n">
        <v>0.204305984017702</v>
      </c>
    </row>
    <row r="64" customFormat="false" ht="15" hidden="false" customHeight="false" outlineLevel="0" collapsed="false">
      <c r="A64" s="17" t="s">
        <v>727</v>
      </c>
      <c r="B64" s="18" t="s">
        <v>330</v>
      </c>
      <c r="C64" s="8" t="n">
        <v>0.0576490057288018</v>
      </c>
      <c r="D64" s="14" t="n">
        <v>0.0576471230440992</v>
      </c>
    </row>
    <row r="65" customFormat="false" ht="15" hidden="false" customHeight="false" outlineLevel="0" collapsed="false">
      <c r="A65" s="17" t="s">
        <v>728</v>
      </c>
      <c r="B65" s="18" t="s">
        <v>338</v>
      </c>
      <c r="C65" s="8" t="n">
        <v>0.173853339392105</v>
      </c>
      <c r="D65" s="14" t="n">
        <v>0.173364229225336</v>
      </c>
    </row>
    <row r="66" customFormat="false" ht="15" hidden="false" customHeight="false" outlineLevel="0" collapsed="false">
      <c r="A66" s="17" t="s">
        <v>729</v>
      </c>
      <c r="B66" s="18" t="s">
        <v>340</v>
      </c>
      <c r="C66" s="8" t="n">
        <v>0.0856644788336209</v>
      </c>
      <c r="D66" s="14" t="n">
        <v>0.0852353620484571</v>
      </c>
    </row>
    <row r="67" customFormat="false" ht="15" hidden="false" customHeight="false" outlineLevel="0" collapsed="false">
      <c r="A67" s="17" t="s">
        <v>730</v>
      </c>
      <c r="B67" s="18" t="s">
        <v>213</v>
      </c>
      <c r="C67" s="8" t="n">
        <v>0.100208320898547</v>
      </c>
      <c r="D67" s="14" t="n">
        <v>0.0998637922290043</v>
      </c>
    </row>
    <row r="68" customFormat="false" ht="15" hidden="false" customHeight="false" outlineLevel="0" collapsed="false">
      <c r="A68" s="17" t="s">
        <v>731</v>
      </c>
      <c r="B68" s="18" t="s">
        <v>732</v>
      </c>
      <c r="C68" s="8" t="n">
        <v>0.248896285006011</v>
      </c>
      <c r="D68" s="14" t="n">
        <v>0.248922021013361</v>
      </c>
    </row>
    <row r="69" customFormat="false" ht="15" hidden="false" customHeight="false" outlineLevel="0" collapsed="false">
      <c r="A69" s="17" t="s">
        <v>733</v>
      </c>
      <c r="B69" s="18" t="s">
        <v>85</v>
      </c>
      <c r="C69" s="8" t="n">
        <v>0.077005060147762</v>
      </c>
      <c r="D69" s="14" t="n">
        <v>0.0766351682431899</v>
      </c>
    </row>
    <row r="70" customFormat="false" ht="15" hidden="false" customHeight="false" outlineLevel="0" collapsed="false">
      <c r="A70" s="17" t="s">
        <v>734</v>
      </c>
      <c r="B70" s="18" t="s">
        <v>735</v>
      </c>
      <c r="C70" s="8" t="n">
        <v>0.080762276529347</v>
      </c>
      <c r="D70" s="14" t="n">
        <v>0.0807643141009773</v>
      </c>
    </row>
    <row r="71" customFormat="false" ht="15" hidden="false" customHeight="false" outlineLevel="0" collapsed="false">
      <c r="A71" s="17" t="s">
        <v>736</v>
      </c>
      <c r="B71" s="18" t="s">
        <v>354</v>
      </c>
      <c r="C71" s="8" t="n">
        <v>0.109107546041395</v>
      </c>
      <c r="D71" s="14" t="n">
        <v>0.109133761021357</v>
      </c>
    </row>
    <row r="72" customFormat="false" ht="15" hidden="false" customHeight="false" outlineLevel="0" collapsed="false">
      <c r="A72" s="17" t="s">
        <v>737</v>
      </c>
      <c r="B72" s="18" t="s">
        <v>738</v>
      </c>
      <c r="C72" s="8" t="n">
        <v>0.415412883782963</v>
      </c>
      <c r="D72" s="14" t="n">
        <v>0.413369578204297</v>
      </c>
    </row>
    <row r="73" customFormat="false" ht="15" hidden="false" customHeight="false" outlineLevel="0" collapsed="false">
      <c r="A73" s="17" t="s">
        <v>739</v>
      </c>
      <c r="B73" s="18" t="s">
        <v>105</v>
      </c>
      <c r="C73" s="8" t="n">
        <v>0.12604784240099</v>
      </c>
      <c r="D73" s="14" t="n">
        <v>0.128256300608243</v>
      </c>
    </row>
    <row r="74" customFormat="false" ht="15" hidden="false" customHeight="false" outlineLevel="0" collapsed="false">
      <c r="A74" s="17" t="s">
        <v>740</v>
      </c>
      <c r="B74" s="18" t="s">
        <v>368</v>
      </c>
      <c r="C74" s="8" t="n">
        <v>0.0940431578092288</v>
      </c>
      <c r="D74" s="14" t="n">
        <v>0.0935774468216103</v>
      </c>
    </row>
    <row r="75" customFormat="false" ht="15" hidden="false" customHeight="false" outlineLevel="0" collapsed="false">
      <c r="A75" s="17" t="s">
        <v>741</v>
      </c>
      <c r="B75" s="18" t="s">
        <v>742</v>
      </c>
      <c r="C75" s="8" t="n">
        <v>0.146131904472532</v>
      </c>
      <c r="D75" s="14" t="n">
        <v>0.147814139221097</v>
      </c>
    </row>
    <row r="76" customFormat="false" ht="15" hidden="false" customHeight="false" outlineLevel="0" collapsed="false">
      <c r="A76" s="17" t="s">
        <v>743</v>
      </c>
      <c r="B76" s="18" t="s">
        <v>376</v>
      </c>
      <c r="C76" s="8" t="n">
        <v>0.092312070373823</v>
      </c>
      <c r="D76" s="14" t="n">
        <v>0.0922986217336368</v>
      </c>
    </row>
    <row r="77" customFormat="false" ht="15" hidden="false" customHeight="false" outlineLevel="0" collapsed="false">
      <c r="A77" s="17" t="s">
        <v>744</v>
      </c>
      <c r="B77" s="18" t="s">
        <v>498</v>
      </c>
      <c r="C77" s="8" t="n">
        <v>0.123925943201359</v>
      </c>
      <c r="D77" s="14" t="n">
        <v>0.123292170611895</v>
      </c>
    </row>
    <row r="78" customFormat="false" ht="15" hidden="false" customHeight="false" outlineLevel="0" collapsed="false">
      <c r="A78" s="17" t="s">
        <v>745</v>
      </c>
      <c r="B78" s="18" t="s">
        <v>37</v>
      </c>
      <c r="C78" s="8" t="n">
        <v>0.305528179635438</v>
      </c>
      <c r="D78" s="14" t="n">
        <v>0.305473553715902</v>
      </c>
    </row>
    <row r="79" customFormat="false" ht="15" hidden="false" customHeight="false" outlineLevel="0" collapsed="false">
      <c r="A79" s="17" t="s">
        <v>746</v>
      </c>
      <c r="B79" s="18" t="s">
        <v>747</v>
      </c>
      <c r="C79" s="8" t="n">
        <v>0.138490814237013</v>
      </c>
      <c r="D79" s="14" t="n">
        <v>0.139549674124724</v>
      </c>
    </row>
    <row r="80" customFormat="false" ht="15" hidden="false" customHeight="false" outlineLevel="0" collapsed="false">
      <c r="A80" s="17" t="s">
        <v>748</v>
      </c>
      <c r="B80" s="18" t="s">
        <v>274</v>
      </c>
      <c r="C80" s="8" t="n">
        <v>0.15662553451978</v>
      </c>
      <c r="D80" s="14" t="n">
        <v>0.155845780931931</v>
      </c>
    </row>
    <row r="81" customFormat="false" ht="15" hidden="false" customHeight="false" outlineLevel="0" collapsed="false">
      <c r="A81" s="17" t="s">
        <v>749</v>
      </c>
      <c r="B81" s="18" t="s">
        <v>550</v>
      </c>
      <c r="C81" s="8" t="n">
        <v>0.13104053670879</v>
      </c>
      <c r="D81" s="14" t="n">
        <v>0.131050916080135</v>
      </c>
    </row>
    <row r="82" customFormat="false" ht="15" hidden="false" customHeight="false" outlineLevel="0" collapsed="false">
      <c r="A82" s="17" t="s">
        <v>750</v>
      </c>
      <c r="B82" s="18" t="s">
        <v>394</v>
      </c>
      <c r="C82" s="8" t="n">
        <v>0.149326600932966</v>
      </c>
      <c r="D82" s="14" t="n">
        <v>0.14865646197217</v>
      </c>
    </row>
    <row r="83" customFormat="false" ht="15" hidden="false" customHeight="false" outlineLevel="0" collapsed="false">
      <c r="A83" s="17" t="s">
        <v>751</v>
      </c>
      <c r="B83" s="18" t="s">
        <v>752</v>
      </c>
      <c r="C83" s="8" t="n">
        <v>0.163613137081698</v>
      </c>
      <c r="D83" s="14" t="n">
        <v>0.163025299553011</v>
      </c>
    </row>
    <row r="84" customFormat="false" ht="15" hidden="false" customHeight="false" outlineLevel="0" collapsed="false">
      <c r="A84" s="17" t="s">
        <v>753</v>
      </c>
      <c r="B84" s="18" t="s">
        <v>392</v>
      </c>
      <c r="C84" s="8" t="n">
        <v>0.0992598720041392</v>
      </c>
      <c r="D84" s="14" t="n">
        <v>0.0989890840504636</v>
      </c>
    </row>
    <row r="85" customFormat="false" ht="15" hidden="false" customHeight="false" outlineLevel="0" collapsed="false">
      <c r="A85" s="17" t="s">
        <v>754</v>
      </c>
      <c r="B85" s="18" t="s">
        <v>755</v>
      </c>
      <c r="C85" s="8" t="n">
        <v>0.0948469340856802</v>
      </c>
      <c r="D85" s="14" t="n">
        <v>0.0950347489308054</v>
      </c>
    </row>
    <row r="86" customFormat="false" ht="15" hidden="false" customHeight="false" outlineLevel="0" collapsed="false">
      <c r="A86" s="17" t="s">
        <v>756</v>
      </c>
      <c r="B86" s="18" t="s">
        <v>39</v>
      </c>
      <c r="C86" s="8" t="n">
        <v>0.0772166291923985</v>
      </c>
      <c r="D86" s="14" t="n">
        <v>0.0770004908145438</v>
      </c>
    </row>
    <row r="87" customFormat="false" ht="15" hidden="false" customHeight="false" outlineLevel="0" collapsed="false">
      <c r="A87" s="17" t="s">
        <v>757</v>
      </c>
      <c r="B87" s="18" t="s">
        <v>408</v>
      </c>
      <c r="C87" s="8" t="n">
        <v>0.102489579340143</v>
      </c>
      <c r="D87" s="14" t="n">
        <v>0.102143722301613</v>
      </c>
    </row>
    <row r="88" customFormat="false" ht="15" hidden="false" customHeight="false" outlineLevel="0" collapsed="false">
      <c r="A88" s="17" t="s">
        <v>758</v>
      </c>
      <c r="B88" s="18" t="s">
        <v>759</v>
      </c>
      <c r="C88" s="8" t="n">
        <v>0.0970529236603931</v>
      </c>
      <c r="D88" s="14" t="n">
        <v>0.0966807158270019</v>
      </c>
    </row>
    <row r="89" customFormat="false" ht="15" hidden="false" customHeight="false" outlineLevel="0" collapsed="false">
      <c r="A89" s="17" t="s">
        <v>760</v>
      </c>
      <c r="B89" s="18" t="s">
        <v>75</v>
      </c>
      <c r="C89" s="8" t="n">
        <v>0.097227692049527</v>
      </c>
      <c r="D89" s="14" t="n">
        <v>0.0975388093001185</v>
      </c>
    </row>
    <row r="90" customFormat="false" ht="15" hidden="false" customHeight="false" outlineLevel="0" collapsed="false">
      <c r="A90" s="17" t="s">
        <v>761</v>
      </c>
      <c r="B90" s="18" t="s">
        <v>502</v>
      </c>
      <c r="C90" s="8" t="n">
        <v>0.058162584549303</v>
      </c>
      <c r="D90" s="14" t="n">
        <v>0.0584805192849956</v>
      </c>
    </row>
    <row r="91" customFormat="false" ht="15" hidden="false" customHeight="false" outlineLevel="0" collapsed="false">
      <c r="A91" s="17" t="s">
        <v>762</v>
      </c>
      <c r="B91" s="18" t="s">
        <v>416</v>
      </c>
      <c r="C91" s="8" t="n">
        <v>0.10423567161575</v>
      </c>
      <c r="D91" s="14" t="n">
        <v>0.103702916631538</v>
      </c>
    </row>
    <row r="92" customFormat="false" ht="15" hidden="false" customHeight="false" outlineLevel="0" collapsed="false">
      <c r="A92" s="17" t="s">
        <v>763</v>
      </c>
      <c r="B92" s="18" t="s">
        <v>424</v>
      </c>
      <c r="C92" s="8" t="n">
        <v>0.0677186627335596</v>
      </c>
      <c r="D92" s="14" t="n">
        <v>0.0673837567284538</v>
      </c>
    </row>
    <row r="93" customFormat="false" ht="15" hidden="false" customHeight="false" outlineLevel="0" collapsed="false">
      <c r="A93" s="17" t="s">
        <v>764</v>
      </c>
      <c r="B93" s="18" t="s">
        <v>765</v>
      </c>
      <c r="C93" s="8" t="n">
        <v>0.0670526624414993</v>
      </c>
      <c r="D93" s="14" t="n">
        <v>0.0672320440695545</v>
      </c>
    </row>
    <row r="94" customFormat="false" ht="15" hidden="false" customHeight="false" outlineLevel="0" collapsed="false">
      <c r="A94" s="17" t="s">
        <v>766</v>
      </c>
      <c r="B94" s="18" t="s">
        <v>528</v>
      </c>
      <c r="C94" s="8" t="n">
        <v>0.202623470388441</v>
      </c>
      <c r="D94" s="14" t="n">
        <v>0.201906185073221</v>
      </c>
    </row>
    <row r="95" customFormat="false" ht="15" hidden="false" customHeight="false" outlineLevel="0" collapsed="false">
      <c r="A95" s="17" t="s">
        <v>767</v>
      </c>
      <c r="B95" s="18" t="s">
        <v>432</v>
      </c>
      <c r="C95" s="8" t="n">
        <v>0.166886239738823</v>
      </c>
      <c r="D95" s="14" t="n">
        <v>0.166914217670033</v>
      </c>
    </row>
    <row r="96" customFormat="false" ht="15" hidden="false" customHeight="false" outlineLevel="0" collapsed="false">
      <c r="A96" s="17" t="s">
        <v>768</v>
      </c>
      <c r="B96" s="18" t="s">
        <v>442</v>
      </c>
      <c r="C96" s="8" t="n">
        <v>0.0679894224161508</v>
      </c>
      <c r="D96" s="14" t="n">
        <v>0.0676969532990103</v>
      </c>
    </row>
    <row r="97" customFormat="false" ht="15" hidden="false" customHeight="false" outlineLevel="0" collapsed="false">
      <c r="A97" s="17" t="s">
        <v>769</v>
      </c>
      <c r="B97" s="18" t="s">
        <v>770</v>
      </c>
      <c r="C97" s="8" t="n">
        <v>0.195917123808287</v>
      </c>
      <c r="D97" s="14" t="n">
        <v>0.195888158939613</v>
      </c>
    </row>
    <row r="98" customFormat="false" ht="15" hidden="false" customHeight="false" outlineLevel="0" collapsed="false">
      <c r="A98" s="17" t="s">
        <v>771</v>
      </c>
      <c r="B98" s="18" t="s">
        <v>464</v>
      </c>
      <c r="C98" s="8" t="n">
        <v>0.172341180753925</v>
      </c>
      <c r="D98" s="14" t="n">
        <v>0.172781765280862</v>
      </c>
    </row>
    <row r="99" customFormat="false" ht="15" hidden="false" customHeight="false" outlineLevel="0" collapsed="false">
      <c r="A99" s="17" t="s">
        <v>772</v>
      </c>
      <c r="B99" s="18" t="s">
        <v>49</v>
      </c>
      <c r="C99" s="8" t="n">
        <v>0.0897812136815389</v>
      </c>
      <c r="D99" s="14" t="n">
        <v>0.0916562987252471</v>
      </c>
    </row>
    <row r="100" customFormat="false" ht="15" hidden="false" customHeight="false" outlineLevel="0" collapsed="false">
      <c r="A100" s="17" t="s">
        <v>773</v>
      </c>
      <c r="B100" s="18" t="s">
        <v>476</v>
      </c>
      <c r="C100" s="8" t="n">
        <v>0.0648097521624796</v>
      </c>
      <c r="D100" s="14" t="n">
        <v>0.0647229473391499</v>
      </c>
    </row>
    <row r="101" customFormat="false" ht="15" hidden="false" customHeight="false" outlineLevel="0" collapsed="false">
      <c r="A101" s="17" t="s">
        <v>774</v>
      </c>
      <c r="B101" s="18" t="s">
        <v>484</v>
      </c>
      <c r="C101" s="8" t="n">
        <v>0.0780068897817013</v>
      </c>
      <c r="D101" s="14" t="n">
        <v>0.0776229072177131</v>
      </c>
    </row>
    <row r="102" customFormat="false" ht="15" hidden="false" customHeight="false" outlineLevel="0" collapsed="false">
      <c r="A102" s="17" t="s">
        <v>775</v>
      </c>
      <c r="B102" s="18" t="s">
        <v>776</v>
      </c>
      <c r="C102" s="8" t="n">
        <v>0.11156687377247</v>
      </c>
      <c r="D102" s="14" t="n">
        <v>0.111030601214374</v>
      </c>
    </row>
    <row r="103" customFormat="false" ht="15" hidden="false" customHeight="false" outlineLevel="0" collapsed="false">
      <c r="A103" s="17" t="s">
        <v>777</v>
      </c>
      <c r="B103" s="18" t="s">
        <v>778</v>
      </c>
      <c r="C103" s="8" t="n">
        <v>0.0934972532252419</v>
      </c>
      <c r="D103" s="14" t="n">
        <v>0.0930691314805887</v>
      </c>
    </row>
    <row r="104" customFormat="false" ht="15" hidden="false" customHeight="false" outlineLevel="0" collapsed="false">
      <c r="A104" s="17" t="s">
        <v>779</v>
      </c>
      <c r="B104" s="18" t="s">
        <v>486</v>
      </c>
      <c r="C104" s="8" t="n">
        <v>0.1617854822708</v>
      </c>
      <c r="D104" s="14" t="n">
        <v>0.161799433768171</v>
      </c>
    </row>
    <row r="105" customFormat="false" ht="15" hidden="false" customHeight="false" outlineLevel="0" collapsed="false">
      <c r="A105" s="17" t="s">
        <v>780</v>
      </c>
      <c r="B105" s="18" t="s">
        <v>17</v>
      </c>
      <c r="C105" s="8" t="n">
        <v>0.0837364014660148</v>
      </c>
      <c r="D105" s="14" t="n">
        <v>0.0833842429766146</v>
      </c>
    </row>
    <row r="106" customFormat="false" ht="15" hidden="false" customHeight="false" outlineLevel="0" collapsed="false">
      <c r="A106" s="17" t="s">
        <v>781</v>
      </c>
      <c r="B106" s="18" t="s">
        <v>149</v>
      </c>
      <c r="C106" s="8" t="n">
        <v>0.077282123543949</v>
      </c>
      <c r="D106" s="14" t="n">
        <v>0.0774308562274672</v>
      </c>
    </row>
    <row r="107" customFormat="false" ht="15" hidden="false" customHeight="false" outlineLevel="0" collapsed="false">
      <c r="A107" s="17" t="s">
        <v>782</v>
      </c>
      <c r="B107" s="18" t="s">
        <v>153</v>
      </c>
      <c r="C107" s="8" t="n">
        <v>0.205866110138735</v>
      </c>
      <c r="D107" s="14" t="n">
        <v>0.206003995771031</v>
      </c>
    </row>
    <row r="108" customFormat="false" ht="15" hidden="false" customHeight="false" outlineLevel="0" collapsed="false">
      <c r="A108" s="17" t="s">
        <v>783</v>
      </c>
      <c r="B108" s="18" t="s">
        <v>784</v>
      </c>
      <c r="C108" s="8" t="n">
        <v>0.109335300554538</v>
      </c>
      <c r="D108" s="14" t="n">
        <v>0.1087845815928</v>
      </c>
    </row>
    <row r="109" customFormat="false" ht="15" hidden="false" customHeight="false" outlineLevel="0" collapsed="false">
      <c r="A109" s="17" t="s">
        <v>785</v>
      </c>
      <c r="B109" s="18" t="s">
        <v>520</v>
      </c>
      <c r="C109" s="8" t="n">
        <v>0.244545548181035</v>
      </c>
      <c r="D109" s="14" t="n">
        <v>0.243397665572476</v>
      </c>
    </row>
    <row r="110" customFormat="false" ht="15" hidden="false" customHeight="false" outlineLevel="0" collapsed="false">
      <c r="A110" s="17" t="s">
        <v>786</v>
      </c>
      <c r="B110" s="18" t="s">
        <v>378</v>
      </c>
      <c r="C110" s="8" t="n">
        <v>0.258455052403712</v>
      </c>
      <c r="D110" s="14" t="n">
        <v>0.257315749060792</v>
      </c>
    </row>
    <row r="111" customFormat="false" ht="15" hidden="false" customHeight="false" outlineLevel="0" collapsed="false">
      <c r="A111" s="17" t="s">
        <v>787</v>
      </c>
      <c r="B111" s="18" t="s">
        <v>10</v>
      </c>
      <c r="C111" s="8" t="n">
        <v>0.198151441421762</v>
      </c>
      <c r="D111" s="14" t="n">
        <v>0.197927527405341</v>
      </c>
    </row>
    <row r="112" customFormat="false" ht="15" hidden="false" customHeight="false" outlineLevel="0" collapsed="false">
      <c r="A112" s="17" t="s">
        <v>788</v>
      </c>
      <c r="B112" s="18" t="s">
        <v>534</v>
      </c>
      <c r="C112" s="8" t="n">
        <v>0.0701071476053218</v>
      </c>
      <c r="D112" s="14" t="n">
        <v>0.070101690954439</v>
      </c>
    </row>
    <row r="113" customFormat="false" ht="15" hidden="false" customHeight="false" outlineLevel="0" collapsed="false">
      <c r="A113" s="17" t="s">
        <v>789</v>
      </c>
      <c r="B113" s="18" t="s">
        <v>540</v>
      </c>
      <c r="C113" s="8" t="n">
        <v>0.256574544387161</v>
      </c>
      <c r="D113" s="14" t="n">
        <v>0.256562734955154</v>
      </c>
    </row>
    <row r="114" customFormat="false" ht="15" hidden="false" customHeight="false" outlineLevel="0" collapsed="false">
      <c r="A114" s="17" t="s">
        <v>790</v>
      </c>
      <c r="B114" s="18" t="s">
        <v>791</v>
      </c>
      <c r="C114" s="8" t="n">
        <v>0.0865736682680432</v>
      </c>
      <c r="D114" s="14" t="n">
        <v>0.0866278140195273</v>
      </c>
    </row>
    <row r="115" customFormat="false" ht="15" hidden="false" customHeight="false" outlineLevel="0" collapsed="false">
      <c r="A115" s="17" t="s">
        <v>792</v>
      </c>
      <c r="B115" s="18" t="s">
        <v>793</v>
      </c>
      <c r="C115" s="8" t="n">
        <v>0.0624113503057105</v>
      </c>
      <c r="D115" s="14" t="n">
        <v>0.0623693777214966</v>
      </c>
    </row>
    <row r="116" customFormat="false" ht="15" hidden="false" customHeight="false" outlineLevel="0" collapsed="false">
      <c r="A116" s="17" t="s">
        <v>794</v>
      </c>
      <c r="B116" s="18" t="s">
        <v>536</v>
      </c>
      <c r="C116" s="8" t="n">
        <v>0.207157100009338</v>
      </c>
      <c r="D116" s="14" t="n">
        <v>0.206254262014396</v>
      </c>
    </row>
    <row r="117" customFormat="false" ht="15" hidden="false" customHeight="false" outlineLevel="0" collapsed="false">
      <c r="A117" s="17" t="s">
        <v>795</v>
      </c>
      <c r="B117" s="18" t="s">
        <v>544</v>
      </c>
      <c r="C117" s="8" t="n">
        <v>0.136838143085518</v>
      </c>
      <c r="D117" s="14" t="n">
        <v>0.136107785156562</v>
      </c>
    </row>
    <row r="118" customFormat="false" ht="15" hidden="false" customHeight="false" outlineLevel="0" collapsed="false">
      <c r="A118" s="17" t="s">
        <v>796</v>
      </c>
      <c r="B118" s="18" t="s">
        <v>558</v>
      </c>
      <c r="C118" s="8" t="n">
        <v>0.0286734785173558</v>
      </c>
      <c r="D118" s="14" t="n">
        <v>0.0285259758562275</v>
      </c>
    </row>
    <row r="119" customFormat="false" ht="15" hidden="false" customHeight="false" outlineLevel="0" collapsed="false">
      <c r="A119" s="17" t="s">
        <v>797</v>
      </c>
      <c r="B119" s="18" t="s">
        <v>574</v>
      </c>
      <c r="C119" s="8" t="n">
        <v>0.0723315672078206</v>
      </c>
      <c r="D119" s="14" t="n">
        <v>0.0719508731546037</v>
      </c>
    </row>
    <row r="120" customFormat="false" ht="15" hidden="false" customHeight="false" outlineLevel="0" collapsed="false">
      <c r="A120" s="17" t="s">
        <v>798</v>
      </c>
      <c r="B120" s="18" t="s">
        <v>566</v>
      </c>
      <c r="C120" s="8" t="n">
        <v>0.114847890225259</v>
      </c>
      <c r="D120" s="14" t="n">
        <v>0.11462612037036</v>
      </c>
    </row>
    <row r="121" customFormat="false" ht="15" hidden="false" customHeight="false" outlineLevel="0" collapsed="false">
      <c r="A121" s="17" t="s">
        <v>799</v>
      </c>
      <c r="B121" s="18" t="s">
        <v>800</v>
      </c>
      <c r="C121" s="8" t="n">
        <v>0.144589046642867</v>
      </c>
      <c r="D121" s="14" t="n">
        <v>0.143889209466736</v>
      </c>
    </row>
    <row r="122" customFormat="false" ht="15" hidden="false" customHeight="false" outlineLevel="0" collapsed="false">
      <c r="A122" s="17" t="s">
        <v>801</v>
      </c>
      <c r="B122" s="18" t="s">
        <v>564</v>
      </c>
      <c r="C122" s="8" t="n">
        <v>0.0701320326464878</v>
      </c>
      <c r="D122" s="14" t="n">
        <v>0.0697846120105229</v>
      </c>
    </row>
    <row r="123" customFormat="false" ht="15" hidden="false" customHeight="false" outlineLevel="0" collapsed="false">
      <c r="A123" s="17" t="s">
        <v>802</v>
      </c>
      <c r="B123" s="18" t="s">
        <v>258</v>
      </c>
      <c r="C123" s="8" t="n">
        <v>0.0592948946315132</v>
      </c>
      <c r="D123" s="14" t="n">
        <v>0.0589975306815665</v>
      </c>
    </row>
    <row r="124" customFormat="false" ht="15" hidden="false" customHeight="false" outlineLevel="0" collapsed="false">
      <c r="A124" s="17" t="s">
        <v>803</v>
      </c>
      <c r="B124" s="18" t="s">
        <v>87</v>
      </c>
      <c r="C124" s="8" t="n">
        <v>0.153792307741068</v>
      </c>
      <c r="D124" s="14" t="n">
        <v>0.153126007833014</v>
      </c>
    </row>
    <row r="125" customFormat="false" ht="15" hidden="false" customHeight="false" outlineLevel="0" collapsed="false">
      <c r="A125" s="17" t="s">
        <v>804</v>
      </c>
      <c r="B125" s="18" t="s">
        <v>582</v>
      </c>
      <c r="C125" s="8" t="n">
        <v>0.162343029459437</v>
      </c>
      <c r="D125" s="14" t="n">
        <v>0.1623667320754</v>
      </c>
    </row>
    <row r="126" customFormat="false" ht="15" hidden="false" customHeight="false" outlineLevel="0" collapsed="false">
      <c r="A126" s="17" t="s">
        <v>805</v>
      </c>
      <c r="B126" s="18" t="s">
        <v>590</v>
      </c>
      <c r="C126" s="8" t="n">
        <v>0.0713381063444011</v>
      </c>
      <c r="D126" s="14" t="n">
        <v>0.0709900804481321</v>
      </c>
    </row>
    <row r="127" customFormat="false" ht="15" hidden="false" customHeight="false" outlineLevel="0" collapsed="false">
      <c r="A127" s="17" t="s">
        <v>806</v>
      </c>
      <c r="B127" s="18" t="s">
        <v>101</v>
      </c>
      <c r="C127" s="8" t="n">
        <v>0.0827090059419357</v>
      </c>
      <c r="D127" s="14" t="n">
        <v>0.0864233327439838</v>
      </c>
    </row>
    <row r="128" customFormat="false" ht="15" hidden="false" customHeight="false" outlineLevel="0" collapsed="false">
      <c r="A128" s="17" t="s">
        <v>807</v>
      </c>
      <c r="B128" s="18" t="s">
        <v>586</v>
      </c>
      <c r="C128" s="8" t="n">
        <v>0.0581212215816128</v>
      </c>
      <c r="D128" s="14" t="n">
        <v>0.0578436109032972</v>
      </c>
    </row>
    <row r="129" customFormat="false" ht="15" hidden="false" customHeight="false" outlineLevel="0" collapsed="false">
      <c r="A129" s="17" t="s">
        <v>808</v>
      </c>
      <c r="B129" s="18" t="s">
        <v>609</v>
      </c>
      <c r="C129" s="8" t="n">
        <v>0.0683457647119512</v>
      </c>
      <c r="D129" s="14" t="n">
        <v>0.06801903442269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6</v>
      </c>
      <c r="C19" s="60" t="s">
        <v>827</v>
      </c>
      <c r="D19" s="60" t="s">
        <v>82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130</v>
      </c>
      <c r="D21" s="62" t="n">
        <v>1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165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177</v>
      </c>
      <c r="D26" s="64" t="n">
        <v>1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156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158</v>
      </c>
      <c r="D28" s="64" t="n">
        <v>1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196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6</v>
      </c>
      <c r="C33" s="48" t="s">
        <v>827</v>
      </c>
      <c r="D33" s="48" t="s">
        <v>82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41</v>
      </c>
      <c r="D35" s="71" t="n">
        <v>2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145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134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146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6</v>
      </c>
      <c r="C45" s="48" t="s">
        <v>827</v>
      </c>
      <c r="D45" s="48" t="s">
        <v>82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6</v>
      </c>
      <c r="C55" s="48" t="s">
        <v>827</v>
      </c>
      <c r="D55" s="48" t="s">
        <v>82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229</v>
      </c>
      <c r="D59" s="71" t="n">
        <v>2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1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6</v>
      </c>
      <c r="C19" s="60" t="s">
        <v>827</v>
      </c>
      <c r="D19" s="60" t="s">
        <v>82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5</v>
      </c>
      <c r="C21" s="62" t="n">
        <v>185</v>
      </c>
      <c r="D21" s="62" t="n">
        <v>18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288</v>
      </c>
      <c r="D22" s="64" t="n">
        <v>28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64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6</v>
      </c>
      <c r="C33" s="48" t="s">
        <v>827</v>
      </c>
      <c r="D33" s="48" t="s">
        <v>82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5</v>
      </c>
      <c r="C35" s="71" t="n">
        <v>377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6</v>
      </c>
      <c r="C36" s="71" t="n">
        <v>280</v>
      </c>
      <c r="D36" s="71" t="n">
        <v>2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7</v>
      </c>
      <c r="C37" s="71" t="n">
        <v>312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8</v>
      </c>
      <c r="C38" s="71" t="n">
        <v>195</v>
      </c>
      <c r="D38" s="71" t="n">
        <v>1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9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0</v>
      </c>
      <c r="C40" s="71" t="n">
        <v>66</v>
      </c>
      <c r="D40" s="71" t="n">
        <v>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6</v>
      </c>
      <c r="C45" s="48" t="s">
        <v>827</v>
      </c>
      <c r="D45" s="48" t="s">
        <v>82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3</v>
      </c>
      <c r="C47" s="71" t="n">
        <v>369</v>
      </c>
      <c r="D47" s="71" t="n">
        <v>3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4</v>
      </c>
      <c r="C48" s="71" t="n">
        <v>213</v>
      </c>
      <c r="D48" s="71" t="n">
        <v>2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5</v>
      </c>
      <c r="C49" s="71" t="n">
        <v>294</v>
      </c>
      <c r="D49" s="71" t="n">
        <v>2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6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7</v>
      </c>
      <c r="C51" s="71" t="n">
        <v>191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8</v>
      </c>
      <c r="C52" s="73" t="n">
        <v>77</v>
      </c>
      <c r="D52" s="73" t="n">
        <v>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6</v>
      </c>
      <c r="C55" s="48" t="s">
        <v>827</v>
      </c>
      <c r="D55" s="48" t="s">
        <v>82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9</v>
      </c>
      <c r="C57" s="71" t="n">
        <v>410</v>
      </c>
      <c r="D57" s="71" t="n">
        <v>4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0</v>
      </c>
      <c r="C58" s="71" t="n">
        <v>277</v>
      </c>
      <c r="D58" s="71" t="n">
        <v>2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1</v>
      </c>
      <c r="C59" s="71" t="n">
        <v>306</v>
      </c>
      <c r="D59" s="71" t="n">
        <v>3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2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21</v>
      </c>
      <c r="C65" s="79" t="n">
        <v>206</v>
      </c>
      <c r="D65" s="80" t="n">
        <v>208</v>
      </c>
      <c r="E65" s="81" t="n">
        <v>2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3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5</v>
      </c>
      <c r="E67" s="85" t="n">
        <v>2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3</v>
      </c>
      <c r="B2" s="93"/>
      <c r="C2" s="93"/>
      <c r="D2" s="93"/>
    </row>
    <row r="3" customFormat="false" ht="12.75" hidden="false" customHeight="true" outlineLevel="0" collapsed="false">
      <c r="A3" s="94" t="s">
        <v>612</v>
      </c>
      <c r="B3" s="95" t="s">
        <v>2</v>
      </c>
      <c r="C3" s="95" t="s">
        <v>904</v>
      </c>
      <c r="D3" s="95" t="s">
        <v>90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18</v>
      </c>
      <c r="B5" s="97" t="s">
        <v>61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20</v>
      </c>
      <c r="B6" s="97" t="s">
        <v>62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22</v>
      </c>
      <c r="B7" s="97" t="s">
        <v>62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29</v>
      </c>
      <c r="B8" s="97" t="s">
        <v>6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31</v>
      </c>
      <c r="B9" s="97" t="s">
        <v>63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33</v>
      </c>
      <c r="B10" s="18" t="s">
        <v>634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35</v>
      </c>
      <c r="B11" s="97" t="s">
        <v>636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37</v>
      </c>
      <c r="B12" s="97" t="s">
        <v>63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39</v>
      </c>
      <c r="B13" s="97" t="s">
        <v>64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41</v>
      </c>
      <c r="B14" s="97" t="s">
        <v>642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43</v>
      </c>
      <c r="B15" s="102" t="s">
        <v>64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45</v>
      </c>
      <c r="B16" s="102" t="s">
        <v>64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47</v>
      </c>
      <c r="B17" s="102" t="s">
        <v>64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49</v>
      </c>
      <c r="B18" s="102" t="s">
        <v>65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51</v>
      </c>
      <c r="B19" s="97" t="s">
        <v>65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06</v>
      </c>
      <c r="B30" s="104"/>
      <c r="C30" s="104"/>
      <c r="D30" s="104"/>
    </row>
    <row r="31" customFormat="false" ht="15" hidden="false" customHeight="true" outlineLevel="0" collapsed="false">
      <c r="A31" s="94" t="s">
        <v>612</v>
      </c>
      <c r="B31" s="95" t="s">
        <v>2</v>
      </c>
      <c r="C31" s="95" t="s">
        <v>904</v>
      </c>
      <c r="D31" s="95" t="s">
        <v>90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53</v>
      </c>
      <c r="B33" s="102" t="s">
        <v>65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55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56</v>
      </c>
      <c r="B35" s="102" t="s">
        <v>65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58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59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6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61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62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63</v>
      </c>
      <c r="B41" s="102" t="s">
        <v>6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65</v>
      </c>
      <c r="B42" s="102" t="s">
        <v>66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67</v>
      </c>
      <c r="B43" s="102" t="s">
        <v>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68</v>
      </c>
      <c r="B44" s="102" t="s">
        <v>129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69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70</v>
      </c>
      <c r="B46" s="102" t="s">
        <v>11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71</v>
      </c>
      <c r="B47" s="102" t="s">
        <v>1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72</v>
      </c>
      <c r="B48" s="102" t="s">
        <v>44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73</v>
      </c>
      <c r="B49" s="102" t="s">
        <v>6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75</v>
      </c>
      <c r="B50" s="102" t="s">
        <v>13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76</v>
      </c>
      <c r="B51" s="102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77</v>
      </c>
      <c r="B52" s="102" t="s">
        <v>13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78</v>
      </c>
      <c r="B53" s="102" t="s">
        <v>14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79</v>
      </c>
      <c r="B54" s="102" t="s">
        <v>12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80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81</v>
      </c>
      <c r="B56" s="102" t="s">
        <v>18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82</v>
      </c>
      <c r="B57" s="102" t="s">
        <v>17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83</v>
      </c>
      <c r="B58" s="102" t="s">
        <v>56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84</v>
      </c>
      <c r="B59" s="102" t="s">
        <v>68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86</v>
      </c>
      <c r="B60" s="102" t="s">
        <v>68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88</v>
      </c>
      <c r="B61" s="102" t="s">
        <v>68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690</v>
      </c>
      <c r="B62" s="102" t="s">
        <v>69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692</v>
      </c>
      <c r="B63" s="102" t="s">
        <v>69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694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695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696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697</v>
      </c>
      <c r="B67" s="102" t="s">
        <v>22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698</v>
      </c>
      <c r="B68" s="102" t="s">
        <v>26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699</v>
      </c>
      <c r="B69" s="102" t="s">
        <v>70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01</v>
      </c>
      <c r="B70" s="102" t="s">
        <v>2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02</v>
      </c>
      <c r="B71" s="102" t="s">
        <v>23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03</v>
      </c>
      <c r="B72" s="102" t="s">
        <v>70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05</v>
      </c>
      <c r="B73" s="102" t="s">
        <v>56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06</v>
      </c>
      <c r="B74" s="102" t="s">
        <v>26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07</v>
      </c>
      <c r="B75" s="102" t="s">
        <v>4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08</v>
      </c>
      <c r="B76" s="102" t="s">
        <v>57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09</v>
      </c>
      <c r="B77" s="102" t="s">
        <v>71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11</v>
      </c>
      <c r="B78" s="102" t="s">
        <v>25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12</v>
      </c>
      <c r="B79" s="102" t="s">
        <v>29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13</v>
      </c>
      <c r="B80" s="102" t="s">
        <v>28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14</v>
      </c>
      <c r="B81" s="102" t="s">
        <v>28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15</v>
      </c>
      <c r="B82" s="102" t="s">
        <v>30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16</v>
      </c>
      <c r="B83" s="102" t="s">
        <v>4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17</v>
      </c>
      <c r="B84" s="102" t="s">
        <v>71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19</v>
      </c>
      <c r="B85" s="102" t="s">
        <v>72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21</v>
      </c>
      <c r="B86" s="102" t="s">
        <v>1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22</v>
      </c>
      <c r="B87" s="102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23</v>
      </c>
      <c r="B88" s="102" t="s">
        <v>32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24</v>
      </c>
      <c r="B89" s="102" t="s">
        <v>24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25</v>
      </c>
      <c r="B90" s="102" t="s">
        <v>27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26</v>
      </c>
      <c r="B91" s="102" t="s">
        <v>20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27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28</v>
      </c>
      <c r="B93" s="102" t="s">
        <v>33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29</v>
      </c>
      <c r="B94" s="102" t="s">
        <v>34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30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31</v>
      </c>
      <c r="B96" s="102" t="s">
        <v>7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33</v>
      </c>
      <c r="B97" s="102" t="s">
        <v>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34</v>
      </c>
      <c r="B98" s="102" t="s">
        <v>73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36</v>
      </c>
      <c r="B99" s="102" t="s">
        <v>35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37</v>
      </c>
      <c r="B100" s="102" t="s">
        <v>73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39</v>
      </c>
      <c r="B101" s="102" t="s">
        <v>1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40</v>
      </c>
      <c r="B102" s="102" t="s">
        <v>3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41</v>
      </c>
      <c r="B103" s="102" t="s">
        <v>74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43</v>
      </c>
      <c r="B104" s="102" t="s">
        <v>3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44</v>
      </c>
      <c r="B105" s="102" t="s">
        <v>49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45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46</v>
      </c>
      <c r="B107" s="102" t="s">
        <v>74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48</v>
      </c>
      <c r="B108" s="102" t="s">
        <v>2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49</v>
      </c>
      <c r="B109" s="102" t="s">
        <v>55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50</v>
      </c>
      <c r="B110" s="102" t="s">
        <v>39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51</v>
      </c>
      <c r="B111" s="102" t="s">
        <v>75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53</v>
      </c>
      <c r="B112" s="102" t="s">
        <v>3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54</v>
      </c>
      <c r="B113" s="102" t="s">
        <v>75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56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57</v>
      </c>
      <c r="B115" s="102" t="s">
        <v>40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58</v>
      </c>
      <c r="B116" s="102" t="s">
        <v>75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60</v>
      </c>
      <c r="B117" s="102" t="s">
        <v>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61</v>
      </c>
      <c r="B118" s="102" t="s">
        <v>50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62</v>
      </c>
      <c r="B119" s="102" t="s">
        <v>41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63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64</v>
      </c>
      <c r="B121" s="102" t="s">
        <v>7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66</v>
      </c>
      <c r="B122" s="102" t="s">
        <v>52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67</v>
      </c>
      <c r="B123" s="102" t="s">
        <v>4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68</v>
      </c>
      <c r="B124" s="102" t="s">
        <v>44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69</v>
      </c>
      <c r="B125" s="102" t="s">
        <v>77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71</v>
      </c>
      <c r="B126" s="102" t="s">
        <v>46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72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73</v>
      </c>
      <c r="B128" s="102" t="s">
        <v>47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74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75</v>
      </c>
      <c r="B130" s="102" t="s">
        <v>77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77</v>
      </c>
      <c r="B131" s="102" t="s">
        <v>77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79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80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81</v>
      </c>
      <c r="B134" s="102" t="s">
        <v>14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82</v>
      </c>
      <c r="B135" s="102" t="s">
        <v>15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83</v>
      </c>
      <c r="B136" s="102" t="s">
        <v>78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85</v>
      </c>
      <c r="B137" s="102" t="s">
        <v>52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86</v>
      </c>
      <c r="B138" s="102" t="s">
        <v>3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8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88</v>
      </c>
      <c r="B140" s="102" t="s">
        <v>53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89</v>
      </c>
      <c r="B141" s="102" t="s">
        <v>5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790</v>
      </c>
      <c r="B142" s="102" t="s">
        <v>7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792</v>
      </c>
      <c r="B143" s="102" t="s">
        <v>7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794</v>
      </c>
      <c r="B144" s="102" t="s">
        <v>53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795</v>
      </c>
      <c r="B145" s="102" t="s">
        <v>54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796</v>
      </c>
      <c r="B146" s="102" t="s">
        <v>5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797</v>
      </c>
      <c r="B147" s="102" t="s">
        <v>57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798</v>
      </c>
      <c r="B148" s="102" t="s">
        <v>56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799</v>
      </c>
      <c r="B149" s="102" t="s">
        <v>80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01</v>
      </c>
      <c r="B150" s="102" t="s">
        <v>56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02</v>
      </c>
      <c r="B151" s="102" t="s">
        <v>25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03</v>
      </c>
      <c r="B152" s="102" t="s">
        <v>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04</v>
      </c>
      <c r="B153" s="102" t="s">
        <v>58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05</v>
      </c>
      <c r="B154" s="102" t="s">
        <v>59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06</v>
      </c>
      <c r="B155" s="102" t="s">
        <v>1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07</v>
      </c>
      <c r="B156" s="102" t="s">
        <v>58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08</v>
      </c>
      <c r="B157" s="102" t="s">
        <v>60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08</v>
      </c>
      <c r="B158" s="102" t="s">
        <v>609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07</v>
      </c>
      <c r="B2" s="104"/>
      <c r="C2" s="104"/>
    </row>
    <row r="3" customFormat="false" ht="12.75" hidden="false" customHeight="true" outlineLevel="0" collapsed="false">
      <c r="A3" s="106" t="s">
        <v>908</v>
      </c>
      <c r="B3" s="107" t="s">
        <v>909</v>
      </c>
      <c r="C3" s="108" t="s">
        <v>91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1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1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1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14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1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16</v>
      </c>
      <c r="B3" s="116" t="s">
        <v>917</v>
      </c>
      <c r="C3" s="116" t="s">
        <v>918</v>
      </c>
      <c r="D3" s="116" t="s">
        <v>919</v>
      </c>
      <c r="E3" s="116" t="s">
        <v>920</v>
      </c>
      <c r="F3" s="116" t="s">
        <v>92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8822476535711</v>
      </c>
      <c r="D5" s="9" t="n">
        <v>0.1288371394638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98151441421762</v>
      </c>
      <c r="D6" s="14" t="n">
        <v>0.1979275274053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133049382691</v>
      </c>
      <c r="D7" s="19" t="n">
        <v>0.312950899123137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15412883782963</v>
      </c>
      <c r="D8" s="19" t="n">
        <v>0.4133695782042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23</v>
      </c>
      <c r="C9" s="8" t="n">
        <v>0.396113271249763</v>
      </c>
      <c r="D9" s="19" t="n">
        <v>0.39416608061884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37364014660148</v>
      </c>
      <c r="D10" s="19" t="n">
        <v>0.08338424297661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079904281599</v>
      </c>
      <c r="D11" s="19" t="n">
        <v>0.1922895634752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5356849073493</v>
      </c>
      <c r="D12" s="19" t="n">
        <v>0.14467692452664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24</v>
      </c>
      <c r="C13" s="8" t="n">
        <v>0.134525422416047</v>
      </c>
      <c r="D13" s="19" t="n">
        <v>0.1345421758709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25</v>
      </c>
      <c r="C14" s="8" t="n">
        <v>0.115275832193894</v>
      </c>
      <c r="D14" s="19" t="n">
        <v>0.1146963681861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496537461318</v>
      </c>
      <c r="D15" s="19" t="n">
        <v>0.1725248534597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086961164194</v>
      </c>
      <c r="D16" s="19" t="n">
        <v>0.1101036072060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787046850102</v>
      </c>
      <c r="D17" s="19" t="n">
        <v>0.129809748464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617122025122</v>
      </c>
      <c r="D18" s="19" t="n">
        <v>0.1159349602421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92253144555325</v>
      </c>
      <c r="D19" s="19" t="n">
        <v>0.09873722873116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528179635438</v>
      </c>
      <c r="D20" s="19" t="n">
        <v>0.3054735537159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72166291923985</v>
      </c>
      <c r="D21" s="19" t="n">
        <v>0.07700049081454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26</v>
      </c>
      <c r="C22" s="8" t="n">
        <v>0.104622669682792</v>
      </c>
      <c r="D22" s="19" t="n">
        <v>0.1046238369270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40836578583816</v>
      </c>
      <c r="D23" s="19" t="n">
        <v>0.1401531966577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0882218412939</v>
      </c>
      <c r="D24" s="19" t="n">
        <v>0.479268519466387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5830427375</v>
      </c>
      <c r="D25" s="19" t="n">
        <v>0.10165597313576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27</v>
      </c>
      <c r="C26" s="8" t="n">
        <v>0.0897812136815389</v>
      </c>
      <c r="D26" s="19" t="n">
        <v>0.09165629872524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0583953011898</v>
      </c>
      <c r="D27" s="19" t="n">
        <v>0.1306198593103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1635353066895</v>
      </c>
      <c r="D28" s="19" t="n">
        <v>0.3516307583208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11904357231741</v>
      </c>
      <c r="D29" s="19" t="n">
        <v>0.1113469819488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679015001293</v>
      </c>
      <c r="D30" s="19" t="n">
        <v>0.11570764715277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0847653839573</v>
      </c>
      <c r="D31" s="19" t="n">
        <v>0.1080196697896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942277403427</v>
      </c>
      <c r="D32" s="19" t="n">
        <v>0.1971938707643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28</v>
      </c>
      <c r="C33" s="8" t="n">
        <v>0.202136961247012</v>
      </c>
      <c r="D33" s="19" t="n">
        <v>0.201258726018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17366036655686</v>
      </c>
      <c r="D34" s="19" t="n">
        <v>0.1168845625913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29</v>
      </c>
      <c r="C35" s="8" t="n">
        <v>0.0626729622359204</v>
      </c>
      <c r="D35" s="19" t="n">
        <v>0.06276598750596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20072598076392</v>
      </c>
      <c r="D36" s="19" t="n">
        <v>0.1195488195476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030129750157</v>
      </c>
      <c r="D37" s="19" t="n">
        <v>0.1104792975794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70376440583609</v>
      </c>
      <c r="D38" s="19" t="n">
        <v>0.1704045926664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7227692049527</v>
      </c>
      <c r="D39" s="19" t="n">
        <v>0.09753880930011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6156530417139</v>
      </c>
      <c r="D40" s="19" t="n">
        <v>0.17535792006246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36822246027801</v>
      </c>
      <c r="D41" s="19" t="n">
        <v>0.2368572973951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70555683225</v>
      </c>
      <c r="D42" s="19" t="n">
        <v>0.1074477338318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0</v>
      </c>
      <c r="C43" s="8" t="n">
        <v>0.0882835064843568</v>
      </c>
      <c r="D43" s="19" t="n">
        <v>0.08798296738108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1</v>
      </c>
      <c r="C44" s="8" t="n">
        <v>0.077005060147762</v>
      </c>
      <c r="D44" s="19" t="n">
        <v>0.07663516824318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3792307741068</v>
      </c>
      <c r="D45" s="19" t="n">
        <v>0.1531260078330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56843973097943</v>
      </c>
      <c r="D46" s="19" t="n">
        <v>0.2562512313259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22369805999</v>
      </c>
      <c r="D47" s="19" t="n">
        <v>0.1818208865017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29765094565089</v>
      </c>
      <c r="D48" s="19" t="n">
        <v>0.09297962376941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9059663703612</v>
      </c>
      <c r="D49" s="19" t="n">
        <v>0.1508268654042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51088618028784</v>
      </c>
      <c r="D50" s="19" t="n">
        <v>0.07497909438619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4335044851342</v>
      </c>
      <c r="D51" s="19" t="n">
        <v>0.1143423417566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32</v>
      </c>
      <c r="C52" s="8" t="n">
        <v>0.0827090059419357</v>
      </c>
      <c r="D52" s="19" t="n">
        <v>0.08642333274398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43873216167363</v>
      </c>
      <c r="D53" s="19" t="n">
        <v>0.09439323241349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33</v>
      </c>
      <c r="C54" s="8" t="n">
        <v>0.12604784240099</v>
      </c>
      <c r="D54" s="19" t="n">
        <v>0.1282563006082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770237308652</v>
      </c>
      <c r="D55" s="19" t="n">
        <v>0.1347794170158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560326042752</v>
      </c>
      <c r="D56" s="19" t="n">
        <v>0.1345785908652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3556748224154</v>
      </c>
      <c r="D57" s="19" t="n">
        <v>0.1835692091488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57644858032216</v>
      </c>
      <c r="D58" s="19" t="n">
        <v>0.2563708562743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5446818552492</v>
      </c>
      <c r="D59" s="19" t="n">
        <v>0.1509411364707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28603735617861</v>
      </c>
      <c r="D60" s="19" t="n">
        <v>0.2280301971712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2836139503773</v>
      </c>
      <c r="D61" s="27" t="n">
        <v>0.1278276490468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05509869653802</v>
      </c>
      <c r="D62" s="27" t="n">
        <v>0.104965137963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57999690658558</v>
      </c>
      <c r="D63" s="27" t="n">
        <v>0.2580055958124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4</v>
      </c>
      <c r="C64" s="118" t="n">
        <v>0.144589046642867</v>
      </c>
      <c r="D64" s="27" t="n">
        <v>0.1438892094667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3922590624135</v>
      </c>
      <c r="D65" s="27" t="n">
        <v>0.1385985766028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5</v>
      </c>
      <c r="C66" s="8" t="n">
        <v>0.0734961286338939</v>
      </c>
      <c r="D66" s="27" t="n">
        <v>0.07313034564231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70372991313708</v>
      </c>
      <c r="D67" s="19" t="n">
        <v>0.17067942493388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6</v>
      </c>
      <c r="C68" s="8" t="n">
        <v>0.0658913872445767</v>
      </c>
      <c r="D68" s="19" t="n">
        <v>0.06555745746481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7</v>
      </c>
      <c r="C69" s="8" t="n">
        <v>0.0804862113775255</v>
      </c>
      <c r="D69" s="19" t="n">
        <v>0.08048993287015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23295872967598</v>
      </c>
      <c r="D70" s="19" t="n">
        <v>0.2231981600661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31364008071569</v>
      </c>
      <c r="D71" s="19" t="n">
        <v>0.09267601987692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896285006011</v>
      </c>
      <c r="D72" s="19" t="n">
        <v>0.24892202101336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13031899972626</v>
      </c>
      <c r="D73" s="19" t="n">
        <v>0.07087886826937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09335300554538</v>
      </c>
      <c r="D74" s="19" t="n">
        <v>0.108784581592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38</v>
      </c>
      <c r="C75" s="8" t="n">
        <v>0.10075817332407</v>
      </c>
      <c r="D75" s="19" t="n">
        <v>0.1006044997509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77282123543949</v>
      </c>
      <c r="D76" s="19" t="n">
        <v>0.07743085622746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04803170149502</v>
      </c>
      <c r="D77" s="19" t="n">
        <v>0.1047895508433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05866110138735</v>
      </c>
      <c r="D78" s="19" t="n">
        <v>0.2060039957710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39</v>
      </c>
      <c r="C79" s="8" t="n">
        <v>0.191435865942746</v>
      </c>
      <c r="D79" s="19" t="n">
        <v>0.19164152055580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01767982369498</v>
      </c>
      <c r="D80" s="19" t="n">
        <v>0.1012662164131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87129455664353</v>
      </c>
      <c r="D81" s="19" t="n">
        <v>0.2872098672547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15285901496946</v>
      </c>
      <c r="D82" s="19" t="n">
        <v>0.11469250556916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25873825206826</v>
      </c>
      <c r="D83" s="19" t="n">
        <v>0.08214804763207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759094009850662</v>
      </c>
      <c r="D84" s="19" t="n">
        <v>0.07591361656508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46131904472532</v>
      </c>
      <c r="D85" s="19" t="n">
        <v>0.1478141392210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339092373962</v>
      </c>
      <c r="D86" s="19" t="n">
        <v>0.19035227703351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7994401406043</v>
      </c>
      <c r="D87" s="19" t="n">
        <v>0.1079925740953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998051621928196</v>
      </c>
      <c r="D88" s="19" t="n">
        <v>0.09930482055766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20390460695669</v>
      </c>
      <c r="D89" s="19" t="n">
        <v>0.2219237157913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4350172835687</v>
      </c>
      <c r="D90" s="19" t="n">
        <v>0.1843612297489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346491239869</v>
      </c>
      <c r="D91" s="19" t="n">
        <v>0.12135155524218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9989788911287</v>
      </c>
      <c r="D92" s="19" t="n">
        <v>0.1691982413543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446248221843</v>
      </c>
      <c r="D93" s="19" t="n">
        <v>0.1844941320372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639887847442509</v>
      </c>
      <c r="D94" s="19" t="n">
        <v>0.06382216301272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863661908038325</v>
      </c>
      <c r="D95" s="19" t="n">
        <v>0.08644482063438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930276664206792</v>
      </c>
      <c r="D96" s="19" t="n">
        <v>0.092571401329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998471958924</v>
      </c>
      <c r="D97" s="19" t="n">
        <v>0.1718356448192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1156701492383</v>
      </c>
      <c r="D98" s="19" t="n">
        <v>0.210732807095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5571961446273</v>
      </c>
      <c r="D99" s="19" t="n">
        <v>0.1855701757166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09183131815897</v>
      </c>
      <c r="D100" s="19" t="n">
        <v>0.30792945712823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93496260526932</v>
      </c>
      <c r="D101" s="19" t="n">
        <v>0.09903242139721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9230983225915</v>
      </c>
      <c r="D102" s="19" t="n">
        <v>0.1087353710204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0428865714647</v>
      </c>
      <c r="D103" s="19" t="n">
        <v>0.2043059840177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05673423617203</v>
      </c>
      <c r="D104" s="19" t="n">
        <v>0.1056832934590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93759466846231</v>
      </c>
      <c r="D105" s="19" t="n">
        <v>0.1937770666232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191073298876</v>
      </c>
      <c r="D106" s="19" t="n">
        <v>0.1534793453450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632934371080006</v>
      </c>
      <c r="D107" s="19" t="n">
        <v>0.06305207776485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0208320898547</v>
      </c>
      <c r="D108" s="19" t="n">
        <v>0.09986379222900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7384085926668</v>
      </c>
      <c r="D109" s="19" t="n">
        <v>0.1985711836648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1602546993709</v>
      </c>
      <c r="D110" s="19" t="n">
        <v>0.190641645774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62179428871467</v>
      </c>
      <c r="D111" s="19" t="n">
        <v>0.2621450155763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22203998354999</v>
      </c>
      <c r="D112" s="19" t="n">
        <v>0.1225078591578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940</v>
      </c>
      <c r="C113" s="8" t="n">
        <v>0.0775572568642726</v>
      </c>
      <c r="D113" s="19" t="n">
        <v>0.0775607924746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41</v>
      </c>
      <c r="C114" s="8" t="n">
        <v>0.124394218149117</v>
      </c>
      <c r="D114" s="19" t="n">
        <v>0.1241343505714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95917123808287</v>
      </c>
      <c r="D115" s="19" t="n">
        <v>0.1958881589396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778237431448872</v>
      </c>
      <c r="D116" s="19" t="n">
        <v>0.077436461809529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5736682680432</v>
      </c>
      <c r="D117" s="19" t="n">
        <v>0.08662781401952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88293457281642</v>
      </c>
      <c r="D118" s="19" t="n">
        <v>0.058558362175592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2208414304488</v>
      </c>
      <c r="D119" s="19" t="n">
        <v>0.1722240316102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593709176577</v>
      </c>
      <c r="D120" s="19" t="n">
        <v>0.1296126576967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83657779631421</v>
      </c>
      <c r="D121" s="19" t="n">
        <v>0.38368404680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942</v>
      </c>
      <c r="C122" s="8" t="n">
        <v>0.224911131131305</v>
      </c>
      <c r="D122" s="19" t="n">
        <v>0.22494659574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43</v>
      </c>
      <c r="C123" s="8" t="n">
        <v>0.225425992879141</v>
      </c>
      <c r="D123" s="19" t="n">
        <v>0.2254633278178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9150864260515</v>
      </c>
      <c r="D124" s="19" t="n">
        <v>0.1691507259072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6</v>
      </c>
      <c r="C125" s="8" t="n">
        <v>0.2674509996246</v>
      </c>
      <c r="D125" s="19" t="n">
        <v>0.267450780868921</v>
      </c>
      <c r="E125" s="20" t="n">
        <v>1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44</v>
      </c>
      <c r="C126" s="8" t="n">
        <v>0.2887591345466</v>
      </c>
      <c r="D126" s="19" t="n">
        <v>0.2882950176625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45</v>
      </c>
      <c r="C127" s="8" t="n">
        <v>0.287724546151426</v>
      </c>
      <c r="D127" s="19" t="n">
        <v>0.2872511836792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46</v>
      </c>
      <c r="C128" s="8" t="n">
        <v>0.278527861736993</v>
      </c>
      <c r="D128" s="19" t="n">
        <v>0.27765325156319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494933886134218</v>
      </c>
      <c r="D129" s="19" t="n">
        <v>0.04924793171415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20896715140045</v>
      </c>
      <c r="D130" s="19" t="n">
        <v>0.1203103200893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947</v>
      </c>
      <c r="C131" s="8" t="n">
        <v>0.0592948946315132</v>
      </c>
      <c r="D131" s="19" t="n">
        <v>0.05899753068156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48</v>
      </c>
      <c r="C132" s="8" t="n">
        <v>0.110513664268132</v>
      </c>
      <c r="D132" s="19" t="n">
        <v>0.1099621085289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49</v>
      </c>
      <c r="C133" s="8" t="n">
        <v>0.0755969554705533</v>
      </c>
      <c r="D133" s="19" t="n">
        <v>0.07527897733666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46016308115384</v>
      </c>
      <c r="D134" s="19" t="n">
        <v>0.1452051817410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50</v>
      </c>
      <c r="C135" s="8" t="n">
        <v>0.086888573909549</v>
      </c>
      <c r="D135" s="19" t="n">
        <v>0.08654379332924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88923873641453</v>
      </c>
      <c r="D136" s="19" t="n">
        <v>0.1889375552214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51</v>
      </c>
      <c r="C137" s="8" t="n">
        <v>0.150937378660133</v>
      </c>
      <c r="D137" s="19" t="n">
        <v>0.1511301727624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941089640196898</v>
      </c>
      <c r="D138" s="19" t="n">
        <v>0.09364650066249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5662553451978</v>
      </c>
      <c r="D139" s="19" t="n">
        <v>0.1558457809319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145528748817717</v>
      </c>
      <c r="D140" s="19" t="n">
        <v>0.1449340579027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290530056637284</v>
      </c>
      <c r="D141" s="19" t="n">
        <v>0.2909606865731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517281947557381</v>
      </c>
      <c r="D142" s="19" t="n">
        <v>0.5147603462304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4563008222243</v>
      </c>
      <c r="D143" s="19" t="n">
        <v>0.1045892246887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1076926542952</v>
      </c>
      <c r="D144" s="19" t="n">
        <v>0.16110759450209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216484855938155</v>
      </c>
      <c r="D145" s="19" t="n">
        <v>0.2154288704899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43216055763242</v>
      </c>
      <c r="D146" s="19" t="n">
        <v>0.1425849946883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2590716586461</v>
      </c>
      <c r="D147" s="19" t="n">
        <v>0.1625880588681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52</v>
      </c>
      <c r="C148" s="8" t="n">
        <v>0.185047510179056</v>
      </c>
      <c r="D148" s="19" t="n">
        <v>0.185050988481238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7143935886434</v>
      </c>
      <c r="D149" s="19" t="n">
        <v>0.1271652754651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598416724880623</v>
      </c>
      <c r="D150" s="19" t="n">
        <v>0.05984773584096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313725531425517</v>
      </c>
      <c r="D151" s="19" t="n">
        <v>0.3137488467759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3</v>
      </c>
      <c r="C152" s="8" t="n">
        <v>0.0948469340856802</v>
      </c>
      <c r="D152" s="19" t="n">
        <v>0.09503474893080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25051452140195</v>
      </c>
      <c r="D153" s="19" t="n">
        <v>0.1250612895193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7314800877708</v>
      </c>
      <c r="D154" s="19" t="n">
        <v>0.1167515506612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35342313715781</v>
      </c>
      <c r="D155" s="19" t="n">
        <v>0.3530294591739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5679089265803</v>
      </c>
      <c r="D156" s="19" t="n">
        <v>0.1358011762021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720</v>
      </c>
      <c r="C157" s="8" t="n">
        <v>0.157348532380948</v>
      </c>
      <c r="D157" s="19" t="n">
        <v>0.1573423570916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6461111085007</v>
      </c>
      <c r="D158" s="19" t="n">
        <v>0.1875838383925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38580796442282</v>
      </c>
      <c r="D159" s="19" t="n">
        <v>0.238477294224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46515514307491</v>
      </c>
      <c r="D160" s="19" t="n">
        <v>0.1461318782571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4927128641212</v>
      </c>
      <c r="D161" s="19" t="n">
        <v>0.2348623607187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954</v>
      </c>
      <c r="C162" s="8" t="n">
        <v>0.108004309394944</v>
      </c>
      <c r="D162" s="19" t="n">
        <v>0.1076631093548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817313391741304</v>
      </c>
      <c r="D163" s="19" t="n">
        <v>0.0817344828562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12378061045466</v>
      </c>
      <c r="D164" s="19" t="n">
        <v>0.1119052190450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25233251446431</v>
      </c>
      <c r="D165" s="19" t="n">
        <v>0.1246058768857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26278021210748</v>
      </c>
      <c r="D166" s="19" t="n">
        <v>0.12585319171243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0576490057288018</v>
      </c>
      <c r="D167" s="19" t="n">
        <v>0.05764712304409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63245524969169</v>
      </c>
      <c r="D168" s="19" t="n">
        <v>0.0631129334788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26299493970173</v>
      </c>
      <c r="D169" s="19" t="n">
        <v>0.1256534310456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3779423371095</v>
      </c>
      <c r="D170" s="19" t="n">
        <v>0.213793211084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73853339392105</v>
      </c>
      <c r="D171" s="19" t="n">
        <v>0.1733642292253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6</v>
      </c>
      <c r="C172" s="8" t="n">
        <v>0.0856644788336209</v>
      </c>
      <c r="D172" s="19" t="n">
        <v>0.08523536204845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957</v>
      </c>
      <c r="C173" s="8" t="n">
        <v>0.22721541546856</v>
      </c>
      <c r="D173" s="19" t="n">
        <v>0.2272333374347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83603967764875</v>
      </c>
      <c r="D174" s="19" t="n">
        <v>0.1827536597883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0787232801366</v>
      </c>
      <c r="D175" s="19" t="n">
        <v>0.18079041500918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92843604173266</v>
      </c>
      <c r="D176" s="19" t="n">
        <v>0.1928611378039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48136856555964</v>
      </c>
      <c r="D177" s="27" t="n">
        <v>0.1480201652090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14941200179912</v>
      </c>
      <c r="D178" s="19" t="n">
        <v>0.09112889430963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9107546041395</v>
      </c>
      <c r="D179" s="19" t="n">
        <v>0.1091337610213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3996712428004</v>
      </c>
      <c r="D180" s="19" t="n">
        <v>0.1334955478074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65485980512801</v>
      </c>
      <c r="D181" s="19" t="n">
        <v>0.08612165338468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43571972421109</v>
      </c>
      <c r="D182" s="19" t="n">
        <v>0.08397097898471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218028918421139</v>
      </c>
      <c r="D183" s="19" t="n">
        <v>0.2173357802529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304688270817858</v>
      </c>
      <c r="D184" s="19" t="n">
        <v>0.3048913271188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036930930764</v>
      </c>
      <c r="D185" s="19" t="n">
        <v>0.2037531133614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40431578092288</v>
      </c>
      <c r="D186" s="19" t="n">
        <v>0.09357744682161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2583281831349</v>
      </c>
      <c r="D187" s="19" t="n">
        <v>0.1258550335422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49082956418384</v>
      </c>
      <c r="D188" s="19" t="n">
        <v>0.14830989334298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56795283868322</v>
      </c>
      <c r="D189" s="19" t="n">
        <v>0.2567693400490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92312070373823</v>
      </c>
      <c r="D190" s="19" t="n">
        <v>0.09229862173363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58455052403712</v>
      </c>
      <c r="D191" s="19" t="n">
        <v>0.2573157490607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69583640398073</v>
      </c>
      <c r="D192" s="19" t="n">
        <v>0.1702696266929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32397032064366</v>
      </c>
      <c r="D193" s="19" t="n">
        <v>0.07324483863736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24684537890328</v>
      </c>
      <c r="D194" s="19" t="n">
        <v>0.2253400199032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63613137081698</v>
      </c>
      <c r="D195" s="19" t="n">
        <v>0.1630252995530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18659431677135</v>
      </c>
      <c r="D196" s="19" t="n">
        <v>0.11854758819879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958</v>
      </c>
      <c r="C197" s="8" t="n">
        <v>0.23838404598415</v>
      </c>
      <c r="D197" s="19" t="n">
        <v>0.23727495594242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959</v>
      </c>
      <c r="C198" s="8" t="n">
        <v>0.0992598720041392</v>
      </c>
      <c r="D198" s="19" t="n">
        <v>0.09898908405046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49326600932966</v>
      </c>
      <c r="D199" s="19" t="n">
        <v>0.148656461972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1526727158049</v>
      </c>
      <c r="D200" s="19" t="n">
        <v>0.101526823870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5372791093646</v>
      </c>
      <c r="D201" s="19" t="n">
        <v>0.13507209970519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38490814237013</v>
      </c>
      <c r="D202" s="19" t="n">
        <v>0.1395496741247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3701836862434</v>
      </c>
      <c r="D203" s="19" t="n">
        <v>0.2136930276697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48384262240714</v>
      </c>
      <c r="D204" s="19" t="n">
        <v>0.1488269837563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960</v>
      </c>
      <c r="C205" s="8" t="n">
        <v>0.0688995842413597</v>
      </c>
      <c r="D205" s="19" t="n">
        <v>0.06865732460936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02489579340143</v>
      </c>
      <c r="D206" s="19" t="n">
        <v>0.1021437223016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3516598723605</v>
      </c>
      <c r="D207" s="19" t="n">
        <v>0.1031781267289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61</v>
      </c>
      <c r="C208" s="8" t="n">
        <v>0.0815125761515755</v>
      </c>
      <c r="D208" s="19" t="n">
        <v>0.081127032853779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9725647503202</v>
      </c>
      <c r="D209" s="19" t="n">
        <v>0.19725558589018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423567161575</v>
      </c>
      <c r="D210" s="19" t="n">
        <v>0.1037029166315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201402385835705</v>
      </c>
      <c r="D211" s="19" t="n">
        <v>0.2005204530413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906571817566976</v>
      </c>
      <c r="D212" s="27" t="n">
        <v>0.09031985662079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62</v>
      </c>
      <c r="C213" s="8" t="n">
        <v>0.0914049691601523</v>
      </c>
      <c r="D213" s="27" t="n">
        <v>0.0909483607482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0677186627335596</v>
      </c>
      <c r="D214" s="19" t="n">
        <v>0.06738375672845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670526624414993</v>
      </c>
      <c r="D215" s="19" t="n">
        <v>0.06723204406955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327157677288528</v>
      </c>
      <c r="D216" s="19" t="n">
        <v>0.3255221753335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9288067348049</v>
      </c>
      <c r="D217" s="19" t="n">
        <v>0.1792949425360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66886239738823</v>
      </c>
      <c r="D218" s="19" t="n">
        <v>0.1669142176700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09603080954421</v>
      </c>
      <c r="D219" s="19" t="n">
        <v>0.1091007541744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23107197867164</v>
      </c>
      <c r="D220" s="19" t="n">
        <v>0.23110689102467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4581428698394</v>
      </c>
      <c r="D221" s="19" t="n">
        <v>0.1457598048798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83075770256109</v>
      </c>
      <c r="D222" s="19" t="n">
        <v>0.0783147894711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64</v>
      </c>
      <c r="C223" s="8" t="n">
        <v>0.0679894224161508</v>
      </c>
      <c r="D223" s="19" t="n">
        <v>0.06769695329901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65</v>
      </c>
      <c r="C224" s="8" t="n">
        <v>0.0812072563095442</v>
      </c>
      <c r="D224" s="19" t="n">
        <v>0.080799148102589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26228276728704</v>
      </c>
      <c r="D225" s="19" t="n">
        <v>0.1261084074185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70098594820363</v>
      </c>
      <c r="D226" s="31" t="n">
        <v>0.1702639521784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900460978996561</v>
      </c>
      <c r="D227" s="19" t="n">
        <v>0.09005511008620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04371151519747</v>
      </c>
      <c r="D228" s="19" t="n">
        <v>0.1038291691840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8229605499805</v>
      </c>
      <c r="D229" s="19" t="n">
        <v>0.178229102318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3450588535024</v>
      </c>
      <c r="D230" s="19" t="n">
        <v>0.17347915493036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67</v>
      </c>
      <c r="C231" s="8" t="n">
        <v>0.179496876252343</v>
      </c>
      <c r="D231" s="19" t="n">
        <v>0.179502599846384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8809902142737</v>
      </c>
      <c r="D232" s="19" t="n">
        <v>0.1788155222441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0762276529347</v>
      </c>
      <c r="D233" s="19" t="n">
        <v>0.08076431410097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68</v>
      </c>
      <c r="C234" s="8" t="n">
        <v>0.172341180753925</v>
      </c>
      <c r="D234" s="19" t="n">
        <v>0.1727817652808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202826609205205</v>
      </c>
      <c r="D235" s="19" t="n">
        <v>0.2028857898528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86836615280248</v>
      </c>
      <c r="D236" s="19" t="n">
        <v>0.1858854581766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712403058140594</v>
      </c>
      <c r="D237" s="19" t="n">
        <v>0.07088764916611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70</v>
      </c>
      <c r="C238" s="8" t="n">
        <v>0.0590028967387991</v>
      </c>
      <c r="D238" s="19" t="n">
        <v>0.05870748497285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1</v>
      </c>
      <c r="C239" s="8" t="n">
        <v>0.0668917354474006</v>
      </c>
      <c r="D239" s="19" t="n">
        <v>0.06666498656018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48097521624796</v>
      </c>
      <c r="D240" s="19" t="n">
        <v>0.06472294733914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931554872334804</v>
      </c>
      <c r="D241" s="19" t="n">
        <v>0.0926885854182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10985036408888</v>
      </c>
      <c r="D242" s="19" t="n">
        <v>0.1104057560962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889305355260024</v>
      </c>
      <c r="D243" s="19" t="n">
        <v>0.08893852431031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72</v>
      </c>
      <c r="C244" s="8" t="n">
        <v>0.0780068897817013</v>
      </c>
      <c r="D244" s="19" t="n">
        <v>0.07762290721771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17854822708</v>
      </c>
      <c r="D245" s="19" t="n">
        <v>0.1617994337681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34972532252419</v>
      </c>
      <c r="D246" s="19" t="n">
        <v>0.09306913148058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389732763328656</v>
      </c>
      <c r="D247" s="19" t="n">
        <v>0.3897150476884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98099084662898</v>
      </c>
      <c r="D248" s="19" t="n">
        <v>0.1980996547515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5386854069046</v>
      </c>
      <c r="D249" s="19" t="n">
        <v>0.07538913355417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248470474489623</v>
      </c>
      <c r="D250" s="19" t="n">
        <v>0.247293548034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3925943201359</v>
      </c>
      <c r="D251" s="19" t="n">
        <v>0.1232921706118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43663045136888</v>
      </c>
      <c r="D252" s="19" t="n">
        <v>0.1429629153960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8162584549303</v>
      </c>
      <c r="D253" s="19" t="n">
        <v>0.05848051928499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328059455608224</v>
      </c>
      <c r="D254" s="19" t="n">
        <v>0.3280888527490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73</v>
      </c>
      <c r="C255" s="8" t="n">
        <v>0.0970529236603931</v>
      </c>
      <c r="D255" s="19" t="n">
        <v>0.09668071582700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212661563710802</v>
      </c>
      <c r="D256" s="19" t="n">
        <v>0.2126587293915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59179523904618</v>
      </c>
      <c r="D257" s="19" t="n">
        <v>0.08627295698536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52961793634325</v>
      </c>
      <c r="D258" s="19" t="n">
        <v>0.1522016640569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96672141549284</v>
      </c>
      <c r="D259" s="19" t="n">
        <v>0.1958345947301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74</v>
      </c>
      <c r="C260" s="118" t="n">
        <v>0.0251328905885693</v>
      </c>
      <c r="D260" s="19" t="n">
        <v>0.02512929581068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0196357364570939</v>
      </c>
      <c r="D261" s="19" t="n">
        <v>0.01956340667384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44545548181035</v>
      </c>
      <c r="D262" s="19" t="n">
        <v>0.2433976655724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260481862661107</v>
      </c>
      <c r="D263" s="19" t="n">
        <v>0.2636104428347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057888889329884</v>
      </c>
      <c r="D264" s="19" t="n">
        <v>0.05759448036411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94976108736728</v>
      </c>
      <c r="D265" s="27" t="n">
        <v>0.1947698501630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02623470388441</v>
      </c>
      <c r="D266" s="27" t="n">
        <v>0.2019061850732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138513238149328</v>
      </c>
      <c r="D267" s="19" t="n">
        <v>0.013783427291612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229514588417431</v>
      </c>
      <c r="D268" s="19" t="n">
        <v>0.02283624251090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701071476053218</v>
      </c>
      <c r="D269" s="19" t="n">
        <v>0.07010169095443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7157100009338</v>
      </c>
      <c r="D270" s="19" t="n">
        <v>0.2062542620143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169834729831</v>
      </c>
      <c r="D271" s="19" t="n">
        <v>0.2017186699518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56574544387161</v>
      </c>
      <c r="D272" s="19" t="n">
        <v>0.2565627349551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80401429141272</v>
      </c>
      <c r="D273" s="19" t="n">
        <v>0.18020391472396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36838143085518</v>
      </c>
      <c r="D274" s="19" t="n">
        <v>0.1361077851565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5</v>
      </c>
      <c r="C275" s="8" t="n">
        <v>0.0624113503057105</v>
      </c>
      <c r="D275" s="19" t="n">
        <v>0.06236937772149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843510802715264</v>
      </c>
      <c r="D276" s="19" t="n">
        <v>0.08426200866812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104053670879</v>
      </c>
      <c r="D277" s="19" t="n">
        <v>0.1310509160801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851253535189761</v>
      </c>
      <c r="D278" s="19" t="n">
        <v>0.08469902698556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1156687377247</v>
      </c>
      <c r="D279" s="19" t="n">
        <v>0.1110306012143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976</v>
      </c>
      <c r="C280" s="8" t="n">
        <v>0.0744258063919357</v>
      </c>
      <c r="D280" s="19" t="n">
        <v>0.07442536232486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286734785173558</v>
      </c>
      <c r="D281" s="19" t="n">
        <v>0.02852597585622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645110102019934</v>
      </c>
      <c r="D282" s="19" t="n">
        <v>0.06419620213545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47993468012004</v>
      </c>
      <c r="D283" s="27" t="n">
        <v>0.14818937156446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701320326464878</v>
      </c>
      <c r="D284" s="27" t="n">
        <v>0.06978461201052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4847890225259</v>
      </c>
      <c r="D285" s="27" t="n">
        <v>0.1146261203703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576678219054015</v>
      </c>
      <c r="D286" s="27" t="n">
        <v>0.05738833556464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605278431160834</v>
      </c>
      <c r="D287" s="19" t="n">
        <v>0.06031897442478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582617364561126</v>
      </c>
      <c r="D288" s="27" t="n">
        <v>0.05797245668649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723315672078206</v>
      </c>
      <c r="D289" s="19" t="n">
        <v>0.07195087315460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31802780901415</v>
      </c>
      <c r="D290" s="19" t="n">
        <v>0.01312380741688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659742026845472</v>
      </c>
      <c r="D291" s="19" t="n">
        <v>0.06571287396112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857998360689291</v>
      </c>
      <c r="D292" s="19" t="n">
        <v>0.0856121946569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62343029459437</v>
      </c>
      <c r="D293" s="19" t="n">
        <v>0.16236673207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247292354053001</v>
      </c>
      <c r="D294" s="19" t="n">
        <v>0.0246322820821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77</v>
      </c>
      <c r="C295" s="8" t="n">
        <v>0.0581212215816128</v>
      </c>
      <c r="D295" s="19" t="n">
        <v>0.05784361090329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96380288926885</v>
      </c>
      <c r="D296" s="19" t="n">
        <v>0.05943969532677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8</v>
      </c>
      <c r="C297" s="8" t="n">
        <v>0.0713381063444011</v>
      </c>
      <c r="D297" s="19" t="n">
        <v>0.07099008044813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79</v>
      </c>
      <c r="C298" s="8" t="n">
        <v>0.112795450005808</v>
      </c>
      <c r="D298" s="19" t="n">
        <v>0.112245172747342</v>
      </c>
      <c r="E298" s="20" t="n">
        <v>1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48089471609071</v>
      </c>
      <c r="D299" s="19" t="n">
        <v>0.04458719091132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12043620790992</v>
      </c>
      <c r="D300" s="19" t="n">
        <v>0.05097480235794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479555050852775</v>
      </c>
      <c r="D301" s="19" t="n">
        <v>0.04771512509995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50612682600567</v>
      </c>
      <c r="D302" s="19" t="n">
        <v>0.074751951426616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1912489065156</v>
      </c>
      <c r="D303" s="19" t="n">
        <v>0.118501874767123</v>
      </c>
      <c r="E303" s="20" t="n">
        <v>1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566332678491587</v>
      </c>
      <c r="D304" s="19" t="n">
        <v>0.05634537521190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24260648336785</v>
      </c>
      <c r="D305" s="19" t="n">
        <v>0.124131500082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661470954879838</v>
      </c>
      <c r="D306" s="19" t="n">
        <v>0.06585364627706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683457647119512</v>
      </c>
      <c r="D307" s="19" t="n">
        <v>0.06801903442269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119534159158226</v>
      </c>
      <c r="D308" s="19" t="n">
        <v>0.1189536727821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08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5</v>
      </c>
      <c r="B2" s="33"/>
      <c r="C2" s="33"/>
      <c r="D2" s="33"/>
    </row>
    <row r="3" customFormat="false" ht="12.75" hidden="false" customHeight="true" outlineLevel="0" collapsed="false">
      <c r="A3" s="121" t="s">
        <v>980</v>
      </c>
      <c r="B3" s="34" t="s">
        <v>917</v>
      </c>
      <c r="C3" s="34" t="s">
        <v>918</v>
      </c>
      <c r="D3" s="122" t="s">
        <v>91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13</v>
      </c>
      <c r="B5" s="18" t="s">
        <v>614</v>
      </c>
      <c r="C5" s="8" t="n">
        <v>0.00135040863907344</v>
      </c>
      <c r="D5" s="19" t="n">
        <v>0.00134984831654795</v>
      </c>
    </row>
    <row r="6" customFormat="false" ht="15" hidden="false" customHeight="false" outlineLevel="0" collapsed="false">
      <c r="A6" s="17" t="s">
        <v>615</v>
      </c>
      <c r="B6" s="18" t="s">
        <v>614</v>
      </c>
      <c r="C6" s="8" t="n">
        <v>0.00186147253484362</v>
      </c>
      <c r="D6" s="19" t="n">
        <v>0.00186050760231384</v>
      </c>
    </row>
    <row r="7" customFormat="false" ht="15" hidden="false" customHeight="false" outlineLevel="0" collapsed="false">
      <c r="A7" s="17" t="s">
        <v>616</v>
      </c>
      <c r="B7" s="18" t="s">
        <v>614</v>
      </c>
      <c r="C7" s="8" t="n">
        <v>0.00223924487795149</v>
      </c>
      <c r="D7" s="19" t="n">
        <v>0.00223809824152565</v>
      </c>
    </row>
    <row r="8" customFormat="false" ht="15" hidden="false" customHeight="false" outlineLevel="0" collapsed="false">
      <c r="A8" s="17" t="s">
        <v>617</v>
      </c>
      <c r="B8" s="18" t="s">
        <v>614</v>
      </c>
      <c r="C8" s="8" t="n">
        <v>0.0023514646858889</v>
      </c>
      <c r="D8" s="19" t="n">
        <v>0.00235033586529079</v>
      </c>
    </row>
    <row r="9" customFormat="false" ht="15" hidden="false" customHeight="false" outlineLevel="0" collapsed="false">
      <c r="A9" s="17" t="s">
        <v>618</v>
      </c>
      <c r="B9" s="18" t="s">
        <v>619</v>
      </c>
      <c r="C9" s="8" t="n">
        <v>0.0176493039814873</v>
      </c>
      <c r="D9" s="19" t="n">
        <v>0.017647469525426</v>
      </c>
    </row>
    <row r="10" customFormat="false" ht="15" hidden="false" customHeight="false" outlineLevel="0" collapsed="false">
      <c r="A10" s="17" t="s">
        <v>620</v>
      </c>
      <c r="B10" s="18" t="s">
        <v>621</v>
      </c>
      <c r="C10" s="8" t="n">
        <v>0.00856550760884733</v>
      </c>
      <c r="D10" s="19" t="n">
        <v>0.00856368496030103</v>
      </c>
    </row>
    <row r="11" customFormat="false" ht="15" hidden="false" customHeight="false" outlineLevel="0" collapsed="false">
      <c r="A11" s="17" t="s">
        <v>622</v>
      </c>
      <c r="B11" s="18" t="s">
        <v>623</v>
      </c>
      <c r="C11" s="8" t="n">
        <v>0.00472982589126398</v>
      </c>
      <c r="D11" s="19" t="n">
        <v>0.00472296197470915</v>
      </c>
    </row>
    <row r="12" customFormat="false" ht="14.25" hidden="false" customHeight="true" outlineLevel="0" collapsed="false">
      <c r="A12" s="17" t="s">
        <v>624</v>
      </c>
      <c r="B12" s="18" t="s">
        <v>981</v>
      </c>
      <c r="C12" s="8" t="n">
        <v>0.000950002575626916</v>
      </c>
      <c r="D12" s="19" t="n">
        <v>0.000945620539328971</v>
      </c>
    </row>
    <row r="13" customFormat="false" ht="15" hidden="false" customHeight="false" outlineLevel="0" collapsed="false">
      <c r="A13" s="17" t="s">
        <v>626</v>
      </c>
      <c r="B13" s="18" t="s">
        <v>981</v>
      </c>
      <c r="C13" s="8" t="n">
        <v>0.00148660086743919</v>
      </c>
      <c r="D13" s="19" t="n">
        <v>0.00148604205101634</v>
      </c>
    </row>
    <row r="14" customFormat="false" ht="15" hidden="false" customHeight="false" outlineLevel="0" collapsed="false">
      <c r="A14" s="17" t="s">
        <v>627</v>
      </c>
      <c r="B14" s="18" t="s">
        <v>981</v>
      </c>
      <c r="C14" s="8" t="n">
        <v>0.00181060994021623</v>
      </c>
      <c r="D14" s="19" t="n">
        <v>0.00180974204675</v>
      </c>
    </row>
    <row r="15" customFormat="false" ht="15" hidden="false" customHeight="false" outlineLevel="0" collapsed="false">
      <c r="A15" s="17" t="s">
        <v>628</v>
      </c>
      <c r="B15" s="18" t="s">
        <v>981</v>
      </c>
      <c r="C15" s="8" t="n">
        <v>0.00231573608334752</v>
      </c>
      <c r="D15" s="19" t="n">
        <v>0.00231483356109095</v>
      </c>
    </row>
    <row r="16" customFormat="false" ht="15" hidden="false" customHeight="false" outlineLevel="0" collapsed="false">
      <c r="A16" s="17" t="s">
        <v>629</v>
      </c>
      <c r="B16" s="18" t="s">
        <v>630</v>
      </c>
      <c r="C16" s="8" t="n">
        <v>0.0404836335344063</v>
      </c>
      <c r="D16" s="19" t="n">
        <v>0.0404890614080132</v>
      </c>
    </row>
    <row r="17" customFormat="false" ht="15" hidden="false" customHeight="false" outlineLevel="0" collapsed="false">
      <c r="A17" s="17" t="s">
        <v>631</v>
      </c>
      <c r="B17" s="18" t="s">
        <v>632</v>
      </c>
      <c r="C17" s="8" t="n">
        <v>0.0583721793875765</v>
      </c>
      <c r="D17" s="19" t="n">
        <v>0.0580896605317584</v>
      </c>
    </row>
    <row r="18" customFormat="false" ht="15" hidden="false" customHeight="false" outlineLevel="0" collapsed="false">
      <c r="A18" s="17" t="s">
        <v>633</v>
      </c>
      <c r="B18" s="18" t="s">
        <v>982</v>
      </c>
      <c r="C18" s="8" t="n">
        <v>0.0585961122325868</v>
      </c>
      <c r="D18" s="19" t="n">
        <v>0.0583039880728935</v>
      </c>
    </row>
    <row r="19" customFormat="false" ht="15" hidden="false" customHeight="false" outlineLevel="0" collapsed="false">
      <c r="A19" s="17" t="s">
        <v>635</v>
      </c>
      <c r="B19" s="18" t="s">
        <v>983</v>
      </c>
      <c r="C19" s="8" t="n">
        <v>0.213347681206485</v>
      </c>
      <c r="D19" s="19" t="n">
        <v>0.213354009249392</v>
      </c>
    </row>
    <row r="20" customFormat="false" ht="15" hidden="false" customHeight="false" outlineLevel="0" collapsed="false">
      <c r="A20" s="17" t="s">
        <v>637</v>
      </c>
      <c r="B20" s="18" t="s">
        <v>638</v>
      </c>
      <c r="C20" s="8" t="n">
        <v>0.113833632375466</v>
      </c>
      <c r="D20" s="19" t="n">
        <v>0.113851060215333</v>
      </c>
    </row>
    <row r="21" customFormat="false" ht="15" hidden="false" customHeight="false" outlineLevel="0" collapsed="false">
      <c r="A21" s="17" t="s">
        <v>639</v>
      </c>
      <c r="B21" s="22" t="s">
        <v>640</v>
      </c>
      <c r="C21" s="8" t="n">
        <v>0.072305556998596</v>
      </c>
      <c r="D21" s="19" t="n">
        <v>0.071947727211476</v>
      </c>
    </row>
    <row r="22" customFormat="false" ht="15" hidden="false" customHeight="false" outlineLevel="0" collapsed="false">
      <c r="A22" s="17" t="s">
        <v>641</v>
      </c>
      <c r="B22" s="18" t="s">
        <v>642</v>
      </c>
      <c r="C22" s="8" t="n">
        <v>0.0599281325903575</v>
      </c>
      <c r="D22" s="19" t="n">
        <v>0.0596295642041885</v>
      </c>
    </row>
    <row r="23" customFormat="false" ht="15" hidden="false" customHeight="false" outlineLevel="0" collapsed="false">
      <c r="A23" s="17" t="s">
        <v>643</v>
      </c>
      <c r="B23" s="18" t="s">
        <v>644</v>
      </c>
      <c r="C23" s="8" t="n">
        <v>0.084328748165619</v>
      </c>
      <c r="D23" s="19" t="n">
        <v>0.0839107502833296</v>
      </c>
    </row>
    <row r="24" customFormat="false" ht="15" hidden="false" customHeight="false" outlineLevel="0" collapsed="false">
      <c r="A24" s="17" t="s">
        <v>645</v>
      </c>
      <c r="B24" s="18" t="s">
        <v>646</v>
      </c>
      <c r="C24" s="8" t="n">
        <v>0.0708221516337703</v>
      </c>
      <c r="D24" s="19" t="n">
        <v>0.0704706634852606</v>
      </c>
    </row>
    <row r="25" customFormat="false" ht="15" hidden="false" customHeight="false" outlineLevel="0" collapsed="false">
      <c r="A25" s="17" t="s">
        <v>647</v>
      </c>
      <c r="B25" s="18" t="s">
        <v>648</v>
      </c>
      <c r="C25" s="8" t="n">
        <v>0.0599281325903575</v>
      </c>
      <c r="D25" s="19" t="n">
        <v>0.0596295642041885</v>
      </c>
    </row>
    <row r="26" customFormat="false" ht="15" hidden="false" customHeight="false" outlineLevel="0" collapsed="false">
      <c r="A26" s="17" t="s">
        <v>649</v>
      </c>
      <c r="B26" s="18" t="s">
        <v>650</v>
      </c>
      <c r="C26" s="8" t="n">
        <v>0.0657568878599337</v>
      </c>
      <c r="D26" s="19" t="n">
        <v>0.0655276907267411</v>
      </c>
    </row>
    <row r="27" customFormat="false" ht="15" hidden="false" customHeight="false" outlineLevel="0" collapsed="false">
      <c r="A27" s="17" t="s">
        <v>651</v>
      </c>
      <c r="B27" s="18" t="s">
        <v>652</v>
      </c>
      <c r="C27" s="8" t="n">
        <v>0.156409428495122</v>
      </c>
      <c r="D27" s="19" t="n">
        <v>0.1565814405988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1-18T19:29:14Z</dcterms:modified>
  <cp:revision>0</cp:revision>
  <dc:subject/>
  <dc:title/>
</cp:coreProperties>
</file>