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7</definedName>
    <definedName function="false" hidden="false" localSheetId="9" name="_xlnm.Print_Area" vbProcedure="false">'CAT SUR ACTIONS - INTERVALLES'!$A$1:$D$129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7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08</definedName>
    <definedName function="false" hidden="false" localSheetId="0" name="_xlnm.Print_Area" vbProcedure="false">'OPTIONS - MARGIN INTERVALS'!$A$1:$F$308</definedName>
    <definedName function="false" hidden="false" localSheetId="2" name="_xlnm.Print_Area" vbProcedure="false">'SHARE FUTURES - MARGIN INTERVAL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019">
  <si>
    <t xml:space="preserve">MARGIN INTERVALS EFFECTIVE ON JANUARY 2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ir Canada (Converge)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22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22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22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22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22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22, 2021</t>
  </si>
  <si>
    <t xml:space="preserve">Tier</t>
  </si>
  <si>
    <t xml:space="preserve">CORRA TIER STRUCTURE ON JANUARY 22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ANUARY 22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22, 2021</t>
  </si>
  <si>
    <t xml:space="preserve">INTER-COMMODITY SPREAD CHARGES EFFECTIVE ON JANUARY 22, 2021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22 JANV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2 JANV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JANV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JANVIER 2021</t>
  </si>
  <si>
    <t xml:space="preserve">IMPUTATIONS POUR POSITION MIXTE INTRA-MARCHANDISE - 'BUTTERFLY' NEUF-MOIS EN VIGUEUR LE 22 JANVIER 2021</t>
  </si>
  <si>
    <t xml:space="preserve">IMPUTATIONS POUR POSITION MIXTE INTRA-MARCHANDISE - 'BUTTERFLY' ANNUEL EN VIGUEUR LE 22 JANVIER 2021</t>
  </si>
  <si>
    <t xml:space="preserve">IMPUTATIONS POUR POSITION MIXTE INTRA-MARCHANDISE - INTERMENSUELLE EN VIGUEUR LE 22 JANVIER 2021</t>
  </si>
  <si>
    <t xml:space="preserve">GROUPEMENT DES CORRA EN VIGUEUR LE 22 JANVIER 2021</t>
  </si>
  <si>
    <t xml:space="preserve">IMPUTATIONS POUR POSITION MIXTE INTRA-MARCHANDISES INTERMENSUELLE EN VIGUEUR LE 22 JANV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2 JANV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JANV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865817190172</v>
      </c>
      <c r="D5" s="9" t="n">
        <v>0.1288794380653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95926525752497</v>
      </c>
      <c r="D6" s="14" t="n">
        <v>0.1949583916841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09787037710763</v>
      </c>
      <c r="D7" s="19" t="n">
        <v>0.30825628334253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09190675146463</v>
      </c>
      <c r="D8" s="19" t="n">
        <v>0.4073566402632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8" t="n">
        <v>0.390175867632346</v>
      </c>
      <c r="D9" s="19" t="n">
        <v>0.38843173848816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26218373078953</v>
      </c>
      <c r="D10" s="19" t="n">
        <v>0.08221194096400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91704056453877</v>
      </c>
      <c r="D11" s="19" t="n">
        <v>0.1908231480729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3402887680616</v>
      </c>
      <c r="D12" s="19" t="n">
        <v>0.14274615996367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34574953915979</v>
      </c>
      <c r="D13" s="19" t="n">
        <v>0.1345913963240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13846976494989</v>
      </c>
      <c r="D14" s="19" t="n">
        <v>0.1133030509171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580687221958</v>
      </c>
      <c r="D15" s="19" t="n">
        <v>0.1726084067898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136150111028</v>
      </c>
      <c r="D16" s="19" t="n">
        <v>0.1101523728337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855657244065</v>
      </c>
      <c r="D17" s="19" t="n">
        <v>0.1298789931186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4877652725157</v>
      </c>
      <c r="D18" s="19" t="n">
        <v>0.1143550481187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0979378038552128</v>
      </c>
      <c r="D19" s="19" t="n">
        <v>0.097514658282691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5363503548884</v>
      </c>
      <c r="D20" s="19" t="n">
        <v>0.3053086619126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62385029185874</v>
      </c>
      <c r="D21" s="19" t="n">
        <v>0.07598363266295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0462621227089</v>
      </c>
      <c r="D22" s="19" t="n">
        <v>0.1046273618337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39066503141008</v>
      </c>
      <c r="D23" s="19" t="n">
        <v>0.1389183042580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82853411240432</v>
      </c>
      <c r="D24" s="19" t="n">
        <v>0.481046440716589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1655974720108</v>
      </c>
      <c r="D25" s="19" t="n">
        <v>0.1016558527799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14303663313509</v>
      </c>
      <c r="D26" s="19" t="n">
        <v>0.09098694260626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130690681934705</v>
      </c>
      <c r="D27" s="19" t="n">
        <v>0.1307248851232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351491784655551</v>
      </c>
      <c r="D28" s="19" t="n">
        <v>0.35142348760994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11274518177759</v>
      </c>
      <c r="D29" s="19" t="n">
        <v>0.11073500244579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15764679268871</v>
      </c>
      <c r="D30" s="19" t="n">
        <v>0.1157929127101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07518664921308</v>
      </c>
      <c r="D31" s="19" t="n">
        <v>0.1072607412532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13655817314813</v>
      </c>
      <c r="D32" s="19" t="n">
        <v>0.21297717724058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9936912212689</v>
      </c>
      <c r="D33" s="19" t="n">
        <v>0.20714245044453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15708198701008</v>
      </c>
      <c r="D34" s="19" t="n">
        <v>0.11512635680739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22505906432733</v>
      </c>
      <c r="D35" s="19" t="n">
        <v>0.061946425352276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933216984818</v>
      </c>
      <c r="D36" s="19" t="n">
        <v>0.11865239193606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401311368407</v>
      </c>
      <c r="D37" s="19" t="n">
        <v>0.1100275452124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70450932291328</v>
      </c>
      <c r="D38" s="19" t="n">
        <v>0.17047439084020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66412318226669</v>
      </c>
      <c r="D39" s="19" t="n">
        <v>0.09615947878060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503179459991</v>
      </c>
      <c r="D40" s="19" t="n">
        <v>0.1750103806524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36929975121593</v>
      </c>
      <c r="D41" s="19" t="n">
        <v>0.23696703303369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6865656883833</v>
      </c>
      <c r="D42" s="19" t="n">
        <v>0.1064419234620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72000242760693</v>
      </c>
      <c r="D43" s="19" t="n">
        <v>0.086858553774127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58798131440308</v>
      </c>
      <c r="D44" s="19" t="n">
        <v>0.075500994014490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51755128996485</v>
      </c>
      <c r="D45" s="19" t="n">
        <v>0.1510106126570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53951827373141</v>
      </c>
      <c r="D46" s="19" t="n">
        <v>0.2529863228371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1761562332</v>
      </c>
      <c r="D47" s="19" t="n">
        <v>0.18181546086296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29848394260314</v>
      </c>
      <c r="D48" s="19" t="n">
        <v>0.092987490117654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9659500954593</v>
      </c>
      <c r="D49" s="19" t="n">
        <v>0.14894563930024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42673972072429</v>
      </c>
      <c r="D50" s="19" t="n">
        <v>0.074502016865336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4357310799439</v>
      </c>
      <c r="D51" s="19" t="n">
        <v>0.11436480411981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888676440364607</v>
      </c>
      <c r="D52" s="19" t="n">
        <v>0.08843542611688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44050194700212</v>
      </c>
      <c r="D53" s="19" t="n">
        <v>0.09441052846721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27240422610973</v>
      </c>
      <c r="D54" s="19" t="n">
        <v>0.127332011532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797705584341</v>
      </c>
      <c r="D55" s="19" t="n">
        <v>0.134806944664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615025741401</v>
      </c>
      <c r="D56" s="19" t="n">
        <v>0.13463365357138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83593985718354</v>
      </c>
      <c r="D57" s="19" t="n">
        <v>0.1836059113312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53893458845944</v>
      </c>
      <c r="D58" s="19" t="n">
        <v>0.252620740749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49538458044537</v>
      </c>
      <c r="D59" s="19" t="n">
        <v>0.14913143279184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25825834835224</v>
      </c>
      <c r="D60" s="19" t="n">
        <v>0.2246888425451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26962749558943</v>
      </c>
      <c r="D61" s="27" t="n">
        <v>0.12700373760330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4121799638242</v>
      </c>
      <c r="D62" s="27" t="n">
        <v>0.10359496448010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57940699763264</v>
      </c>
      <c r="D63" s="27" t="n">
        <v>0.2566755032823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42616372470543</v>
      </c>
      <c r="D64" s="27" t="n">
        <v>0.14217026931253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7457231128081</v>
      </c>
      <c r="D65" s="27" t="n">
        <v>0.13692141392868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24083248921892</v>
      </c>
      <c r="D66" s="27" t="n">
        <v>0.07212494885864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69011519055351</v>
      </c>
      <c r="D67" s="19" t="n">
        <v>0.16815075786248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51434099452499</v>
      </c>
      <c r="D68" s="19" t="n">
        <v>0.064827314625268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04975085421379</v>
      </c>
      <c r="D69" s="19" t="n">
        <v>0.080501373611254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22614582903625</v>
      </c>
      <c r="D70" s="19" t="n">
        <v>0.22260270154582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19026920777788</v>
      </c>
      <c r="D71" s="19" t="n">
        <v>0.09145781164955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48964388779277</v>
      </c>
      <c r="D72" s="19" t="n">
        <v>0.24898127917521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02076610130685</v>
      </c>
      <c r="D73" s="19" t="n">
        <v>0.06991884014200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08129611346972</v>
      </c>
      <c r="D74" s="19" t="n">
        <v>0.1075904395727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9212100490677</v>
      </c>
      <c r="D75" s="19" t="n">
        <v>0.099461632180586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66869757769681</v>
      </c>
      <c r="D76" s="19" t="n">
        <v>0.07630974047628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03905462054022</v>
      </c>
      <c r="D77" s="19" t="n">
        <v>0.10347151014969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04338987136656</v>
      </c>
      <c r="D78" s="19" t="n">
        <v>0.20328793554495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90122496028091</v>
      </c>
      <c r="D79" s="19" t="n">
        <v>0.189139473501188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00667508217413</v>
      </c>
      <c r="D80" s="19" t="n">
        <v>0.10013860155286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87336671204045</v>
      </c>
      <c r="D81" s="19" t="n">
        <v>0.28738519352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13897459567164</v>
      </c>
      <c r="D82" s="19" t="n">
        <v>0.11356342708607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16927455791468</v>
      </c>
      <c r="D83" s="19" t="n">
        <v>0.0817225360803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759215320087422</v>
      </c>
      <c r="D84" s="19" t="n">
        <v>0.075925270528363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46492242147877</v>
      </c>
      <c r="D85" s="19" t="n">
        <v>0.145853190312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378397075067</v>
      </c>
      <c r="D86" s="19" t="n">
        <v>0.19039223152875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07988068691242</v>
      </c>
      <c r="D87" s="19" t="n">
        <v>0.10798550970521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993016019396651</v>
      </c>
      <c r="D88" s="19" t="n">
        <v>0.09958622629509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20394065856256</v>
      </c>
      <c r="D89" s="19" t="n">
        <v>0.2222731887358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84375151924198</v>
      </c>
      <c r="D90" s="19" t="n">
        <v>0.1843821439678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1360775186475</v>
      </c>
      <c r="D91" s="19" t="n">
        <v>0.1213650557818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8583396911929</v>
      </c>
      <c r="D92" s="19" t="n">
        <v>0.1685408650318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84556725549419</v>
      </c>
      <c r="D93" s="19" t="n">
        <v>0.18458782009459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633571095791075</v>
      </c>
      <c r="D94" s="19" t="n">
        <v>0.063078000061419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856180224592158</v>
      </c>
      <c r="D95" s="19" t="n">
        <v>0.08522436179839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922170555093696</v>
      </c>
      <c r="D96" s="19" t="n">
        <v>0.091776191344793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1468085284098</v>
      </c>
      <c r="D97" s="19" t="n">
        <v>0.17127218162163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09298522018518</v>
      </c>
      <c r="D98" s="19" t="n">
        <v>0.20827700636012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5561961344361</v>
      </c>
      <c r="D99" s="19" t="n">
        <v>0.18555579833067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13564778510588</v>
      </c>
      <c r="D100" s="19" t="n">
        <v>0.3119684076921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98716864323051</v>
      </c>
      <c r="D101" s="19" t="n">
        <v>0.09822874026585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780282966508</v>
      </c>
      <c r="D102" s="19" t="n">
        <v>0.1073685422827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04340861336576</v>
      </c>
      <c r="D103" s="19" t="n">
        <v>0.20435860303117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05703047830227</v>
      </c>
      <c r="D104" s="19" t="n">
        <v>0.1057129577921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9381265650279</v>
      </c>
      <c r="D105" s="19" t="n">
        <v>0.1938323447587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2060234152322</v>
      </c>
      <c r="D106" s="19" t="n">
        <v>0.1515001000481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626580419807118</v>
      </c>
      <c r="D107" s="19" t="n">
        <v>0.062349152621963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989533564640702</v>
      </c>
      <c r="D108" s="19" t="n">
        <v>0.098744423716322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7443918416118</v>
      </c>
      <c r="D109" s="19" t="n">
        <v>0.19746312457770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88723148751392</v>
      </c>
      <c r="D110" s="19" t="n">
        <v>0.18776972308452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62075064589417</v>
      </c>
      <c r="D111" s="19" t="n">
        <v>0.26203942662296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21514161931453</v>
      </c>
      <c r="D112" s="19" t="n">
        <v>0.12105345651997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75674978349352</v>
      </c>
      <c r="D113" s="19" t="n">
        <v>0.07757081573906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301887000964</v>
      </c>
      <c r="D114" s="19" t="n">
        <v>0.12259102520132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95827245219183</v>
      </c>
      <c r="D115" s="19" t="n">
        <v>0.19579675446994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774428994169416</v>
      </c>
      <c r="D116" s="19" t="n">
        <v>0.07744628222771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60508960110108</v>
      </c>
      <c r="D117" s="19" t="n">
        <v>0.08567855714798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81137363978453</v>
      </c>
      <c r="D118" s="19" t="n">
        <v>0.057987898763161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72255161821633</v>
      </c>
      <c r="D119" s="19" t="n">
        <v>0.17227045990324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9650852582397</v>
      </c>
      <c r="D120" s="19" t="n">
        <v>0.1296698513967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83720121293662</v>
      </c>
      <c r="D121" s="19" t="n">
        <v>0.38373068989126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2501646860119</v>
      </c>
      <c r="D122" s="19" t="n">
        <v>0.22505061649071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5536883700061</v>
      </c>
      <c r="D123" s="19" t="n">
        <v>0.2255728992671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69147138381903</v>
      </c>
      <c r="D124" s="19" t="n">
        <v>0.16914398637230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6</v>
      </c>
      <c r="C125" s="8" t="n">
        <v>0.267445108493251</v>
      </c>
      <c r="D125" s="19" t="n">
        <v>0.267440124728478</v>
      </c>
      <c r="E125" s="24" t="n">
        <v>1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88501139065196</v>
      </c>
      <c r="D126" s="19" t="n">
        <v>0.2870667896930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7656980861328</v>
      </c>
      <c r="D127" s="19" t="n">
        <v>0.28623232589485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275051141259379</v>
      </c>
      <c r="D128" s="19" t="n">
        <v>0.2735676105970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487996099295719</v>
      </c>
      <c r="D129" s="19" t="n">
        <v>0.04855228042239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19118879425872</v>
      </c>
      <c r="D130" s="19" t="n">
        <v>0.1187240282548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84099902969945</v>
      </c>
      <c r="D131" s="19" t="n">
        <v>0.058126705214298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9749280501332</v>
      </c>
      <c r="D132" s="19" t="n">
        <v>0.1092296860714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0745398334153118</v>
      </c>
      <c r="D133" s="19" t="n">
        <v>0.074194794908509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43802884191551</v>
      </c>
      <c r="D134" s="19" t="n">
        <v>0.1442026639748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0857393271188534</v>
      </c>
      <c r="D135" s="19" t="n">
        <v>0.0854010310767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88962909632675</v>
      </c>
      <c r="D136" s="19" t="n">
        <v>0.1889748782405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49704894641797</v>
      </c>
      <c r="D137" s="19" t="n">
        <v>0.14897390047077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0927632704816678</v>
      </c>
      <c r="D138" s="19" t="n">
        <v>0.092313950700791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54550139568419</v>
      </c>
      <c r="D139" s="19" t="n">
        <v>0.1538225531306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43772566286554</v>
      </c>
      <c r="D140" s="19" t="n">
        <v>0.1430729417858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90892584298962</v>
      </c>
      <c r="D141" s="19" t="n">
        <v>0.29085933741302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509926198315793</v>
      </c>
      <c r="D142" s="19" t="n">
        <v>0.50750999747291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0463871591154</v>
      </c>
      <c r="D143" s="19" t="n">
        <v>0.1046620049344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116822746039</v>
      </c>
      <c r="D144" s="19" t="n">
        <v>0.16119808103027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214250285600911</v>
      </c>
      <c r="D145" s="19" t="n">
        <v>0.21328393833555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42916835546888</v>
      </c>
      <c r="D146" s="19" t="n">
        <v>0.1423036525278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2581674387718</v>
      </c>
      <c r="D147" s="19" t="n">
        <v>0.16257743044547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85057540927247</v>
      </c>
      <c r="D148" s="19" t="n">
        <v>0.185059669253872</v>
      </c>
      <c r="E148" s="24" t="n">
        <v>0</v>
      </c>
      <c r="F148" s="25" t="n">
        <v>1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27208919289479</v>
      </c>
      <c r="D149" s="19" t="n">
        <v>0.12723135808683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598597282967265</v>
      </c>
      <c r="D150" s="19" t="n">
        <v>0.05986543187297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313807099363459</v>
      </c>
      <c r="D151" s="19" t="n">
        <v>0.31384119269306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46505096034837</v>
      </c>
      <c r="D152" s="19" t="n">
        <v>0.09418945922867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25080574662169</v>
      </c>
      <c r="D153" s="19" t="n">
        <v>0.12509025747256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6398402827532</v>
      </c>
      <c r="D154" s="19" t="n">
        <v>0.11640118275546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352236702937321</v>
      </c>
      <c r="D155" s="19" t="n">
        <v>0.35183587787297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4642363627448</v>
      </c>
      <c r="D156" s="19" t="n">
        <v>0.13405769129141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5733020383517</v>
      </c>
      <c r="D157" s="19" t="n">
        <v>0.15732438378906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85995502014671</v>
      </c>
      <c r="D158" s="19" t="n">
        <v>0.1866528395733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41444453963368</v>
      </c>
      <c r="D159" s="19" t="n">
        <v>0.240143672355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44958858901459</v>
      </c>
      <c r="D160" s="19" t="n">
        <v>0.14421312799796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34356063571242</v>
      </c>
      <c r="D161" s="19" t="n">
        <v>0.23711667333126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06729476665138</v>
      </c>
      <c r="D162" s="19" t="n">
        <v>0.1061966045937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817403182022801</v>
      </c>
      <c r="D163" s="19" t="n">
        <v>0.08174310698956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10933213872409</v>
      </c>
      <c r="D164" s="19" t="n">
        <v>0.1117303492231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23362984965696</v>
      </c>
      <c r="D165" s="19" t="n">
        <v>0.12274159124896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24665680277063</v>
      </c>
      <c r="D166" s="19" t="n">
        <v>0.1243562592200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576433372523299</v>
      </c>
      <c r="D167" s="19" t="n">
        <v>0.057641316047444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625766186693705</v>
      </c>
      <c r="D168" s="19" t="n">
        <v>0.062265506045932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24469595535246</v>
      </c>
      <c r="D169" s="19" t="n">
        <v>0.1241134462540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382015931588</v>
      </c>
      <c r="D170" s="19" t="n">
        <v>0.21383312307433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71656401942975</v>
      </c>
      <c r="D171" s="19" t="n">
        <v>0.1734888297643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0843845280041837</v>
      </c>
      <c r="D172" s="19" t="n">
        <v>0.083965223227325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27268334650949</v>
      </c>
      <c r="D173" s="19" t="n">
        <v>0.22728506546548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81024734316129</v>
      </c>
      <c r="D174" s="19" t="n">
        <v>0.1803122328051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0796113109847</v>
      </c>
      <c r="D175" s="19" t="n">
        <v>0.1807990367341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289561440055</v>
      </c>
      <c r="D176" s="19" t="n">
        <v>0.1929124521990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47780020418459</v>
      </c>
      <c r="D177" s="27" t="n">
        <v>0.14765934494488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02944188625923</v>
      </c>
      <c r="D178" s="19" t="n">
        <v>0.09055985561040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9182302711289</v>
      </c>
      <c r="D179" s="19" t="n">
        <v>0.10920479644847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274919984212</v>
      </c>
      <c r="D180" s="19" t="n">
        <v>0.13421118452119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57636235524865</v>
      </c>
      <c r="D181" s="19" t="n">
        <v>0.085344262156499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34023146342695</v>
      </c>
      <c r="D182" s="19" t="n">
        <v>0.08322916448420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216240186256569</v>
      </c>
      <c r="D183" s="19" t="n">
        <v>0.2151177453529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30523233227374</v>
      </c>
      <c r="D184" s="19" t="n">
        <v>0.3053731735330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0385967776158</v>
      </c>
      <c r="D185" s="19" t="n">
        <v>0.20390716675234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926909121747793</v>
      </c>
      <c r="D186" s="19" t="n">
        <v>0.092229258322988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2589765071804</v>
      </c>
      <c r="D187" s="19" t="n">
        <v>0.12591811765192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46911870293596</v>
      </c>
      <c r="D188" s="19" t="n">
        <v>0.14703342360731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56715551311027</v>
      </c>
      <c r="D189" s="19" t="n">
        <v>0.25668779159867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922721400547867</v>
      </c>
      <c r="D190" s="19" t="n">
        <v>0.092259071709403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5517619472685</v>
      </c>
      <c r="D191" s="19" t="n">
        <v>0.2537606808755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68566793319248</v>
      </c>
      <c r="D192" s="19" t="n">
        <v>0.1704663675969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732550711192721</v>
      </c>
      <c r="D193" s="19" t="n">
        <v>0.07326011065689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23787906339514</v>
      </c>
      <c r="D194" s="19" t="n">
        <v>0.22266934958053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6257978107476</v>
      </c>
      <c r="D195" s="19" t="n">
        <v>0.1617172608257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17425141528922</v>
      </c>
      <c r="D196" s="19" t="n">
        <v>0.1169356730258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8819040761936</v>
      </c>
      <c r="D197" s="19" t="n">
        <v>0.23762244500717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981099959655781</v>
      </c>
      <c r="D198" s="19" t="n">
        <v>0.09761166111804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47921804585227</v>
      </c>
      <c r="D199" s="19" t="n">
        <v>0.1471827234190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01526982794079</v>
      </c>
      <c r="D200" s="19" t="n">
        <v>0.10152698228860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33844578544381</v>
      </c>
      <c r="D201" s="19" t="n">
        <v>0.13317269274091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39869468926269</v>
      </c>
      <c r="D202" s="19" t="n">
        <v>0.13915305886994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213674219428947</v>
      </c>
      <c r="D203" s="19" t="n">
        <v>0.2136651806544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47609322068496</v>
      </c>
      <c r="D204" s="19" t="n">
        <v>0.1469401764337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683453766602869</v>
      </c>
      <c r="D205" s="19" t="n">
        <v>0.06836301551991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01401247812494</v>
      </c>
      <c r="D206" s="19" t="n">
        <v>0.1011024537463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02563427237821</v>
      </c>
      <c r="D207" s="19" t="n">
        <v>0.10205053132682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03468162422603</v>
      </c>
      <c r="D208" s="19" t="n">
        <v>0.07995109226389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97251248382593</v>
      </c>
      <c r="D209" s="19" t="n">
        <v>0.19724729763299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02838709490238</v>
      </c>
      <c r="D210" s="19" t="n">
        <v>0.10232744755380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99681218500393</v>
      </c>
      <c r="D211" s="19" t="n">
        <v>0.1993439726910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895702580093041</v>
      </c>
      <c r="D212" s="27" t="n">
        <v>0.089567806645794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90597551418621</v>
      </c>
      <c r="D213" s="27" t="n">
        <v>0.090604105385008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6674214922259</v>
      </c>
      <c r="D214" s="19" t="n">
        <v>0.066410009580307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668380315986782</v>
      </c>
      <c r="D215" s="19" t="n">
        <v>0.066843748880731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325214941955134</v>
      </c>
      <c r="D216" s="19" t="n">
        <v>0.32436715620046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79308303363661</v>
      </c>
      <c r="D217" s="19" t="n">
        <v>0.17931437750754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66967969069649</v>
      </c>
      <c r="D218" s="19" t="n">
        <v>0.16699371910515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08715615659311</v>
      </c>
      <c r="D219" s="19" t="n">
        <v>0.10818829994915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231137593920025</v>
      </c>
      <c r="D220" s="19" t="n">
        <v>0.2311469836580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45742187011775</v>
      </c>
      <c r="D221" s="19" t="n">
        <v>0.14573370745865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83261811753724</v>
      </c>
      <c r="D222" s="19" t="n">
        <v>0.078330413101702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7125139563415</v>
      </c>
      <c r="D223" s="19" t="n">
        <v>0.06681555533031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806160679507009</v>
      </c>
      <c r="D224" s="19" t="n">
        <v>0.080176083187761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2529519571195</v>
      </c>
      <c r="D225" s="19" t="n">
        <v>0.12486472631690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68652371642284</v>
      </c>
      <c r="D226" s="31" t="n">
        <v>0.16740308932124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900742387816825</v>
      </c>
      <c r="D227" s="19" t="n">
        <v>0.090083737422445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02921630664416</v>
      </c>
      <c r="D228" s="19" t="n">
        <v>0.1027690515095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8226539219397</v>
      </c>
      <c r="D229" s="19" t="n">
        <v>0.178224716253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3535656602755</v>
      </c>
      <c r="D230" s="19" t="n">
        <v>0.17356461282522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9511416696133</v>
      </c>
      <c r="D231" s="19" t="n">
        <v>0.17951384381839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78821708885341</v>
      </c>
      <c r="D232" s="19" t="n">
        <v>0.17882240370194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807683474449291</v>
      </c>
      <c r="D233" s="19" t="n">
        <v>0.080769754608761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1481762332423</v>
      </c>
      <c r="D234" s="19" t="n">
        <v>0.1706638725657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201432842509828</v>
      </c>
      <c r="D235" s="19" t="n">
        <v>0.20146578568597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84229838249651</v>
      </c>
      <c r="D236" s="19" t="n">
        <v>0.1835057991554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01946800088091</v>
      </c>
      <c r="D237" s="19" t="n">
        <v>0.06984251913222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581234963215139</v>
      </c>
      <c r="D238" s="19" t="n">
        <v>0.057839044072793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60037313954094</v>
      </c>
      <c r="D239" s="19" t="n">
        <v>0.065699931533747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641124243145329</v>
      </c>
      <c r="D240" s="19" t="n">
        <v>0.063839704861892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918160690415163</v>
      </c>
      <c r="D241" s="19" t="n">
        <v>0.09147122425815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09583145921189</v>
      </c>
      <c r="D242" s="19" t="n">
        <v>0.1091842935727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88954267134492</v>
      </c>
      <c r="D243" s="19" t="n">
        <v>0.088962304859184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768895687601203</v>
      </c>
      <c r="D244" s="19" t="n">
        <v>0.07650234200158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1828083140529</v>
      </c>
      <c r="D245" s="19" t="n">
        <v>0.1618429882410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22303845005363</v>
      </c>
      <c r="D246" s="19" t="n">
        <v>0.091759482169132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389666746580108</v>
      </c>
      <c r="D247" s="19" t="n">
        <v>0.3896365182199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98099436922402</v>
      </c>
      <c r="D248" s="19" t="n">
        <v>0.1980987026933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53922061582331</v>
      </c>
      <c r="D249" s="19" t="n">
        <v>0.07539362725960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245593012080396</v>
      </c>
      <c r="D250" s="19" t="n">
        <v>0.2445120888553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226214776432</v>
      </c>
      <c r="D251" s="19" t="n">
        <v>0.12165110910800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41672167885009</v>
      </c>
      <c r="D252" s="19" t="n">
        <v>0.14102356796973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81774466812582</v>
      </c>
      <c r="D253" s="19" t="n">
        <v>0.05818244375576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328144756428224</v>
      </c>
      <c r="D254" s="19" t="n">
        <v>0.3281706773394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99986414369938</v>
      </c>
      <c r="D255" s="19" t="n">
        <v>0.099612170679143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212652041254742</v>
      </c>
      <c r="D256" s="19" t="n">
        <v>0.2126481231695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859046029390617</v>
      </c>
      <c r="D257" s="19" t="n">
        <v>0.08547400071399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51563344928443</v>
      </c>
      <c r="D258" s="19" t="n">
        <v>0.15080179104133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94079012135572</v>
      </c>
      <c r="D259" s="19" t="n">
        <v>0.19314906414372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251220170349742</v>
      </c>
      <c r="D260" s="19" t="n">
        <v>0.02511844942864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193637952078274</v>
      </c>
      <c r="D261" s="19" t="n">
        <v>0.019268490412679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44180510316496</v>
      </c>
      <c r="D262" s="19" t="n">
        <v>0.24423379030762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61658506582303</v>
      </c>
      <c r="D263" s="19" t="n">
        <v>0.26108892636760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570692980722668</v>
      </c>
      <c r="D264" s="19" t="n">
        <v>0.05686739701607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9394709615185</v>
      </c>
      <c r="D265" s="27" t="n">
        <v>0.19360299489215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01730149977608</v>
      </c>
      <c r="D266" s="27" t="n">
        <v>0.2007108681079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13647841642186</v>
      </c>
      <c r="D267" s="19" t="n">
        <v>0.0135804170872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226091753655161</v>
      </c>
      <c r="D268" s="19" t="n">
        <v>0.022498564628398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00901890416533</v>
      </c>
      <c r="D269" s="19" t="n">
        <v>0.070084418345419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4790067468397</v>
      </c>
      <c r="D270" s="19" t="n">
        <v>0.20402448391211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0175861765398</v>
      </c>
      <c r="D271" s="19" t="n">
        <v>0.20177868062618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56534988034834</v>
      </c>
      <c r="D272" s="19" t="n">
        <v>0.25651904071361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7962161608734</v>
      </c>
      <c r="D273" s="19" t="n">
        <v>0.17933794496314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3482787368666</v>
      </c>
      <c r="D274" s="19" t="n">
        <v>0.13481857680731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621566014665721</v>
      </c>
      <c r="D275" s="19" t="n">
        <v>0.06187988438393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842660254179325</v>
      </c>
      <c r="D276" s="19" t="n">
        <v>0.084267826222219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31071180686441</v>
      </c>
      <c r="D277" s="19" t="n">
        <v>0.131080630957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840297118322136</v>
      </c>
      <c r="D278" s="19" t="n">
        <v>0.08360927735056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11490624604861</v>
      </c>
      <c r="D279" s="19" t="n">
        <v>0.1103365319460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744249873844299</v>
      </c>
      <c r="D280" s="19" t="n">
        <v>0.074424664618590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82578761060184</v>
      </c>
      <c r="D281" s="19" t="n">
        <v>0.028116982547135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635799937239855</v>
      </c>
      <c r="D282" s="19" t="n">
        <v>0.063267991610174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47090271267667</v>
      </c>
      <c r="D283" s="27" t="n">
        <v>0.1463356889975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91441014214811</v>
      </c>
      <c r="D284" s="27" t="n">
        <v>0.06879149065298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1349560371633</v>
      </c>
      <c r="D285" s="27" t="n">
        <v>0.1135012915667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568252521381116</v>
      </c>
      <c r="D286" s="27" t="n">
        <v>0.056557466966576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597714173946353</v>
      </c>
      <c r="D287" s="19" t="n">
        <v>0.05952053069049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573977828695543</v>
      </c>
      <c r="D288" s="27" t="n">
        <v>0.057115450294981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13160969991836</v>
      </c>
      <c r="D289" s="19" t="n">
        <v>0.07118254921662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129958323562092</v>
      </c>
      <c r="D290" s="19" t="n">
        <v>0.01293097465163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51186593148945</v>
      </c>
      <c r="D291" s="19" t="n">
        <v>0.065079991855710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848507904610884</v>
      </c>
      <c r="D292" s="19" t="n">
        <v>0.084454499326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62413348661996</v>
      </c>
      <c r="D293" s="19" t="n">
        <v>0.1624361789604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243956078146909</v>
      </c>
      <c r="D294" s="19" t="n">
        <v>0.02427293880929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7277370315081</v>
      </c>
      <c r="D295" s="19" t="n">
        <v>0.057008784645000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588568391810109</v>
      </c>
      <c r="D296" s="19" t="n">
        <v>0.05859706261091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702908235521153</v>
      </c>
      <c r="D297" s="19" t="n">
        <v>0.069953172805636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1</v>
      </c>
      <c r="C298" s="8" t="n">
        <v>0.111139550516846</v>
      </c>
      <c r="D298" s="19" t="n">
        <v>0.110605677810582</v>
      </c>
      <c r="E298" s="24" t="n">
        <v>1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42281355528227</v>
      </c>
      <c r="D299" s="19" t="n">
        <v>0.044291369650246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05012087718018</v>
      </c>
      <c r="D300" s="19" t="n">
        <v>0.050250149908808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472533672246225</v>
      </c>
      <c r="D301" s="19" t="n">
        <v>0.047014649585741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742324039424799</v>
      </c>
      <c r="D302" s="19" t="n">
        <v>0.074625089573406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17623114838558</v>
      </c>
      <c r="D303" s="19" t="n">
        <v>0.117285145108656</v>
      </c>
      <c r="E303" s="24" t="n">
        <v>1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558653226289496</v>
      </c>
      <c r="D304" s="19" t="n">
        <v>0.05567808286521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12289125668237</v>
      </c>
      <c r="D305" s="19" t="n">
        <v>0.12241891306107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652613406750893</v>
      </c>
      <c r="D306" s="19" t="n">
        <v>0.065227570033067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6737464988798</v>
      </c>
      <c r="D307" s="19" t="n">
        <v>0.067113134428294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117771202405132</v>
      </c>
      <c r="D308" s="19" t="n">
        <v>0.117240632951189</v>
      </c>
      <c r="E308" s="24" t="n">
        <v>0</v>
      </c>
      <c r="F308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5</v>
      </c>
      <c r="B2" s="33"/>
      <c r="C2" s="33"/>
      <c r="D2" s="33"/>
    </row>
    <row r="3" customFormat="false" ht="15" hidden="false" customHeight="true" outlineLevel="0" collapsed="false">
      <c r="A3" s="37" t="s">
        <v>98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3</v>
      </c>
      <c r="B5" s="7" t="s">
        <v>654</v>
      </c>
      <c r="C5" s="41" t="n">
        <v>0.10462621227089</v>
      </c>
      <c r="D5" s="9" t="n">
        <v>0.104627361833765</v>
      </c>
    </row>
    <row r="6" customFormat="false" ht="15" hidden="false" customHeight="false" outlineLevel="0" collapsed="false">
      <c r="A6" s="17" t="s">
        <v>655</v>
      </c>
      <c r="B6" s="18" t="s">
        <v>95</v>
      </c>
      <c r="C6" s="8" t="n">
        <v>0.149659500954593</v>
      </c>
      <c r="D6" s="14" t="n">
        <v>0.148945639300246</v>
      </c>
    </row>
    <row r="7" customFormat="false" ht="15" hidden="false" customHeight="false" outlineLevel="0" collapsed="false">
      <c r="A7" s="17" t="s">
        <v>656</v>
      </c>
      <c r="B7" s="18" t="s">
        <v>657</v>
      </c>
      <c r="C7" s="8" t="n">
        <v>0.134574953915979</v>
      </c>
      <c r="D7" s="19" t="n">
        <v>0.134591396324008</v>
      </c>
    </row>
    <row r="8" customFormat="false" ht="15" hidden="false" customHeight="false" outlineLevel="0" collapsed="false">
      <c r="A8" s="17" t="s">
        <v>658</v>
      </c>
      <c r="B8" s="18" t="s">
        <v>33</v>
      </c>
      <c r="C8" s="8" t="n">
        <v>0.114877652725157</v>
      </c>
      <c r="D8" s="19" t="n">
        <v>0.114355048118797</v>
      </c>
    </row>
    <row r="9" customFormat="false" ht="15" hidden="false" customHeight="false" outlineLevel="0" collapsed="false">
      <c r="A9" s="17" t="s">
        <v>659</v>
      </c>
      <c r="B9" s="18" t="s">
        <v>43</v>
      </c>
      <c r="C9" s="8" t="n">
        <v>0.139066503141008</v>
      </c>
      <c r="D9" s="19" t="n">
        <v>0.138918304258033</v>
      </c>
    </row>
    <row r="10" customFormat="false" ht="15" hidden="false" customHeight="false" outlineLevel="0" collapsed="false">
      <c r="A10" s="17" t="s">
        <v>660</v>
      </c>
      <c r="B10" s="18" t="s">
        <v>8</v>
      </c>
      <c r="C10" s="8" t="n">
        <v>0.128865817190172</v>
      </c>
      <c r="D10" s="19" t="n">
        <v>0.128879438065346</v>
      </c>
    </row>
    <row r="11" customFormat="false" ht="15" hidden="false" customHeight="false" outlineLevel="0" collapsed="false">
      <c r="A11" s="17" t="s">
        <v>661</v>
      </c>
      <c r="B11" s="18" t="s">
        <v>61</v>
      </c>
      <c r="C11" s="8" t="n">
        <v>0.213655817314813</v>
      </c>
      <c r="D11" s="19" t="n">
        <v>0.212977177240581</v>
      </c>
    </row>
    <row r="12" customFormat="false" ht="15" hidden="false" customHeight="false" outlineLevel="0" collapsed="false">
      <c r="A12" s="17" t="s">
        <v>662</v>
      </c>
      <c r="B12" s="18" t="s">
        <v>67</v>
      </c>
      <c r="C12" s="8" t="n">
        <v>0.0622505906432733</v>
      </c>
      <c r="D12" s="19" t="n">
        <v>0.0619464253522764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70450932291328</v>
      </c>
      <c r="D13" s="19" t="n">
        <v>0.170474390840209</v>
      </c>
    </row>
    <row r="14" customFormat="false" ht="15" hidden="false" customHeight="false" outlineLevel="0" collapsed="false">
      <c r="A14" s="17" t="s">
        <v>665</v>
      </c>
      <c r="B14" s="18" t="s">
        <v>666</v>
      </c>
      <c r="C14" s="8" t="n">
        <v>0.107518664921308</v>
      </c>
      <c r="D14" s="19" t="n">
        <v>0.107260741253286</v>
      </c>
    </row>
    <row r="15" customFormat="false" ht="15" hidden="false" customHeight="false" outlineLevel="0" collapsed="false">
      <c r="A15" s="17" t="s">
        <v>667</v>
      </c>
      <c r="B15" s="18" t="s">
        <v>83</v>
      </c>
      <c r="C15" s="8" t="n">
        <v>0.0872000242760693</v>
      </c>
      <c r="D15" s="19" t="n">
        <v>0.0868585537741278</v>
      </c>
    </row>
    <row r="16" customFormat="false" ht="15" hidden="false" customHeight="false" outlineLevel="0" collapsed="false">
      <c r="A16" s="17" t="s">
        <v>668</v>
      </c>
      <c r="B16" s="18" t="s">
        <v>129</v>
      </c>
      <c r="C16" s="8" t="n">
        <v>0.0724083248921892</v>
      </c>
      <c r="D16" s="19" t="n">
        <v>0.0721249488586489</v>
      </c>
    </row>
    <row r="17" customFormat="false" ht="15" hidden="false" customHeight="false" outlineLevel="0" collapsed="false">
      <c r="A17" s="17" t="s">
        <v>669</v>
      </c>
      <c r="B17" s="18" t="s">
        <v>137</v>
      </c>
      <c r="C17" s="8" t="n">
        <v>0.222614582903625</v>
      </c>
      <c r="D17" s="19" t="n">
        <v>0.222602701545823</v>
      </c>
    </row>
    <row r="18" customFormat="false" ht="15" hidden="false" customHeight="false" outlineLevel="0" collapsed="false">
      <c r="A18" s="17" t="s">
        <v>670</v>
      </c>
      <c r="B18" s="18" t="s">
        <v>117</v>
      </c>
      <c r="C18" s="8" t="n">
        <v>0.225825834835224</v>
      </c>
      <c r="D18" s="19" t="n">
        <v>0.22468884254517</v>
      </c>
    </row>
    <row r="19" customFormat="false" ht="15" hidden="false" customHeight="false" outlineLevel="0" collapsed="false">
      <c r="A19" s="17" t="s">
        <v>671</v>
      </c>
      <c r="B19" s="18" t="s">
        <v>103</v>
      </c>
      <c r="C19" s="8" t="n">
        <v>0.0944050194700212</v>
      </c>
      <c r="D19" s="19" t="n">
        <v>0.0944105284672189</v>
      </c>
    </row>
    <row r="20" customFormat="false" ht="15" hidden="false" customHeight="false" outlineLevel="0" collapsed="false">
      <c r="A20" s="17" t="s">
        <v>672</v>
      </c>
      <c r="B20" s="18" t="s">
        <v>446</v>
      </c>
      <c r="C20" s="8" t="n">
        <v>0.12529519571195</v>
      </c>
      <c r="D20" s="19" t="n">
        <v>0.124864726316907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23362984965696</v>
      </c>
      <c r="D21" s="19" t="n">
        <v>0.122741591248962</v>
      </c>
    </row>
    <row r="22" customFormat="false" ht="15" hidden="false" customHeight="false" outlineLevel="0" collapsed="false">
      <c r="A22" s="17" t="s">
        <v>675</v>
      </c>
      <c r="B22" s="18" t="s">
        <v>133</v>
      </c>
      <c r="C22" s="8" t="n">
        <v>0.0651434099452499</v>
      </c>
      <c r="D22" s="19" t="n">
        <v>0.0648273146252685</v>
      </c>
    </row>
    <row r="23" customFormat="false" ht="15" hidden="false" customHeight="false" outlineLevel="0" collapsed="false">
      <c r="A23" s="17" t="s">
        <v>676</v>
      </c>
      <c r="B23" s="18" t="s">
        <v>135</v>
      </c>
      <c r="C23" s="8" t="n">
        <v>0.0804975085421379</v>
      </c>
      <c r="D23" s="19" t="n">
        <v>0.0805013736112545</v>
      </c>
    </row>
    <row r="24" customFormat="false" ht="15" hidden="false" customHeight="false" outlineLevel="0" collapsed="false">
      <c r="A24" s="17" t="s">
        <v>677</v>
      </c>
      <c r="B24" s="18" t="s">
        <v>131</v>
      </c>
      <c r="C24" s="8" t="n">
        <v>0.169011519055351</v>
      </c>
      <c r="D24" s="19" t="n">
        <v>0.168150757862488</v>
      </c>
    </row>
    <row r="25" customFormat="false" ht="15" hidden="false" customHeight="false" outlineLevel="0" collapsed="false">
      <c r="A25" s="17" t="s">
        <v>678</v>
      </c>
      <c r="B25" s="18" t="s">
        <v>147</v>
      </c>
      <c r="C25" s="8" t="n">
        <v>0.0999212100490677</v>
      </c>
      <c r="D25" s="19" t="n">
        <v>0.0994616321805863</v>
      </c>
    </row>
    <row r="26" customFormat="false" ht="15" hidden="false" customHeight="false" outlineLevel="0" collapsed="false">
      <c r="A26" s="17" t="s">
        <v>679</v>
      </c>
      <c r="B26" s="18" t="s">
        <v>121</v>
      </c>
      <c r="C26" s="8" t="n">
        <v>0.104121799638242</v>
      </c>
      <c r="D26" s="19" t="n">
        <v>0.103594964480103</v>
      </c>
    </row>
    <row r="27" customFormat="false" ht="15" hidden="false" customHeight="false" outlineLevel="0" collapsed="false">
      <c r="A27" s="17" t="s">
        <v>680</v>
      </c>
      <c r="B27" s="18" t="s">
        <v>165</v>
      </c>
      <c r="C27" s="8" t="n">
        <v>0.0759215320087422</v>
      </c>
      <c r="D27" s="19" t="n">
        <v>0.0759252705283636</v>
      </c>
    </row>
    <row r="28" customFormat="false" ht="15" hidden="false" customHeight="false" outlineLevel="0" collapsed="false">
      <c r="A28" s="17" t="s">
        <v>681</v>
      </c>
      <c r="B28" s="18" t="s">
        <v>189</v>
      </c>
      <c r="C28" s="8" t="n">
        <v>0.0922170555093696</v>
      </c>
      <c r="D28" s="19" t="n">
        <v>0.0917761913447931</v>
      </c>
    </row>
    <row r="29" customFormat="false" ht="15" hidden="false" customHeight="false" outlineLevel="0" collapsed="false">
      <c r="A29" s="17" t="s">
        <v>682</v>
      </c>
      <c r="B29" s="18" t="s">
        <v>179</v>
      </c>
      <c r="C29" s="8" t="n">
        <v>0.121360775186475</v>
      </c>
      <c r="D29" s="19" t="n">
        <v>0.121365055781834</v>
      </c>
    </row>
    <row r="30" customFormat="false" ht="15" hidden="false" customHeight="false" outlineLevel="0" collapsed="false">
      <c r="A30" s="17" t="s">
        <v>683</v>
      </c>
      <c r="B30" s="18" t="s">
        <v>562</v>
      </c>
      <c r="C30" s="8" t="n">
        <v>0.147090271267667</v>
      </c>
      <c r="D30" s="19" t="n">
        <v>0.146335688997531</v>
      </c>
    </row>
    <row r="31" customFormat="false" ht="15" hidden="false" customHeight="false" outlineLevel="0" collapsed="false">
      <c r="A31" s="17" t="s">
        <v>684</v>
      </c>
      <c r="B31" s="18" t="s">
        <v>685</v>
      </c>
      <c r="C31" s="8" t="n">
        <v>0.118933216984818</v>
      </c>
      <c r="D31" s="19" t="n">
        <v>0.118652391936061</v>
      </c>
    </row>
    <row r="32" customFormat="false" ht="15" hidden="false" customHeight="false" outlineLevel="0" collapsed="false">
      <c r="A32" s="17" t="s">
        <v>686</v>
      </c>
      <c r="B32" s="18" t="s">
        <v>687</v>
      </c>
      <c r="C32" s="8" t="n">
        <v>0.184556725549419</v>
      </c>
      <c r="D32" s="19" t="n">
        <v>0.184587820094598</v>
      </c>
    </row>
    <row r="33" customFormat="false" ht="15" hidden="false" customHeight="false" outlineLevel="0" collapsed="false">
      <c r="A33" s="17" t="s">
        <v>688</v>
      </c>
      <c r="B33" s="18" t="s">
        <v>689</v>
      </c>
      <c r="C33" s="8" t="n">
        <v>0.0856180224592158</v>
      </c>
      <c r="D33" s="19" t="n">
        <v>0.0852243617983934</v>
      </c>
    </row>
    <row r="34" customFormat="false" ht="15" hidden="false" customHeight="false" outlineLevel="0" collapsed="false">
      <c r="A34" s="17" t="s">
        <v>690</v>
      </c>
      <c r="B34" s="18" t="s">
        <v>691</v>
      </c>
      <c r="C34" s="8" t="n">
        <v>0.125080574662169</v>
      </c>
      <c r="D34" s="19" t="n">
        <v>0.125090257472569</v>
      </c>
    </row>
    <row r="35" customFormat="false" ht="15" hidden="false" customHeight="false" outlineLevel="0" collapsed="false">
      <c r="A35" s="17" t="s">
        <v>692</v>
      </c>
      <c r="B35" s="18" t="s">
        <v>693</v>
      </c>
      <c r="C35" s="8" t="n">
        <v>0.261658506582303</v>
      </c>
      <c r="D35" s="19" t="n">
        <v>0.261088926367607</v>
      </c>
    </row>
    <row r="36" customFormat="false" ht="15" hidden="false" customHeight="false" outlineLevel="0" collapsed="false">
      <c r="A36" s="17" t="s">
        <v>694</v>
      </c>
      <c r="B36" s="18" t="s">
        <v>201</v>
      </c>
      <c r="C36" s="8" t="n">
        <v>0.10780282966508</v>
      </c>
      <c r="D36" s="19" t="n">
        <v>0.107368542282708</v>
      </c>
    </row>
    <row r="37" customFormat="false" ht="15" hidden="false" customHeight="false" outlineLevel="0" collapsed="false">
      <c r="A37" s="17" t="s">
        <v>695</v>
      </c>
      <c r="B37" s="18" t="s">
        <v>211</v>
      </c>
      <c r="C37" s="8" t="n">
        <v>0.0626580419807118</v>
      </c>
      <c r="D37" s="19" t="n">
        <v>0.0623491526219633</v>
      </c>
    </row>
    <row r="38" customFormat="false" ht="15" hidden="false" customHeight="false" outlineLevel="0" collapsed="false">
      <c r="A38" s="17" t="s">
        <v>696</v>
      </c>
      <c r="B38" s="18" t="s">
        <v>205</v>
      </c>
      <c r="C38" s="8" t="n">
        <v>0.105703047830227</v>
      </c>
      <c r="D38" s="19" t="n">
        <v>0.105712957792111</v>
      </c>
    </row>
    <row r="39" customFormat="false" ht="15" hidden="false" customHeight="false" outlineLevel="0" collapsed="false">
      <c r="A39" s="17" t="s">
        <v>697</v>
      </c>
      <c r="B39" s="18" t="s">
        <v>223</v>
      </c>
      <c r="C39" s="8" t="n">
        <v>0.0775674978349352</v>
      </c>
      <c r="D39" s="19" t="n">
        <v>0.0775708157390612</v>
      </c>
    </row>
    <row r="40" customFormat="false" ht="15" hidden="false" customHeight="false" outlineLevel="0" collapsed="false">
      <c r="A40" s="17" t="s">
        <v>698</v>
      </c>
      <c r="B40" s="18" t="s">
        <v>266</v>
      </c>
      <c r="C40" s="8" t="n">
        <v>0.0857393271188534</v>
      </c>
      <c r="D40" s="19" t="n">
        <v>0.085401031076719</v>
      </c>
    </row>
    <row r="41" customFormat="false" ht="15" hidden="false" customHeight="false" outlineLevel="0" collapsed="false">
      <c r="A41" s="17" t="s">
        <v>699</v>
      </c>
      <c r="B41" s="18" t="s">
        <v>700</v>
      </c>
      <c r="C41" s="8" t="n">
        <v>0.12301887000964</v>
      </c>
      <c r="D41" s="19" t="n">
        <v>0.122591025201327</v>
      </c>
    </row>
    <row r="42" customFormat="false" ht="15" hidden="false" customHeight="false" outlineLevel="0" collapsed="false">
      <c r="A42" s="17" t="s">
        <v>701</v>
      </c>
      <c r="B42" s="18" t="s">
        <v>233</v>
      </c>
      <c r="C42" s="8" t="n">
        <v>0.0581137363978453</v>
      </c>
      <c r="D42" s="19" t="n">
        <v>0.0579878987631615</v>
      </c>
    </row>
    <row r="43" customFormat="false" ht="15" hidden="false" customHeight="false" outlineLevel="0" collapsed="false">
      <c r="A43" s="17" t="s">
        <v>702</v>
      </c>
      <c r="B43" s="18" t="s">
        <v>239</v>
      </c>
      <c r="C43" s="8" t="n">
        <v>0.383720121293662</v>
      </c>
      <c r="D43" s="19" t="n">
        <v>0.383730689891265</v>
      </c>
    </row>
    <row r="44" customFormat="false" ht="15" hidden="false" customHeight="false" outlineLevel="0" collapsed="false">
      <c r="A44" s="17" t="s">
        <v>703</v>
      </c>
      <c r="B44" s="18" t="s">
        <v>704</v>
      </c>
      <c r="C44" s="8" t="n">
        <v>0.109749280501332</v>
      </c>
      <c r="D44" s="19" t="n">
        <v>0.109229686071404</v>
      </c>
    </row>
    <row r="45" customFormat="false" ht="15" hidden="false" customHeight="false" outlineLevel="0" collapsed="false">
      <c r="A45" s="17" t="s">
        <v>705</v>
      </c>
      <c r="B45" s="18" t="s">
        <v>568</v>
      </c>
      <c r="C45" s="8" t="n">
        <v>0.0568252521381116</v>
      </c>
      <c r="D45" s="19" t="n">
        <v>0.0565574669665764</v>
      </c>
    </row>
    <row r="46" customFormat="false" ht="15" hidden="false" customHeight="false" outlineLevel="0" collapsed="false">
      <c r="A46" s="17" t="s">
        <v>706</v>
      </c>
      <c r="B46" s="18" t="s">
        <v>262</v>
      </c>
      <c r="C46" s="8" t="n">
        <v>0.0745398334153118</v>
      </c>
      <c r="D46" s="19" t="n">
        <v>0.0741947949085091</v>
      </c>
    </row>
    <row r="47" customFormat="false" ht="15" hidden="false" customHeight="false" outlineLevel="0" collapsed="false">
      <c r="A47" s="17" t="s">
        <v>707</v>
      </c>
      <c r="B47" s="18" t="s">
        <v>412</v>
      </c>
      <c r="C47" s="8" t="n">
        <v>0.0803468162422603</v>
      </c>
      <c r="D47" s="19" t="n">
        <v>0.0799510922638916</v>
      </c>
    </row>
    <row r="48" customFormat="false" ht="15" hidden="false" customHeight="false" outlineLevel="0" collapsed="false">
      <c r="A48" s="17" t="s">
        <v>708</v>
      </c>
      <c r="B48" s="18" t="s">
        <v>572</v>
      </c>
      <c r="C48" s="8" t="n">
        <v>0.0573977828695543</v>
      </c>
      <c r="D48" s="19" t="n">
        <v>0.0571154502949813</v>
      </c>
    </row>
    <row r="49" customFormat="false" ht="15" hidden="false" customHeight="false" outlineLevel="0" collapsed="false">
      <c r="A49" s="17" t="s">
        <v>709</v>
      </c>
      <c r="B49" s="18" t="s">
        <v>710</v>
      </c>
      <c r="C49" s="8" t="n">
        <v>0.0783261811753724</v>
      </c>
      <c r="D49" s="19" t="n">
        <v>0.0783304131017027</v>
      </c>
    </row>
    <row r="50" customFormat="false" ht="15" hidden="false" customHeight="false" outlineLevel="0" collapsed="false">
      <c r="A50" s="17" t="s">
        <v>711</v>
      </c>
      <c r="B50" s="18" t="s">
        <v>256</v>
      </c>
      <c r="C50" s="8" t="n">
        <v>0.119118879425872</v>
      </c>
      <c r="D50" s="19" t="n">
        <v>0.118724028254841</v>
      </c>
    </row>
    <row r="51" customFormat="false" ht="15" hidden="false" customHeight="false" outlineLevel="0" collapsed="false">
      <c r="A51" s="17" t="s">
        <v>712</v>
      </c>
      <c r="B51" s="18" t="s">
        <v>290</v>
      </c>
      <c r="C51" s="8" t="n">
        <v>0.162581674387718</v>
      </c>
      <c r="D51" s="19" t="n">
        <v>0.162577430445478</v>
      </c>
    </row>
    <row r="52" customFormat="false" ht="15" hidden="false" customHeight="false" outlineLevel="0" collapsed="false">
      <c r="A52" s="17" t="s">
        <v>713</v>
      </c>
      <c r="B52" s="18" t="s">
        <v>284</v>
      </c>
      <c r="C52" s="8" t="n">
        <v>0.16116822746039</v>
      </c>
      <c r="D52" s="19" t="n">
        <v>0.161198081030275</v>
      </c>
    </row>
    <row r="53" customFormat="false" ht="15" hidden="false" customHeight="false" outlineLevel="0" collapsed="false">
      <c r="A53" s="17" t="s">
        <v>714</v>
      </c>
      <c r="B53" s="18" t="s">
        <v>288</v>
      </c>
      <c r="C53" s="8" t="n">
        <v>0.142916835546888</v>
      </c>
      <c r="D53" s="19" t="n">
        <v>0.142303652527815</v>
      </c>
    </row>
    <row r="54" customFormat="false" ht="15" hidden="false" customHeight="false" outlineLevel="0" collapsed="false">
      <c r="A54" s="17" t="s">
        <v>715</v>
      </c>
      <c r="B54" s="18" t="s">
        <v>304</v>
      </c>
      <c r="C54" s="8" t="n">
        <v>0.116398402827532</v>
      </c>
      <c r="D54" s="19" t="n">
        <v>0.116401182755469</v>
      </c>
    </row>
    <row r="55" customFormat="false" ht="15" hidden="false" customHeight="false" outlineLevel="0" collapsed="false">
      <c r="A55" s="17" t="s">
        <v>716</v>
      </c>
      <c r="B55" s="18" t="s">
        <v>444</v>
      </c>
      <c r="C55" s="8" t="n">
        <v>0.0806160679507009</v>
      </c>
      <c r="D55" s="19" t="n">
        <v>0.0801760831877617</v>
      </c>
    </row>
    <row r="56" customFormat="false" ht="15" hidden="false" customHeight="false" outlineLevel="0" collapsed="false">
      <c r="A56" s="17" t="s">
        <v>717</v>
      </c>
      <c r="B56" s="18" t="s">
        <v>718</v>
      </c>
      <c r="C56" s="8" t="n">
        <v>0.0598597282967265</v>
      </c>
      <c r="D56" s="19" t="n">
        <v>0.0598654318729753</v>
      </c>
    </row>
    <row r="57" customFormat="false" ht="15" hidden="false" customHeight="false" outlineLevel="0" collapsed="false">
      <c r="A57" s="17" t="s">
        <v>719</v>
      </c>
      <c r="B57" s="18" t="s">
        <v>720</v>
      </c>
      <c r="C57" s="8" t="n">
        <v>0.15733020383517</v>
      </c>
      <c r="D57" s="19" t="n">
        <v>0.157324383789063</v>
      </c>
    </row>
    <row r="58" customFormat="false" ht="15" hidden="false" customHeight="false" outlineLevel="0" collapsed="false">
      <c r="A58" s="17" t="s">
        <v>721</v>
      </c>
      <c r="B58" s="18" t="s">
        <v>185</v>
      </c>
      <c r="C58" s="8" t="n">
        <v>0.0633571095791075</v>
      </c>
      <c r="D58" s="19" t="n">
        <v>0.0630780000614191</v>
      </c>
    </row>
    <row r="59" customFormat="false" ht="15" hidden="false" customHeight="false" outlineLevel="0" collapsed="false">
      <c r="A59" s="17" t="s">
        <v>722</v>
      </c>
      <c r="B59" s="18" t="s">
        <v>320</v>
      </c>
      <c r="C59" s="8" t="n">
        <v>0.106729476665138</v>
      </c>
      <c r="D59" s="19" t="n">
        <v>0.106196604593775</v>
      </c>
    </row>
    <row r="60" customFormat="false" ht="15" hidden="false" customHeight="false" outlineLevel="0" collapsed="false">
      <c r="A60" s="17" t="s">
        <v>723</v>
      </c>
      <c r="B60" s="18" t="s">
        <v>324</v>
      </c>
      <c r="C60" s="8" t="n">
        <v>0.110933213872409</v>
      </c>
      <c r="D60" s="19" t="n">
        <v>0.111730349223179</v>
      </c>
    </row>
    <row r="61" customFormat="false" ht="15" hidden="false" customHeight="false" outlineLevel="0" collapsed="false">
      <c r="A61" s="17" t="s">
        <v>724</v>
      </c>
      <c r="B61" s="18" t="s">
        <v>245</v>
      </c>
      <c r="C61" s="8" t="n">
        <v>0.169147138381903</v>
      </c>
      <c r="D61" s="19" t="n">
        <v>0.169143986372302</v>
      </c>
    </row>
    <row r="62" customFormat="false" ht="15" hidden="false" customHeight="false" outlineLevel="0" collapsed="false">
      <c r="A62" s="17" t="s">
        <v>725</v>
      </c>
      <c r="B62" s="18" t="s">
        <v>270</v>
      </c>
      <c r="C62" s="8" t="n">
        <v>0.149704894641797</v>
      </c>
      <c r="D62" s="19" t="n">
        <v>0.148973900470771</v>
      </c>
    </row>
    <row r="63" customFormat="false" ht="15" hidden="false" customHeight="false" outlineLevel="0" collapsed="false">
      <c r="A63" s="17" t="s">
        <v>726</v>
      </c>
      <c r="B63" s="18" t="s">
        <v>203</v>
      </c>
      <c r="C63" s="8" t="n">
        <v>0.204340861336576</v>
      </c>
      <c r="D63" s="19" t="n">
        <v>0.204358603031175</v>
      </c>
    </row>
    <row r="64" customFormat="false" ht="15" hidden="false" customHeight="false" outlineLevel="0" collapsed="false">
      <c r="A64" s="17" t="s">
        <v>727</v>
      </c>
      <c r="B64" s="18" t="s">
        <v>330</v>
      </c>
      <c r="C64" s="8" t="n">
        <v>0.0576433372523299</v>
      </c>
      <c r="D64" s="19" t="n">
        <v>0.0576413160474441</v>
      </c>
    </row>
    <row r="65" customFormat="false" ht="15" hidden="false" customHeight="false" outlineLevel="0" collapsed="false">
      <c r="A65" s="17" t="s">
        <v>728</v>
      </c>
      <c r="B65" s="18" t="s">
        <v>338</v>
      </c>
      <c r="C65" s="8" t="n">
        <v>0.171656401942975</v>
      </c>
      <c r="D65" s="19" t="n">
        <v>0.173488829764369</v>
      </c>
    </row>
    <row r="66" customFormat="false" ht="15" hidden="false" customHeight="false" outlineLevel="0" collapsed="false">
      <c r="A66" s="17" t="s">
        <v>729</v>
      </c>
      <c r="B66" s="18" t="s">
        <v>340</v>
      </c>
      <c r="C66" s="8" t="n">
        <v>0.0843845280041837</v>
      </c>
      <c r="D66" s="19" t="n">
        <v>0.0839652232273253</v>
      </c>
    </row>
    <row r="67" customFormat="false" ht="15" hidden="false" customHeight="false" outlineLevel="0" collapsed="false">
      <c r="A67" s="17" t="s">
        <v>730</v>
      </c>
      <c r="B67" s="18" t="s">
        <v>213</v>
      </c>
      <c r="C67" s="8" t="n">
        <v>0.0989533564640702</v>
      </c>
      <c r="D67" s="19" t="n">
        <v>0.0987444237163227</v>
      </c>
    </row>
    <row r="68" customFormat="false" ht="15" hidden="false" customHeight="false" outlineLevel="0" collapsed="false">
      <c r="A68" s="17" t="s">
        <v>731</v>
      </c>
      <c r="B68" s="18" t="s">
        <v>732</v>
      </c>
      <c r="C68" s="8" t="n">
        <v>0.248964388779277</v>
      </c>
      <c r="D68" s="19" t="n">
        <v>0.248981279175217</v>
      </c>
    </row>
    <row r="69" customFormat="false" ht="15" hidden="false" customHeight="false" outlineLevel="0" collapsed="false">
      <c r="A69" s="17" t="s">
        <v>733</v>
      </c>
      <c r="B69" s="18" t="s">
        <v>85</v>
      </c>
      <c r="C69" s="8" t="n">
        <v>0.0758798131440308</v>
      </c>
      <c r="D69" s="19" t="n">
        <v>0.0755009940144901</v>
      </c>
    </row>
    <row r="70" customFormat="false" ht="15" hidden="false" customHeight="false" outlineLevel="0" collapsed="false">
      <c r="A70" s="17" t="s">
        <v>734</v>
      </c>
      <c r="B70" s="18" t="s">
        <v>735</v>
      </c>
      <c r="C70" s="8" t="n">
        <v>0.0807683474449291</v>
      </c>
      <c r="D70" s="19" t="n">
        <v>0.0807697546087617</v>
      </c>
    </row>
    <row r="71" customFormat="false" ht="15" hidden="false" customHeight="false" outlineLevel="0" collapsed="false">
      <c r="A71" s="17" t="s">
        <v>736</v>
      </c>
      <c r="B71" s="18" t="s">
        <v>354</v>
      </c>
      <c r="C71" s="8" t="n">
        <v>0.109182302711289</v>
      </c>
      <c r="D71" s="19" t="n">
        <v>0.109204796448476</v>
      </c>
    </row>
    <row r="72" customFormat="false" ht="15" hidden="false" customHeight="false" outlineLevel="0" collapsed="false">
      <c r="A72" s="17" t="s">
        <v>737</v>
      </c>
      <c r="B72" s="18" t="s">
        <v>738</v>
      </c>
      <c r="C72" s="8" t="n">
        <v>0.409190675146463</v>
      </c>
      <c r="D72" s="19" t="n">
        <v>0.407356640263262</v>
      </c>
    </row>
    <row r="73" customFormat="false" ht="15" hidden="false" customHeight="false" outlineLevel="0" collapsed="false">
      <c r="A73" s="17" t="s">
        <v>739</v>
      </c>
      <c r="B73" s="18" t="s">
        <v>105</v>
      </c>
      <c r="C73" s="8" t="n">
        <v>0.127240422610973</v>
      </c>
      <c r="D73" s="19" t="n">
        <v>0.12733201153294</v>
      </c>
    </row>
    <row r="74" customFormat="false" ht="15" hidden="false" customHeight="false" outlineLevel="0" collapsed="false">
      <c r="A74" s="17" t="s">
        <v>740</v>
      </c>
      <c r="B74" s="18" t="s">
        <v>368</v>
      </c>
      <c r="C74" s="8" t="n">
        <v>0.0926909121747793</v>
      </c>
      <c r="D74" s="19" t="n">
        <v>0.0922292583229887</v>
      </c>
    </row>
    <row r="75" customFormat="false" ht="15" hidden="false" customHeight="false" outlineLevel="0" collapsed="false">
      <c r="A75" s="17" t="s">
        <v>741</v>
      </c>
      <c r="B75" s="18" t="s">
        <v>742</v>
      </c>
      <c r="C75" s="8" t="n">
        <v>0.146492242147877</v>
      </c>
      <c r="D75" s="19" t="n">
        <v>0.14585319031253</v>
      </c>
    </row>
    <row r="76" customFormat="false" ht="15" hidden="false" customHeight="false" outlineLevel="0" collapsed="false">
      <c r="A76" s="17" t="s">
        <v>743</v>
      </c>
      <c r="B76" s="18" t="s">
        <v>376</v>
      </c>
      <c r="C76" s="8" t="n">
        <v>0.0922721400547867</v>
      </c>
      <c r="D76" s="19" t="n">
        <v>0.0922590717094036</v>
      </c>
    </row>
    <row r="77" customFormat="false" ht="15" hidden="false" customHeight="false" outlineLevel="0" collapsed="false">
      <c r="A77" s="17" t="s">
        <v>744</v>
      </c>
      <c r="B77" s="18" t="s">
        <v>498</v>
      </c>
      <c r="C77" s="8" t="n">
        <v>0.12226214776432</v>
      </c>
      <c r="D77" s="19" t="n">
        <v>0.121651109108001</v>
      </c>
    </row>
    <row r="78" customFormat="false" ht="15" hidden="false" customHeight="false" outlineLevel="0" collapsed="false">
      <c r="A78" s="17" t="s">
        <v>745</v>
      </c>
      <c r="B78" s="18" t="s">
        <v>37</v>
      </c>
      <c r="C78" s="8" t="n">
        <v>0.305363503548884</v>
      </c>
      <c r="D78" s="19" t="n">
        <v>0.305308661912651</v>
      </c>
    </row>
    <row r="79" customFormat="false" ht="15" hidden="false" customHeight="false" outlineLevel="0" collapsed="false">
      <c r="A79" s="17" t="s">
        <v>746</v>
      </c>
      <c r="B79" s="18" t="s">
        <v>747</v>
      </c>
      <c r="C79" s="8" t="n">
        <v>0.139869468926269</v>
      </c>
      <c r="D79" s="19" t="n">
        <v>0.139153058869941</v>
      </c>
    </row>
    <row r="80" customFormat="false" ht="15" hidden="false" customHeight="false" outlineLevel="0" collapsed="false">
      <c r="A80" s="17" t="s">
        <v>748</v>
      </c>
      <c r="B80" s="18" t="s">
        <v>274</v>
      </c>
      <c r="C80" s="8" t="n">
        <v>0.154550139568419</v>
      </c>
      <c r="D80" s="19" t="n">
        <v>0.153822553130636</v>
      </c>
    </row>
    <row r="81" customFormat="false" ht="15" hidden="false" customHeight="false" outlineLevel="0" collapsed="false">
      <c r="A81" s="17" t="s">
        <v>749</v>
      </c>
      <c r="B81" s="18" t="s">
        <v>550</v>
      </c>
      <c r="C81" s="8" t="n">
        <v>0.131071180686441</v>
      </c>
      <c r="D81" s="19" t="n">
        <v>0.1310806309571</v>
      </c>
    </row>
    <row r="82" customFormat="false" ht="15" hidden="false" customHeight="false" outlineLevel="0" collapsed="false">
      <c r="A82" s="17" t="s">
        <v>750</v>
      </c>
      <c r="B82" s="18" t="s">
        <v>394</v>
      </c>
      <c r="C82" s="8" t="n">
        <v>0.147921804585227</v>
      </c>
      <c r="D82" s="19" t="n">
        <v>0.147182723419028</v>
      </c>
    </row>
    <row r="83" customFormat="false" ht="15" hidden="false" customHeight="false" outlineLevel="0" collapsed="false">
      <c r="A83" s="17" t="s">
        <v>751</v>
      </c>
      <c r="B83" s="18" t="s">
        <v>752</v>
      </c>
      <c r="C83" s="8" t="n">
        <v>0.16257978107476</v>
      </c>
      <c r="D83" s="19" t="n">
        <v>0.161717260825769</v>
      </c>
    </row>
    <row r="84" customFormat="false" ht="15" hidden="false" customHeight="false" outlineLevel="0" collapsed="false">
      <c r="A84" s="17" t="s">
        <v>753</v>
      </c>
      <c r="B84" s="18" t="s">
        <v>392</v>
      </c>
      <c r="C84" s="8" t="n">
        <v>0.0981099959655781</v>
      </c>
      <c r="D84" s="19" t="n">
        <v>0.0976116611180437</v>
      </c>
    </row>
    <row r="85" customFormat="false" ht="15" hidden="false" customHeight="false" outlineLevel="0" collapsed="false">
      <c r="A85" s="17" t="s">
        <v>754</v>
      </c>
      <c r="B85" s="18" t="s">
        <v>755</v>
      </c>
      <c r="C85" s="8" t="n">
        <v>0.0946505096034837</v>
      </c>
      <c r="D85" s="19" t="n">
        <v>0.0941894592286745</v>
      </c>
    </row>
    <row r="86" customFormat="false" ht="15" hidden="false" customHeight="false" outlineLevel="0" collapsed="false">
      <c r="A86" s="17" t="s">
        <v>756</v>
      </c>
      <c r="B86" s="18" t="s">
        <v>39</v>
      </c>
      <c r="C86" s="8" t="n">
        <v>0.0762385029185874</v>
      </c>
      <c r="D86" s="19" t="n">
        <v>0.0759836326629532</v>
      </c>
    </row>
    <row r="87" customFormat="false" ht="15" hidden="false" customHeight="false" outlineLevel="0" collapsed="false">
      <c r="A87" s="17" t="s">
        <v>757</v>
      </c>
      <c r="B87" s="18" t="s">
        <v>408</v>
      </c>
      <c r="C87" s="8" t="n">
        <v>0.101401247812494</v>
      </c>
      <c r="D87" s="19" t="n">
        <v>0.101102453746347</v>
      </c>
    </row>
    <row r="88" customFormat="false" ht="15" hidden="false" customHeight="false" outlineLevel="0" collapsed="false">
      <c r="A88" s="17" t="s">
        <v>758</v>
      </c>
      <c r="B88" s="18" t="s">
        <v>759</v>
      </c>
      <c r="C88" s="8" t="n">
        <v>0.099986414369938</v>
      </c>
      <c r="D88" s="19" t="n">
        <v>0.0996121706791436</v>
      </c>
    </row>
    <row r="89" customFormat="false" ht="15" hidden="false" customHeight="false" outlineLevel="0" collapsed="false">
      <c r="A89" s="17" t="s">
        <v>760</v>
      </c>
      <c r="B89" s="18" t="s">
        <v>75</v>
      </c>
      <c r="C89" s="8" t="n">
        <v>0.0966412318226669</v>
      </c>
      <c r="D89" s="19" t="n">
        <v>0.0961594787806031</v>
      </c>
    </row>
    <row r="90" customFormat="false" ht="15" hidden="false" customHeight="false" outlineLevel="0" collapsed="false">
      <c r="A90" s="17" t="s">
        <v>761</v>
      </c>
      <c r="B90" s="18" t="s">
        <v>502</v>
      </c>
      <c r="C90" s="8" t="n">
        <v>0.0581774466812582</v>
      </c>
      <c r="D90" s="19" t="n">
        <v>0.0581824437557641</v>
      </c>
    </row>
    <row r="91" customFormat="false" ht="15" hidden="false" customHeight="false" outlineLevel="0" collapsed="false">
      <c r="A91" s="17" t="s">
        <v>762</v>
      </c>
      <c r="B91" s="18" t="s">
        <v>416</v>
      </c>
      <c r="C91" s="8" t="n">
        <v>0.102838709490238</v>
      </c>
      <c r="D91" s="19" t="n">
        <v>0.102327447553807</v>
      </c>
    </row>
    <row r="92" customFormat="false" ht="15" hidden="false" customHeight="false" outlineLevel="0" collapsed="false">
      <c r="A92" s="17" t="s">
        <v>763</v>
      </c>
      <c r="B92" s="18" t="s">
        <v>424</v>
      </c>
      <c r="C92" s="8" t="n">
        <v>0.06674214922259</v>
      </c>
      <c r="D92" s="19" t="n">
        <v>0.0664100095803078</v>
      </c>
    </row>
    <row r="93" customFormat="false" ht="15" hidden="false" customHeight="false" outlineLevel="0" collapsed="false">
      <c r="A93" s="17" t="s">
        <v>764</v>
      </c>
      <c r="B93" s="18" t="s">
        <v>765</v>
      </c>
      <c r="C93" s="8" t="n">
        <v>0.0668380315986782</v>
      </c>
      <c r="D93" s="19" t="n">
        <v>0.0668437488807318</v>
      </c>
    </row>
    <row r="94" customFormat="false" ht="15" hidden="false" customHeight="false" outlineLevel="0" collapsed="false">
      <c r="A94" s="17" t="s">
        <v>766</v>
      </c>
      <c r="B94" s="18" t="s">
        <v>528</v>
      </c>
      <c r="C94" s="8" t="n">
        <v>0.201730149977608</v>
      </c>
      <c r="D94" s="19" t="n">
        <v>0.200710868107975</v>
      </c>
    </row>
    <row r="95" customFormat="false" ht="15" hidden="false" customHeight="false" outlineLevel="0" collapsed="false">
      <c r="A95" s="17" t="s">
        <v>767</v>
      </c>
      <c r="B95" s="18" t="s">
        <v>432</v>
      </c>
      <c r="C95" s="8" t="n">
        <v>0.166967969069649</v>
      </c>
      <c r="D95" s="19" t="n">
        <v>0.166993719105154</v>
      </c>
    </row>
    <row r="96" customFormat="false" ht="15" hidden="false" customHeight="false" outlineLevel="0" collapsed="false">
      <c r="A96" s="17" t="s">
        <v>768</v>
      </c>
      <c r="B96" s="18" t="s">
        <v>442</v>
      </c>
      <c r="C96" s="8" t="n">
        <v>0.067125139563415</v>
      </c>
      <c r="D96" s="19" t="n">
        <v>0.0668155553303148</v>
      </c>
    </row>
    <row r="97" customFormat="false" ht="15" hidden="false" customHeight="false" outlineLevel="0" collapsed="false">
      <c r="A97" s="17" t="s">
        <v>769</v>
      </c>
      <c r="B97" s="18" t="s">
        <v>770</v>
      </c>
      <c r="C97" s="8" t="n">
        <v>0.195827245219183</v>
      </c>
      <c r="D97" s="19" t="n">
        <v>0.195796754469946</v>
      </c>
    </row>
    <row r="98" customFormat="false" ht="15" hidden="false" customHeight="false" outlineLevel="0" collapsed="false">
      <c r="A98" s="17" t="s">
        <v>771</v>
      </c>
      <c r="B98" s="18" t="s">
        <v>464</v>
      </c>
      <c r="C98" s="8" t="n">
        <v>0.171481762332423</v>
      </c>
      <c r="D98" s="19" t="n">
        <v>0.17066387256575</v>
      </c>
    </row>
    <row r="99" customFormat="false" ht="15" hidden="false" customHeight="false" outlineLevel="0" collapsed="false">
      <c r="A99" s="17" t="s">
        <v>772</v>
      </c>
      <c r="B99" s="18" t="s">
        <v>49</v>
      </c>
      <c r="C99" s="8" t="n">
        <v>0.0914303663313509</v>
      </c>
      <c r="D99" s="19" t="n">
        <v>0.0909869426062623</v>
      </c>
    </row>
    <row r="100" customFormat="false" ht="15" hidden="false" customHeight="false" outlineLevel="0" collapsed="false">
      <c r="A100" s="17" t="s">
        <v>773</v>
      </c>
      <c r="B100" s="18" t="s">
        <v>476</v>
      </c>
      <c r="C100" s="8" t="n">
        <v>0.0641124243145329</v>
      </c>
      <c r="D100" s="19" t="n">
        <v>0.0638397048618926</v>
      </c>
    </row>
    <row r="101" customFormat="false" ht="15" hidden="false" customHeight="false" outlineLevel="0" collapsed="false">
      <c r="A101" s="17" t="s">
        <v>774</v>
      </c>
      <c r="B101" s="18" t="s">
        <v>484</v>
      </c>
      <c r="C101" s="8" t="n">
        <v>0.0768895687601203</v>
      </c>
      <c r="D101" s="19" t="n">
        <v>0.0765023420015858</v>
      </c>
    </row>
    <row r="102" customFormat="false" ht="15" hidden="false" customHeight="false" outlineLevel="0" collapsed="false">
      <c r="A102" s="17" t="s">
        <v>775</v>
      </c>
      <c r="B102" s="18" t="s">
        <v>776</v>
      </c>
      <c r="C102" s="8" t="n">
        <v>0.111490624604861</v>
      </c>
      <c r="D102" s="19" t="n">
        <v>0.110336531946026</v>
      </c>
    </row>
    <row r="103" customFormat="false" ht="15" hidden="false" customHeight="false" outlineLevel="0" collapsed="false">
      <c r="A103" s="17" t="s">
        <v>777</v>
      </c>
      <c r="B103" s="18" t="s">
        <v>778</v>
      </c>
      <c r="C103" s="8" t="n">
        <v>0.0922303845005363</v>
      </c>
      <c r="D103" s="19" t="n">
        <v>0.0917594821691321</v>
      </c>
    </row>
    <row r="104" customFormat="false" ht="15" hidden="false" customHeight="false" outlineLevel="0" collapsed="false">
      <c r="A104" s="17" t="s">
        <v>779</v>
      </c>
      <c r="B104" s="18" t="s">
        <v>486</v>
      </c>
      <c r="C104" s="8" t="n">
        <v>0.161828083140529</v>
      </c>
      <c r="D104" s="19" t="n">
        <v>0.161842988241076</v>
      </c>
    </row>
    <row r="105" customFormat="false" ht="15" hidden="false" customHeight="false" outlineLevel="0" collapsed="false">
      <c r="A105" s="17" t="s">
        <v>780</v>
      </c>
      <c r="B105" s="18" t="s">
        <v>17</v>
      </c>
      <c r="C105" s="8" t="n">
        <v>0.0826218373078953</v>
      </c>
      <c r="D105" s="19" t="n">
        <v>0.0822119409640072</v>
      </c>
    </row>
    <row r="106" customFormat="false" ht="15" hidden="false" customHeight="false" outlineLevel="0" collapsed="false">
      <c r="A106" s="17" t="s">
        <v>781</v>
      </c>
      <c r="B106" s="18" t="s">
        <v>149</v>
      </c>
      <c r="C106" s="8" t="n">
        <v>0.0766869757769681</v>
      </c>
      <c r="D106" s="19" t="n">
        <v>0.0763097404762877</v>
      </c>
    </row>
    <row r="107" customFormat="false" ht="15" hidden="false" customHeight="false" outlineLevel="0" collapsed="false">
      <c r="A107" s="17" t="s">
        <v>782</v>
      </c>
      <c r="B107" s="18" t="s">
        <v>153</v>
      </c>
      <c r="C107" s="8" t="n">
        <v>0.204338987136656</v>
      </c>
      <c r="D107" s="19" t="n">
        <v>0.203287935544954</v>
      </c>
    </row>
    <row r="108" customFormat="false" ht="15" hidden="false" customHeight="false" outlineLevel="0" collapsed="false">
      <c r="A108" s="17" t="s">
        <v>783</v>
      </c>
      <c r="B108" s="18" t="s">
        <v>784</v>
      </c>
      <c r="C108" s="8" t="n">
        <v>0.108129611346972</v>
      </c>
      <c r="D108" s="19" t="n">
        <v>0.107590439572797</v>
      </c>
    </row>
    <row r="109" customFormat="false" ht="15" hidden="false" customHeight="false" outlineLevel="0" collapsed="false">
      <c r="A109" s="17" t="s">
        <v>785</v>
      </c>
      <c r="B109" s="18" t="s">
        <v>520</v>
      </c>
      <c r="C109" s="8" t="n">
        <v>0.244180510316496</v>
      </c>
      <c r="D109" s="19" t="n">
        <v>0.244233790307624</v>
      </c>
    </row>
    <row r="110" customFormat="false" ht="15" hidden="false" customHeight="false" outlineLevel="0" collapsed="false">
      <c r="A110" s="17" t="s">
        <v>786</v>
      </c>
      <c r="B110" s="18" t="s">
        <v>378</v>
      </c>
      <c r="C110" s="8" t="n">
        <v>0.25517619472685</v>
      </c>
      <c r="D110" s="19" t="n">
        <v>0.253760680875541</v>
      </c>
    </row>
    <row r="111" customFormat="false" ht="15" hidden="false" customHeight="false" outlineLevel="0" collapsed="false">
      <c r="A111" s="17" t="s">
        <v>787</v>
      </c>
      <c r="B111" s="18" t="s">
        <v>10</v>
      </c>
      <c r="C111" s="8" t="n">
        <v>0.195926525752497</v>
      </c>
      <c r="D111" s="19" t="n">
        <v>0.194958391684124</v>
      </c>
    </row>
    <row r="112" customFormat="false" ht="15" hidden="false" customHeight="false" outlineLevel="0" collapsed="false">
      <c r="A112" s="17" t="s">
        <v>788</v>
      </c>
      <c r="B112" s="18" t="s">
        <v>534</v>
      </c>
      <c r="C112" s="8" t="n">
        <v>0.0700901890416533</v>
      </c>
      <c r="D112" s="19" t="n">
        <v>0.0700844183454195</v>
      </c>
    </row>
    <row r="113" customFormat="false" ht="15" hidden="false" customHeight="false" outlineLevel="0" collapsed="false">
      <c r="A113" s="17" t="s">
        <v>789</v>
      </c>
      <c r="B113" s="18" t="s">
        <v>540</v>
      </c>
      <c r="C113" s="8" t="n">
        <v>0.256534988034834</v>
      </c>
      <c r="D113" s="19" t="n">
        <v>0.256519040713616</v>
      </c>
    </row>
    <row r="114" customFormat="false" ht="15" hidden="false" customHeight="false" outlineLevel="0" collapsed="false">
      <c r="A114" s="17" t="s">
        <v>790</v>
      </c>
      <c r="B114" s="18" t="s">
        <v>791</v>
      </c>
      <c r="C114" s="8" t="n">
        <v>0.0860508960110108</v>
      </c>
      <c r="D114" s="19" t="n">
        <v>0.0856785571479841</v>
      </c>
    </row>
    <row r="115" customFormat="false" ht="15" hidden="false" customHeight="false" outlineLevel="0" collapsed="false">
      <c r="A115" s="17" t="s">
        <v>792</v>
      </c>
      <c r="B115" s="18" t="s">
        <v>793</v>
      </c>
      <c r="C115" s="8" t="n">
        <v>0.0621566014665721</v>
      </c>
      <c r="D115" s="19" t="n">
        <v>0.0618798843839308</v>
      </c>
    </row>
    <row r="116" customFormat="false" ht="15" hidden="false" customHeight="false" outlineLevel="0" collapsed="false">
      <c r="A116" s="17" t="s">
        <v>794</v>
      </c>
      <c r="B116" s="18" t="s">
        <v>536</v>
      </c>
      <c r="C116" s="8" t="n">
        <v>0.204790067468397</v>
      </c>
      <c r="D116" s="19" t="n">
        <v>0.204024483912119</v>
      </c>
    </row>
    <row r="117" customFormat="false" ht="15" hidden="false" customHeight="false" outlineLevel="0" collapsed="false">
      <c r="A117" s="17" t="s">
        <v>795</v>
      </c>
      <c r="B117" s="18" t="s">
        <v>544</v>
      </c>
      <c r="C117" s="8" t="n">
        <v>0.13482787368666</v>
      </c>
      <c r="D117" s="19" t="n">
        <v>0.134818576807315</v>
      </c>
    </row>
    <row r="118" customFormat="false" ht="15" hidden="false" customHeight="false" outlineLevel="0" collapsed="false">
      <c r="A118" s="17" t="s">
        <v>796</v>
      </c>
      <c r="B118" s="18" t="s">
        <v>558</v>
      </c>
      <c r="C118" s="8" t="n">
        <v>0.0282578761060184</v>
      </c>
      <c r="D118" s="19" t="n">
        <v>0.0281169825471351</v>
      </c>
    </row>
    <row r="119" customFormat="false" ht="15" hidden="false" customHeight="false" outlineLevel="0" collapsed="false">
      <c r="A119" s="17" t="s">
        <v>797</v>
      </c>
      <c r="B119" s="18" t="s">
        <v>574</v>
      </c>
      <c r="C119" s="8" t="n">
        <v>0.0713160969991836</v>
      </c>
      <c r="D119" s="19" t="n">
        <v>0.0711825492166265</v>
      </c>
    </row>
    <row r="120" customFormat="false" ht="15" hidden="false" customHeight="false" outlineLevel="0" collapsed="false">
      <c r="A120" s="17" t="s">
        <v>798</v>
      </c>
      <c r="B120" s="18" t="s">
        <v>566</v>
      </c>
      <c r="C120" s="8" t="n">
        <v>0.11349560371633</v>
      </c>
      <c r="D120" s="19" t="n">
        <v>0.113501291566745</v>
      </c>
    </row>
    <row r="121" customFormat="false" ht="15" hidden="false" customHeight="false" outlineLevel="0" collapsed="false">
      <c r="A121" s="17" t="s">
        <v>799</v>
      </c>
      <c r="B121" s="18" t="s">
        <v>800</v>
      </c>
      <c r="C121" s="8" t="n">
        <v>0.142616372470543</v>
      </c>
      <c r="D121" s="19" t="n">
        <v>0.142170269312539</v>
      </c>
    </row>
    <row r="122" customFormat="false" ht="15" hidden="false" customHeight="false" outlineLevel="0" collapsed="false">
      <c r="A122" s="17" t="s">
        <v>801</v>
      </c>
      <c r="B122" s="18" t="s">
        <v>564</v>
      </c>
      <c r="C122" s="8" t="n">
        <v>0.0691441014214811</v>
      </c>
      <c r="D122" s="19" t="n">
        <v>0.0687914906529846</v>
      </c>
    </row>
    <row r="123" customFormat="false" ht="15" hidden="false" customHeight="false" outlineLevel="0" collapsed="false">
      <c r="A123" s="17" t="s">
        <v>802</v>
      </c>
      <c r="B123" s="18" t="s">
        <v>258</v>
      </c>
      <c r="C123" s="8" t="n">
        <v>0.0584099902969945</v>
      </c>
      <c r="D123" s="19" t="n">
        <v>0.0581267052142984</v>
      </c>
    </row>
    <row r="124" customFormat="false" ht="15" hidden="false" customHeight="false" outlineLevel="0" collapsed="false">
      <c r="A124" s="17" t="s">
        <v>803</v>
      </c>
      <c r="B124" s="18" t="s">
        <v>87</v>
      </c>
      <c r="C124" s="8" t="n">
        <v>0.151755128996485</v>
      </c>
      <c r="D124" s="19" t="n">
        <v>0.15101061265709</v>
      </c>
    </row>
    <row r="125" customFormat="false" ht="15" hidden="false" customHeight="false" outlineLevel="0" collapsed="false">
      <c r="A125" s="17" t="s">
        <v>804</v>
      </c>
      <c r="B125" s="18" t="s">
        <v>582</v>
      </c>
      <c r="C125" s="8" t="n">
        <v>0.162413348661996</v>
      </c>
      <c r="D125" s="19" t="n">
        <v>0.162436178960461</v>
      </c>
    </row>
    <row r="126" customFormat="false" ht="15" hidden="false" customHeight="false" outlineLevel="0" collapsed="false">
      <c r="A126" s="17" t="s">
        <v>805</v>
      </c>
      <c r="B126" s="18" t="s">
        <v>590</v>
      </c>
      <c r="C126" s="8" t="n">
        <v>0.0702908235521153</v>
      </c>
      <c r="D126" s="19" t="n">
        <v>0.0699531728056369</v>
      </c>
    </row>
    <row r="127" customFormat="false" ht="15" hidden="false" customHeight="false" outlineLevel="0" collapsed="false">
      <c r="A127" s="17" t="s">
        <v>806</v>
      </c>
      <c r="B127" s="18" t="s">
        <v>101</v>
      </c>
      <c r="C127" s="8" t="n">
        <v>0.0888676440364607</v>
      </c>
      <c r="D127" s="19" t="n">
        <v>0.0884354261168869</v>
      </c>
    </row>
    <row r="128" customFormat="false" ht="15" hidden="false" customHeight="false" outlineLevel="0" collapsed="false">
      <c r="A128" s="17" t="s">
        <v>807</v>
      </c>
      <c r="B128" s="18" t="s">
        <v>586</v>
      </c>
      <c r="C128" s="8" t="n">
        <v>0.057277370315081</v>
      </c>
      <c r="D128" s="19" t="n">
        <v>0.0570087846450002</v>
      </c>
    </row>
    <row r="129" customFormat="false" ht="15" hidden="false" customHeight="false" outlineLevel="0" collapsed="false">
      <c r="A129" s="17" t="s">
        <v>808</v>
      </c>
      <c r="B129" s="18" t="s">
        <v>609</v>
      </c>
      <c r="C129" s="8" t="n">
        <v>0.06737464988798</v>
      </c>
      <c r="D129" s="19" t="n">
        <v>0.06711313442829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126</v>
      </c>
      <c r="D21" s="62" t="n">
        <v>1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165</v>
      </c>
      <c r="D25" s="64" t="n">
        <v>1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177</v>
      </c>
      <c r="D26" s="64" t="n">
        <v>1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155</v>
      </c>
      <c r="D27" s="64" t="n">
        <v>1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158</v>
      </c>
      <c r="D28" s="64" t="n">
        <v>1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196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238</v>
      </c>
      <c r="D35" s="71" t="n">
        <v>2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81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145</v>
      </c>
      <c r="D39" s="71" t="n">
        <v>1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137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134</v>
      </c>
      <c r="D41" s="71" t="n">
        <v>1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145</v>
      </c>
      <c r="D42" s="73" t="n">
        <v>1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310</v>
      </c>
      <c r="D47" s="71" t="n">
        <v>3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160</v>
      </c>
      <c r="D52" s="73" t="n">
        <v>1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144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229</v>
      </c>
      <c r="D59" s="71" t="n">
        <v>2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7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1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9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6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6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6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5</v>
      </c>
      <c r="C21" s="62" t="n">
        <v>182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284</v>
      </c>
      <c r="D22" s="64" t="n">
        <v>28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81</v>
      </c>
      <c r="D23" s="64" t="n">
        <v>2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63</v>
      </c>
      <c r="D24" s="64" t="n">
        <v>1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7</v>
      </c>
      <c r="D27" s="64" t="n">
        <v>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3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6</v>
      </c>
      <c r="D29" s="64" t="n">
        <v>1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5</v>
      </c>
      <c r="C35" s="71" t="n">
        <v>373</v>
      </c>
      <c r="D35" s="71" t="n">
        <v>3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6</v>
      </c>
      <c r="C36" s="71" t="n">
        <v>277</v>
      </c>
      <c r="D36" s="71" t="n">
        <v>2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87</v>
      </c>
      <c r="C37" s="71" t="n">
        <v>312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88</v>
      </c>
      <c r="C38" s="71" t="n">
        <v>195</v>
      </c>
      <c r="D38" s="71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89</v>
      </c>
      <c r="C39" s="71" t="n">
        <v>74</v>
      </c>
      <c r="D39" s="71" t="n">
        <v>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0</v>
      </c>
      <c r="C40" s="71" t="n">
        <v>65</v>
      </c>
      <c r="D40" s="71" t="n">
        <v>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3</v>
      </c>
      <c r="C47" s="71" t="n">
        <v>366</v>
      </c>
      <c r="D47" s="71" t="n">
        <v>3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4</v>
      </c>
      <c r="C48" s="71" t="n">
        <v>210</v>
      </c>
      <c r="D48" s="71" t="n">
        <v>2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5</v>
      </c>
      <c r="C49" s="71" t="n">
        <v>293</v>
      </c>
      <c r="D49" s="71" t="n">
        <v>2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6</v>
      </c>
      <c r="C50" s="71" t="n">
        <v>252</v>
      </c>
      <c r="D50" s="71" t="n">
        <v>2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897</v>
      </c>
      <c r="C51" s="71" t="n">
        <v>190</v>
      </c>
      <c r="D51" s="71" t="n">
        <v>1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898</v>
      </c>
      <c r="C52" s="73" t="n">
        <v>77</v>
      </c>
      <c r="D52" s="73" t="n">
        <v>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899</v>
      </c>
      <c r="C57" s="71" t="n">
        <v>407</v>
      </c>
      <c r="D57" s="71" t="n">
        <v>4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0</v>
      </c>
      <c r="C58" s="71" t="n">
        <v>273</v>
      </c>
      <c r="D58" s="71" t="n">
        <v>2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1</v>
      </c>
      <c r="C59" s="71" t="n">
        <v>305</v>
      </c>
      <c r="D59" s="71" t="n">
        <v>3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2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18</v>
      </c>
      <c r="C65" s="79" t="n">
        <v>202</v>
      </c>
      <c r="D65" s="80" t="n">
        <v>205</v>
      </c>
      <c r="E65" s="81" t="n">
        <v>2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3</v>
      </c>
      <c r="D66" s="84" t="n">
        <v>221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5</v>
      </c>
      <c r="E67" s="85" t="n">
        <v>2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997</v>
      </c>
      <c r="B2" s="104"/>
      <c r="C2" s="104"/>
      <c r="D2" s="104"/>
    </row>
    <row r="3" customFormat="false" ht="15" hidden="false" customHeight="true" outlineLevel="0" collapsed="false">
      <c r="A3" s="94" t="s">
        <v>980</v>
      </c>
      <c r="B3" s="95" t="s">
        <v>917</v>
      </c>
      <c r="C3" s="95" t="s">
        <v>998</v>
      </c>
      <c r="D3" s="95" t="s">
        <v>99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18</v>
      </c>
      <c r="B5" s="97" t="s">
        <v>100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20</v>
      </c>
      <c r="B6" s="97" t="s">
        <v>100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22</v>
      </c>
      <c r="B7" s="97" t="s">
        <v>1002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29</v>
      </c>
      <c r="B8" s="97" t="s">
        <v>100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31</v>
      </c>
      <c r="B9" s="97" t="s">
        <v>100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33</v>
      </c>
      <c r="B10" s="18" t="s">
        <v>98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35</v>
      </c>
      <c r="B11" s="97" t="s">
        <v>983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37</v>
      </c>
      <c r="B12" s="97" t="s">
        <v>100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39</v>
      </c>
      <c r="B13" s="97" t="s">
        <v>100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41</v>
      </c>
      <c r="B14" s="97" t="s">
        <v>1007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43</v>
      </c>
      <c r="B15" s="102" t="s">
        <v>100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45</v>
      </c>
      <c r="B16" s="102" t="s">
        <v>100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47</v>
      </c>
      <c r="B17" s="102" t="s">
        <v>64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49</v>
      </c>
      <c r="B18" s="102" t="s">
        <v>101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51</v>
      </c>
      <c r="B19" s="97" t="s">
        <v>1011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12</v>
      </c>
      <c r="B30" s="104"/>
      <c r="C30" s="104"/>
      <c r="D30" s="104"/>
    </row>
    <row r="31" customFormat="false" ht="15" hidden="false" customHeight="true" outlineLevel="0" collapsed="false">
      <c r="A31" s="94" t="s">
        <v>980</v>
      </c>
      <c r="B31" s="95" t="s">
        <v>917</v>
      </c>
      <c r="C31" s="95" t="s">
        <v>1013</v>
      </c>
      <c r="D31" s="95" t="s">
        <v>1014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53</v>
      </c>
      <c r="B33" s="102" t="s">
        <v>65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55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56</v>
      </c>
      <c r="B35" s="102" t="s">
        <v>65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58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59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60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61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62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63</v>
      </c>
      <c r="B41" s="102" t="s">
        <v>6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65</v>
      </c>
      <c r="B42" s="102" t="s">
        <v>66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67</v>
      </c>
      <c r="B43" s="102" t="s">
        <v>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68</v>
      </c>
      <c r="B44" s="102" t="s">
        <v>129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69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70</v>
      </c>
      <c r="B46" s="102" t="s">
        <v>11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71</v>
      </c>
      <c r="B47" s="102" t="s">
        <v>10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72</v>
      </c>
      <c r="B48" s="102" t="s">
        <v>446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73</v>
      </c>
      <c r="B49" s="102" t="s">
        <v>6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75</v>
      </c>
      <c r="B50" s="102" t="s">
        <v>13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76</v>
      </c>
      <c r="B51" s="102" t="s">
        <v>13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77</v>
      </c>
      <c r="B52" s="102" t="s">
        <v>13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78</v>
      </c>
      <c r="B53" s="102" t="s">
        <v>14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79</v>
      </c>
      <c r="B54" s="102" t="s">
        <v>12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80</v>
      </c>
      <c r="B55" s="102" t="s">
        <v>16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81</v>
      </c>
      <c r="B56" s="102" t="s">
        <v>18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82</v>
      </c>
      <c r="B57" s="102" t="s">
        <v>17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83</v>
      </c>
      <c r="B58" s="102" t="s">
        <v>56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84</v>
      </c>
      <c r="B59" s="102" t="s">
        <v>68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86</v>
      </c>
      <c r="B60" s="102" t="s">
        <v>68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88</v>
      </c>
      <c r="B61" s="102" t="s">
        <v>68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690</v>
      </c>
      <c r="B62" s="102" t="s">
        <v>69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692</v>
      </c>
      <c r="B63" s="102" t="s">
        <v>69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694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695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696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697</v>
      </c>
      <c r="B67" s="102" t="s">
        <v>22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698</v>
      </c>
      <c r="B68" s="102" t="s">
        <v>26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699</v>
      </c>
      <c r="B69" s="102" t="s">
        <v>70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01</v>
      </c>
      <c r="B70" s="102" t="s">
        <v>2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02</v>
      </c>
      <c r="B71" s="102" t="s">
        <v>23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03</v>
      </c>
      <c r="B72" s="102" t="s">
        <v>70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05</v>
      </c>
      <c r="B73" s="102" t="s">
        <v>56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06</v>
      </c>
      <c r="B74" s="102" t="s">
        <v>26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07</v>
      </c>
      <c r="B75" s="102" t="s">
        <v>4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08</v>
      </c>
      <c r="B76" s="102" t="s">
        <v>57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09</v>
      </c>
      <c r="B77" s="102" t="s">
        <v>71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11</v>
      </c>
      <c r="B78" s="102" t="s">
        <v>25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12</v>
      </c>
      <c r="B79" s="102" t="s">
        <v>29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13</v>
      </c>
      <c r="B80" s="102" t="s">
        <v>28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14</v>
      </c>
      <c r="B81" s="102" t="s">
        <v>28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15</v>
      </c>
      <c r="B82" s="102" t="s">
        <v>30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16</v>
      </c>
      <c r="B83" s="102" t="s">
        <v>44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17</v>
      </c>
      <c r="B84" s="102" t="s">
        <v>71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19</v>
      </c>
      <c r="B85" s="102" t="s">
        <v>72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21</v>
      </c>
      <c r="B86" s="102" t="s">
        <v>18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22</v>
      </c>
      <c r="B87" s="102" t="s">
        <v>32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23</v>
      </c>
      <c r="B88" s="102" t="s">
        <v>32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24</v>
      </c>
      <c r="B89" s="102" t="s">
        <v>24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25</v>
      </c>
      <c r="B90" s="102" t="s">
        <v>27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26</v>
      </c>
      <c r="B91" s="102" t="s">
        <v>20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27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28</v>
      </c>
      <c r="B93" s="102" t="s">
        <v>33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29</v>
      </c>
      <c r="B94" s="102" t="s">
        <v>34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30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31</v>
      </c>
      <c r="B96" s="102" t="s">
        <v>7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33</v>
      </c>
      <c r="B97" s="102" t="s">
        <v>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34</v>
      </c>
      <c r="B98" s="102" t="s">
        <v>73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36</v>
      </c>
      <c r="B99" s="102" t="s">
        <v>35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37</v>
      </c>
      <c r="B100" s="102" t="s">
        <v>73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39</v>
      </c>
      <c r="B101" s="102" t="s">
        <v>1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40</v>
      </c>
      <c r="B102" s="102" t="s">
        <v>3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41</v>
      </c>
      <c r="B103" s="102" t="s">
        <v>74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43</v>
      </c>
      <c r="B104" s="102" t="s">
        <v>37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44</v>
      </c>
      <c r="B105" s="102" t="s">
        <v>49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45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46</v>
      </c>
      <c r="B107" s="102" t="s">
        <v>74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48</v>
      </c>
      <c r="B108" s="102" t="s">
        <v>27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49</v>
      </c>
      <c r="B109" s="102" t="s">
        <v>55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50</v>
      </c>
      <c r="B110" s="102" t="s">
        <v>394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51</v>
      </c>
      <c r="B111" s="102" t="s">
        <v>75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53</v>
      </c>
      <c r="B112" s="102" t="s">
        <v>3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54</v>
      </c>
      <c r="B113" s="102" t="s">
        <v>75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56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57</v>
      </c>
      <c r="B115" s="102" t="s">
        <v>40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58</v>
      </c>
      <c r="B116" s="102" t="s">
        <v>75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60</v>
      </c>
      <c r="B117" s="102" t="s">
        <v>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61</v>
      </c>
      <c r="B118" s="102" t="s">
        <v>50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62</v>
      </c>
      <c r="B119" s="102" t="s">
        <v>41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63</v>
      </c>
      <c r="B120" s="102" t="s">
        <v>42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64</v>
      </c>
      <c r="B121" s="102" t="s">
        <v>76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66</v>
      </c>
      <c r="B122" s="102" t="s">
        <v>52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67</v>
      </c>
      <c r="B123" s="102" t="s">
        <v>43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68</v>
      </c>
      <c r="B124" s="102" t="s">
        <v>44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69</v>
      </c>
      <c r="B125" s="102" t="s">
        <v>77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71</v>
      </c>
      <c r="B126" s="102" t="s">
        <v>46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72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73</v>
      </c>
      <c r="B128" s="102" t="s">
        <v>47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74</v>
      </c>
      <c r="B129" s="102" t="s">
        <v>48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75</v>
      </c>
      <c r="B130" s="102" t="s">
        <v>77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77</v>
      </c>
      <c r="B131" s="102" t="s">
        <v>77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79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80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81</v>
      </c>
      <c r="B134" s="102" t="s">
        <v>14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82</v>
      </c>
      <c r="B135" s="102" t="s">
        <v>15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83</v>
      </c>
      <c r="B136" s="102" t="s">
        <v>78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85</v>
      </c>
      <c r="B137" s="102" t="s">
        <v>52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86</v>
      </c>
      <c r="B138" s="102" t="s">
        <v>3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87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788</v>
      </c>
      <c r="B140" s="102" t="s">
        <v>53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789</v>
      </c>
      <c r="B141" s="102" t="s">
        <v>54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790</v>
      </c>
      <c r="B142" s="102" t="s">
        <v>7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792</v>
      </c>
      <c r="B143" s="102" t="s">
        <v>7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794</v>
      </c>
      <c r="B144" s="102" t="s">
        <v>53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795</v>
      </c>
      <c r="B145" s="102" t="s">
        <v>54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796</v>
      </c>
      <c r="B146" s="102" t="s">
        <v>55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797</v>
      </c>
      <c r="B147" s="102" t="s">
        <v>57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798</v>
      </c>
      <c r="B148" s="102" t="s">
        <v>56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799</v>
      </c>
      <c r="B149" s="102" t="s">
        <v>80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01</v>
      </c>
      <c r="B150" s="102" t="s">
        <v>56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02</v>
      </c>
      <c r="B151" s="102" t="s">
        <v>25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03</v>
      </c>
      <c r="B152" s="102" t="s">
        <v>8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04</v>
      </c>
      <c r="B153" s="102" t="s">
        <v>58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05</v>
      </c>
      <c r="B154" s="102" t="s">
        <v>59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06</v>
      </c>
      <c r="B155" s="102" t="s">
        <v>1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07</v>
      </c>
      <c r="B156" s="102" t="s">
        <v>58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08</v>
      </c>
      <c r="B157" s="102" t="s">
        <v>609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15</v>
      </c>
      <c r="B2" s="128"/>
      <c r="C2" s="128"/>
    </row>
    <row r="3" customFormat="false" ht="15" hidden="false" customHeight="true" outlineLevel="0" collapsed="false">
      <c r="A3" s="129" t="s">
        <v>1016</v>
      </c>
      <c r="B3" s="130" t="s">
        <v>1017</v>
      </c>
      <c r="C3" s="131" t="s">
        <v>1018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11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12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13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14</v>
      </c>
      <c r="B8" s="110" t="n">
        <v>0.15</v>
      </c>
      <c r="C8" s="111" t="n">
        <v>0.15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3</v>
      </c>
      <c r="B5" s="18" t="s">
        <v>614</v>
      </c>
      <c r="C5" s="8" t="n">
        <v>0.00134870084098435</v>
      </c>
      <c r="D5" s="19" t="n">
        <v>0.00134813272183636</v>
      </c>
    </row>
    <row r="6" customFormat="false" ht="15" hidden="false" customHeight="false" outlineLevel="0" collapsed="false">
      <c r="A6" s="17" t="s">
        <v>615</v>
      </c>
      <c r="B6" s="18" t="s">
        <v>614</v>
      </c>
      <c r="C6" s="8" t="n">
        <v>0.00185854649779746</v>
      </c>
      <c r="D6" s="19" t="n">
        <v>0.00185757559824549</v>
      </c>
    </row>
    <row r="7" customFormat="false" ht="15" hidden="false" customHeight="false" outlineLevel="0" collapsed="false">
      <c r="A7" s="17" t="s">
        <v>616</v>
      </c>
      <c r="B7" s="18" t="s">
        <v>614</v>
      </c>
      <c r="C7" s="8" t="n">
        <v>0.00223575360158828</v>
      </c>
      <c r="D7" s="19" t="n">
        <v>0.00223457317277557</v>
      </c>
    </row>
    <row r="8" customFormat="false" ht="15" hidden="false" customHeight="false" outlineLevel="0" collapsed="false">
      <c r="A8" s="17" t="s">
        <v>617</v>
      </c>
      <c r="B8" s="18" t="s">
        <v>614</v>
      </c>
      <c r="C8" s="8" t="n">
        <v>0.00234803242626772</v>
      </c>
      <c r="D8" s="19" t="n">
        <v>0.00234686327363738</v>
      </c>
    </row>
    <row r="9" customFormat="false" ht="15" hidden="false" customHeight="false" outlineLevel="0" collapsed="false">
      <c r="A9" s="17" t="s">
        <v>618</v>
      </c>
      <c r="B9" s="18" t="s">
        <v>619</v>
      </c>
      <c r="C9" s="8" t="n">
        <v>0.0176437877323395</v>
      </c>
      <c r="D9" s="19" t="n">
        <v>0.0176418844785425</v>
      </c>
    </row>
    <row r="10" customFormat="false" ht="15" hidden="false" customHeight="false" outlineLevel="0" collapsed="false">
      <c r="A10" s="17" t="s">
        <v>620</v>
      </c>
      <c r="B10" s="18" t="s">
        <v>621</v>
      </c>
      <c r="C10" s="8" t="n">
        <v>0.0085599700810365</v>
      </c>
      <c r="D10" s="19" t="n">
        <v>0.00855786319260912</v>
      </c>
    </row>
    <row r="11" customFormat="false" ht="15" hidden="false" customHeight="false" outlineLevel="0" collapsed="false">
      <c r="A11" s="17" t="s">
        <v>622</v>
      </c>
      <c r="B11" s="18" t="s">
        <v>623</v>
      </c>
      <c r="C11" s="8" t="n">
        <v>0.00470932952344552</v>
      </c>
      <c r="D11" s="19" t="n">
        <v>0.00470256078778451</v>
      </c>
    </row>
    <row r="12" customFormat="false" ht="15" hidden="false" customHeight="false" outlineLevel="0" collapsed="false">
      <c r="A12" s="17" t="s">
        <v>624</v>
      </c>
      <c r="B12" s="18" t="s">
        <v>625</v>
      </c>
      <c r="C12" s="8" t="n">
        <v>0.000936534558826334</v>
      </c>
      <c r="D12" s="19" t="n">
        <v>0.000932247808173264</v>
      </c>
    </row>
    <row r="13" customFormat="false" ht="15" hidden="false" customHeight="false" outlineLevel="0" collapsed="false">
      <c r="A13" s="17" t="s">
        <v>626</v>
      </c>
      <c r="B13" s="18" t="s">
        <v>625</v>
      </c>
      <c r="C13" s="8" t="n">
        <v>0.00148489859341461</v>
      </c>
      <c r="D13" s="19" t="n">
        <v>0.00148433226524037</v>
      </c>
    </row>
    <row r="14" customFormat="false" ht="15" hidden="false" customHeight="false" outlineLevel="0" collapsed="false">
      <c r="A14" s="35" t="s">
        <v>627</v>
      </c>
      <c r="B14" s="18" t="s">
        <v>625</v>
      </c>
      <c r="C14" s="8" t="n">
        <v>0.00180796942487434</v>
      </c>
      <c r="D14" s="19" t="n">
        <v>0.00180707758392699</v>
      </c>
    </row>
    <row r="15" customFormat="false" ht="15" hidden="false" customHeight="false" outlineLevel="0" collapsed="false">
      <c r="A15" s="17" t="s">
        <v>628</v>
      </c>
      <c r="B15" s="18" t="s">
        <v>625</v>
      </c>
      <c r="C15" s="8" t="n">
        <v>0.00231295904988877</v>
      </c>
      <c r="D15" s="19" t="n">
        <v>0.00231200795437</v>
      </c>
    </row>
    <row r="16" customFormat="false" ht="15" hidden="false" customHeight="false" outlineLevel="0" collapsed="false">
      <c r="A16" s="17" t="s">
        <v>629</v>
      </c>
      <c r="B16" s="18" t="s">
        <v>630</v>
      </c>
      <c r="C16" s="8" t="n">
        <v>0.0404996896514271</v>
      </c>
      <c r="D16" s="19" t="n">
        <v>0.0405050195221646</v>
      </c>
    </row>
    <row r="17" customFormat="false" ht="15" hidden="false" customHeight="false" outlineLevel="0" collapsed="false">
      <c r="A17" s="35" t="s">
        <v>631</v>
      </c>
      <c r="B17" s="18" t="s">
        <v>632</v>
      </c>
      <c r="C17" s="8" t="n">
        <v>0.0575152305968244</v>
      </c>
      <c r="D17" s="19" t="n">
        <v>0.0572460286037829</v>
      </c>
    </row>
    <row r="18" customFormat="false" ht="15" hidden="false" customHeight="false" outlineLevel="0" collapsed="false">
      <c r="A18" s="35" t="s">
        <v>633</v>
      </c>
      <c r="B18" s="18" t="s">
        <v>634</v>
      </c>
      <c r="C18" s="8" t="n">
        <v>0.0577212823764063</v>
      </c>
      <c r="D18" s="19" t="n">
        <v>0.0574328910706451</v>
      </c>
    </row>
    <row r="19" customFormat="false" ht="15" hidden="false" customHeight="false" outlineLevel="0" collapsed="false">
      <c r="A19" s="35" t="s">
        <v>635</v>
      </c>
      <c r="B19" s="18" t="s">
        <v>636</v>
      </c>
      <c r="C19" s="8" t="n">
        <v>0.213362460046759</v>
      </c>
      <c r="D19" s="19" t="n">
        <v>0.213365462278821</v>
      </c>
    </row>
    <row r="20" customFormat="false" ht="15" hidden="false" customHeight="false" outlineLevel="0" collapsed="false">
      <c r="A20" s="35" t="s">
        <v>637</v>
      </c>
      <c r="B20" s="18" t="s">
        <v>638</v>
      </c>
      <c r="C20" s="8" t="n">
        <v>0.113885405607235</v>
      </c>
      <c r="D20" s="19" t="n">
        <v>0.113902498263499</v>
      </c>
    </row>
    <row r="21" customFormat="false" ht="15" hidden="false" customHeight="false" outlineLevel="0" collapsed="false">
      <c r="A21" s="35" t="s">
        <v>639</v>
      </c>
      <c r="B21" s="22" t="s">
        <v>640</v>
      </c>
      <c r="C21" s="8" t="n">
        <v>0.0712901738632403</v>
      </c>
      <c r="D21" s="19" t="n">
        <v>0.070926640370803</v>
      </c>
    </row>
    <row r="22" customFormat="false" ht="15" hidden="false" customHeight="false" outlineLevel="0" collapsed="false">
      <c r="A22" s="35" t="s">
        <v>641</v>
      </c>
      <c r="B22" s="22" t="s">
        <v>642</v>
      </c>
      <c r="C22" s="8" t="n">
        <v>0.0590471694975965</v>
      </c>
      <c r="D22" s="19" t="n">
        <v>0.0587596924440224</v>
      </c>
    </row>
    <row r="23" customFormat="false" ht="15" hidden="false" customHeight="false" outlineLevel="0" collapsed="false">
      <c r="A23" s="35" t="s">
        <v>643</v>
      </c>
      <c r="B23" s="22" t="s">
        <v>644</v>
      </c>
      <c r="C23" s="8" t="n">
        <v>0.0834623575003041</v>
      </c>
      <c r="D23" s="19" t="n">
        <v>0.0832048417701754</v>
      </c>
    </row>
    <row r="24" customFormat="false" ht="15" hidden="false" customHeight="false" outlineLevel="0" collapsed="false">
      <c r="A24" s="35" t="s">
        <v>645</v>
      </c>
      <c r="B24" s="22" t="s">
        <v>646</v>
      </c>
      <c r="C24" s="8" t="n">
        <v>0.0697868714922252</v>
      </c>
      <c r="D24" s="19" t="n">
        <v>0.0694360844446107</v>
      </c>
    </row>
    <row r="25" customFormat="false" ht="15" hidden="false" customHeight="false" outlineLevel="0" collapsed="false">
      <c r="A25" s="35" t="s">
        <v>647</v>
      </c>
      <c r="B25" s="22" t="s">
        <v>648</v>
      </c>
      <c r="C25" s="8" t="n">
        <v>0.0590471694975965</v>
      </c>
      <c r="D25" s="19" t="n">
        <v>0.0587596924440224</v>
      </c>
    </row>
    <row r="26" customFormat="false" ht="15" hidden="false" customHeight="false" outlineLevel="0" collapsed="false">
      <c r="A26" s="35" t="s">
        <v>649</v>
      </c>
      <c r="B26" s="22" t="s">
        <v>650</v>
      </c>
      <c r="C26" s="8" t="n">
        <v>0.0648782639320678</v>
      </c>
      <c r="D26" s="19" t="n">
        <v>0.0645841779467948</v>
      </c>
    </row>
    <row r="27" customFormat="false" ht="15" hidden="false" customHeight="false" outlineLevel="0" collapsed="false">
      <c r="A27" s="35" t="s">
        <v>651</v>
      </c>
      <c r="B27" s="22" t="s">
        <v>652</v>
      </c>
      <c r="C27" s="8" t="n">
        <v>0.155338097919004</v>
      </c>
      <c r="D27" s="19" t="n">
        <v>0.1545437727918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3</v>
      </c>
      <c r="B5" s="7" t="s">
        <v>654</v>
      </c>
      <c r="C5" s="41" t="n">
        <v>0.10462621227089</v>
      </c>
      <c r="D5" s="9" t="n">
        <v>0.104627361833765</v>
      </c>
    </row>
    <row r="6" customFormat="false" ht="15" hidden="false" customHeight="false" outlineLevel="0" collapsed="false">
      <c r="A6" s="17" t="s">
        <v>655</v>
      </c>
      <c r="B6" s="18" t="s">
        <v>95</v>
      </c>
      <c r="C6" s="8" t="n">
        <v>0.149659500954593</v>
      </c>
      <c r="D6" s="14" t="n">
        <v>0.148945639300246</v>
      </c>
    </row>
    <row r="7" customFormat="false" ht="15" hidden="false" customHeight="false" outlineLevel="0" collapsed="false">
      <c r="A7" s="17" t="s">
        <v>656</v>
      </c>
      <c r="B7" s="18" t="s">
        <v>657</v>
      </c>
      <c r="C7" s="8" t="n">
        <v>0.134574953915979</v>
      </c>
      <c r="D7" s="19" t="n">
        <v>0.134591396324008</v>
      </c>
    </row>
    <row r="8" customFormat="false" ht="15" hidden="false" customHeight="false" outlineLevel="0" collapsed="false">
      <c r="A8" s="17" t="s">
        <v>658</v>
      </c>
      <c r="B8" s="18" t="s">
        <v>33</v>
      </c>
      <c r="C8" s="8" t="n">
        <v>0.114877652725157</v>
      </c>
      <c r="D8" s="19" t="n">
        <v>0.114355048118797</v>
      </c>
    </row>
    <row r="9" customFormat="false" ht="15" hidden="false" customHeight="false" outlineLevel="0" collapsed="false">
      <c r="A9" s="17" t="s">
        <v>659</v>
      </c>
      <c r="B9" s="18" t="s">
        <v>43</v>
      </c>
      <c r="C9" s="8" t="n">
        <v>0.139066503141008</v>
      </c>
      <c r="D9" s="14" t="n">
        <v>0.138918304258033</v>
      </c>
    </row>
    <row r="10" customFormat="false" ht="15" hidden="false" customHeight="false" outlineLevel="0" collapsed="false">
      <c r="A10" s="17" t="s">
        <v>660</v>
      </c>
      <c r="B10" s="18" t="s">
        <v>8</v>
      </c>
      <c r="C10" s="8" t="n">
        <v>0.128865817190172</v>
      </c>
      <c r="D10" s="19" t="n">
        <v>0.128879438065346</v>
      </c>
    </row>
    <row r="11" customFormat="false" ht="15" hidden="false" customHeight="false" outlineLevel="0" collapsed="false">
      <c r="A11" s="17" t="s">
        <v>661</v>
      </c>
      <c r="B11" s="18" t="s">
        <v>61</v>
      </c>
      <c r="C11" s="8" t="n">
        <v>0.213655817314813</v>
      </c>
      <c r="D11" s="14" t="n">
        <v>0.212977177240581</v>
      </c>
    </row>
    <row r="12" customFormat="false" ht="15" hidden="false" customHeight="false" outlineLevel="0" collapsed="false">
      <c r="A12" s="17" t="s">
        <v>662</v>
      </c>
      <c r="B12" s="18" t="s">
        <v>67</v>
      </c>
      <c r="C12" s="8" t="n">
        <v>0.0622505906432733</v>
      </c>
      <c r="D12" s="19" t="n">
        <v>0.0619464253522764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70450932291328</v>
      </c>
      <c r="D13" s="14" t="n">
        <v>0.170474390840209</v>
      </c>
    </row>
    <row r="14" customFormat="false" ht="15" hidden="false" customHeight="false" outlineLevel="0" collapsed="false">
      <c r="A14" s="17" t="s">
        <v>665</v>
      </c>
      <c r="B14" s="18" t="s">
        <v>666</v>
      </c>
      <c r="C14" s="8" t="n">
        <v>0.107518664921308</v>
      </c>
      <c r="D14" s="19" t="n">
        <v>0.107260741253286</v>
      </c>
    </row>
    <row r="15" customFormat="false" ht="15" hidden="false" customHeight="false" outlineLevel="0" collapsed="false">
      <c r="A15" s="17" t="s">
        <v>667</v>
      </c>
      <c r="B15" s="18" t="s">
        <v>83</v>
      </c>
      <c r="C15" s="8" t="n">
        <v>0.0872000242760693</v>
      </c>
      <c r="D15" s="14" t="n">
        <v>0.0868585537741278</v>
      </c>
    </row>
    <row r="16" customFormat="false" ht="15" hidden="false" customHeight="false" outlineLevel="0" collapsed="false">
      <c r="A16" s="17" t="s">
        <v>668</v>
      </c>
      <c r="B16" s="18" t="s">
        <v>129</v>
      </c>
      <c r="C16" s="8" t="n">
        <v>0.0724083248921892</v>
      </c>
      <c r="D16" s="19" t="n">
        <v>0.0721249488586489</v>
      </c>
    </row>
    <row r="17" customFormat="false" ht="15" hidden="false" customHeight="false" outlineLevel="0" collapsed="false">
      <c r="A17" s="17" t="s">
        <v>669</v>
      </c>
      <c r="B17" s="18" t="s">
        <v>137</v>
      </c>
      <c r="C17" s="8" t="n">
        <v>0.222614582903625</v>
      </c>
      <c r="D17" s="14" t="n">
        <v>0.222602701545823</v>
      </c>
    </row>
    <row r="18" customFormat="false" ht="15" hidden="false" customHeight="false" outlineLevel="0" collapsed="false">
      <c r="A18" s="17" t="s">
        <v>670</v>
      </c>
      <c r="B18" s="18" t="s">
        <v>117</v>
      </c>
      <c r="C18" s="8" t="n">
        <v>0.225825834835224</v>
      </c>
      <c r="D18" s="19" t="n">
        <v>0.22468884254517</v>
      </c>
    </row>
    <row r="19" customFormat="false" ht="15" hidden="false" customHeight="false" outlineLevel="0" collapsed="false">
      <c r="A19" s="17" t="s">
        <v>671</v>
      </c>
      <c r="B19" s="18" t="s">
        <v>103</v>
      </c>
      <c r="C19" s="8" t="n">
        <v>0.0944050194700212</v>
      </c>
      <c r="D19" s="14" t="n">
        <v>0.0944105284672189</v>
      </c>
    </row>
    <row r="20" customFormat="false" ht="15" hidden="false" customHeight="false" outlineLevel="0" collapsed="false">
      <c r="A20" s="17" t="s">
        <v>672</v>
      </c>
      <c r="B20" s="18" t="s">
        <v>446</v>
      </c>
      <c r="C20" s="8" t="n">
        <v>0.12529519571195</v>
      </c>
      <c r="D20" s="19" t="n">
        <v>0.124864726316907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23362984965696</v>
      </c>
      <c r="D21" s="14" t="n">
        <v>0.122741591248962</v>
      </c>
    </row>
    <row r="22" customFormat="false" ht="15" hidden="false" customHeight="false" outlineLevel="0" collapsed="false">
      <c r="A22" s="17" t="s">
        <v>675</v>
      </c>
      <c r="B22" s="18" t="s">
        <v>133</v>
      </c>
      <c r="C22" s="8" t="n">
        <v>0.0651434099452499</v>
      </c>
      <c r="D22" s="19" t="n">
        <v>0.0648273146252685</v>
      </c>
    </row>
    <row r="23" customFormat="false" ht="15" hidden="false" customHeight="false" outlineLevel="0" collapsed="false">
      <c r="A23" s="17" t="s">
        <v>676</v>
      </c>
      <c r="B23" s="18" t="s">
        <v>135</v>
      </c>
      <c r="C23" s="8" t="n">
        <v>0.0804975085421379</v>
      </c>
      <c r="D23" s="14" t="n">
        <v>0.0805013736112545</v>
      </c>
    </row>
    <row r="24" customFormat="false" ht="15" hidden="false" customHeight="false" outlineLevel="0" collapsed="false">
      <c r="A24" s="17" t="s">
        <v>677</v>
      </c>
      <c r="B24" s="18" t="s">
        <v>131</v>
      </c>
      <c r="C24" s="8" t="n">
        <v>0.169011519055351</v>
      </c>
      <c r="D24" s="19" t="n">
        <v>0.168150757862488</v>
      </c>
    </row>
    <row r="25" customFormat="false" ht="15" hidden="false" customHeight="false" outlineLevel="0" collapsed="false">
      <c r="A25" s="17" t="s">
        <v>678</v>
      </c>
      <c r="B25" s="18" t="s">
        <v>147</v>
      </c>
      <c r="C25" s="8" t="n">
        <v>0.0999212100490677</v>
      </c>
      <c r="D25" s="14" t="n">
        <v>0.0994616321805863</v>
      </c>
    </row>
    <row r="26" customFormat="false" ht="15" hidden="false" customHeight="false" outlineLevel="0" collapsed="false">
      <c r="A26" s="17" t="s">
        <v>679</v>
      </c>
      <c r="B26" s="18" t="s">
        <v>121</v>
      </c>
      <c r="C26" s="8" t="n">
        <v>0.104121799638242</v>
      </c>
      <c r="D26" s="19" t="n">
        <v>0.103594964480103</v>
      </c>
    </row>
    <row r="27" customFormat="false" ht="15" hidden="false" customHeight="false" outlineLevel="0" collapsed="false">
      <c r="A27" s="17" t="s">
        <v>680</v>
      </c>
      <c r="B27" s="18" t="s">
        <v>165</v>
      </c>
      <c r="C27" s="8" t="n">
        <v>0.0759215320087422</v>
      </c>
      <c r="D27" s="14" t="n">
        <v>0.0759252705283636</v>
      </c>
    </row>
    <row r="28" customFormat="false" ht="15" hidden="false" customHeight="false" outlineLevel="0" collapsed="false">
      <c r="A28" s="17" t="s">
        <v>681</v>
      </c>
      <c r="B28" s="18" t="s">
        <v>189</v>
      </c>
      <c r="C28" s="8" t="n">
        <v>0.0922170555093696</v>
      </c>
      <c r="D28" s="19" t="n">
        <v>0.0917761913447931</v>
      </c>
    </row>
    <row r="29" customFormat="false" ht="15" hidden="false" customHeight="false" outlineLevel="0" collapsed="false">
      <c r="A29" s="17" t="s">
        <v>682</v>
      </c>
      <c r="B29" s="18" t="s">
        <v>179</v>
      </c>
      <c r="C29" s="8" t="n">
        <v>0.121360775186475</v>
      </c>
      <c r="D29" s="14" t="n">
        <v>0.121365055781834</v>
      </c>
    </row>
    <row r="30" customFormat="false" ht="15" hidden="false" customHeight="false" outlineLevel="0" collapsed="false">
      <c r="A30" s="17" t="s">
        <v>683</v>
      </c>
      <c r="B30" s="18" t="s">
        <v>562</v>
      </c>
      <c r="C30" s="8" t="n">
        <v>0.147090271267667</v>
      </c>
      <c r="D30" s="19" t="n">
        <v>0.146335688997531</v>
      </c>
    </row>
    <row r="31" customFormat="false" ht="15" hidden="false" customHeight="false" outlineLevel="0" collapsed="false">
      <c r="A31" s="17" t="s">
        <v>684</v>
      </c>
      <c r="B31" s="18" t="s">
        <v>685</v>
      </c>
      <c r="C31" s="8" t="n">
        <v>0.118933216984818</v>
      </c>
      <c r="D31" s="14" t="n">
        <v>0.118652391936061</v>
      </c>
    </row>
    <row r="32" customFormat="false" ht="15" hidden="false" customHeight="false" outlineLevel="0" collapsed="false">
      <c r="A32" s="17" t="s">
        <v>686</v>
      </c>
      <c r="B32" s="18" t="s">
        <v>687</v>
      </c>
      <c r="C32" s="8" t="n">
        <v>0.184556725549419</v>
      </c>
      <c r="D32" s="19" t="n">
        <v>0.184587820094598</v>
      </c>
    </row>
    <row r="33" customFormat="false" ht="15" hidden="false" customHeight="false" outlineLevel="0" collapsed="false">
      <c r="A33" s="17" t="s">
        <v>688</v>
      </c>
      <c r="B33" s="18" t="s">
        <v>689</v>
      </c>
      <c r="C33" s="8" t="n">
        <v>0.0856180224592158</v>
      </c>
      <c r="D33" s="14" t="n">
        <v>0.0852243617983934</v>
      </c>
    </row>
    <row r="34" customFormat="false" ht="15" hidden="false" customHeight="false" outlineLevel="0" collapsed="false">
      <c r="A34" s="17" t="s">
        <v>690</v>
      </c>
      <c r="B34" s="18" t="s">
        <v>691</v>
      </c>
      <c r="C34" s="8" t="n">
        <v>0.125080574662169</v>
      </c>
      <c r="D34" s="19" t="n">
        <v>0.125090257472569</v>
      </c>
    </row>
    <row r="35" customFormat="false" ht="15" hidden="false" customHeight="false" outlineLevel="0" collapsed="false">
      <c r="A35" s="17" t="s">
        <v>692</v>
      </c>
      <c r="B35" s="18" t="s">
        <v>693</v>
      </c>
      <c r="C35" s="8" t="n">
        <v>0.261658506582303</v>
      </c>
      <c r="D35" s="14" t="n">
        <v>0.261088926367607</v>
      </c>
    </row>
    <row r="36" customFormat="false" ht="15" hidden="false" customHeight="false" outlineLevel="0" collapsed="false">
      <c r="A36" s="17" t="s">
        <v>694</v>
      </c>
      <c r="B36" s="18" t="s">
        <v>201</v>
      </c>
      <c r="C36" s="8" t="n">
        <v>0.10780282966508</v>
      </c>
      <c r="D36" s="19" t="n">
        <v>0.107368542282708</v>
      </c>
    </row>
    <row r="37" customFormat="false" ht="15" hidden="false" customHeight="false" outlineLevel="0" collapsed="false">
      <c r="A37" s="17" t="s">
        <v>695</v>
      </c>
      <c r="B37" s="18" t="s">
        <v>211</v>
      </c>
      <c r="C37" s="8" t="n">
        <v>0.0626580419807118</v>
      </c>
      <c r="D37" s="14" t="n">
        <v>0.0623491526219633</v>
      </c>
    </row>
    <row r="38" customFormat="false" ht="15" hidden="false" customHeight="false" outlineLevel="0" collapsed="false">
      <c r="A38" s="17" t="s">
        <v>696</v>
      </c>
      <c r="B38" s="18" t="s">
        <v>205</v>
      </c>
      <c r="C38" s="8" t="n">
        <v>0.105703047830227</v>
      </c>
      <c r="D38" s="19" t="n">
        <v>0.105712957792111</v>
      </c>
    </row>
    <row r="39" customFormat="false" ht="15" hidden="false" customHeight="false" outlineLevel="0" collapsed="false">
      <c r="A39" s="17" t="s">
        <v>697</v>
      </c>
      <c r="B39" s="18" t="s">
        <v>223</v>
      </c>
      <c r="C39" s="8" t="n">
        <v>0.0775674978349352</v>
      </c>
      <c r="D39" s="14" t="n">
        <v>0.0775708157390612</v>
      </c>
    </row>
    <row r="40" customFormat="false" ht="15" hidden="false" customHeight="false" outlineLevel="0" collapsed="false">
      <c r="A40" s="17" t="s">
        <v>698</v>
      </c>
      <c r="B40" s="18" t="s">
        <v>266</v>
      </c>
      <c r="C40" s="8" t="n">
        <v>0.0857393271188534</v>
      </c>
      <c r="D40" s="19" t="n">
        <v>0.085401031076719</v>
      </c>
    </row>
    <row r="41" customFormat="false" ht="15" hidden="false" customHeight="false" outlineLevel="0" collapsed="false">
      <c r="A41" s="17" t="s">
        <v>699</v>
      </c>
      <c r="B41" s="18" t="s">
        <v>700</v>
      </c>
      <c r="C41" s="8" t="n">
        <v>0.12301887000964</v>
      </c>
      <c r="D41" s="14" t="n">
        <v>0.122591025201327</v>
      </c>
    </row>
    <row r="42" customFormat="false" ht="15" hidden="false" customHeight="false" outlineLevel="0" collapsed="false">
      <c r="A42" s="17" t="s">
        <v>701</v>
      </c>
      <c r="B42" s="18" t="s">
        <v>233</v>
      </c>
      <c r="C42" s="8" t="n">
        <v>0.0581137363978453</v>
      </c>
      <c r="D42" s="19" t="n">
        <v>0.0579878987631615</v>
      </c>
    </row>
    <row r="43" customFormat="false" ht="15" hidden="false" customHeight="false" outlineLevel="0" collapsed="false">
      <c r="A43" s="17" t="s">
        <v>702</v>
      </c>
      <c r="B43" s="18" t="s">
        <v>239</v>
      </c>
      <c r="C43" s="8" t="n">
        <v>0.383720121293662</v>
      </c>
      <c r="D43" s="14" t="n">
        <v>0.383730689891265</v>
      </c>
    </row>
    <row r="44" customFormat="false" ht="15" hidden="false" customHeight="false" outlineLevel="0" collapsed="false">
      <c r="A44" s="17" t="s">
        <v>703</v>
      </c>
      <c r="B44" s="18" t="s">
        <v>704</v>
      </c>
      <c r="C44" s="8" t="n">
        <v>0.109749280501332</v>
      </c>
      <c r="D44" s="19" t="n">
        <v>0.109229686071404</v>
      </c>
    </row>
    <row r="45" customFormat="false" ht="15" hidden="false" customHeight="false" outlineLevel="0" collapsed="false">
      <c r="A45" s="17" t="s">
        <v>705</v>
      </c>
      <c r="B45" s="18" t="s">
        <v>568</v>
      </c>
      <c r="C45" s="8" t="n">
        <v>0.0568252521381116</v>
      </c>
      <c r="D45" s="14" t="n">
        <v>0.0565574669665764</v>
      </c>
    </row>
    <row r="46" customFormat="false" ht="15" hidden="false" customHeight="false" outlineLevel="0" collapsed="false">
      <c r="A46" s="17" t="s">
        <v>706</v>
      </c>
      <c r="B46" s="18" t="s">
        <v>262</v>
      </c>
      <c r="C46" s="8" t="n">
        <v>0.0745398334153118</v>
      </c>
      <c r="D46" s="19" t="n">
        <v>0.0741947949085091</v>
      </c>
    </row>
    <row r="47" customFormat="false" ht="15" hidden="false" customHeight="false" outlineLevel="0" collapsed="false">
      <c r="A47" s="17" t="s">
        <v>707</v>
      </c>
      <c r="B47" s="18" t="s">
        <v>412</v>
      </c>
      <c r="C47" s="8" t="n">
        <v>0.0803468162422603</v>
      </c>
      <c r="D47" s="14" t="n">
        <v>0.0799510922638916</v>
      </c>
    </row>
    <row r="48" customFormat="false" ht="15" hidden="false" customHeight="false" outlineLevel="0" collapsed="false">
      <c r="A48" s="17" t="s">
        <v>708</v>
      </c>
      <c r="B48" s="18" t="s">
        <v>572</v>
      </c>
      <c r="C48" s="8" t="n">
        <v>0.0573977828695543</v>
      </c>
      <c r="D48" s="19" t="n">
        <v>0.0571154502949813</v>
      </c>
    </row>
    <row r="49" customFormat="false" ht="15" hidden="false" customHeight="false" outlineLevel="0" collapsed="false">
      <c r="A49" s="17" t="s">
        <v>709</v>
      </c>
      <c r="B49" s="18" t="s">
        <v>710</v>
      </c>
      <c r="C49" s="8" t="n">
        <v>0.0783261811753724</v>
      </c>
      <c r="D49" s="14" t="n">
        <v>0.0783304131017027</v>
      </c>
    </row>
    <row r="50" customFormat="false" ht="15" hidden="false" customHeight="false" outlineLevel="0" collapsed="false">
      <c r="A50" s="17" t="s">
        <v>711</v>
      </c>
      <c r="B50" s="18" t="s">
        <v>256</v>
      </c>
      <c r="C50" s="8" t="n">
        <v>0.119118879425872</v>
      </c>
      <c r="D50" s="19" t="n">
        <v>0.118724028254841</v>
      </c>
    </row>
    <row r="51" customFormat="false" ht="15" hidden="false" customHeight="false" outlineLevel="0" collapsed="false">
      <c r="A51" s="17" t="s">
        <v>712</v>
      </c>
      <c r="B51" s="18" t="s">
        <v>290</v>
      </c>
      <c r="C51" s="8" t="n">
        <v>0.162581674387718</v>
      </c>
      <c r="D51" s="14" t="n">
        <v>0.162577430445478</v>
      </c>
    </row>
    <row r="52" customFormat="false" ht="15" hidden="false" customHeight="false" outlineLevel="0" collapsed="false">
      <c r="A52" s="17" t="s">
        <v>713</v>
      </c>
      <c r="B52" s="18" t="s">
        <v>284</v>
      </c>
      <c r="C52" s="8" t="n">
        <v>0.16116822746039</v>
      </c>
      <c r="D52" s="19" t="n">
        <v>0.161198081030275</v>
      </c>
    </row>
    <row r="53" customFormat="false" ht="15" hidden="false" customHeight="false" outlineLevel="0" collapsed="false">
      <c r="A53" s="17" t="s">
        <v>714</v>
      </c>
      <c r="B53" s="18" t="s">
        <v>288</v>
      </c>
      <c r="C53" s="8" t="n">
        <v>0.142916835546888</v>
      </c>
      <c r="D53" s="14" t="n">
        <v>0.142303652527815</v>
      </c>
    </row>
    <row r="54" customFormat="false" ht="15" hidden="false" customHeight="false" outlineLevel="0" collapsed="false">
      <c r="A54" s="17" t="s">
        <v>715</v>
      </c>
      <c r="B54" s="18" t="s">
        <v>304</v>
      </c>
      <c r="C54" s="8" t="n">
        <v>0.116398402827532</v>
      </c>
      <c r="D54" s="19" t="n">
        <v>0.116401182755469</v>
      </c>
    </row>
    <row r="55" customFormat="false" ht="15" hidden="false" customHeight="false" outlineLevel="0" collapsed="false">
      <c r="A55" s="17" t="s">
        <v>716</v>
      </c>
      <c r="B55" s="18" t="s">
        <v>444</v>
      </c>
      <c r="C55" s="8" t="n">
        <v>0.0806160679507009</v>
      </c>
      <c r="D55" s="14" t="n">
        <v>0.0801760831877617</v>
      </c>
    </row>
    <row r="56" customFormat="false" ht="15" hidden="false" customHeight="false" outlineLevel="0" collapsed="false">
      <c r="A56" s="17" t="s">
        <v>717</v>
      </c>
      <c r="B56" s="18" t="s">
        <v>718</v>
      </c>
      <c r="C56" s="8" t="n">
        <v>0.0598597282967265</v>
      </c>
      <c r="D56" s="19" t="n">
        <v>0.0598654318729753</v>
      </c>
    </row>
    <row r="57" customFormat="false" ht="15" hidden="false" customHeight="false" outlineLevel="0" collapsed="false">
      <c r="A57" s="17" t="s">
        <v>719</v>
      </c>
      <c r="B57" s="18" t="s">
        <v>720</v>
      </c>
      <c r="C57" s="8" t="n">
        <v>0.15733020383517</v>
      </c>
      <c r="D57" s="14" t="n">
        <v>0.157324383789063</v>
      </c>
    </row>
    <row r="58" customFormat="false" ht="15" hidden="false" customHeight="false" outlineLevel="0" collapsed="false">
      <c r="A58" s="17" t="s">
        <v>721</v>
      </c>
      <c r="B58" s="18" t="s">
        <v>185</v>
      </c>
      <c r="C58" s="8" t="n">
        <v>0.0633571095791075</v>
      </c>
      <c r="D58" s="19" t="n">
        <v>0.0630780000614191</v>
      </c>
    </row>
    <row r="59" customFormat="false" ht="15" hidden="false" customHeight="false" outlineLevel="0" collapsed="false">
      <c r="A59" s="17" t="s">
        <v>722</v>
      </c>
      <c r="B59" s="18" t="s">
        <v>320</v>
      </c>
      <c r="C59" s="8" t="n">
        <v>0.106729476665138</v>
      </c>
      <c r="D59" s="14" t="n">
        <v>0.106196604593775</v>
      </c>
    </row>
    <row r="60" customFormat="false" ht="15" hidden="false" customHeight="false" outlineLevel="0" collapsed="false">
      <c r="A60" s="17" t="s">
        <v>723</v>
      </c>
      <c r="B60" s="18" t="s">
        <v>324</v>
      </c>
      <c r="C60" s="8" t="n">
        <v>0.110933213872409</v>
      </c>
      <c r="D60" s="19" t="n">
        <v>0.111730349223179</v>
      </c>
    </row>
    <row r="61" customFormat="false" ht="15" hidden="false" customHeight="false" outlineLevel="0" collapsed="false">
      <c r="A61" s="17" t="s">
        <v>724</v>
      </c>
      <c r="B61" s="18" t="s">
        <v>245</v>
      </c>
      <c r="C61" s="8" t="n">
        <v>0.169147138381903</v>
      </c>
      <c r="D61" s="14" t="n">
        <v>0.169143986372302</v>
      </c>
    </row>
    <row r="62" customFormat="false" ht="15" hidden="false" customHeight="false" outlineLevel="0" collapsed="false">
      <c r="A62" s="17" t="s">
        <v>725</v>
      </c>
      <c r="B62" s="18" t="s">
        <v>270</v>
      </c>
      <c r="C62" s="8" t="n">
        <v>0.149704894641797</v>
      </c>
      <c r="D62" s="19" t="n">
        <v>0.148973900470771</v>
      </c>
    </row>
    <row r="63" customFormat="false" ht="15" hidden="false" customHeight="false" outlineLevel="0" collapsed="false">
      <c r="A63" s="17" t="s">
        <v>726</v>
      </c>
      <c r="B63" s="18" t="s">
        <v>203</v>
      </c>
      <c r="C63" s="8" t="n">
        <v>0.204340861336576</v>
      </c>
      <c r="D63" s="14" t="n">
        <v>0.204358603031175</v>
      </c>
    </row>
    <row r="64" customFormat="false" ht="15" hidden="false" customHeight="false" outlineLevel="0" collapsed="false">
      <c r="A64" s="17" t="s">
        <v>727</v>
      </c>
      <c r="B64" s="18" t="s">
        <v>330</v>
      </c>
      <c r="C64" s="8" t="n">
        <v>0.0576433372523299</v>
      </c>
      <c r="D64" s="14" t="n">
        <v>0.0576413160474441</v>
      </c>
    </row>
    <row r="65" customFormat="false" ht="15" hidden="false" customHeight="false" outlineLevel="0" collapsed="false">
      <c r="A65" s="17" t="s">
        <v>728</v>
      </c>
      <c r="B65" s="18" t="s">
        <v>338</v>
      </c>
      <c r="C65" s="8" t="n">
        <v>0.171656401942975</v>
      </c>
      <c r="D65" s="14" t="n">
        <v>0.173488829764369</v>
      </c>
    </row>
    <row r="66" customFormat="false" ht="15" hidden="false" customHeight="false" outlineLevel="0" collapsed="false">
      <c r="A66" s="17" t="s">
        <v>729</v>
      </c>
      <c r="B66" s="18" t="s">
        <v>340</v>
      </c>
      <c r="C66" s="8" t="n">
        <v>0.0843845280041837</v>
      </c>
      <c r="D66" s="14" t="n">
        <v>0.0839652232273253</v>
      </c>
    </row>
    <row r="67" customFormat="false" ht="15" hidden="false" customHeight="false" outlineLevel="0" collapsed="false">
      <c r="A67" s="17" t="s">
        <v>730</v>
      </c>
      <c r="B67" s="18" t="s">
        <v>213</v>
      </c>
      <c r="C67" s="8" t="n">
        <v>0.0989533564640702</v>
      </c>
      <c r="D67" s="14" t="n">
        <v>0.0987444237163227</v>
      </c>
    </row>
    <row r="68" customFormat="false" ht="15" hidden="false" customHeight="false" outlineLevel="0" collapsed="false">
      <c r="A68" s="17" t="s">
        <v>731</v>
      </c>
      <c r="B68" s="18" t="s">
        <v>732</v>
      </c>
      <c r="C68" s="8" t="n">
        <v>0.248964388779277</v>
      </c>
      <c r="D68" s="14" t="n">
        <v>0.248981279175217</v>
      </c>
    </row>
    <row r="69" customFormat="false" ht="15" hidden="false" customHeight="false" outlineLevel="0" collapsed="false">
      <c r="A69" s="17" t="s">
        <v>733</v>
      </c>
      <c r="B69" s="18" t="s">
        <v>85</v>
      </c>
      <c r="C69" s="8" t="n">
        <v>0.0758798131440308</v>
      </c>
      <c r="D69" s="14" t="n">
        <v>0.0755009940144901</v>
      </c>
    </row>
    <row r="70" customFormat="false" ht="15" hidden="false" customHeight="false" outlineLevel="0" collapsed="false">
      <c r="A70" s="17" t="s">
        <v>734</v>
      </c>
      <c r="B70" s="18" t="s">
        <v>735</v>
      </c>
      <c r="C70" s="8" t="n">
        <v>0.0807683474449291</v>
      </c>
      <c r="D70" s="14" t="n">
        <v>0.0807697546087617</v>
      </c>
    </row>
    <row r="71" customFormat="false" ht="15" hidden="false" customHeight="false" outlineLevel="0" collapsed="false">
      <c r="A71" s="17" t="s">
        <v>736</v>
      </c>
      <c r="B71" s="18" t="s">
        <v>354</v>
      </c>
      <c r="C71" s="8" t="n">
        <v>0.109182302711289</v>
      </c>
      <c r="D71" s="14" t="n">
        <v>0.109204796448476</v>
      </c>
    </row>
    <row r="72" customFormat="false" ht="15" hidden="false" customHeight="false" outlineLevel="0" collapsed="false">
      <c r="A72" s="17" t="s">
        <v>737</v>
      </c>
      <c r="B72" s="18" t="s">
        <v>738</v>
      </c>
      <c r="C72" s="8" t="n">
        <v>0.409190675146463</v>
      </c>
      <c r="D72" s="14" t="n">
        <v>0.407356640263262</v>
      </c>
    </row>
    <row r="73" customFormat="false" ht="15" hidden="false" customHeight="false" outlineLevel="0" collapsed="false">
      <c r="A73" s="17" t="s">
        <v>739</v>
      </c>
      <c r="B73" s="18" t="s">
        <v>105</v>
      </c>
      <c r="C73" s="8" t="n">
        <v>0.127240422610973</v>
      </c>
      <c r="D73" s="14" t="n">
        <v>0.12733201153294</v>
      </c>
    </row>
    <row r="74" customFormat="false" ht="15" hidden="false" customHeight="false" outlineLevel="0" collapsed="false">
      <c r="A74" s="17" t="s">
        <v>740</v>
      </c>
      <c r="B74" s="18" t="s">
        <v>368</v>
      </c>
      <c r="C74" s="8" t="n">
        <v>0.0926909121747793</v>
      </c>
      <c r="D74" s="14" t="n">
        <v>0.0922292583229887</v>
      </c>
    </row>
    <row r="75" customFormat="false" ht="15" hidden="false" customHeight="false" outlineLevel="0" collapsed="false">
      <c r="A75" s="17" t="s">
        <v>741</v>
      </c>
      <c r="B75" s="18" t="s">
        <v>742</v>
      </c>
      <c r="C75" s="8" t="n">
        <v>0.146492242147877</v>
      </c>
      <c r="D75" s="14" t="n">
        <v>0.14585319031253</v>
      </c>
    </row>
    <row r="76" customFormat="false" ht="15" hidden="false" customHeight="false" outlineLevel="0" collapsed="false">
      <c r="A76" s="17" t="s">
        <v>743</v>
      </c>
      <c r="B76" s="18" t="s">
        <v>376</v>
      </c>
      <c r="C76" s="8" t="n">
        <v>0.0922721400547867</v>
      </c>
      <c r="D76" s="14" t="n">
        <v>0.0922590717094036</v>
      </c>
    </row>
    <row r="77" customFormat="false" ht="15" hidden="false" customHeight="false" outlineLevel="0" collapsed="false">
      <c r="A77" s="17" t="s">
        <v>744</v>
      </c>
      <c r="B77" s="18" t="s">
        <v>498</v>
      </c>
      <c r="C77" s="8" t="n">
        <v>0.12226214776432</v>
      </c>
      <c r="D77" s="14" t="n">
        <v>0.121651109108001</v>
      </c>
    </row>
    <row r="78" customFormat="false" ht="15" hidden="false" customHeight="false" outlineLevel="0" collapsed="false">
      <c r="A78" s="17" t="s">
        <v>745</v>
      </c>
      <c r="B78" s="18" t="s">
        <v>37</v>
      </c>
      <c r="C78" s="8" t="n">
        <v>0.305363503548884</v>
      </c>
      <c r="D78" s="14" t="n">
        <v>0.305308661912651</v>
      </c>
    </row>
    <row r="79" customFormat="false" ht="15" hidden="false" customHeight="false" outlineLevel="0" collapsed="false">
      <c r="A79" s="17" t="s">
        <v>746</v>
      </c>
      <c r="B79" s="18" t="s">
        <v>747</v>
      </c>
      <c r="C79" s="8" t="n">
        <v>0.139869468926269</v>
      </c>
      <c r="D79" s="14" t="n">
        <v>0.139153058869941</v>
      </c>
    </row>
    <row r="80" customFormat="false" ht="15" hidden="false" customHeight="false" outlineLevel="0" collapsed="false">
      <c r="A80" s="17" t="s">
        <v>748</v>
      </c>
      <c r="B80" s="18" t="s">
        <v>274</v>
      </c>
      <c r="C80" s="8" t="n">
        <v>0.154550139568419</v>
      </c>
      <c r="D80" s="14" t="n">
        <v>0.153822553130636</v>
      </c>
    </row>
    <row r="81" customFormat="false" ht="15" hidden="false" customHeight="false" outlineLevel="0" collapsed="false">
      <c r="A81" s="17" t="s">
        <v>749</v>
      </c>
      <c r="B81" s="18" t="s">
        <v>550</v>
      </c>
      <c r="C81" s="8" t="n">
        <v>0.131071180686441</v>
      </c>
      <c r="D81" s="14" t="n">
        <v>0.1310806309571</v>
      </c>
    </row>
    <row r="82" customFormat="false" ht="15" hidden="false" customHeight="false" outlineLevel="0" collapsed="false">
      <c r="A82" s="17" t="s">
        <v>750</v>
      </c>
      <c r="B82" s="18" t="s">
        <v>394</v>
      </c>
      <c r="C82" s="8" t="n">
        <v>0.147921804585227</v>
      </c>
      <c r="D82" s="14" t="n">
        <v>0.147182723419028</v>
      </c>
    </row>
    <row r="83" customFormat="false" ht="15" hidden="false" customHeight="false" outlineLevel="0" collapsed="false">
      <c r="A83" s="17" t="s">
        <v>751</v>
      </c>
      <c r="B83" s="18" t="s">
        <v>752</v>
      </c>
      <c r="C83" s="8" t="n">
        <v>0.16257978107476</v>
      </c>
      <c r="D83" s="14" t="n">
        <v>0.161717260825769</v>
      </c>
    </row>
    <row r="84" customFormat="false" ht="15" hidden="false" customHeight="false" outlineLevel="0" collapsed="false">
      <c r="A84" s="17" t="s">
        <v>753</v>
      </c>
      <c r="B84" s="18" t="s">
        <v>392</v>
      </c>
      <c r="C84" s="8" t="n">
        <v>0.0981099959655781</v>
      </c>
      <c r="D84" s="14" t="n">
        <v>0.0976116611180437</v>
      </c>
    </row>
    <row r="85" customFormat="false" ht="15" hidden="false" customHeight="false" outlineLevel="0" collapsed="false">
      <c r="A85" s="17" t="s">
        <v>754</v>
      </c>
      <c r="B85" s="18" t="s">
        <v>755</v>
      </c>
      <c r="C85" s="8" t="n">
        <v>0.0946505096034837</v>
      </c>
      <c r="D85" s="14" t="n">
        <v>0.0941894592286745</v>
      </c>
    </row>
    <row r="86" customFormat="false" ht="15" hidden="false" customHeight="false" outlineLevel="0" collapsed="false">
      <c r="A86" s="17" t="s">
        <v>756</v>
      </c>
      <c r="B86" s="18" t="s">
        <v>39</v>
      </c>
      <c r="C86" s="8" t="n">
        <v>0.0762385029185874</v>
      </c>
      <c r="D86" s="14" t="n">
        <v>0.0759836326629532</v>
      </c>
    </row>
    <row r="87" customFormat="false" ht="15" hidden="false" customHeight="false" outlineLevel="0" collapsed="false">
      <c r="A87" s="17" t="s">
        <v>757</v>
      </c>
      <c r="B87" s="18" t="s">
        <v>408</v>
      </c>
      <c r="C87" s="8" t="n">
        <v>0.101401247812494</v>
      </c>
      <c r="D87" s="14" t="n">
        <v>0.101102453746347</v>
      </c>
    </row>
    <row r="88" customFormat="false" ht="15" hidden="false" customHeight="false" outlineLevel="0" collapsed="false">
      <c r="A88" s="17" t="s">
        <v>758</v>
      </c>
      <c r="B88" s="18" t="s">
        <v>759</v>
      </c>
      <c r="C88" s="8" t="n">
        <v>0.099986414369938</v>
      </c>
      <c r="D88" s="14" t="n">
        <v>0.0996121706791436</v>
      </c>
    </row>
    <row r="89" customFormat="false" ht="15" hidden="false" customHeight="false" outlineLevel="0" collapsed="false">
      <c r="A89" s="17" t="s">
        <v>760</v>
      </c>
      <c r="B89" s="18" t="s">
        <v>75</v>
      </c>
      <c r="C89" s="8" t="n">
        <v>0.0966412318226669</v>
      </c>
      <c r="D89" s="14" t="n">
        <v>0.0961594787806031</v>
      </c>
    </row>
    <row r="90" customFormat="false" ht="15" hidden="false" customHeight="false" outlineLevel="0" collapsed="false">
      <c r="A90" s="17" t="s">
        <v>761</v>
      </c>
      <c r="B90" s="18" t="s">
        <v>502</v>
      </c>
      <c r="C90" s="8" t="n">
        <v>0.0581774466812582</v>
      </c>
      <c r="D90" s="14" t="n">
        <v>0.0581824437557641</v>
      </c>
    </row>
    <row r="91" customFormat="false" ht="15" hidden="false" customHeight="false" outlineLevel="0" collapsed="false">
      <c r="A91" s="17" t="s">
        <v>762</v>
      </c>
      <c r="B91" s="18" t="s">
        <v>416</v>
      </c>
      <c r="C91" s="8" t="n">
        <v>0.102838709490238</v>
      </c>
      <c r="D91" s="14" t="n">
        <v>0.102327447553807</v>
      </c>
    </row>
    <row r="92" customFormat="false" ht="15" hidden="false" customHeight="false" outlineLevel="0" collapsed="false">
      <c r="A92" s="17" t="s">
        <v>763</v>
      </c>
      <c r="B92" s="18" t="s">
        <v>424</v>
      </c>
      <c r="C92" s="8" t="n">
        <v>0.06674214922259</v>
      </c>
      <c r="D92" s="14" t="n">
        <v>0.0664100095803078</v>
      </c>
    </row>
    <row r="93" customFormat="false" ht="15" hidden="false" customHeight="false" outlineLevel="0" collapsed="false">
      <c r="A93" s="17" t="s">
        <v>764</v>
      </c>
      <c r="B93" s="18" t="s">
        <v>765</v>
      </c>
      <c r="C93" s="8" t="n">
        <v>0.0668380315986782</v>
      </c>
      <c r="D93" s="14" t="n">
        <v>0.0668437488807318</v>
      </c>
    </row>
    <row r="94" customFormat="false" ht="15" hidden="false" customHeight="false" outlineLevel="0" collapsed="false">
      <c r="A94" s="17" t="s">
        <v>766</v>
      </c>
      <c r="B94" s="18" t="s">
        <v>528</v>
      </c>
      <c r="C94" s="8" t="n">
        <v>0.201730149977608</v>
      </c>
      <c r="D94" s="14" t="n">
        <v>0.200710868107975</v>
      </c>
    </row>
    <row r="95" customFormat="false" ht="15" hidden="false" customHeight="false" outlineLevel="0" collapsed="false">
      <c r="A95" s="17" t="s">
        <v>767</v>
      </c>
      <c r="B95" s="18" t="s">
        <v>432</v>
      </c>
      <c r="C95" s="8" t="n">
        <v>0.166967969069649</v>
      </c>
      <c r="D95" s="14" t="n">
        <v>0.166993719105154</v>
      </c>
    </row>
    <row r="96" customFormat="false" ht="15" hidden="false" customHeight="false" outlineLevel="0" collapsed="false">
      <c r="A96" s="17" t="s">
        <v>768</v>
      </c>
      <c r="B96" s="18" t="s">
        <v>442</v>
      </c>
      <c r="C96" s="8" t="n">
        <v>0.067125139563415</v>
      </c>
      <c r="D96" s="14" t="n">
        <v>0.0668155553303148</v>
      </c>
    </row>
    <row r="97" customFormat="false" ht="15" hidden="false" customHeight="false" outlineLevel="0" collapsed="false">
      <c r="A97" s="17" t="s">
        <v>769</v>
      </c>
      <c r="B97" s="18" t="s">
        <v>770</v>
      </c>
      <c r="C97" s="8" t="n">
        <v>0.195827245219183</v>
      </c>
      <c r="D97" s="14" t="n">
        <v>0.195796754469946</v>
      </c>
    </row>
    <row r="98" customFormat="false" ht="15" hidden="false" customHeight="false" outlineLevel="0" collapsed="false">
      <c r="A98" s="17" t="s">
        <v>771</v>
      </c>
      <c r="B98" s="18" t="s">
        <v>464</v>
      </c>
      <c r="C98" s="8" t="n">
        <v>0.171481762332423</v>
      </c>
      <c r="D98" s="14" t="n">
        <v>0.17066387256575</v>
      </c>
    </row>
    <row r="99" customFormat="false" ht="15" hidden="false" customHeight="false" outlineLevel="0" collapsed="false">
      <c r="A99" s="17" t="s">
        <v>772</v>
      </c>
      <c r="B99" s="18" t="s">
        <v>49</v>
      </c>
      <c r="C99" s="8" t="n">
        <v>0.0914303663313509</v>
      </c>
      <c r="D99" s="14" t="n">
        <v>0.0909869426062623</v>
      </c>
    </row>
    <row r="100" customFormat="false" ht="15" hidden="false" customHeight="false" outlineLevel="0" collapsed="false">
      <c r="A100" s="17" t="s">
        <v>773</v>
      </c>
      <c r="B100" s="18" t="s">
        <v>476</v>
      </c>
      <c r="C100" s="8" t="n">
        <v>0.0641124243145329</v>
      </c>
      <c r="D100" s="14" t="n">
        <v>0.0638397048618926</v>
      </c>
    </row>
    <row r="101" customFormat="false" ht="15" hidden="false" customHeight="false" outlineLevel="0" collapsed="false">
      <c r="A101" s="17" t="s">
        <v>774</v>
      </c>
      <c r="B101" s="18" t="s">
        <v>484</v>
      </c>
      <c r="C101" s="8" t="n">
        <v>0.0768895687601203</v>
      </c>
      <c r="D101" s="14" t="n">
        <v>0.0765023420015858</v>
      </c>
    </row>
    <row r="102" customFormat="false" ht="15" hidden="false" customHeight="false" outlineLevel="0" collapsed="false">
      <c r="A102" s="17" t="s">
        <v>775</v>
      </c>
      <c r="B102" s="18" t="s">
        <v>776</v>
      </c>
      <c r="C102" s="8" t="n">
        <v>0.111490624604861</v>
      </c>
      <c r="D102" s="14" t="n">
        <v>0.110336531946026</v>
      </c>
    </row>
    <row r="103" customFormat="false" ht="15" hidden="false" customHeight="false" outlineLevel="0" collapsed="false">
      <c r="A103" s="17" t="s">
        <v>777</v>
      </c>
      <c r="B103" s="18" t="s">
        <v>778</v>
      </c>
      <c r="C103" s="8" t="n">
        <v>0.0922303845005363</v>
      </c>
      <c r="D103" s="14" t="n">
        <v>0.0917594821691321</v>
      </c>
    </row>
    <row r="104" customFormat="false" ht="15" hidden="false" customHeight="false" outlineLevel="0" collapsed="false">
      <c r="A104" s="17" t="s">
        <v>779</v>
      </c>
      <c r="B104" s="18" t="s">
        <v>486</v>
      </c>
      <c r="C104" s="8" t="n">
        <v>0.161828083140529</v>
      </c>
      <c r="D104" s="14" t="n">
        <v>0.161842988241076</v>
      </c>
    </row>
    <row r="105" customFormat="false" ht="15" hidden="false" customHeight="false" outlineLevel="0" collapsed="false">
      <c r="A105" s="17" t="s">
        <v>780</v>
      </c>
      <c r="B105" s="18" t="s">
        <v>17</v>
      </c>
      <c r="C105" s="8" t="n">
        <v>0.0826218373078953</v>
      </c>
      <c r="D105" s="14" t="n">
        <v>0.0822119409640072</v>
      </c>
    </row>
    <row r="106" customFormat="false" ht="15" hidden="false" customHeight="false" outlineLevel="0" collapsed="false">
      <c r="A106" s="17" t="s">
        <v>781</v>
      </c>
      <c r="B106" s="18" t="s">
        <v>149</v>
      </c>
      <c r="C106" s="8" t="n">
        <v>0.0766869757769681</v>
      </c>
      <c r="D106" s="14" t="n">
        <v>0.0763097404762877</v>
      </c>
    </row>
    <row r="107" customFormat="false" ht="15" hidden="false" customHeight="false" outlineLevel="0" collapsed="false">
      <c r="A107" s="17" t="s">
        <v>782</v>
      </c>
      <c r="B107" s="18" t="s">
        <v>153</v>
      </c>
      <c r="C107" s="8" t="n">
        <v>0.204338987136656</v>
      </c>
      <c r="D107" s="14" t="n">
        <v>0.203287935544954</v>
      </c>
    </row>
    <row r="108" customFormat="false" ht="15" hidden="false" customHeight="false" outlineLevel="0" collapsed="false">
      <c r="A108" s="17" t="s">
        <v>783</v>
      </c>
      <c r="B108" s="18" t="s">
        <v>784</v>
      </c>
      <c r="C108" s="8" t="n">
        <v>0.108129611346972</v>
      </c>
      <c r="D108" s="14" t="n">
        <v>0.107590439572797</v>
      </c>
    </row>
    <row r="109" customFormat="false" ht="15" hidden="false" customHeight="false" outlineLevel="0" collapsed="false">
      <c r="A109" s="17" t="s">
        <v>785</v>
      </c>
      <c r="B109" s="18" t="s">
        <v>520</v>
      </c>
      <c r="C109" s="8" t="n">
        <v>0.244180510316496</v>
      </c>
      <c r="D109" s="14" t="n">
        <v>0.244233790307624</v>
      </c>
    </row>
    <row r="110" customFormat="false" ht="15" hidden="false" customHeight="false" outlineLevel="0" collapsed="false">
      <c r="A110" s="17" t="s">
        <v>786</v>
      </c>
      <c r="B110" s="18" t="s">
        <v>378</v>
      </c>
      <c r="C110" s="8" t="n">
        <v>0.25517619472685</v>
      </c>
      <c r="D110" s="14" t="n">
        <v>0.253760680875541</v>
      </c>
    </row>
    <row r="111" customFormat="false" ht="15" hidden="false" customHeight="false" outlineLevel="0" collapsed="false">
      <c r="A111" s="17" t="s">
        <v>787</v>
      </c>
      <c r="B111" s="18" t="s">
        <v>10</v>
      </c>
      <c r="C111" s="8" t="n">
        <v>0.195926525752497</v>
      </c>
      <c r="D111" s="14" t="n">
        <v>0.194958391684124</v>
      </c>
    </row>
    <row r="112" customFormat="false" ht="15" hidden="false" customHeight="false" outlineLevel="0" collapsed="false">
      <c r="A112" s="17" t="s">
        <v>788</v>
      </c>
      <c r="B112" s="18" t="s">
        <v>534</v>
      </c>
      <c r="C112" s="8" t="n">
        <v>0.0700901890416533</v>
      </c>
      <c r="D112" s="14" t="n">
        <v>0.0700844183454195</v>
      </c>
    </row>
    <row r="113" customFormat="false" ht="15" hidden="false" customHeight="false" outlineLevel="0" collapsed="false">
      <c r="A113" s="17" t="s">
        <v>789</v>
      </c>
      <c r="B113" s="18" t="s">
        <v>540</v>
      </c>
      <c r="C113" s="8" t="n">
        <v>0.256534988034834</v>
      </c>
      <c r="D113" s="14" t="n">
        <v>0.256519040713616</v>
      </c>
    </row>
    <row r="114" customFormat="false" ht="15" hidden="false" customHeight="false" outlineLevel="0" collapsed="false">
      <c r="A114" s="17" t="s">
        <v>790</v>
      </c>
      <c r="B114" s="18" t="s">
        <v>791</v>
      </c>
      <c r="C114" s="8" t="n">
        <v>0.0860508960110108</v>
      </c>
      <c r="D114" s="14" t="n">
        <v>0.0856785571479841</v>
      </c>
    </row>
    <row r="115" customFormat="false" ht="15" hidden="false" customHeight="false" outlineLevel="0" collapsed="false">
      <c r="A115" s="17" t="s">
        <v>792</v>
      </c>
      <c r="B115" s="18" t="s">
        <v>793</v>
      </c>
      <c r="C115" s="8" t="n">
        <v>0.0621566014665721</v>
      </c>
      <c r="D115" s="14" t="n">
        <v>0.0618798843839308</v>
      </c>
    </row>
    <row r="116" customFormat="false" ht="15" hidden="false" customHeight="false" outlineLevel="0" collapsed="false">
      <c r="A116" s="17" t="s">
        <v>794</v>
      </c>
      <c r="B116" s="18" t="s">
        <v>536</v>
      </c>
      <c r="C116" s="8" t="n">
        <v>0.204790067468397</v>
      </c>
      <c r="D116" s="14" t="n">
        <v>0.204024483912119</v>
      </c>
    </row>
    <row r="117" customFormat="false" ht="15" hidden="false" customHeight="false" outlineLevel="0" collapsed="false">
      <c r="A117" s="17" t="s">
        <v>795</v>
      </c>
      <c r="B117" s="18" t="s">
        <v>544</v>
      </c>
      <c r="C117" s="8" t="n">
        <v>0.13482787368666</v>
      </c>
      <c r="D117" s="14" t="n">
        <v>0.134818576807315</v>
      </c>
    </row>
    <row r="118" customFormat="false" ht="15" hidden="false" customHeight="false" outlineLevel="0" collapsed="false">
      <c r="A118" s="17" t="s">
        <v>796</v>
      </c>
      <c r="B118" s="18" t="s">
        <v>558</v>
      </c>
      <c r="C118" s="8" t="n">
        <v>0.0282578761060184</v>
      </c>
      <c r="D118" s="14" t="n">
        <v>0.0281169825471351</v>
      </c>
    </row>
    <row r="119" customFormat="false" ht="15" hidden="false" customHeight="false" outlineLevel="0" collapsed="false">
      <c r="A119" s="17" t="s">
        <v>797</v>
      </c>
      <c r="B119" s="18" t="s">
        <v>574</v>
      </c>
      <c r="C119" s="8" t="n">
        <v>0.0713160969991836</v>
      </c>
      <c r="D119" s="14" t="n">
        <v>0.0711825492166265</v>
      </c>
    </row>
    <row r="120" customFormat="false" ht="15" hidden="false" customHeight="false" outlineLevel="0" collapsed="false">
      <c r="A120" s="17" t="s">
        <v>798</v>
      </c>
      <c r="B120" s="18" t="s">
        <v>566</v>
      </c>
      <c r="C120" s="8" t="n">
        <v>0.11349560371633</v>
      </c>
      <c r="D120" s="14" t="n">
        <v>0.113501291566745</v>
      </c>
    </row>
    <row r="121" customFormat="false" ht="15" hidden="false" customHeight="false" outlineLevel="0" collapsed="false">
      <c r="A121" s="17" t="s">
        <v>799</v>
      </c>
      <c r="B121" s="18" t="s">
        <v>800</v>
      </c>
      <c r="C121" s="8" t="n">
        <v>0.142616372470543</v>
      </c>
      <c r="D121" s="14" t="n">
        <v>0.142170269312539</v>
      </c>
    </row>
    <row r="122" customFormat="false" ht="15" hidden="false" customHeight="false" outlineLevel="0" collapsed="false">
      <c r="A122" s="17" t="s">
        <v>801</v>
      </c>
      <c r="B122" s="18" t="s">
        <v>564</v>
      </c>
      <c r="C122" s="8" t="n">
        <v>0.0691441014214811</v>
      </c>
      <c r="D122" s="14" t="n">
        <v>0.0687914906529846</v>
      </c>
    </row>
    <row r="123" customFormat="false" ht="15" hidden="false" customHeight="false" outlineLevel="0" collapsed="false">
      <c r="A123" s="17" t="s">
        <v>802</v>
      </c>
      <c r="B123" s="18" t="s">
        <v>258</v>
      </c>
      <c r="C123" s="8" t="n">
        <v>0.0584099902969945</v>
      </c>
      <c r="D123" s="14" t="n">
        <v>0.0581267052142984</v>
      </c>
    </row>
    <row r="124" customFormat="false" ht="15" hidden="false" customHeight="false" outlineLevel="0" collapsed="false">
      <c r="A124" s="17" t="s">
        <v>803</v>
      </c>
      <c r="B124" s="18" t="s">
        <v>87</v>
      </c>
      <c r="C124" s="8" t="n">
        <v>0.151755128996485</v>
      </c>
      <c r="D124" s="14" t="n">
        <v>0.15101061265709</v>
      </c>
    </row>
    <row r="125" customFormat="false" ht="15" hidden="false" customHeight="false" outlineLevel="0" collapsed="false">
      <c r="A125" s="17" t="s">
        <v>804</v>
      </c>
      <c r="B125" s="18" t="s">
        <v>582</v>
      </c>
      <c r="C125" s="8" t="n">
        <v>0.162413348661996</v>
      </c>
      <c r="D125" s="14" t="n">
        <v>0.162436178960461</v>
      </c>
    </row>
    <row r="126" customFormat="false" ht="15" hidden="false" customHeight="false" outlineLevel="0" collapsed="false">
      <c r="A126" s="17" t="s">
        <v>805</v>
      </c>
      <c r="B126" s="18" t="s">
        <v>590</v>
      </c>
      <c r="C126" s="8" t="n">
        <v>0.0702908235521153</v>
      </c>
      <c r="D126" s="14" t="n">
        <v>0.0699531728056369</v>
      </c>
    </row>
    <row r="127" customFormat="false" ht="15" hidden="false" customHeight="false" outlineLevel="0" collapsed="false">
      <c r="A127" s="17" t="s">
        <v>806</v>
      </c>
      <c r="B127" s="18" t="s">
        <v>101</v>
      </c>
      <c r="C127" s="8" t="n">
        <v>0.0888676440364607</v>
      </c>
      <c r="D127" s="14" t="n">
        <v>0.0884354261168869</v>
      </c>
    </row>
    <row r="128" customFormat="false" ht="15" hidden="false" customHeight="false" outlineLevel="0" collapsed="false">
      <c r="A128" s="17" t="s">
        <v>807</v>
      </c>
      <c r="B128" s="18" t="s">
        <v>586</v>
      </c>
      <c r="C128" s="8" t="n">
        <v>0.057277370315081</v>
      </c>
      <c r="D128" s="14" t="n">
        <v>0.0570087846450002</v>
      </c>
    </row>
    <row r="129" customFormat="false" ht="15" hidden="false" customHeight="false" outlineLevel="0" collapsed="false">
      <c r="A129" s="17" t="s">
        <v>808</v>
      </c>
      <c r="B129" s="18" t="s">
        <v>609</v>
      </c>
      <c r="C129" s="8" t="n">
        <v>0.06737464988798</v>
      </c>
      <c r="D129" s="14" t="n">
        <v>0.06711313442829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0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6</v>
      </c>
      <c r="C19" s="60" t="s">
        <v>827</v>
      </c>
      <c r="D19" s="60" t="s">
        <v>82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126</v>
      </c>
      <c r="D21" s="62" t="n">
        <v>1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165</v>
      </c>
      <c r="D25" s="64" t="n">
        <v>1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177</v>
      </c>
      <c r="D26" s="64" t="n">
        <v>1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155</v>
      </c>
      <c r="D27" s="64" t="n">
        <v>1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158</v>
      </c>
      <c r="D28" s="64" t="n">
        <v>1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196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6</v>
      </c>
      <c r="C33" s="48" t="s">
        <v>827</v>
      </c>
      <c r="D33" s="48" t="s">
        <v>82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238</v>
      </c>
      <c r="D35" s="71" t="n">
        <v>2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81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145</v>
      </c>
      <c r="D39" s="71" t="n">
        <v>1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137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134</v>
      </c>
      <c r="D41" s="71" t="n">
        <v>1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145</v>
      </c>
      <c r="D42" s="73" t="n">
        <v>1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4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6</v>
      </c>
      <c r="C45" s="48" t="s">
        <v>827</v>
      </c>
      <c r="D45" s="48" t="s">
        <v>82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310</v>
      </c>
      <c r="D47" s="71" t="n">
        <v>3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160</v>
      </c>
      <c r="D52" s="73" t="n">
        <v>1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6</v>
      </c>
      <c r="C55" s="48" t="s">
        <v>827</v>
      </c>
      <c r="D55" s="48" t="s">
        <v>82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144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229</v>
      </c>
      <c r="D59" s="71" t="n">
        <v>2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7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1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6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6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6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6</v>
      </c>
      <c r="C19" s="60" t="s">
        <v>827</v>
      </c>
      <c r="D19" s="60" t="s">
        <v>82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5</v>
      </c>
      <c r="C21" s="62" t="n">
        <v>182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284</v>
      </c>
      <c r="D22" s="64" t="n">
        <v>28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81</v>
      </c>
      <c r="D23" s="64" t="n">
        <v>2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63</v>
      </c>
      <c r="D24" s="64" t="n">
        <v>1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7</v>
      </c>
      <c r="D27" s="64" t="n">
        <v>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3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6</v>
      </c>
      <c r="D29" s="64" t="n">
        <v>1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6</v>
      </c>
      <c r="C33" s="48" t="s">
        <v>827</v>
      </c>
      <c r="D33" s="48" t="s">
        <v>82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5</v>
      </c>
      <c r="C35" s="71" t="n">
        <v>373</v>
      </c>
      <c r="D35" s="71" t="n">
        <v>3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6</v>
      </c>
      <c r="C36" s="71" t="n">
        <v>277</v>
      </c>
      <c r="D36" s="71" t="n">
        <v>2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87</v>
      </c>
      <c r="C37" s="71" t="n">
        <v>312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88</v>
      </c>
      <c r="C38" s="71" t="n">
        <v>195</v>
      </c>
      <c r="D38" s="71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89</v>
      </c>
      <c r="C39" s="71" t="n">
        <v>74</v>
      </c>
      <c r="D39" s="71" t="n">
        <v>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0</v>
      </c>
      <c r="C40" s="71" t="n">
        <v>65</v>
      </c>
      <c r="D40" s="71" t="n">
        <v>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4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6</v>
      </c>
      <c r="C45" s="48" t="s">
        <v>827</v>
      </c>
      <c r="D45" s="48" t="s">
        <v>82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3</v>
      </c>
      <c r="C47" s="71" t="n">
        <v>366</v>
      </c>
      <c r="D47" s="71" t="n">
        <v>3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4</v>
      </c>
      <c r="C48" s="71" t="n">
        <v>210</v>
      </c>
      <c r="D48" s="71" t="n">
        <v>2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5</v>
      </c>
      <c r="C49" s="71" t="n">
        <v>293</v>
      </c>
      <c r="D49" s="71" t="n">
        <v>2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6</v>
      </c>
      <c r="C50" s="71" t="n">
        <v>252</v>
      </c>
      <c r="D50" s="71" t="n">
        <v>2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897</v>
      </c>
      <c r="C51" s="71" t="n">
        <v>190</v>
      </c>
      <c r="D51" s="71" t="n">
        <v>1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898</v>
      </c>
      <c r="C52" s="73" t="n">
        <v>77</v>
      </c>
      <c r="D52" s="73" t="n">
        <v>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6</v>
      </c>
      <c r="C55" s="48" t="s">
        <v>827</v>
      </c>
      <c r="D55" s="48" t="s">
        <v>82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899</v>
      </c>
      <c r="C57" s="71" t="n">
        <v>407</v>
      </c>
      <c r="D57" s="71" t="n">
        <v>4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0</v>
      </c>
      <c r="C58" s="71" t="n">
        <v>273</v>
      </c>
      <c r="D58" s="71" t="n">
        <v>2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1</v>
      </c>
      <c r="C59" s="71" t="n">
        <v>305</v>
      </c>
      <c r="D59" s="71" t="n">
        <v>3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2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18</v>
      </c>
      <c r="C65" s="79" t="n">
        <v>202</v>
      </c>
      <c r="D65" s="80" t="n">
        <v>205</v>
      </c>
      <c r="E65" s="81" t="n">
        <v>2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3</v>
      </c>
      <c r="D66" s="84" t="n">
        <v>221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5</v>
      </c>
      <c r="E67" s="85" t="n">
        <v>2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3</v>
      </c>
      <c r="B2" s="93"/>
      <c r="C2" s="93"/>
      <c r="D2" s="93"/>
    </row>
    <row r="3" customFormat="false" ht="12.75" hidden="false" customHeight="true" outlineLevel="0" collapsed="false">
      <c r="A3" s="94" t="s">
        <v>612</v>
      </c>
      <c r="B3" s="95" t="s">
        <v>2</v>
      </c>
      <c r="C3" s="95" t="s">
        <v>904</v>
      </c>
      <c r="D3" s="95" t="s">
        <v>90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18</v>
      </c>
      <c r="B5" s="97" t="s">
        <v>61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20</v>
      </c>
      <c r="B6" s="97" t="s">
        <v>62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22</v>
      </c>
      <c r="B7" s="97" t="s">
        <v>623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29</v>
      </c>
      <c r="B8" s="97" t="s">
        <v>63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31</v>
      </c>
      <c r="B9" s="97" t="s">
        <v>63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33</v>
      </c>
      <c r="B10" s="18" t="s">
        <v>634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35</v>
      </c>
      <c r="B11" s="97" t="s">
        <v>636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37</v>
      </c>
      <c r="B12" s="97" t="s">
        <v>638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39</v>
      </c>
      <c r="B13" s="97" t="s">
        <v>640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41</v>
      </c>
      <c r="B14" s="97" t="s">
        <v>642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43</v>
      </c>
      <c r="B15" s="102" t="s">
        <v>64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45</v>
      </c>
      <c r="B16" s="102" t="s">
        <v>64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47</v>
      </c>
      <c r="B17" s="102" t="s">
        <v>64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49</v>
      </c>
      <c r="B18" s="102" t="s">
        <v>65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51</v>
      </c>
      <c r="B19" s="97" t="s">
        <v>652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06</v>
      </c>
      <c r="B30" s="104"/>
      <c r="C30" s="104"/>
      <c r="D30" s="104"/>
    </row>
    <row r="31" customFormat="false" ht="15" hidden="false" customHeight="true" outlineLevel="0" collapsed="false">
      <c r="A31" s="94" t="s">
        <v>612</v>
      </c>
      <c r="B31" s="95" t="s">
        <v>2</v>
      </c>
      <c r="C31" s="95" t="s">
        <v>904</v>
      </c>
      <c r="D31" s="95" t="s">
        <v>905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53</v>
      </c>
      <c r="B33" s="102" t="s">
        <v>65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55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56</v>
      </c>
      <c r="B35" s="102" t="s">
        <v>65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58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59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60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61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62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63</v>
      </c>
      <c r="B41" s="102" t="s">
        <v>6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65</v>
      </c>
      <c r="B42" s="102" t="s">
        <v>66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67</v>
      </c>
      <c r="B43" s="102" t="s">
        <v>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68</v>
      </c>
      <c r="B44" s="102" t="s">
        <v>129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69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70</v>
      </c>
      <c r="B46" s="102" t="s">
        <v>11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71</v>
      </c>
      <c r="B47" s="102" t="s">
        <v>10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72</v>
      </c>
      <c r="B48" s="102" t="s">
        <v>446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73</v>
      </c>
      <c r="B49" s="102" t="s">
        <v>6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75</v>
      </c>
      <c r="B50" s="102" t="s">
        <v>13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76</v>
      </c>
      <c r="B51" s="102" t="s">
        <v>13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77</v>
      </c>
      <c r="B52" s="102" t="s">
        <v>13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78</v>
      </c>
      <c r="B53" s="102" t="s">
        <v>14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79</v>
      </c>
      <c r="B54" s="102" t="s">
        <v>12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80</v>
      </c>
      <c r="B55" s="102" t="s">
        <v>16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81</v>
      </c>
      <c r="B56" s="102" t="s">
        <v>18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82</v>
      </c>
      <c r="B57" s="102" t="s">
        <v>17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83</v>
      </c>
      <c r="B58" s="102" t="s">
        <v>56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84</v>
      </c>
      <c r="B59" s="102" t="s">
        <v>68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86</v>
      </c>
      <c r="B60" s="102" t="s">
        <v>68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88</v>
      </c>
      <c r="B61" s="102" t="s">
        <v>68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690</v>
      </c>
      <c r="B62" s="102" t="s">
        <v>69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692</v>
      </c>
      <c r="B63" s="102" t="s">
        <v>69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694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695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696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697</v>
      </c>
      <c r="B67" s="102" t="s">
        <v>22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698</v>
      </c>
      <c r="B68" s="102" t="s">
        <v>26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699</v>
      </c>
      <c r="B69" s="102" t="s">
        <v>70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01</v>
      </c>
      <c r="B70" s="102" t="s">
        <v>2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02</v>
      </c>
      <c r="B71" s="102" t="s">
        <v>23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03</v>
      </c>
      <c r="B72" s="102" t="s">
        <v>70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05</v>
      </c>
      <c r="B73" s="102" t="s">
        <v>56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06</v>
      </c>
      <c r="B74" s="102" t="s">
        <v>26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07</v>
      </c>
      <c r="B75" s="102" t="s">
        <v>4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08</v>
      </c>
      <c r="B76" s="102" t="s">
        <v>57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09</v>
      </c>
      <c r="B77" s="102" t="s">
        <v>71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11</v>
      </c>
      <c r="B78" s="102" t="s">
        <v>25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12</v>
      </c>
      <c r="B79" s="102" t="s">
        <v>29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13</v>
      </c>
      <c r="B80" s="102" t="s">
        <v>28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14</v>
      </c>
      <c r="B81" s="102" t="s">
        <v>28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15</v>
      </c>
      <c r="B82" s="102" t="s">
        <v>30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16</v>
      </c>
      <c r="B83" s="102" t="s">
        <v>44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17</v>
      </c>
      <c r="B84" s="102" t="s">
        <v>71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19</v>
      </c>
      <c r="B85" s="102" t="s">
        <v>72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21</v>
      </c>
      <c r="B86" s="102" t="s">
        <v>18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22</v>
      </c>
      <c r="B87" s="102" t="s">
        <v>32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23</v>
      </c>
      <c r="B88" s="102" t="s">
        <v>32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24</v>
      </c>
      <c r="B89" s="102" t="s">
        <v>24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25</v>
      </c>
      <c r="B90" s="102" t="s">
        <v>27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26</v>
      </c>
      <c r="B91" s="102" t="s">
        <v>20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27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28</v>
      </c>
      <c r="B93" s="102" t="s">
        <v>33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29</v>
      </c>
      <c r="B94" s="102" t="s">
        <v>34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30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31</v>
      </c>
      <c r="B96" s="102" t="s">
        <v>7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33</v>
      </c>
      <c r="B97" s="102" t="s">
        <v>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34</v>
      </c>
      <c r="B98" s="102" t="s">
        <v>73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36</v>
      </c>
      <c r="B99" s="102" t="s">
        <v>35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37</v>
      </c>
      <c r="B100" s="102" t="s">
        <v>73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39</v>
      </c>
      <c r="B101" s="102" t="s">
        <v>1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40</v>
      </c>
      <c r="B102" s="102" t="s">
        <v>3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41</v>
      </c>
      <c r="B103" s="102" t="s">
        <v>74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43</v>
      </c>
      <c r="B104" s="102" t="s">
        <v>37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44</v>
      </c>
      <c r="B105" s="102" t="s">
        <v>49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45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46</v>
      </c>
      <c r="B107" s="102" t="s">
        <v>74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48</v>
      </c>
      <c r="B108" s="102" t="s">
        <v>27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49</v>
      </c>
      <c r="B109" s="102" t="s">
        <v>55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50</v>
      </c>
      <c r="B110" s="102" t="s">
        <v>394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51</v>
      </c>
      <c r="B111" s="102" t="s">
        <v>75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53</v>
      </c>
      <c r="B112" s="102" t="s">
        <v>3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54</v>
      </c>
      <c r="B113" s="102" t="s">
        <v>75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56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57</v>
      </c>
      <c r="B115" s="102" t="s">
        <v>40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58</v>
      </c>
      <c r="B116" s="102" t="s">
        <v>75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60</v>
      </c>
      <c r="B117" s="102" t="s">
        <v>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61</v>
      </c>
      <c r="B118" s="102" t="s">
        <v>50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62</v>
      </c>
      <c r="B119" s="102" t="s">
        <v>41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63</v>
      </c>
      <c r="B120" s="102" t="s">
        <v>42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64</v>
      </c>
      <c r="B121" s="102" t="s">
        <v>76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66</v>
      </c>
      <c r="B122" s="102" t="s">
        <v>52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67</v>
      </c>
      <c r="B123" s="102" t="s">
        <v>43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68</v>
      </c>
      <c r="B124" s="102" t="s">
        <v>44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69</v>
      </c>
      <c r="B125" s="102" t="s">
        <v>77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71</v>
      </c>
      <c r="B126" s="102" t="s">
        <v>46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72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73</v>
      </c>
      <c r="B128" s="102" t="s">
        <v>47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74</v>
      </c>
      <c r="B129" s="102" t="s">
        <v>48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75</v>
      </c>
      <c r="B130" s="102" t="s">
        <v>77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77</v>
      </c>
      <c r="B131" s="102" t="s">
        <v>77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79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80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81</v>
      </c>
      <c r="B134" s="102" t="s">
        <v>14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82</v>
      </c>
      <c r="B135" s="102" t="s">
        <v>15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83</v>
      </c>
      <c r="B136" s="102" t="s">
        <v>78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85</v>
      </c>
      <c r="B137" s="102" t="s">
        <v>52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86</v>
      </c>
      <c r="B138" s="102" t="s">
        <v>3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87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788</v>
      </c>
      <c r="B140" s="102" t="s">
        <v>53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789</v>
      </c>
      <c r="B141" s="102" t="s">
        <v>54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790</v>
      </c>
      <c r="B142" s="102" t="s">
        <v>7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792</v>
      </c>
      <c r="B143" s="102" t="s">
        <v>7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794</v>
      </c>
      <c r="B144" s="102" t="s">
        <v>53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795</v>
      </c>
      <c r="B145" s="102" t="s">
        <v>54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796</v>
      </c>
      <c r="B146" s="102" t="s">
        <v>55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797</v>
      </c>
      <c r="B147" s="102" t="s">
        <v>57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798</v>
      </c>
      <c r="B148" s="102" t="s">
        <v>56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799</v>
      </c>
      <c r="B149" s="102" t="s">
        <v>80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01</v>
      </c>
      <c r="B150" s="102" t="s">
        <v>56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02</v>
      </c>
      <c r="B151" s="102" t="s">
        <v>25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03</v>
      </c>
      <c r="B152" s="102" t="s">
        <v>8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04</v>
      </c>
      <c r="B153" s="102" t="s">
        <v>58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05</v>
      </c>
      <c r="B154" s="102" t="s">
        <v>59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06</v>
      </c>
      <c r="B155" s="102" t="s">
        <v>1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07</v>
      </c>
      <c r="B156" s="102" t="s">
        <v>58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08</v>
      </c>
      <c r="B157" s="102" t="s">
        <v>609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07</v>
      </c>
      <c r="B2" s="104"/>
      <c r="C2" s="104"/>
    </row>
    <row r="3" customFormat="false" ht="12.75" hidden="false" customHeight="true" outlineLevel="0" collapsed="false">
      <c r="A3" s="106" t="s">
        <v>908</v>
      </c>
      <c r="B3" s="107" t="s">
        <v>909</v>
      </c>
      <c r="C3" s="108" t="s">
        <v>910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11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12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13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14</v>
      </c>
      <c r="B8" s="110" t="n">
        <v>0.15</v>
      </c>
      <c r="C8" s="111" t="n">
        <v>0.15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1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16</v>
      </c>
      <c r="B3" s="116" t="s">
        <v>917</v>
      </c>
      <c r="C3" s="116" t="s">
        <v>918</v>
      </c>
      <c r="D3" s="116" t="s">
        <v>919</v>
      </c>
      <c r="E3" s="116" t="s">
        <v>920</v>
      </c>
      <c r="F3" s="116" t="s">
        <v>92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8865817190172</v>
      </c>
      <c r="D5" s="9" t="n">
        <v>0.1288794380653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95926525752497</v>
      </c>
      <c r="D6" s="14" t="n">
        <v>0.1949583916841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09787037710763</v>
      </c>
      <c r="D7" s="19" t="n">
        <v>0.30825628334253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09190675146463</v>
      </c>
      <c r="D8" s="19" t="n">
        <v>0.4073566402632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923</v>
      </c>
      <c r="C9" s="8" t="n">
        <v>0.390175867632346</v>
      </c>
      <c r="D9" s="19" t="n">
        <v>0.38843173848816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26218373078953</v>
      </c>
      <c r="D10" s="19" t="n">
        <v>0.08221194096400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91704056453877</v>
      </c>
      <c r="D11" s="19" t="n">
        <v>0.1908231480729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3402887680616</v>
      </c>
      <c r="D12" s="19" t="n">
        <v>0.14274615996367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24</v>
      </c>
      <c r="C13" s="8" t="n">
        <v>0.134574953915979</v>
      </c>
      <c r="D13" s="19" t="n">
        <v>0.1345913963240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925</v>
      </c>
      <c r="C14" s="8" t="n">
        <v>0.113846976494989</v>
      </c>
      <c r="D14" s="19" t="n">
        <v>0.1133030509171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580687221958</v>
      </c>
      <c r="D15" s="19" t="n">
        <v>0.1726084067898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136150111028</v>
      </c>
      <c r="D16" s="19" t="n">
        <v>0.1101523728337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855657244065</v>
      </c>
      <c r="D17" s="19" t="n">
        <v>0.1298789931186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4877652725157</v>
      </c>
      <c r="D18" s="19" t="n">
        <v>0.1143550481187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0979378038552128</v>
      </c>
      <c r="D19" s="19" t="n">
        <v>0.097514658282691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5363503548884</v>
      </c>
      <c r="D20" s="19" t="n">
        <v>0.3053086619126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62385029185874</v>
      </c>
      <c r="D21" s="19" t="n">
        <v>0.07598363266295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926</v>
      </c>
      <c r="C22" s="8" t="n">
        <v>0.10462621227089</v>
      </c>
      <c r="D22" s="19" t="n">
        <v>0.1046273618337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39066503141008</v>
      </c>
      <c r="D23" s="19" t="n">
        <v>0.1389183042580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82853411240432</v>
      </c>
      <c r="D24" s="19" t="n">
        <v>0.481046440716589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1655974720108</v>
      </c>
      <c r="D25" s="19" t="n">
        <v>0.1016558527799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927</v>
      </c>
      <c r="C26" s="8" t="n">
        <v>0.0914303663313509</v>
      </c>
      <c r="D26" s="19" t="n">
        <v>0.09098694260626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130690681934705</v>
      </c>
      <c r="D27" s="19" t="n">
        <v>0.1307248851232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351491784655551</v>
      </c>
      <c r="D28" s="19" t="n">
        <v>0.35142348760994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11274518177759</v>
      </c>
      <c r="D29" s="19" t="n">
        <v>0.11073500244579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15764679268871</v>
      </c>
      <c r="D30" s="19" t="n">
        <v>0.1157929127101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07518664921308</v>
      </c>
      <c r="D31" s="19" t="n">
        <v>0.1072607412532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13655817314813</v>
      </c>
      <c r="D32" s="19" t="n">
        <v>0.21297717724058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28</v>
      </c>
      <c r="C33" s="8" t="n">
        <v>0.19936912212689</v>
      </c>
      <c r="D33" s="19" t="n">
        <v>0.20714245044453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15708198701008</v>
      </c>
      <c r="D34" s="19" t="n">
        <v>0.11512635680739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29</v>
      </c>
      <c r="C35" s="8" t="n">
        <v>0.0622505906432733</v>
      </c>
      <c r="D35" s="19" t="n">
        <v>0.061946425352276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933216984818</v>
      </c>
      <c r="D36" s="19" t="n">
        <v>0.11865239193606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401311368407</v>
      </c>
      <c r="D37" s="19" t="n">
        <v>0.1100275452124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70450932291328</v>
      </c>
      <c r="D38" s="19" t="n">
        <v>0.17047439084020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66412318226669</v>
      </c>
      <c r="D39" s="19" t="n">
        <v>0.09615947878060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503179459991</v>
      </c>
      <c r="D40" s="19" t="n">
        <v>0.1750103806524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36929975121593</v>
      </c>
      <c r="D41" s="19" t="n">
        <v>0.23696703303369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6865656883833</v>
      </c>
      <c r="D42" s="19" t="n">
        <v>0.1064419234620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930</v>
      </c>
      <c r="C43" s="8" t="n">
        <v>0.0872000242760693</v>
      </c>
      <c r="D43" s="19" t="n">
        <v>0.086858553774127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31</v>
      </c>
      <c r="C44" s="8" t="n">
        <v>0.0758798131440308</v>
      </c>
      <c r="D44" s="19" t="n">
        <v>0.075500994014490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51755128996485</v>
      </c>
      <c r="D45" s="19" t="n">
        <v>0.1510106126570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53951827373141</v>
      </c>
      <c r="D46" s="19" t="n">
        <v>0.2529863228371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1761562332</v>
      </c>
      <c r="D47" s="19" t="n">
        <v>0.18181546086296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29848394260314</v>
      </c>
      <c r="D48" s="19" t="n">
        <v>0.092987490117654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9659500954593</v>
      </c>
      <c r="D49" s="19" t="n">
        <v>0.14894563930024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42673972072429</v>
      </c>
      <c r="D50" s="19" t="n">
        <v>0.074502016865336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4357310799439</v>
      </c>
      <c r="D51" s="19" t="n">
        <v>0.11436480411981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32</v>
      </c>
      <c r="C52" s="8" t="n">
        <v>0.0888676440364607</v>
      </c>
      <c r="D52" s="19" t="n">
        <v>0.08843542611688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44050194700212</v>
      </c>
      <c r="D53" s="19" t="n">
        <v>0.09441052846721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33</v>
      </c>
      <c r="C54" s="8" t="n">
        <v>0.127240422610973</v>
      </c>
      <c r="D54" s="19" t="n">
        <v>0.127332011532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797705584341</v>
      </c>
      <c r="D55" s="19" t="n">
        <v>0.134806944664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615025741401</v>
      </c>
      <c r="D56" s="19" t="n">
        <v>0.13463365357138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83593985718354</v>
      </c>
      <c r="D57" s="19" t="n">
        <v>0.1836059113312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53893458845944</v>
      </c>
      <c r="D58" s="19" t="n">
        <v>0.252620740749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49538458044537</v>
      </c>
      <c r="D59" s="19" t="n">
        <v>0.14913143279184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25825834835224</v>
      </c>
      <c r="D60" s="19" t="n">
        <v>0.2246888425451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26962749558943</v>
      </c>
      <c r="D61" s="27" t="n">
        <v>0.12700373760330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04121799638242</v>
      </c>
      <c r="D62" s="27" t="n">
        <v>0.10359496448010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57940699763264</v>
      </c>
      <c r="D63" s="27" t="n">
        <v>0.2566755032823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4</v>
      </c>
      <c r="C64" s="118" t="n">
        <v>0.142616372470543</v>
      </c>
      <c r="D64" s="27" t="n">
        <v>0.14217026931253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37457231128081</v>
      </c>
      <c r="D65" s="27" t="n">
        <v>0.13692141392868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5</v>
      </c>
      <c r="C66" s="8" t="n">
        <v>0.0724083248921892</v>
      </c>
      <c r="D66" s="27" t="n">
        <v>0.07212494885864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69011519055351</v>
      </c>
      <c r="D67" s="19" t="n">
        <v>0.16815075786248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6</v>
      </c>
      <c r="C68" s="8" t="n">
        <v>0.0651434099452499</v>
      </c>
      <c r="D68" s="19" t="n">
        <v>0.064827314625268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7</v>
      </c>
      <c r="C69" s="8" t="n">
        <v>0.0804975085421379</v>
      </c>
      <c r="D69" s="19" t="n">
        <v>0.080501373611254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22614582903625</v>
      </c>
      <c r="D70" s="19" t="n">
        <v>0.22260270154582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19026920777788</v>
      </c>
      <c r="D71" s="19" t="n">
        <v>0.09145781164955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48964388779277</v>
      </c>
      <c r="D72" s="19" t="n">
        <v>0.24898127917521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02076610130685</v>
      </c>
      <c r="D73" s="19" t="n">
        <v>0.06991884014200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08129611346972</v>
      </c>
      <c r="D74" s="19" t="n">
        <v>0.1075904395727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938</v>
      </c>
      <c r="C75" s="8" t="n">
        <v>0.0999212100490677</v>
      </c>
      <c r="D75" s="19" t="n">
        <v>0.099461632180586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0766869757769681</v>
      </c>
      <c r="D76" s="19" t="n">
        <v>0.07630974047628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03905462054022</v>
      </c>
      <c r="D77" s="19" t="n">
        <v>0.10347151014969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04338987136656</v>
      </c>
      <c r="D78" s="19" t="n">
        <v>0.20328793554495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39</v>
      </c>
      <c r="C79" s="8" t="n">
        <v>0.190122496028091</v>
      </c>
      <c r="D79" s="19" t="n">
        <v>0.189139473501188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00667508217413</v>
      </c>
      <c r="D80" s="19" t="n">
        <v>0.10013860155286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87336671204045</v>
      </c>
      <c r="D81" s="19" t="n">
        <v>0.28738519352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13897459567164</v>
      </c>
      <c r="D82" s="19" t="n">
        <v>0.11356342708607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16927455791468</v>
      </c>
      <c r="D83" s="19" t="n">
        <v>0.0817225360803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759215320087422</v>
      </c>
      <c r="D84" s="19" t="n">
        <v>0.075925270528363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46492242147877</v>
      </c>
      <c r="D85" s="19" t="n">
        <v>0.145853190312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378397075067</v>
      </c>
      <c r="D86" s="19" t="n">
        <v>0.19039223152875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07988068691242</v>
      </c>
      <c r="D87" s="19" t="n">
        <v>0.10798550970521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993016019396651</v>
      </c>
      <c r="D88" s="19" t="n">
        <v>0.09958622629509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20394065856256</v>
      </c>
      <c r="D89" s="19" t="n">
        <v>0.2222731887358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84375151924198</v>
      </c>
      <c r="D90" s="19" t="n">
        <v>0.1843821439678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1360775186475</v>
      </c>
      <c r="D91" s="19" t="n">
        <v>0.1213650557818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8583396911929</v>
      </c>
      <c r="D92" s="19" t="n">
        <v>0.1685408650318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84556725549419</v>
      </c>
      <c r="D93" s="19" t="n">
        <v>0.18458782009459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633571095791075</v>
      </c>
      <c r="D94" s="19" t="n">
        <v>0.063078000061419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856180224592158</v>
      </c>
      <c r="D95" s="19" t="n">
        <v>0.08522436179839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922170555093696</v>
      </c>
      <c r="D96" s="19" t="n">
        <v>0.091776191344793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1468085284098</v>
      </c>
      <c r="D97" s="19" t="n">
        <v>0.17127218162163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09298522018518</v>
      </c>
      <c r="D98" s="19" t="n">
        <v>0.20827700636012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5561961344361</v>
      </c>
      <c r="D99" s="19" t="n">
        <v>0.18555579833067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13564778510588</v>
      </c>
      <c r="D100" s="19" t="n">
        <v>0.3119684076921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98716864323051</v>
      </c>
      <c r="D101" s="19" t="n">
        <v>0.09822874026585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780282966508</v>
      </c>
      <c r="D102" s="19" t="n">
        <v>0.1073685422827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04340861336576</v>
      </c>
      <c r="D103" s="19" t="n">
        <v>0.20435860303117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05703047830227</v>
      </c>
      <c r="D104" s="19" t="n">
        <v>0.1057129577921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9381265650279</v>
      </c>
      <c r="D105" s="19" t="n">
        <v>0.1938323447587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2060234152322</v>
      </c>
      <c r="D106" s="19" t="n">
        <v>0.1515001000481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626580419807118</v>
      </c>
      <c r="D107" s="19" t="n">
        <v>0.062349152621963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989533564640702</v>
      </c>
      <c r="D108" s="19" t="n">
        <v>0.098744423716322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7443918416118</v>
      </c>
      <c r="D109" s="19" t="n">
        <v>0.19746312457770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88723148751392</v>
      </c>
      <c r="D110" s="19" t="n">
        <v>0.18776972308452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62075064589417</v>
      </c>
      <c r="D111" s="19" t="n">
        <v>0.26203942662296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21514161931453</v>
      </c>
      <c r="D112" s="19" t="n">
        <v>0.12105345651997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940</v>
      </c>
      <c r="C113" s="8" t="n">
        <v>0.0775674978349352</v>
      </c>
      <c r="D113" s="19" t="n">
        <v>0.07757081573906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41</v>
      </c>
      <c r="C114" s="8" t="n">
        <v>0.12301887000964</v>
      </c>
      <c r="D114" s="19" t="n">
        <v>0.12259102520132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95827245219183</v>
      </c>
      <c r="D115" s="19" t="n">
        <v>0.19579675446994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774428994169416</v>
      </c>
      <c r="D116" s="19" t="n">
        <v>0.07744628222771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60508960110108</v>
      </c>
      <c r="D117" s="19" t="n">
        <v>0.08567855714798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81137363978453</v>
      </c>
      <c r="D118" s="19" t="n">
        <v>0.057987898763161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72255161821633</v>
      </c>
      <c r="D119" s="19" t="n">
        <v>0.17227045990324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9650852582397</v>
      </c>
      <c r="D120" s="19" t="n">
        <v>0.1296698513967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83720121293662</v>
      </c>
      <c r="D121" s="19" t="n">
        <v>0.38373068989126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942</v>
      </c>
      <c r="C122" s="8" t="n">
        <v>0.22501646860119</v>
      </c>
      <c r="D122" s="19" t="n">
        <v>0.22505061649071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43</v>
      </c>
      <c r="C123" s="8" t="n">
        <v>0.225536883700061</v>
      </c>
      <c r="D123" s="19" t="n">
        <v>0.2255728992671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69147138381903</v>
      </c>
      <c r="D124" s="19" t="n">
        <v>0.16914398637230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6</v>
      </c>
      <c r="C125" s="8" t="n">
        <v>0.267445108493251</v>
      </c>
      <c r="D125" s="19" t="n">
        <v>0.267440124728478</v>
      </c>
      <c r="E125" s="20" t="n">
        <v>1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44</v>
      </c>
      <c r="C126" s="8" t="n">
        <v>0.288501139065196</v>
      </c>
      <c r="D126" s="19" t="n">
        <v>0.2870667896930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45</v>
      </c>
      <c r="C127" s="8" t="n">
        <v>0.287656980861328</v>
      </c>
      <c r="D127" s="19" t="n">
        <v>0.28623232589485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46</v>
      </c>
      <c r="C128" s="8" t="n">
        <v>0.275051141259379</v>
      </c>
      <c r="D128" s="19" t="n">
        <v>0.2735676105970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487996099295719</v>
      </c>
      <c r="D129" s="19" t="n">
        <v>0.04855228042239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19118879425872</v>
      </c>
      <c r="D130" s="19" t="n">
        <v>0.1187240282548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947</v>
      </c>
      <c r="C131" s="8" t="n">
        <v>0.0584099902969945</v>
      </c>
      <c r="D131" s="19" t="n">
        <v>0.058126705214298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948</v>
      </c>
      <c r="C132" s="8" t="n">
        <v>0.109749280501332</v>
      </c>
      <c r="D132" s="19" t="n">
        <v>0.1092296860714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49</v>
      </c>
      <c r="C133" s="8" t="n">
        <v>0.0745398334153118</v>
      </c>
      <c r="D133" s="19" t="n">
        <v>0.074194794908509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264</v>
      </c>
      <c r="C134" s="8" t="n">
        <v>0.143802884191551</v>
      </c>
      <c r="D134" s="19" t="n">
        <v>0.1442026639748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50</v>
      </c>
      <c r="C135" s="8" t="n">
        <v>0.0857393271188534</v>
      </c>
      <c r="D135" s="19" t="n">
        <v>0.0854010310767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88962909632675</v>
      </c>
      <c r="D136" s="19" t="n">
        <v>0.1889748782405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51</v>
      </c>
      <c r="C137" s="8" t="n">
        <v>0.149704894641797</v>
      </c>
      <c r="D137" s="19" t="n">
        <v>0.14897390047077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0927632704816678</v>
      </c>
      <c r="D138" s="19" t="n">
        <v>0.092313950700791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54550139568419</v>
      </c>
      <c r="D139" s="19" t="n">
        <v>0.1538225531306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143772566286554</v>
      </c>
      <c r="D140" s="19" t="n">
        <v>0.1430729417858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290892584298962</v>
      </c>
      <c r="D141" s="19" t="n">
        <v>0.29085933741302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509926198315793</v>
      </c>
      <c r="D142" s="19" t="n">
        <v>0.50750999747291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0463871591154</v>
      </c>
      <c r="D143" s="19" t="n">
        <v>0.1046620049344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116822746039</v>
      </c>
      <c r="D144" s="19" t="n">
        <v>0.16119808103027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214250285600911</v>
      </c>
      <c r="D145" s="19" t="n">
        <v>0.21328393833555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42916835546888</v>
      </c>
      <c r="D146" s="19" t="n">
        <v>0.1423036525278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2581674387718</v>
      </c>
      <c r="D147" s="19" t="n">
        <v>0.16257743044547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52</v>
      </c>
      <c r="C148" s="8" t="n">
        <v>0.185057540927247</v>
      </c>
      <c r="D148" s="19" t="n">
        <v>0.185059669253872</v>
      </c>
      <c r="E148" s="20" t="n">
        <v>0</v>
      </c>
      <c r="F148" s="21" t="n">
        <v>1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27208919289479</v>
      </c>
      <c r="D149" s="19" t="n">
        <v>0.12723135808683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598597282967265</v>
      </c>
      <c r="D150" s="19" t="n">
        <v>0.05986543187297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313807099363459</v>
      </c>
      <c r="D151" s="19" t="n">
        <v>0.31384119269306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953</v>
      </c>
      <c r="C152" s="8" t="n">
        <v>0.0946505096034837</v>
      </c>
      <c r="D152" s="19" t="n">
        <v>0.09418945922867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25080574662169</v>
      </c>
      <c r="D153" s="19" t="n">
        <v>0.12509025747256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16398402827532</v>
      </c>
      <c r="D154" s="19" t="n">
        <v>0.11640118275546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352236702937321</v>
      </c>
      <c r="D155" s="19" t="n">
        <v>0.35183587787297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4642363627448</v>
      </c>
      <c r="D156" s="19" t="n">
        <v>0.13405769129141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720</v>
      </c>
      <c r="C157" s="8" t="n">
        <v>0.15733020383517</v>
      </c>
      <c r="D157" s="19" t="n">
        <v>0.15732438378906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85995502014671</v>
      </c>
      <c r="D158" s="19" t="n">
        <v>0.1866528395733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41444453963368</v>
      </c>
      <c r="D159" s="19" t="n">
        <v>0.240143672355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44958858901459</v>
      </c>
      <c r="D160" s="19" t="n">
        <v>0.14421312799796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34356063571242</v>
      </c>
      <c r="D161" s="19" t="n">
        <v>0.23711667333126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954</v>
      </c>
      <c r="C162" s="8" t="n">
        <v>0.106729476665138</v>
      </c>
      <c r="D162" s="19" t="n">
        <v>0.1061966045937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817403182022801</v>
      </c>
      <c r="D163" s="19" t="n">
        <v>0.08174310698956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10933213872409</v>
      </c>
      <c r="D164" s="19" t="n">
        <v>0.1117303492231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23362984965696</v>
      </c>
      <c r="D165" s="19" t="n">
        <v>0.12274159124896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124665680277063</v>
      </c>
      <c r="D166" s="19" t="n">
        <v>0.1243562592200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955</v>
      </c>
      <c r="C167" s="8" t="n">
        <v>0.0576433372523299</v>
      </c>
      <c r="D167" s="19" t="n">
        <v>0.057641316047444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625766186693705</v>
      </c>
      <c r="D168" s="19" t="n">
        <v>0.062265506045932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24469595535246</v>
      </c>
      <c r="D169" s="19" t="n">
        <v>0.1241134462540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382015931588</v>
      </c>
      <c r="D170" s="19" t="n">
        <v>0.21383312307433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71656401942975</v>
      </c>
      <c r="D171" s="19" t="n">
        <v>0.1734888297643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956</v>
      </c>
      <c r="C172" s="8" t="n">
        <v>0.0843845280041837</v>
      </c>
      <c r="D172" s="19" t="n">
        <v>0.083965223227325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957</v>
      </c>
      <c r="C173" s="8" t="n">
        <v>0.227268334650949</v>
      </c>
      <c r="D173" s="19" t="n">
        <v>0.22728506546548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81024734316129</v>
      </c>
      <c r="D174" s="19" t="n">
        <v>0.1803122328051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0796113109847</v>
      </c>
      <c r="D175" s="19" t="n">
        <v>0.1807990367341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9289561440055</v>
      </c>
      <c r="D176" s="19" t="n">
        <v>0.1929124521990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47780020418459</v>
      </c>
      <c r="D177" s="27" t="n">
        <v>0.14765934494488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02944188625923</v>
      </c>
      <c r="D178" s="19" t="n">
        <v>0.09055985561040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9182302711289</v>
      </c>
      <c r="D179" s="19" t="n">
        <v>0.10920479644847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274919984212</v>
      </c>
      <c r="D180" s="19" t="n">
        <v>0.13421118452119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57636235524865</v>
      </c>
      <c r="D181" s="19" t="n">
        <v>0.085344262156499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834023146342695</v>
      </c>
      <c r="D182" s="19" t="n">
        <v>0.08322916448420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216240186256569</v>
      </c>
      <c r="D183" s="19" t="n">
        <v>0.2151177453529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30523233227374</v>
      </c>
      <c r="D184" s="19" t="n">
        <v>0.3053731735330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0385967776158</v>
      </c>
      <c r="D185" s="19" t="n">
        <v>0.20390716675234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926909121747793</v>
      </c>
      <c r="D186" s="19" t="n">
        <v>0.092229258322988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2589765071804</v>
      </c>
      <c r="D187" s="19" t="n">
        <v>0.12591811765192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46911870293596</v>
      </c>
      <c r="D188" s="19" t="n">
        <v>0.14703342360731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56715551311027</v>
      </c>
      <c r="D189" s="19" t="n">
        <v>0.25668779159867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922721400547867</v>
      </c>
      <c r="D190" s="19" t="n">
        <v>0.092259071709403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5517619472685</v>
      </c>
      <c r="D191" s="19" t="n">
        <v>0.2537606808755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68566793319248</v>
      </c>
      <c r="D192" s="19" t="n">
        <v>0.1704663675969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732550711192721</v>
      </c>
      <c r="D193" s="19" t="n">
        <v>0.07326011065689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23787906339514</v>
      </c>
      <c r="D194" s="19" t="n">
        <v>0.22266934958053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6257978107476</v>
      </c>
      <c r="D195" s="19" t="n">
        <v>0.1617172608257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17425141528922</v>
      </c>
      <c r="D196" s="19" t="n">
        <v>0.1169356730258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958</v>
      </c>
      <c r="C197" s="8" t="n">
        <v>0.238819040761936</v>
      </c>
      <c r="D197" s="19" t="n">
        <v>0.23762244500717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959</v>
      </c>
      <c r="C198" s="8" t="n">
        <v>0.0981099959655781</v>
      </c>
      <c r="D198" s="19" t="n">
        <v>0.09761166111804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47921804585227</v>
      </c>
      <c r="D199" s="19" t="n">
        <v>0.1471827234190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01526982794079</v>
      </c>
      <c r="D200" s="19" t="n">
        <v>0.10152698228860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33844578544381</v>
      </c>
      <c r="D201" s="19" t="n">
        <v>0.13317269274091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39869468926269</v>
      </c>
      <c r="D202" s="19" t="n">
        <v>0.13915305886994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213674219428947</v>
      </c>
      <c r="D203" s="19" t="n">
        <v>0.2136651806544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47609322068496</v>
      </c>
      <c r="D204" s="19" t="n">
        <v>0.1469401764337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960</v>
      </c>
      <c r="C205" s="8" t="n">
        <v>0.0683453766602869</v>
      </c>
      <c r="D205" s="19" t="n">
        <v>0.06836301551991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01401247812494</v>
      </c>
      <c r="D206" s="19" t="n">
        <v>0.1011024537463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02563427237821</v>
      </c>
      <c r="D207" s="19" t="n">
        <v>0.10205053132682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961</v>
      </c>
      <c r="C208" s="8" t="n">
        <v>0.0803468162422603</v>
      </c>
      <c r="D208" s="19" t="n">
        <v>0.07995109226389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97251248382593</v>
      </c>
      <c r="D209" s="19" t="n">
        <v>0.19724729763299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02838709490238</v>
      </c>
      <c r="D210" s="19" t="n">
        <v>0.10232744755380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99681218500393</v>
      </c>
      <c r="D211" s="19" t="n">
        <v>0.1993439726910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895702580093041</v>
      </c>
      <c r="D212" s="27" t="n">
        <v>0.089567806645794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962</v>
      </c>
      <c r="C213" s="8" t="n">
        <v>0.090597551418621</v>
      </c>
      <c r="D213" s="27" t="n">
        <v>0.090604105385008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63</v>
      </c>
      <c r="C214" s="8" t="n">
        <v>0.06674214922259</v>
      </c>
      <c r="D214" s="19" t="n">
        <v>0.066410009580307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668380315986782</v>
      </c>
      <c r="D215" s="19" t="n">
        <v>0.066843748880731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325214941955134</v>
      </c>
      <c r="D216" s="19" t="n">
        <v>0.32436715620046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79308303363661</v>
      </c>
      <c r="D217" s="19" t="n">
        <v>0.17931437750754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66967969069649</v>
      </c>
      <c r="D218" s="19" t="n">
        <v>0.16699371910515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08715615659311</v>
      </c>
      <c r="D219" s="19" t="n">
        <v>0.10818829994915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231137593920025</v>
      </c>
      <c r="D220" s="19" t="n">
        <v>0.2311469836580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45742187011775</v>
      </c>
      <c r="D221" s="19" t="n">
        <v>0.14573370745865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83261811753724</v>
      </c>
      <c r="D222" s="19" t="n">
        <v>0.078330413101702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64</v>
      </c>
      <c r="C223" s="8" t="n">
        <v>0.067125139563415</v>
      </c>
      <c r="D223" s="19" t="n">
        <v>0.06681555533031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965</v>
      </c>
      <c r="C224" s="8" t="n">
        <v>0.0806160679507009</v>
      </c>
      <c r="D224" s="19" t="n">
        <v>0.080176083187761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66</v>
      </c>
      <c r="C225" s="8" t="n">
        <v>0.12529519571195</v>
      </c>
      <c r="D225" s="19" t="n">
        <v>0.12486472631690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68652371642284</v>
      </c>
      <c r="D226" s="31" t="n">
        <v>0.16740308932124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900742387816825</v>
      </c>
      <c r="D227" s="19" t="n">
        <v>0.090083737422445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02921630664416</v>
      </c>
      <c r="D228" s="19" t="n">
        <v>0.1027690515095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8226539219397</v>
      </c>
      <c r="D229" s="19" t="n">
        <v>0.178224716253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3535656602755</v>
      </c>
      <c r="D230" s="19" t="n">
        <v>0.17356461282522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67</v>
      </c>
      <c r="C231" s="8" t="n">
        <v>0.179511416696133</v>
      </c>
      <c r="D231" s="19" t="n">
        <v>0.17951384381839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78821708885341</v>
      </c>
      <c r="D232" s="19" t="n">
        <v>0.17882240370194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807683474449291</v>
      </c>
      <c r="D233" s="19" t="n">
        <v>0.080769754608761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968</v>
      </c>
      <c r="C234" s="8" t="n">
        <v>0.171481762332423</v>
      </c>
      <c r="D234" s="19" t="n">
        <v>0.1706638725657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201432842509828</v>
      </c>
      <c r="D235" s="19" t="n">
        <v>0.20146578568597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84229838249651</v>
      </c>
      <c r="D236" s="19" t="n">
        <v>0.1835057991554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69</v>
      </c>
      <c r="C237" s="8" t="n">
        <v>0.0701946800088091</v>
      </c>
      <c r="D237" s="19" t="n">
        <v>0.06984251913222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70</v>
      </c>
      <c r="C238" s="8" t="n">
        <v>0.0581234963215139</v>
      </c>
      <c r="D238" s="19" t="n">
        <v>0.057839044072793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1</v>
      </c>
      <c r="C239" s="8" t="n">
        <v>0.0660037313954094</v>
      </c>
      <c r="D239" s="19" t="n">
        <v>0.065699931533747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641124243145329</v>
      </c>
      <c r="D240" s="19" t="n">
        <v>0.063839704861892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918160690415163</v>
      </c>
      <c r="D241" s="19" t="n">
        <v>0.09147122425815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09583145921189</v>
      </c>
      <c r="D242" s="19" t="n">
        <v>0.1091842935727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88954267134492</v>
      </c>
      <c r="D243" s="19" t="n">
        <v>0.088962304859184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72</v>
      </c>
      <c r="C244" s="8" t="n">
        <v>0.0768895687601203</v>
      </c>
      <c r="D244" s="19" t="n">
        <v>0.07650234200158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1828083140529</v>
      </c>
      <c r="D245" s="19" t="n">
        <v>0.1618429882410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22303845005363</v>
      </c>
      <c r="D246" s="19" t="n">
        <v>0.091759482169132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389666746580108</v>
      </c>
      <c r="D247" s="19" t="n">
        <v>0.3896365182199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98099436922402</v>
      </c>
      <c r="D248" s="19" t="n">
        <v>0.1980987026933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53922061582331</v>
      </c>
      <c r="D249" s="19" t="n">
        <v>0.07539362725960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245593012080396</v>
      </c>
      <c r="D250" s="19" t="n">
        <v>0.2445120888553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2226214776432</v>
      </c>
      <c r="D251" s="19" t="n">
        <v>0.12165110910800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41672167885009</v>
      </c>
      <c r="D252" s="19" t="n">
        <v>0.14102356796973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81774466812582</v>
      </c>
      <c r="D253" s="19" t="n">
        <v>0.05818244375576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328144756428224</v>
      </c>
      <c r="D254" s="19" t="n">
        <v>0.3281706773394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73</v>
      </c>
      <c r="C255" s="8" t="n">
        <v>0.099986414369938</v>
      </c>
      <c r="D255" s="19" t="n">
        <v>0.099612170679143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212652041254742</v>
      </c>
      <c r="D256" s="19" t="n">
        <v>0.2126481231695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859046029390617</v>
      </c>
      <c r="D257" s="19" t="n">
        <v>0.08547400071399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151563344928443</v>
      </c>
      <c r="D258" s="19" t="n">
        <v>0.15080179104133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8" t="n">
        <v>0.194079012135572</v>
      </c>
      <c r="D259" s="19" t="n">
        <v>0.19314906414372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974</v>
      </c>
      <c r="C260" s="118" t="n">
        <v>0.0251220170349742</v>
      </c>
      <c r="D260" s="19" t="n">
        <v>0.02511844942864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8" t="n">
        <v>0.0193637952078274</v>
      </c>
      <c r="D261" s="19" t="n">
        <v>0.01926849041267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244180510316496</v>
      </c>
      <c r="D262" s="19" t="n">
        <v>0.24423379030762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261658506582303</v>
      </c>
      <c r="D263" s="19" t="n">
        <v>0.26108892636760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0570692980722668</v>
      </c>
      <c r="D264" s="19" t="n">
        <v>0.05686739701607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9394709615185</v>
      </c>
      <c r="D265" s="27" t="n">
        <v>0.19360299489215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01730149977608</v>
      </c>
      <c r="D266" s="27" t="n">
        <v>0.2007108681079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13647841642186</v>
      </c>
      <c r="D267" s="19" t="n">
        <v>0.0135804170872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226091753655161</v>
      </c>
      <c r="D268" s="19" t="n">
        <v>0.022498564628398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700901890416533</v>
      </c>
      <c r="D269" s="19" t="n">
        <v>0.070084418345419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4790067468397</v>
      </c>
      <c r="D270" s="19" t="n">
        <v>0.20402448391211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0175861765398</v>
      </c>
      <c r="D271" s="19" t="n">
        <v>0.20177868062618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56534988034834</v>
      </c>
      <c r="D272" s="19" t="n">
        <v>0.25651904071361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7962161608734</v>
      </c>
      <c r="D273" s="19" t="n">
        <v>0.17933794496314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3482787368666</v>
      </c>
      <c r="D274" s="19" t="n">
        <v>0.13481857680731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5</v>
      </c>
      <c r="C275" s="8" t="n">
        <v>0.0621566014665721</v>
      </c>
      <c r="D275" s="19" t="n">
        <v>0.06187988438393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842660254179325</v>
      </c>
      <c r="D276" s="19" t="n">
        <v>0.084267826222219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31071180686441</v>
      </c>
      <c r="D277" s="19" t="n">
        <v>0.131080630957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840297118322136</v>
      </c>
      <c r="D278" s="19" t="n">
        <v>0.08360927735056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11490624604861</v>
      </c>
      <c r="D279" s="19" t="n">
        <v>0.1103365319460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976</v>
      </c>
      <c r="C280" s="8" t="n">
        <v>0.0744249873844299</v>
      </c>
      <c r="D280" s="19" t="n">
        <v>0.074424664618590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282578761060184</v>
      </c>
      <c r="D281" s="19" t="n">
        <v>0.028116982547135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635799937239855</v>
      </c>
      <c r="D282" s="19" t="n">
        <v>0.063267991610174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47090271267667</v>
      </c>
      <c r="D283" s="27" t="n">
        <v>0.1463356889975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691441014214811</v>
      </c>
      <c r="D284" s="27" t="n">
        <v>0.06879149065298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1349560371633</v>
      </c>
      <c r="D285" s="27" t="n">
        <v>0.1135012915667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568252521381116</v>
      </c>
      <c r="D286" s="27" t="n">
        <v>0.056557466966576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597714173946353</v>
      </c>
      <c r="D287" s="19" t="n">
        <v>0.05952053069049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573977828695543</v>
      </c>
      <c r="D288" s="27" t="n">
        <v>0.057115450294981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713160969991836</v>
      </c>
      <c r="D289" s="19" t="n">
        <v>0.07118254921662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129958323562092</v>
      </c>
      <c r="D290" s="19" t="n">
        <v>0.01293097465163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651186593148945</v>
      </c>
      <c r="D291" s="19" t="n">
        <v>0.065079991855710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848507904610884</v>
      </c>
      <c r="D292" s="19" t="n">
        <v>0.084454499326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62413348661996</v>
      </c>
      <c r="D293" s="19" t="n">
        <v>0.1624361789604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243956078146909</v>
      </c>
      <c r="D294" s="19" t="n">
        <v>0.02427293880929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77</v>
      </c>
      <c r="C295" s="8" t="n">
        <v>0.057277370315081</v>
      </c>
      <c r="D295" s="19" t="n">
        <v>0.057008784645000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588568391810109</v>
      </c>
      <c r="D296" s="19" t="n">
        <v>0.05859706261091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78</v>
      </c>
      <c r="C297" s="8" t="n">
        <v>0.0702908235521153</v>
      </c>
      <c r="D297" s="19" t="n">
        <v>0.069953172805636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979</v>
      </c>
      <c r="C298" s="8" t="n">
        <v>0.111139550516846</v>
      </c>
      <c r="D298" s="19" t="n">
        <v>0.110605677810582</v>
      </c>
      <c r="E298" s="20" t="n">
        <v>1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42281355528227</v>
      </c>
      <c r="D299" s="19" t="n">
        <v>0.044291369650246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05012087718018</v>
      </c>
      <c r="D300" s="19" t="n">
        <v>0.050250149908808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472533672246225</v>
      </c>
      <c r="D301" s="19" t="n">
        <v>0.047014649585741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742324039424799</v>
      </c>
      <c r="D302" s="19" t="n">
        <v>0.074625089573406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17623114838558</v>
      </c>
      <c r="D303" s="19" t="n">
        <v>0.117285145108656</v>
      </c>
      <c r="E303" s="20" t="n">
        <v>1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558653226289496</v>
      </c>
      <c r="D304" s="19" t="n">
        <v>0.05567808286521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12289125668237</v>
      </c>
      <c r="D305" s="19" t="n">
        <v>0.12241891306107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652613406750893</v>
      </c>
      <c r="D306" s="19" t="n">
        <v>0.065227570033067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6737464988798</v>
      </c>
      <c r="D307" s="19" t="n">
        <v>0.067113134428294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117771202405132</v>
      </c>
      <c r="D308" s="19" t="n">
        <v>0.11724063295118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08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5</v>
      </c>
      <c r="B2" s="33"/>
      <c r="C2" s="33"/>
      <c r="D2" s="33"/>
    </row>
    <row r="3" customFormat="false" ht="12.75" hidden="false" customHeight="true" outlineLevel="0" collapsed="false">
      <c r="A3" s="121" t="s">
        <v>980</v>
      </c>
      <c r="B3" s="34" t="s">
        <v>917</v>
      </c>
      <c r="C3" s="34" t="s">
        <v>918</v>
      </c>
      <c r="D3" s="122" t="s">
        <v>91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13</v>
      </c>
      <c r="B5" s="18" t="s">
        <v>614</v>
      </c>
      <c r="C5" s="8" t="n">
        <v>0.00134870084098435</v>
      </c>
      <c r="D5" s="19" t="n">
        <v>0.00134813272183636</v>
      </c>
    </row>
    <row r="6" customFormat="false" ht="15" hidden="false" customHeight="false" outlineLevel="0" collapsed="false">
      <c r="A6" s="17" t="s">
        <v>615</v>
      </c>
      <c r="B6" s="18" t="s">
        <v>614</v>
      </c>
      <c r="C6" s="8" t="n">
        <v>0.00185854649779746</v>
      </c>
      <c r="D6" s="19" t="n">
        <v>0.00185757559824549</v>
      </c>
    </row>
    <row r="7" customFormat="false" ht="15" hidden="false" customHeight="false" outlineLevel="0" collapsed="false">
      <c r="A7" s="17" t="s">
        <v>616</v>
      </c>
      <c r="B7" s="18" t="s">
        <v>614</v>
      </c>
      <c r="C7" s="8" t="n">
        <v>0.00223575360158828</v>
      </c>
      <c r="D7" s="19" t="n">
        <v>0.00223457317277557</v>
      </c>
    </row>
    <row r="8" customFormat="false" ht="15" hidden="false" customHeight="false" outlineLevel="0" collapsed="false">
      <c r="A8" s="17" t="s">
        <v>617</v>
      </c>
      <c r="B8" s="18" t="s">
        <v>614</v>
      </c>
      <c r="C8" s="8" t="n">
        <v>0.00234803242626772</v>
      </c>
      <c r="D8" s="19" t="n">
        <v>0.00234686327363738</v>
      </c>
    </row>
    <row r="9" customFormat="false" ht="15" hidden="false" customHeight="false" outlineLevel="0" collapsed="false">
      <c r="A9" s="17" t="s">
        <v>618</v>
      </c>
      <c r="B9" s="18" t="s">
        <v>619</v>
      </c>
      <c r="C9" s="8" t="n">
        <v>0.0176437877323395</v>
      </c>
      <c r="D9" s="19" t="n">
        <v>0.0176418844785425</v>
      </c>
    </row>
    <row r="10" customFormat="false" ht="15" hidden="false" customHeight="false" outlineLevel="0" collapsed="false">
      <c r="A10" s="17" t="s">
        <v>620</v>
      </c>
      <c r="B10" s="18" t="s">
        <v>621</v>
      </c>
      <c r="C10" s="8" t="n">
        <v>0.0085599700810365</v>
      </c>
      <c r="D10" s="19" t="n">
        <v>0.00855786319260912</v>
      </c>
    </row>
    <row r="11" customFormat="false" ht="15" hidden="false" customHeight="false" outlineLevel="0" collapsed="false">
      <c r="A11" s="17" t="s">
        <v>622</v>
      </c>
      <c r="B11" s="18" t="s">
        <v>623</v>
      </c>
      <c r="C11" s="8" t="n">
        <v>0.00470932952344552</v>
      </c>
      <c r="D11" s="19" t="n">
        <v>0.00470256078778451</v>
      </c>
    </row>
    <row r="12" customFormat="false" ht="14.25" hidden="false" customHeight="true" outlineLevel="0" collapsed="false">
      <c r="A12" s="17" t="s">
        <v>624</v>
      </c>
      <c r="B12" s="18" t="s">
        <v>981</v>
      </c>
      <c r="C12" s="8" t="n">
        <v>0.000936534558826334</v>
      </c>
      <c r="D12" s="19" t="n">
        <v>0.000932247808173264</v>
      </c>
    </row>
    <row r="13" customFormat="false" ht="15" hidden="false" customHeight="false" outlineLevel="0" collapsed="false">
      <c r="A13" s="17" t="s">
        <v>626</v>
      </c>
      <c r="B13" s="18" t="s">
        <v>981</v>
      </c>
      <c r="C13" s="8" t="n">
        <v>0.00148489859341461</v>
      </c>
      <c r="D13" s="19" t="n">
        <v>0.00148433226524037</v>
      </c>
    </row>
    <row r="14" customFormat="false" ht="15" hidden="false" customHeight="false" outlineLevel="0" collapsed="false">
      <c r="A14" s="17" t="s">
        <v>627</v>
      </c>
      <c r="B14" s="18" t="s">
        <v>981</v>
      </c>
      <c r="C14" s="8" t="n">
        <v>0.00180796942487434</v>
      </c>
      <c r="D14" s="19" t="n">
        <v>0.00180707758392699</v>
      </c>
    </row>
    <row r="15" customFormat="false" ht="15" hidden="false" customHeight="false" outlineLevel="0" collapsed="false">
      <c r="A15" s="17" t="s">
        <v>628</v>
      </c>
      <c r="B15" s="18" t="s">
        <v>981</v>
      </c>
      <c r="C15" s="8" t="n">
        <v>0.00231295904988877</v>
      </c>
      <c r="D15" s="19" t="n">
        <v>0.00231200795437</v>
      </c>
    </row>
    <row r="16" customFormat="false" ht="15" hidden="false" customHeight="false" outlineLevel="0" collapsed="false">
      <c r="A16" s="17" t="s">
        <v>629</v>
      </c>
      <c r="B16" s="18" t="s">
        <v>630</v>
      </c>
      <c r="C16" s="8" t="n">
        <v>0.0404996896514271</v>
      </c>
      <c r="D16" s="19" t="n">
        <v>0.0405050195221646</v>
      </c>
    </row>
    <row r="17" customFormat="false" ht="15" hidden="false" customHeight="false" outlineLevel="0" collapsed="false">
      <c r="A17" s="17" t="s">
        <v>631</v>
      </c>
      <c r="B17" s="18" t="s">
        <v>632</v>
      </c>
      <c r="C17" s="8" t="n">
        <v>0.0575152305968244</v>
      </c>
      <c r="D17" s="19" t="n">
        <v>0.0572460286037829</v>
      </c>
    </row>
    <row r="18" customFormat="false" ht="15" hidden="false" customHeight="false" outlineLevel="0" collapsed="false">
      <c r="A18" s="17" t="s">
        <v>633</v>
      </c>
      <c r="B18" s="18" t="s">
        <v>982</v>
      </c>
      <c r="C18" s="8" t="n">
        <v>0.0577212823764063</v>
      </c>
      <c r="D18" s="19" t="n">
        <v>0.0574328910706451</v>
      </c>
    </row>
    <row r="19" customFormat="false" ht="15" hidden="false" customHeight="false" outlineLevel="0" collapsed="false">
      <c r="A19" s="17" t="s">
        <v>635</v>
      </c>
      <c r="B19" s="18" t="s">
        <v>983</v>
      </c>
      <c r="C19" s="8" t="n">
        <v>0.213362460046759</v>
      </c>
      <c r="D19" s="19" t="n">
        <v>0.213365462278821</v>
      </c>
    </row>
    <row r="20" customFormat="false" ht="15" hidden="false" customHeight="false" outlineLevel="0" collapsed="false">
      <c r="A20" s="17" t="s">
        <v>637</v>
      </c>
      <c r="B20" s="18" t="s">
        <v>638</v>
      </c>
      <c r="C20" s="8" t="n">
        <v>0.113885405607235</v>
      </c>
      <c r="D20" s="19" t="n">
        <v>0.113902498263499</v>
      </c>
    </row>
    <row r="21" customFormat="false" ht="15" hidden="false" customHeight="false" outlineLevel="0" collapsed="false">
      <c r="A21" s="17" t="s">
        <v>639</v>
      </c>
      <c r="B21" s="22" t="s">
        <v>640</v>
      </c>
      <c r="C21" s="8" t="n">
        <v>0.0712901738632403</v>
      </c>
      <c r="D21" s="19" t="n">
        <v>0.070926640370803</v>
      </c>
    </row>
    <row r="22" customFormat="false" ht="15" hidden="false" customHeight="false" outlineLevel="0" collapsed="false">
      <c r="A22" s="17" t="s">
        <v>641</v>
      </c>
      <c r="B22" s="18" t="s">
        <v>642</v>
      </c>
      <c r="C22" s="8" t="n">
        <v>0.0590471694975965</v>
      </c>
      <c r="D22" s="19" t="n">
        <v>0.0587596924440224</v>
      </c>
    </row>
    <row r="23" customFormat="false" ht="15" hidden="false" customHeight="false" outlineLevel="0" collapsed="false">
      <c r="A23" s="17" t="s">
        <v>643</v>
      </c>
      <c r="B23" s="18" t="s">
        <v>644</v>
      </c>
      <c r="C23" s="8" t="n">
        <v>0.0834623575003041</v>
      </c>
      <c r="D23" s="19" t="n">
        <v>0.0832048417701754</v>
      </c>
    </row>
    <row r="24" customFormat="false" ht="15" hidden="false" customHeight="false" outlineLevel="0" collapsed="false">
      <c r="A24" s="17" t="s">
        <v>645</v>
      </c>
      <c r="B24" s="18" t="s">
        <v>646</v>
      </c>
      <c r="C24" s="8" t="n">
        <v>0.0697868714922252</v>
      </c>
      <c r="D24" s="19" t="n">
        <v>0.0694360844446107</v>
      </c>
    </row>
    <row r="25" customFormat="false" ht="15" hidden="false" customHeight="false" outlineLevel="0" collapsed="false">
      <c r="A25" s="17" t="s">
        <v>647</v>
      </c>
      <c r="B25" s="18" t="s">
        <v>648</v>
      </c>
      <c r="C25" s="8" t="n">
        <v>0.0590471694975965</v>
      </c>
      <c r="D25" s="19" t="n">
        <v>0.0587596924440224</v>
      </c>
    </row>
    <row r="26" customFormat="false" ht="15" hidden="false" customHeight="false" outlineLevel="0" collapsed="false">
      <c r="A26" s="17" t="s">
        <v>649</v>
      </c>
      <c r="B26" s="18" t="s">
        <v>650</v>
      </c>
      <c r="C26" s="8" t="n">
        <v>0.0648782639320678</v>
      </c>
      <c r="D26" s="19" t="n">
        <v>0.0645841779467948</v>
      </c>
    </row>
    <row r="27" customFormat="false" ht="15" hidden="false" customHeight="false" outlineLevel="0" collapsed="false">
      <c r="A27" s="17" t="s">
        <v>651</v>
      </c>
      <c r="B27" s="18" t="s">
        <v>652</v>
      </c>
      <c r="C27" s="8" t="n">
        <v>0.155338097919004</v>
      </c>
      <c r="D27" s="19" t="n">
        <v>0.1545437727918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1-21T13:41:09Z</dcterms:modified>
  <cp:revision>0</cp:revision>
  <dc:subject/>
  <dc:title/>
</cp:coreProperties>
</file>