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08</definedName>
    <definedName function="false" hidden="false" localSheetId="0" name="_xlnm.Print_Area" vbProcedure="false">'OPTIONS - MARGIN INTERVALS'!$A$1:$F$308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1019">
  <si>
    <t xml:space="preserve">MARGIN INTERVALS EFFECTIVE ON JANUARY 2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27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2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27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27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27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27, 2021</t>
  </si>
  <si>
    <t xml:space="preserve">Tier</t>
  </si>
  <si>
    <t xml:space="preserve">CORRA TIER STRUCTURE ON JANUARY 2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2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27, 2021</t>
  </si>
  <si>
    <t xml:space="preserve">INTER-COMMODITY SPREAD CHARGES EFFECTIVE ON JANUARY 27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7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7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JANVIER 2021</t>
  </si>
  <si>
    <t xml:space="preserve">IMPUTATIONS POUR POSITION MIXTE INTRA-MARCHANDISE - 'BUTTERFLY' NEUF-MOIS EN VIGUEUR LE 27 JANVIER 2021</t>
  </si>
  <si>
    <t xml:space="preserve">IMPUTATIONS POUR POSITION MIXTE INTRA-MARCHANDISE - 'BUTTERFLY' ANNUEL EN VIGUEUR LE 27 JANVIER 2021</t>
  </si>
  <si>
    <t xml:space="preserve">IMPUTATIONS POUR POSITION MIXTE INTRA-MARCHANDISE - INTERMENSUELLE EN VIGUEUR LE 27 JANVIER 2021</t>
  </si>
  <si>
    <t xml:space="preserve">GROUPEMENT DES CORRA EN VIGUEUR LE 27 JANVIER 2021</t>
  </si>
  <si>
    <t xml:space="preserve">IMPUTATIONS POUR POSITION MIXTE INTRA-MARCHANDISES INTERMENSUELLE EN VIGUEUR LE 27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906069169748</v>
      </c>
      <c r="D5" s="9" t="n">
        <v>0.1289189175710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93684442229169</v>
      </c>
      <c r="D6" s="14" t="n">
        <v>0.1942497476066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6241992391736</v>
      </c>
      <c r="D7" s="19" t="n">
        <v>0.307135818674932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3655794581491</v>
      </c>
      <c r="D8" s="19" t="n">
        <v>0.4020571367050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384895224266813</v>
      </c>
      <c r="D9" s="19" t="n">
        <v>0.3833811611502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14789161291196</v>
      </c>
      <c r="D10" s="19" t="n">
        <v>0.08117399977125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9670607439738</v>
      </c>
      <c r="D11" s="19" t="n">
        <v>0.1888045330635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1401894949523</v>
      </c>
      <c r="D12" s="19" t="n">
        <v>0.1406941319209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624046474456</v>
      </c>
      <c r="D13" s="19" t="n">
        <v>0.134639605799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2171330082882</v>
      </c>
      <c r="D14" s="19" t="n">
        <v>0.11165473917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663250963585</v>
      </c>
      <c r="D15" s="19" t="n">
        <v>0.172689533532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184814027808</v>
      </c>
      <c r="D16" s="19" t="n">
        <v>0.1102010212212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925514678784</v>
      </c>
      <c r="D17" s="19" t="n">
        <v>0.129948895353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3328717807622</v>
      </c>
      <c r="D18" s="19" t="n">
        <v>0.1127635481194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67369981017569</v>
      </c>
      <c r="D19" s="19" t="n">
        <v>0.09640471091706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195612247412</v>
      </c>
      <c r="D20" s="19" t="n">
        <v>0.3051402502629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53078842293403</v>
      </c>
      <c r="D21" s="19" t="n">
        <v>0.07539828111563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29267398903</v>
      </c>
      <c r="D22" s="19" t="n">
        <v>0.104630139368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950770525121</v>
      </c>
      <c r="D23" s="19" t="n">
        <v>0.1382692408940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8722819392921</v>
      </c>
      <c r="D24" s="19" t="n">
        <v>0.489707896856381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6483041778</v>
      </c>
      <c r="D25" s="19" t="n">
        <v>0.1016568467821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901113204623416</v>
      </c>
      <c r="D26" s="19" t="n">
        <v>0.09004699543627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785376801107</v>
      </c>
      <c r="D27" s="19" t="n">
        <v>0.130814453732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1286786386288</v>
      </c>
      <c r="D28" s="19" t="n">
        <v>0.35123926052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09733863925349</v>
      </c>
      <c r="D29" s="19" t="n">
        <v>0.1093137727967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848067577131</v>
      </c>
      <c r="D30" s="19" t="n">
        <v>0.1158752358386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06308527568324</v>
      </c>
      <c r="D31" s="19" t="n">
        <v>0.1057666379943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15817149242511</v>
      </c>
      <c r="D32" s="19" t="n">
        <v>0.2483929093912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17601680107093</v>
      </c>
      <c r="D33" s="19" t="n">
        <v>0.2177409778087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14451187449272</v>
      </c>
      <c r="D34" s="19" t="n">
        <v>0.114373759826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13698670132217</v>
      </c>
      <c r="D35" s="19" t="n">
        <v>0.06117430252083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7496698511551</v>
      </c>
      <c r="D36" s="19" t="n">
        <v>0.1169092867112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9536022618709</v>
      </c>
      <c r="D37" s="19" t="n">
        <v>0.10921981020796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70521052915373</v>
      </c>
      <c r="D38" s="19" t="n">
        <v>0.17054427413600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2206244412925</v>
      </c>
      <c r="D39" s="19" t="n">
        <v>0.094735335258608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3507238683063</v>
      </c>
      <c r="D40" s="19" t="n">
        <v>0.1734476133060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3704092476021</v>
      </c>
      <c r="D41" s="19" t="n">
        <v>0.2370781168910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06306886006576</v>
      </c>
      <c r="D42" s="19" t="n">
        <v>0.105774749361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62363002533632</v>
      </c>
      <c r="D43" s="19" t="n">
        <v>0.08583377108582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49231889920475</v>
      </c>
      <c r="D44" s="19" t="n">
        <v>0.074624917367761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49837816078974</v>
      </c>
      <c r="D45" s="19" t="n">
        <v>0.14907821952503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50925940179044</v>
      </c>
      <c r="D46" s="19" t="n">
        <v>0.2498029952480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10359834825</v>
      </c>
      <c r="D47" s="19" t="n">
        <v>0.1818069631723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0929928582252205</v>
      </c>
      <c r="D48" s="19" t="n">
        <v>0.092996006425464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8678791042533</v>
      </c>
      <c r="D49" s="19" t="n">
        <v>0.1479994655716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747358675308</v>
      </c>
      <c r="D50" s="19" t="n">
        <v>0.073439205067848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4382043154262</v>
      </c>
      <c r="D51" s="19" t="n">
        <v>0.1143906426968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879221548566393</v>
      </c>
      <c r="D52" s="19" t="n">
        <v>0.087827522449715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44216985495353</v>
      </c>
      <c r="D53" s="19" t="n">
        <v>0.09442714236850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6123470008924</v>
      </c>
      <c r="D54" s="19" t="n">
        <v>0.1261666255775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4825500863007</v>
      </c>
      <c r="D55" s="19" t="n">
        <v>0.1348348633164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72299743795</v>
      </c>
      <c r="D56" s="19" t="n">
        <v>0.13469219948263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83627448307161</v>
      </c>
      <c r="D57" s="19" t="n">
        <v>0.1836378188248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5010049907977</v>
      </c>
      <c r="D58" s="19" t="n">
        <v>0.2502247660634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8402268013566</v>
      </c>
      <c r="D59" s="19" t="n">
        <v>0.1482465941640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2931676842081</v>
      </c>
      <c r="D60" s="19" t="n">
        <v>0.2221136667994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25901260434996</v>
      </c>
      <c r="D61" s="27" t="n">
        <v>0.12527699935963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2892206327235</v>
      </c>
      <c r="D62" s="27" t="n">
        <v>0.1023972219812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54608748918076</v>
      </c>
      <c r="D63" s="27" t="n">
        <v>0.25348289738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40582541797186</v>
      </c>
      <c r="D64" s="27" t="n">
        <v>0.1396229100152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605093600842</v>
      </c>
      <c r="D65" s="27" t="n">
        <v>0.1352509890018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15318131371431</v>
      </c>
      <c r="D66" s="27" t="n">
        <v>0.071173035725184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66536013909746</v>
      </c>
      <c r="D67" s="19" t="n">
        <v>0.1657394519968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6726532174143</v>
      </c>
      <c r="D68" s="19" t="n">
        <v>0.06452737475573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5095836560711</v>
      </c>
      <c r="D69" s="19" t="n">
        <v>0.080513966947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21537473585633</v>
      </c>
      <c r="D70" s="19" t="n">
        <v>0.2204255433098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10209124118967</v>
      </c>
      <c r="D71" s="19" t="n">
        <v>0.091351115547043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249005513508647</v>
      </c>
      <c r="D72" s="19" t="n">
        <v>0.24901770248706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94446378075322</v>
      </c>
      <c r="D73" s="19" t="n">
        <v>0.069098197887267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06585188847172</v>
      </c>
      <c r="D74" s="19" t="n">
        <v>0.10609692479622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5366995450343</v>
      </c>
      <c r="D75" s="19" t="n">
        <v>0.09804271508635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55960993560046</v>
      </c>
      <c r="D76" s="19" t="n">
        <v>0.07530177120644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02545382776641</v>
      </c>
      <c r="D77" s="19" t="n">
        <v>0.10226504459318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2000456627796</v>
      </c>
      <c r="D78" s="19" t="n">
        <v>0.20105665376194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7993409715036</v>
      </c>
      <c r="D79" s="19" t="n">
        <v>0.187061514760698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92748066403167</v>
      </c>
      <c r="D80" s="19" t="n">
        <v>0.09881335996353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87463810399528</v>
      </c>
      <c r="D81" s="19" t="n">
        <v>0.287506071955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2490743107708</v>
      </c>
      <c r="D82" s="19" t="n">
        <v>0.1119267756747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23817172840042</v>
      </c>
      <c r="D83" s="19" t="n">
        <v>0.08195107236268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759323997393979</v>
      </c>
      <c r="D84" s="19" t="n">
        <v>0.07593603131596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44822383468448</v>
      </c>
      <c r="D85" s="19" t="n">
        <v>0.14406235445494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419825674663</v>
      </c>
      <c r="D86" s="19" t="n">
        <v>0.1904331191191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979492734389</v>
      </c>
      <c r="D87" s="19" t="n">
        <v>0.1079760377831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985566619086358</v>
      </c>
      <c r="D88" s="19" t="n">
        <v>0.09813957203308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20193784282295</v>
      </c>
      <c r="D89" s="19" t="n">
        <v>0.22017791001917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84391804447228</v>
      </c>
      <c r="D90" s="19" t="n">
        <v>0.18439521759521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372738804817</v>
      </c>
      <c r="D91" s="19" t="n">
        <v>0.1213764050956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7169452228695</v>
      </c>
      <c r="D92" s="19" t="n">
        <v>0.166663848769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84650142986063</v>
      </c>
      <c r="D93" s="19" t="n">
        <v>0.1846804978733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624948546548172</v>
      </c>
      <c r="D94" s="19" t="n">
        <v>0.06218932851105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849682489668191</v>
      </c>
      <c r="D95" s="19" t="n">
        <v>0.08514821303639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910928550421058</v>
      </c>
      <c r="D96" s="19" t="n">
        <v>0.09063272568961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0851061355169</v>
      </c>
      <c r="D97" s="19" t="n">
        <v>0.17062140899892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07438126393381</v>
      </c>
      <c r="D98" s="19" t="n">
        <v>0.2064083001062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8554048780155</v>
      </c>
      <c r="D99" s="19" t="n">
        <v>0.1855344080521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09396284358765</v>
      </c>
      <c r="D100" s="19" t="n">
        <v>0.3080321290348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73740178361334</v>
      </c>
      <c r="D101" s="19" t="n">
        <v>0.09713640551559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6294292105094</v>
      </c>
      <c r="D102" s="19" t="n">
        <v>0.1057833298628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04392862613761</v>
      </c>
      <c r="D103" s="19" t="n">
        <v>0.2044094529973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05732630164658</v>
      </c>
      <c r="D104" s="19" t="n">
        <v>0.1057422238478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93870015890585</v>
      </c>
      <c r="D105" s="19" t="n">
        <v>0.1938869986314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1308035441061</v>
      </c>
      <c r="D106" s="19" t="n">
        <v>0.1506115985985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617227878290409</v>
      </c>
      <c r="D107" s="19" t="n">
        <v>0.061448084593668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987666568304283</v>
      </c>
      <c r="D108" s="19" t="n">
        <v>0.09877744412835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7501313605909</v>
      </c>
      <c r="D109" s="19" t="n">
        <v>0.19751995833915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5891398460433</v>
      </c>
      <c r="D110" s="19" t="n">
        <v>0.18495949171861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61968790804481</v>
      </c>
      <c r="D111" s="19" t="n">
        <v>0.26193438241974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0390903150579</v>
      </c>
      <c r="D112" s="19" t="n">
        <v>0.1198683972057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5772502510802</v>
      </c>
      <c r="D113" s="19" t="n">
        <v>0.07758033571346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1838739938313</v>
      </c>
      <c r="D114" s="19" t="n">
        <v>0.12122642512956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95740054963176</v>
      </c>
      <c r="D115" s="19" t="n">
        <v>0.195710915390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774529421633464</v>
      </c>
      <c r="D116" s="19" t="n">
        <v>0.07745594865683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090875347153</v>
      </c>
      <c r="D117" s="19" t="n">
        <v>0.08468046411052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8845005392868</v>
      </c>
      <c r="D118" s="19" t="n">
        <v>0.05763543524419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72300086272119</v>
      </c>
      <c r="D119" s="19" t="n">
        <v>0.1723159074969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707334586275</v>
      </c>
      <c r="D120" s="19" t="n">
        <v>0.1297258368976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83737669204961</v>
      </c>
      <c r="D121" s="19" t="n">
        <v>0.3837383044286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25118169036331</v>
      </c>
      <c r="D122" s="19" t="n">
        <v>0.2251501656803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644153362836</v>
      </c>
      <c r="D123" s="19" t="n">
        <v>0.2256780657386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9134249847063</v>
      </c>
      <c r="D124" s="19" t="n">
        <v>0.1691289181626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6</v>
      </c>
      <c r="C125" s="8" t="n">
        <v>0.267424729930352</v>
      </c>
      <c r="D125" s="19" t="n">
        <v>0.267416299797171</v>
      </c>
      <c r="E125" s="24" t="n">
        <v>1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84810426125972</v>
      </c>
      <c r="D126" s="19" t="n">
        <v>0.2882220748759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4023158212928</v>
      </c>
      <c r="D127" s="19" t="n">
        <v>0.2872987384178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271197511630823</v>
      </c>
      <c r="D128" s="19" t="n">
        <v>0.27000715491441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480640735195583</v>
      </c>
      <c r="D129" s="19" t="n">
        <v>0.04785847745784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17830013859055</v>
      </c>
      <c r="D130" s="19" t="n">
        <v>0.1178748112213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76406150162909</v>
      </c>
      <c r="D131" s="19" t="n">
        <v>0.05735881780428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8750862545902</v>
      </c>
      <c r="D132" s="19" t="n">
        <v>0.1082206904218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073499457761832</v>
      </c>
      <c r="D133" s="19" t="n">
        <v>0.073133020183050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44483619216108</v>
      </c>
      <c r="D134" s="19" t="n">
        <v>0.1443022011165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0845626240991902</v>
      </c>
      <c r="D135" s="19" t="n">
        <v>0.084366355178771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8899788070999</v>
      </c>
      <c r="D136" s="19" t="n">
        <v>0.1890081545782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4813780750749</v>
      </c>
      <c r="D137" s="19" t="n">
        <v>0.1474796243620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0922412810722713</v>
      </c>
      <c r="D138" s="19" t="n">
        <v>0.09171331751837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52323106188543</v>
      </c>
      <c r="D139" s="19" t="n">
        <v>0.1515770140381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41689980891158</v>
      </c>
      <c r="D140" s="19" t="n">
        <v>0.1409876622996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90790337925602</v>
      </c>
      <c r="D141" s="19" t="n">
        <v>0.2907556343058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513329455695723</v>
      </c>
      <c r="D142" s="19" t="n">
        <v>0.5134066249459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4705677797467</v>
      </c>
      <c r="D143" s="19" t="n">
        <v>0.1047260867735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256854644122</v>
      </c>
      <c r="D144" s="19" t="n">
        <v>0.1612853811909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211405522884866</v>
      </c>
      <c r="D145" s="19" t="n">
        <v>0.2104571899509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41564884737551</v>
      </c>
      <c r="D146" s="19" t="n">
        <v>0.14089798773155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62566895095838</v>
      </c>
      <c r="D147" s="19" t="n">
        <v>0.1625606563169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85063569979288</v>
      </c>
      <c r="D148" s="19" t="n">
        <v>0.185061496141167</v>
      </c>
      <c r="E148" s="24" t="n">
        <v>0</v>
      </c>
      <c r="F148" s="25" t="n">
        <v>1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27274481762987</v>
      </c>
      <c r="D149" s="19" t="n">
        <v>0.12729543300506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598765385404055</v>
      </c>
      <c r="D150" s="19" t="n">
        <v>0.05988184523447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313906972354909</v>
      </c>
      <c r="D151" s="19" t="n">
        <v>0.3139385750348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3527722061455</v>
      </c>
      <c r="D152" s="19" t="n">
        <v>0.09306399398681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25106676952283</v>
      </c>
      <c r="D153" s="19" t="n">
        <v>0.1251146701895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6406401112655</v>
      </c>
      <c r="D154" s="19" t="n">
        <v>0.11640896212429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351030457152861</v>
      </c>
      <c r="D155" s="19" t="n">
        <v>0.35062411787100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2744824638813</v>
      </c>
      <c r="D156" s="19" t="n">
        <v>0.1320832856376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57312387683308</v>
      </c>
      <c r="D157" s="19" t="n">
        <v>0.15730624205344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85320961575391</v>
      </c>
      <c r="D158" s="19" t="n">
        <v>0.1845920627931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39473308751062</v>
      </c>
      <c r="D159" s="19" t="n">
        <v>0.23826491354899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42894207135466</v>
      </c>
      <c r="D160" s="19" t="n">
        <v>0.1439713957246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511904439794</v>
      </c>
      <c r="D161" s="19" t="n">
        <v>0.2340487097549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5222369537044</v>
      </c>
      <c r="D162" s="19" t="n">
        <v>0.1047517690909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817478384815959</v>
      </c>
      <c r="D163" s="19" t="n">
        <v>0.08174889088502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10795177673993</v>
      </c>
      <c r="D164" s="19" t="n">
        <v>0.11024101564645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21514801303732</v>
      </c>
      <c r="D165" s="19" t="n">
        <v>0.12090903300902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23811174600504</v>
      </c>
      <c r="D166" s="19" t="n">
        <v>0.1238246690919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576373984794335</v>
      </c>
      <c r="D167" s="19" t="n">
        <v>0.057635427409175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618400137168274</v>
      </c>
      <c r="D168" s="19" t="n">
        <v>0.06144740577308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23170600562947</v>
      </c>
      <c r="D169" s="19" t="n">
        <v>0.1227473648342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3858750270636</v>
      </c>
      <c r="D170" s="19" t="n">
        <v>0.2138712519452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2119062546456</v>
      </c>
      <c r="D171" s="19" t="n">
        <v>0.1720068027713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83138892980402</v>
      </c>
      <c r="D172" s="19" t="n">
        <v>0.08272111198555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2731668651829</v>
      </c>
      <c r="D173" s="19" t="n">
        <v>0.2273320160774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8832909900902</v>
      </c>
      <c r="D174" s="19" t="n">
        <v>0.1792479321643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0803923578985</v>
      </c>
      <c r="D175" s="19" t="n">
        <v>0.1808047433894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2944571702738</v>
      </c>
      <c r="D176" s="19" t="n">
        <v>0.1929595898819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47417733719244</v>
      </c>
      <c r="D177" s="27" t="n">
        <v>0.1472937883762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02014070867478</v>
      </c>
      <c r="D178" s="19" t="n">
        <v>0.089968464908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9247295589813</v>
      </c>
      <c r="D179" s="19" t="n">
        <v>0.1092670446650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3334528220309</v>
      </c>
      <c r="D180" s="19" t="n">
        <v>0.1344840087903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45175115261797</v>
      </c>
      <c r="D181" s="19" t="n">
        <v>0.08510432888833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824749252001882</v>
      </c>
      <c r="D182" s="19" t="n">
        <v>0.082062058531607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213099193296431</v>
      </c>
      <c r="D183" s="19" t="n">
        <v>0.2119624589038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305611551341959</v>
      </c>
      <c r="D184" s="19" t="n">
        <v>0.3057111108395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03998755700189</v>
      </c>
      <c r="D185" s="19" t="n">
        <v>0.2040429597831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0916208957616943</v>
      </c>
      <c r="D186" s="19" t="n">
        <v>0.09121651269949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25957423047904</v>
      </c>
      <c r="D187" s="19" t="n">
        <v>0.12597634228270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45825475424021</v>
      </c>
      <c r="D188" s="19" t="n">
        <v>0.1459091103561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56630931896845</v>
      </c>
      <c r="D189" s="19" t="n">
        <v>0.25660263071066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0922332461875113</v>
      </c>
      <c r="D190" s="19" t="n">
        <v>0.09222044325702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51584372963615</v>
      </c>
      <c r="D191" s="19" t="n">
        <v>0.250344246582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69428270195008</v>
      </c>
      <c r="D192" s="19" t="n">
        <v>0.1686392377658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3269566649769</v>
      </c>
      <c r="D193" s="19" t="n">
        <v>0.07327412943392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2068327435436</v>
      </c>
      <c r="D194" s="19" t="n">
        <v>0.21949626782449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0574028473688</v>
      </c>
      <c r="D195" s="19" t="n">
        <v>0.1600295987855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16705742063176</v>
      </c>
      <c r="D196" s="19" t="n">
        <v>0.1163049413243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79540611247</v>
      </c>
      <c r="D197" s="19" t="n">
        <v>0.2345151082009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68357602531493</v>
      </c>
      <c r="D198" s="19" t="n">
        <v>0.09633104202286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45777682123784</v>
      </c>
      <c r="D199" s="19" t="n">
        <v>0.14513694955252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01525710849925</v>
      </c>
      <c r="D200" s="19" t="n">
        <v>0.1015251364908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132004378116773</v>
      </c>
      <c r="D201" s="19" t="n">
        <v>0.1313533521329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3919474488514</v>
      </c>
      <c r="D202" s="19" t="n">
        <v>0.13857936896366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213646091661495</v>
      </c>
      <c r="D203" s="19" t="n">
        <v>0.213636015356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45490478433775</v>
      </c>
      <c r="D204" s="19" t="n">
        <v>0.1447613467159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676869641654494</v>
      </c>
      <c r="D205" s="19" t="n">
        <v>0.06754691336234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00229451366229</v>
      </c>
      <c r="D206" s="19" t="n">
        <v>0.09994559537111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1139450009386</v>
      </c>
      <c r="D207" s="19" t="n">
        <v>0.1006946567992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794862569704408</v>
      </c>
      <c r="D208" s="19" t="n">
        <v>0.079325829969197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97235373047721</v>
      </c>
      <c r="D209" s="19" t="n">
        <v>0.19722769370990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01400469154584</v>
      </c>
      <c r="D210" s="19" t="n">
        <v>0.1009171507469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97589399830583</v>
      </c>
      <c r="D211" s="19" t="n">
        <v>0.19680783416540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91790176880402</v>
      </c>
      <c r="D212" s="27" t="n">
        <v>0.08877144984279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906166821211249</v>
      </c>
      <c r="D213" s="27" t="n">
        <v>0.09062292848267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657801926474717</v>
      </c>
      <c r="D214" s="19" t="n">
        <v>0.06559601554316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668552575307369</v>
      </c>
      <c r="D215" s="19" t="n">
        <v>0.06686109538338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322258041518564</v>
      </c>
      <c r="D216" s="19" t="n">
        <v>0.32079353782704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179326236857361</v>
      </c>
      <c r="D217" s="19" t="n">
        <v>0.1793319665248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67042523957764</v>
      </c>
      <c r="D218" s="19" t="n">
        <v>0.1670656502278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07192085532938</v>
      </c>
      <c r="D219" s="19" t="n">
        <v>0.1068648683325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231136443752762</v>
      </c>
      <c r="D220" s="19" t="n">
        <v>0.2311157606604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45715999907492</v>
      </c>
      <c r="D221" s="19" t="n">
        <v>0.1457068155785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83389431450308</v>
      </c>
      <c r="D222" s="19" t="n">
        <v>0.07834317270835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62765386959515</v>
      </c>
      <c r="D223" s="19" t="n">
        <v>0.06596683540341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94831390805877</v>
      </c>
      <c r="D224" s="19" t="n">
        <v>0.07910711809608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23784519855297</v>
      </c>
      <c r="D225" s="19" t="n">
        <v>0.1232893630479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7120763973904</v>
      </c>
      <c r="D226" s="31" t="n">
        <v>0.16915967378495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01026503752795</v>
      </c>
      <c r="D227" s="19" t="n">
        <v>0.0901120887466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01784446229002</v>
      </c>
      <c r="D228" s="19" t="n">
        <v>0.1012754570118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220228902212</v>
      </c>
      <c r="D229" s="19" t="n">
        <v>0.17821726298305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73622300275633</v>
      </c>
      <c r="D230" s="19" t="n">
        <v>0.1736492288358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516068357806</v>
      </c>
      <c r="D231" s="19" t="n">
        <v>0.17951666302337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78818975189005</v>
      </c>
      <c r="D232" s="19" t="n">
        <v>0.1788163557949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807726424166244</v>
      </c>
      <c r="D233" s="19" t="n">
        <v>0.08077425068406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9147620355778</v>
      </c>
      <c r="D234" s="19" t="n">
        <v>0.168342018442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201528933009475</v>
      </c>
      <c r="D235" s="19" t="n">
        <v>0.2015600083705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96928866905672</v>
      </c>
      <c r="D236" s="19" t="n">
        <v>0.1976722002356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92641805832125</v>
      </c>
      <c r="D237" s="19" t="n">
        <v>0.06891756473087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573400860180173</v>
      </c>
      <c r="D238" s="19" t="n">
        <v>0.05705783912540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51166241894053</v>
      </c>
      <c r="D239" s="19" t="n">
        <v>0.064790949951687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632021593173549</v>
      </c>
      <c r="D240" s="19" t="n">
        <v>0.06327357209709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906247736147596</v>
      </c>
      <c r="D241" s="19" t="n">
        <v>0.09017554238111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08087827526443</v>
      </c>
      <c r="D242" s="19" t="n">
        <v>0.1075259898619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889776925349328</v>
      </c>
      <c r="D243" s="19" t="n">
        <v>0.08898521262338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759494710111202</v>
      </c>
      <c r="D244" s="19" t="n">
        <v>0.07556958615333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1871983655105</v>
      </c>
      <c r="D245" s="19" t="n">
        <v>0.1618864013284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13358345438225</v>
      </c>
      <c r="D246" s="19" t="n">
        <v>0.1686909130776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389563986497389</v>
      </c>
      <c r="D247" s="19" t="n">
        <v>0.3895247972059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98096073206708</v>
      </c>
      <c r="D248" s="19" t="n">
        <v>0.1980941600071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6373620625</v>
      </c>
      <c r="D249" s="19" t="n">
        <v>0.07539772443023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243135571867167</v>
      </c>
      <c r="D250" s="19" t="n">
        <v>0.2419366228484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2036324607795</v>
      </c>
      <c r="D251" s="19" t="n">
        <v>0.12175822492904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40005951890239</v>
      </c>
      <c r="D252" s="19" t="n">
        <v>0.1393246935126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81924004801506</v>
      </c>
      <c r="D253" s="19" t="n">
        <v>0.058197648702439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328178340389506</v>
      </c>
      <c r="D254" s="19" t="n">
        <v>0.3281803411379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93534642141427</v>
      </c>
      <c r="D255" s="19" t="n">
        <v>0.09888102830558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21263955884804</v>
      </c>
      <c r="D256" s="19" t="n">
        <v>0.2126346249186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49422690121827</v>
      </c>
      <c r="D257" s="19" t="n">
        <v>0.09029332405800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49536181386396</v>
      </c>
      <c r="D258" s="19" t="n">
        <v>0.14876785542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92099062075361</v>
      </c>
      <c r="D259" s="19" t="n">
        <v>0.1911788641581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251114790724559</v>
      </c>
      <c r="D260" s="19" t="n">
        <v>0.02510805577050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190919390272607</v>
      </c>
      <c r="D261" s="19" t="n">
        <v>0.01903052202908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3480585813638</v>
      </c>
      <c r="D262" s="19" t="n">
        <v>0.2428969267307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58640351147023</v>
      </c>
      <c r="D263" s="19" t="n">
        <v>0.2575518519469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563228831018923</v>
      </c>
      <c r="D264" s="19" t="n">
        <v>0.05607778722541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2980362149226</v>
      </c>
      <c r="D265" s="27" t="n">
        <v>0.1928789420710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9139082119903</v>
      </c>
      <c r="D266" s="27" t="n">
        <v>0.1984599893128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134460134068097</v>
      </c>
      <c r="D267" s="19" t="n">
        <v>0.013378917379148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222792027497897</v>
      </c>
      <c r="D268" s="19" t="n">
        <v>0.022167039728001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00729978240611</v>
      </c>
      <c r="D269" s="19" t="n">
        <v>0.070067366584688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3097342725939</v>
      </c>
      <c r="D270" s="19" t="n">
        <v>0.20217354814213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1818950846281</v>
      </c>
      <c r="D271" s="19" t="n">
        <v>0.2018387354684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56483088330727</v>
      </c>
      <c r="D272" s="19" t="n">
        <v>0.256462848564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08161034892877</v>
      </c>
      <c r="D273" s="19" t="n">
        <v>0.207663913513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33871685320211</v>
      </c>
      <c r="D274" s="19" t="n">
        <v>0.1341198808449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616635616904168</v>
      </c>
      <c r="D275" s="19" t="n">
        <v>0.06137649508940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842708945437329</v>
      </c>
      <c r="D276" s="19" t="n">
        <v>0.08427217036955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98625063271</v>
      </c>
      <c r="D277" s="19" t="n">
        <v>0.1311068489199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830870677989083</v>
      </c>
      <c r="D278" s="19" t="n">
        <v>0.08287959922902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09899971865115</v>
      </c>
      <c r="D279" s="19" t="n">
        <v>0.10923597890104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744239695782666</v>
      </c>
      <c r="D280" s="19" t="n">
        <v>0.07442329533732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79038902767131</v>
      </c>
      <c r="D281" s="19" t="n">
        <v>0.027780546332819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627107534524985</v>
      </c>
      <c r="D282" s="19" t="n">
        <v>0.062406455632774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45294832799061</v>
      </c>
      <c r="D283" s="27" t="n">
        <v>0.1445634019114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82377991610876</v>
      </c>
      <c r="D284" s="27" t="n">
        <v>0.06789585877751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354018806387</v>
      </c>
      <c r="D285" s="27" t="n">
        <v>0.1135588123638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560618384303932</v>
      </c>
      <c r="D286" s="27" t="n">
        <v>0.055805874268580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589408763373037</v>
      </c>
      <c r="D287" s="19" t="n">
        <v>0.05864427922039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566231420560246</v>
      </c>
      <c r="D288" s="27" t="n">
        <v>0.05635352263752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705391267493703</v>
      </c>
      <c r="D289" s="19" t="n">
        <v>0.07025726377374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28023139264907</v>
      </c>
      <c r="D290" s="19" t="n">
        <v>0.01276194601888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44342900455596</v>
      </c>
      <c r="D291" s="19" t="n">
        <v>0.064125475229547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83906411214378</v>
      </c>
      <c r="D292" s="19" t="n">
        <v>0.08348981194704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62481361411007</v>
      </c>
      <c r="D293" s="19" t="n">
        <v>0.16250307154396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240360325553642</v>
      </c>
      <c r="D294" s="19" t="n">
        <v>0.02392885430876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65215002309282</v>
      </c>
      <c r="D295" s="19" t="n">
        <v>0.05626054763348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80269227618371</v>
      </c>
      <c r="D296" s="19" t="n">
        <v>0.05774662765314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93610716361473</v>
      </c>
      <c r="D297" s="19" t="n">
        <v>0.06901554315416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1</v>
      </c>
      <c r="C298" s="8" t="n">
        <v>0.109669483660164</v>
      </c>
      <c r="D298" s="19" t="n">
        <v>0.109123155160406</v>
      </c>
      <c r="E298" s="24" t="n">
        <v>1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38781491657315</v>
      </c>
      <c r="D299" s="19" t="n">
        <v>0.043659449758730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497601504506611</v>
      </c>
      <c r="D300" s="19" t="n">
        <v>0.04952061616086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465945765318492</v>
      </c>
      <c r="D301" s="19" t="n">
        <v>0.04637548751991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3931372564913</v>
      </c>
      <c r="D302" s="19" t="n">
        <v>0.07362640572783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16223813887824</v>
      </c>
      <c r="D303" s="19" t="n">
        <v>0.115670020034462</v>
      </c>
      <c r="E303" s="24" t="n">
        <v>1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551440239689826</v>
      </c>
      <c r="D304" s="19" t="n">
        <v>0.05489766511475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21295983233395</v>
      </c>
      <c r="D305" s="19" t="n">
        <v>0.1207796930812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645801927793788</v>
      </c>
      <c r="D306" s="19" t="n">
        <v>0.06425365994441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66646366987871</v>
      </c>
      <c r="D307" s="19" t="n">
        <v>0.06633087430871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116858495992859</v>
      </c>
      <c r="D308" s="19" t="n">
        <v>0.116883212206262</v>
      </c>
      <c r="E308" s="24" t="n">
        <v>0</v>
      </c>
      <c r="F30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0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5" hidden="false" customHeight="true" outlineLevel="0" collapsed="false">
      <c r="A3" s="37" t="s">
        <v>98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9267398903</v>
      </c>
      <c r="D5" s="9" t="n">
        <v>0.104630139368584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8678791042533</v>
      </c>
      <c r="D6" s="14" t="n">
        <v>0.147999465571654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624046474456</v>
      </c>
      <c r="D7" s="19" t="n">
        <v>0.134639605799399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3328717807622</v>
      </c>
      <c r="D8" s="19" t="n">
        <v>0.112763548119417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8950770525121</v>
      </c>
      <c r="D9" s="19" t="n">
        <v>0.138269240894019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906069169748</v>
      </c>
      <c r="D10" s="19" t="n">
        <v>0.128918917571098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15817149242511</v>
      </c>
      <c r="D11" s="19" t="n">
        <v>0.248392909391201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13698670132217</v>
      </c>
      <c r="D12" s="19" t="n">
        <v>0.0611743025208311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521052915373</v>
      </c>
      <c r="D13" s="19" t="n">
        <v>0.170544274136004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6308527568324</v>
      </c>
      <c r="D14" s="19" t="n">
        <v>0.105766637994342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62363002533632</v>
      </c>
      <c r="D15" s="19" t="n">
        <v>0.0858337710858221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15318131371431</v>
      </c>
      <c r="D16" s="19" t="n">
        <v>0.0711730357251842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1537473585633</v>
      </c>
      <c r="D17" s="19" t="n">
        <v>0.220425543309864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2931676842081</v>
      </c>
      <c r="D18" s="19" t="n">
        <v>0.222113666799473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216985495353</v>
      </c>
      <c r="D19" s="19" t="n">
        <v>0.0944271423685077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3784519855297</v>
      </c>
      <c r="D20" s="19" t="n">
        <v>0.123289363047954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1514801303732</v>
      </c>
      <c r="D21" s="19" t="n">
        <v>0.120909033009024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46726532174143</v>
      </c>
      <c r="D22" s="19" t="n">
        <v>0.0645273747557398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5095836560711</v>
      </c>
      <c r="D23" s="19" t="n">
        <v>0.08051396694745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6536013909746</v>
      </c>
      <c r="D24" s="19" t="n">
        <v>0.165739451996843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85366995450343</v>
      </c>
      <c r="D25" s="19" t="n">
        <v>0.0980427150863529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2892206327235</v>
      </c>
      <c r="D26" s="19" t="n">
        <v>0.102397221981275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323997393979</v>
      </c>
      <c r="D27" s="19" t="n">
        <v>0.0759360313159635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10928550421058</v>
      </c>
      <c r="D28" s="19" t="n">
        <v>0.0906327256896169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72738804817</v>
      </c>
      <c r="D29" s="19" t="n">
        <v>0.121376405095684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5294832799061</v>
      </c>
      <c r="D30" s="19" t="n">
        <v>0.14456340191142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7496698511551</v>
      </c>
      <c r="D31" s="19" t="n">
        <v>0.116909286711252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650142986063</v>
      </c>
      <c r="D32" s="19" t="n">
        <v>0.184680497873357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49682489668191</v>
      </c>
      <c r="D33" s="19" t="n">
        <v>0.0851482130363972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106676952283</v>
      </c>
      <c r="D34" s="19" t="n">
        <v>0.125114670189562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58640351147023</v>
      </c>
      <c r="D35" s="19" t="n">
        <v>0.257551851946985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6294292105094</v>
      </c>
      <c r="D36" s="19" t="n">
        <v>0.105783329862845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17227878290409</v>
      </c>
      <c r="D37" s="19" t="n">
        <v>0.0614480845936687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32630164658</v>
      </c>
      <c r="D38" s="19" t="n">
        <v>0.105742223847884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772502510802</v>
      </c>
      <c r="D39" s="19" t="n">
        <v>0.0775803357134678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45626240991902</v>
      </c>
      <c r="D40" s="19" t="n">
        <v>0.0843663551787717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1838739938313</v>
      </c>
      <c r="D41" s="19" t="n">
        <v>0.121226425129567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78845005392868</v>
      </c>
      <c r="D42" s="19" t="n">
        <v>0.0576354352441991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37669204961</v>
      </c>
      <c r="D43" s="19" t="n">
        <v>0.383738304428652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8750862545902</v>
      </c>
      <c r="D44" s="19" t="n">
        <v>0.108220690421838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60618384303932</v>
      </c>
      <c r="D45" s="19" t="n">
        <v>0.0558058742685807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3499457761832</v>
      </c>
      <c r="D46" s="19" t="n">
        <v>0.0731330201830501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794862569704408</v>
      </c>
      <c r="D47" s="19" t="n">
        <v>0.0793258299691973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66231420560246</v>
      </c>
      <c r="D48" s="19" t="n">
        <v>0.0563535226375249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389431450308</v>
      </c>
      <c r="D49" s="19" t="n">
        <v>0.0783431727083531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7830013859055</v>
      </c>
      <c r="D50" s="19" t="n">
        <v>0.117874811221329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66895095838</v>
      </c>
      <c r="D51" s="19" t="n">
        <v>0.162560656316955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256854644122</v>
      </c>
      <c r="D52" s="19" t="n">
        <v>0.161285381190964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1564884737551</v>
      </c>
      <c r="D53" s="19" t="n">
        <v>0.140897987731556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406401112655</v>
      </c>
      <c r="D54" s="19" t="n">
        <v>0.116408962124291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794831390805877</v>
      </c>
      <c r="D55" s="19" t="n">
        <v>0.0791071180960849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765385404055</v>
      </c>
      <c r="D56" s="19" t="n">
        <v>0.0598818452344746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12387683308</v>
      </c>
      <c r="D57" s="19" t="n">
        <v>0.157306242053441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24948546548172</v>
      </c>
      <c r="D58" s="19" t="n">
        <v>0.0621893285110516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5222369537044</v>
      </c>
      <c r="D59" s="19" t="n">
        <v>0.104751769090911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795177673993</v>
      </c>
      <c r="D60" s="19" t="n">
        <v>0.110241015646452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34249847063</v>
      </c>
      <c r="D61" s="19" t="n">
        <v>0.169128918162697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813780750749</v>
      </c>
      <c r="D62" s="19" t="n">
        <v>0.147479624362023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392862613761</v>
      </c>
      <c r="D63" s="19" t="n">
        <v>0.204409452997389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373984794335</v>
      </c>
      <c r="D64" s="19" t="n">
        <v>0.0576354274091753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2119062546456</v>
      </c>
      <c r="D65" s="19" t="n">
        <v>0.172006802771314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3138892980402</v>
      </c>
      <c r="D66" s="19" t="n">
        <v>0.0827211119855518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7666568304283</v>
      </c>
      <c r="D67" s="19" t="n">
        <v>0.0987774441283535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9005513508647</v>
      </c>
      <c r="D68" s="19" t="n">
        <v>0.249017702487065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49231889920475</v>
      </c>
      <c r="D69" s="19" t="n">
        <v>0.0746249173677619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726424166244</v>
      </c>
      <c r="D70" s="19" t="n">
        <v>0.0807742506840618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247295589813</v>
      </c>
      <c r="D71" s="19" t="n">
        <v>0.109267044665049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3655794581491</v>
      </c>
      <c r="D72" s="19" t="n">
        <v>0.402057136705093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6123470008924</v>
      </c>
      <c r="D73" s="19" t="n">
        <v>0.126166625577516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16208957616943</v>
      </c>
      <c r="D74" s="19" t="n">
        <v>0.0912165126994912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4822383468448</v>
      </c>
      <c r="D75" s="19" t="n">
        <v>0.144062354454946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332461875113</v>
      </c>
      <c r="D76" s="19" t="n">
        <v>0.0922204432570251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036324607795</v>
      </c>
      <c r="D77" s="19" t="n">
        <v>0.121758224929042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195612247412</v>
      </c>
      <c r="D78" s="19" t="n">
        <v>0.305140250262965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919474488514</v>
      </c>
      <c r="D79" s="19" t="n">
        <v>0.138579368963664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2323106188543</v>
      </c>
      <c r="D80" s="19" t="n">
        <v>0.151577014038139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98625063271</v>
      </c>
      <c r="D81" s="19" t="n">
        <v>0.131106848919988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5777682123784</v>
      </c>
      <c r="D82" s="19" t="n">
        <v>0.145136949552527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0574028473688</v>
      </c>
      <c r="D83" s="19" t="n">
        <v>0.160029598785596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68357602531493</v>
      </c>
      <c r="D84" s="19" t="n">
        <v>0.0963310420228684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3527722061455</v>
      </c>
      <c r="D85" s="19" t="n">
        <v>0.093063993986814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53078842293403</v>
      </c>
      <c r="D86" s="19" t="n">
        <v>0.0753982811156311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0229451366229</v>
      </c>
      <c r="D87" s="19" t="n">
        <v>0.0999455953711187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93534642141427</v>
      </c>
      <c r="D88" s="19" t="n">
        <v>0.0988810283055841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52206244412925</v>
      </c>
      <c r="D89" s="19" t="n">
        <v>0.0947353352586086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924004801506</v>
      </c>
      <c r="D90" s="19" t="n">
        <v>0.0581976487024392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1400469154584</v>
      </c>
      <c r="D91" s="19" t="n">
        <v>0.100917150746922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57801926474717</v>
      </c>
      <c r="D92" s="19" t="n">
        <v>0.0655960155431612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552575307369</v>
      </c>
      <c r="D93" s="19" t="n">
        <v>0.0668610953833888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199139082119903</v>
      </c>
      <c r="D94" s="19" t="n">
        <v>0.19845998931285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7042523957764</v>
      </c>
      <c r="D95" s="19" t="n">
        <v>0.167065650227841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62765386959515</v>
      </c>
      <c r="D96" s="19" t="n">
        <v>0.0659668354034106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740054963176</v>
      </c>
      <c r="D97" s="19" t="n">
        <v>0.19571091539063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69147620355778</v>
      </c>
      <c r="D98" s="19" t="n">
        <v>0.16834201844237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901113204623416</v>
      </c>
      <c r="D99" s="19" t="n">
        <v>0.0900469954362742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32021593173549</v>
      </c>
      <c r="D100" s="19" t="n">
        <v>0.0632735720970983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59494710111202</v>
      </c>
      <c r="D101" s="19" t="n">
        <v>0.0755695861533348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09899971865115</v>
      </c>
      <c r="D102" s="19" t="n">
        <v>0.109235978901042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13358345438225</v>
      </c>
      <c r="D103" s="19" t="n">
        <v>0.168690913077672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871983655105</v>
      </c>
      <c r="D104" s="19" t="n">
        <v>0.161886401328498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14789161291196</v>
      </c>
      <c r="D105" s="19" t="n">
        <v>0.0811739997712525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55960993560046</v>
      </c>
      <c r="D106" s="19" t="n">
        <v>0.0753017712064417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2000456627796</v>
      </c>
      <c r="D107" s="19" t="n">
        <v>0.201056653761942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6585188847172</v>
      </c>
      <c r="D108" s="19" t="n">
        <v>0.106096924796228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3480585813638</v>
      </c>
      <c r="D109" s="19" t="n">
        <v>0.242896926730734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1584372963615</v>
      </c>
      <c r="D110" s="19" t="n">
        <v>0.25034424658282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3684442229169</v>
      </c>
      <c r="D111" s="19" t="n">
        <v>0.194249747606653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729978240611</v>
      </c>
      <c r="D112" s="19" t="n">
        <v>0.0700673665846886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483088330727</v>
      </c>
      <c r="D113" s="19" t="n">
        <v>0.25646284856411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5090875347153</v>
      </c>
      <c r="D114" s="19" t="n">
        <v>0.0846804641105215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16635616904168</v>
      </c>
      <c r="D115" s="19" t="n">
        <v>0.0613764950894022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3097342725939</v>
      </c>
      <c r="D116" s="19" t="n">
        <v>0.202173548142137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3871685320211</v>
      </c>
      <c r="D117" s="19" t="n">
        <v>0.134119880844966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79038902767131</v>
      </c>
      <c r="D118" s="19" t="n">
        <v>0.0277805463328195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05391267493703</v>
      </c>
      <c r="D119" s="19" t="n">
        <v>0.070257263773743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54018806387</v>
      </c>
      <c r="D120" s="19" t="n">
        <v>0.113558812363855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0582541797186</v>
      </c>
      <c r="D121" s="19" t="n">
        <v>0.139622910015241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82377991610876</v>
      </c>
      <c r="D122" s="19" t="n">
        <v>0.0678958587775148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76406150162909</v>
      </c>
      <c r="D123" s="19" t="n">
        <v>0.0573588178042811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49837816078974</v>
      </c>
      <c r="D124" s="19" t="n">
        <v>0.149078219525039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481361411007</v>
      </c>
      <c r="D125" s="19" t="n">
        <v>0.162503071543962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693610716361473</v>
      </c>
      <c r="D126" s="19" t="n">
        <v>0.069015543154168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79221548566393</v>
      </c>
      <c r="D127" s="19" t="n">
        <v>0.0878275224497155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65215002309282</v>
      </c>
      <c r="D128" s="19" t="n">
        <v>0.0562605476334805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66646366987871</v>
      </c>
      <c r="D129" s="19" t="n">
        <v>0.06633087430871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3</v>
      </c>
      <c r="D21" s="62" t="n">
        <v>1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6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5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9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5</v>
      </c>
      <c r="C3" s="48" t="s">
        <v>986</v>
      </c>
      <c r="D3" s="48" t="s">
        <v>9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9</v>
      </c>
      <c r="C19" s="60" t="s">
        <v>990</v>
      </c>
      <c r="D19" s="60" t="s">
        <v>9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9</v>
      </c>
      <c r="C33" s="48" t="s">
        <v>990</v>
      </c>
      <c r="D33" s="48" t="s">
        <v>9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1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5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1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4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9</v>
      </c>
      <c r="C45" s="48" t="s">
        <v>990</v>
      </c>
      <c r="D45" s="48" t="s">
        <v>9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4</v>
      </c>
      <c r="D47" s="71" t="n">
        <v>3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08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2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1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0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9</v>
      </c>
      <c r="C55" s="48" t="s">
        <v>990</v>
      </c>
      <c r="D55" s="48" t="s">
        <v>9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5</v>
      </c>
      <c r="D57" s="71" t="n">
        <v>4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2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5</v>
      </c>
      <c r="D59" s="71" t="n">
        <v>3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6</v>
      </c>
      <c r="C65" s="79" t="n">
        <v>202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4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997</v>
      </c>
      <c r="B2" s="104"/>
      <c r="C2" s="104"/>
      <c r="D2" s="104"/>
    </row>
    <row r="3" customFormat="false" ht="15" hidden="false" customHeight="true" outlineLevel="0" collapsed="false">
      <c r="A3" s="94" t="s">
        <v>980</v>
      </c>
      <c r="B3" s="95" t="s">
        <v>917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100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100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1002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100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1004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98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983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37</v>
      </c>
      <c r="B12" s="97" t="s">
        <v>100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1006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100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100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100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101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1011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12</v>
      </c>
      <c r="B30" s="104"/>
      <c r="C30" s="104"/>
      <c r="D30" s="104"/>
    </row>
    <row r="31" customFormat="false" ht="15" hidden="false" customHeight="true" outlineLevel="0" collapsed="false">
      <c r="A31" s="94" t="s">
        <v>980</v>
      </c>
      <c r="B31" s="95" t="s">
        <v>917</v>
      </c>
      <c r="C31" s="95" t="s">
        <v>1013</v>
      </c>
      <c r="D31" s="95" t="s">
        <v>1014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15</v>
      </c>
      <c r="B2" s="128"/>
      <c r="C2" s="128"/>
    </row>
    <row r="3" customFormat="false" ht="15" hidden="false" customHeight="true" outlineLevel="0" collapsed="false">
      <c r="A3" s="129" t="s">
        <v>1016</v>
      </c>
      <c r="B3" s="130" t="s">
        <v>1017</v>
      </c>
      <c r="C3" s="131" t="s">
        <v>1018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2" activeCellId="0" sqref="A12: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1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70063931873</v>
      </c>
      <c r="D5" s="19" t="n">
        <v>0.00134643967802596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565097930169</v>
      </c>
      <c r="D6" s="19" t="n">
        <v>0.00185467986491225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223558623064</v>
      </c>
      <c r="D7" s="19" t="n">
        <v>0.0022310546099926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454815339873</v>
      </c>
      <c r="D8" s="19" t="n">
        <v>0.00234338589557764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381598330704</v>
      </c>
      <c r="D9" s="19" t="n">
        <v>0.0176362233463422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5295250466667</v>
      </c>
      <c r="D10" s="19" t="n">
        <v>0.0085504754906416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68910812459328</v>
      </c>
      <c r="D11" s="19" t="n">
        <v>0.00468242596047839</v>
      </c>
    </row>
    <row r="12" customFormat="false" ht="15" hidden="false" customHeight="false" outlineLevel="0" collapsed="false">
      <c r="A12" s="17" t="s">
        <v>624</v>
      </c>
      <c r="B12" s="18" t="s">
        <v>625</v>
      </c>
      <c r="C12" s="8" t="n">
        <v>0.000929110782599455</v>
      </c>
      <c r="D12" s="19" t="n">
        <v>0.000928896030994202</v>
      </c>
    </row>
    <row r="13" customFormat="false" ht="15" hidden="false" customHeight="false" outlineLevel="0" collapsed="false">
      <c r="A13" s="17" t="s">
        <v>626</v>
      </c>
      <c r="B13" s="18" t="s">
        <v>625</v>
      </c>
      <c r="C13" s="8" t="n">
        <v>0.00148320715286441</v>
      </c>
      <c r="D13" s="19" t="n">
        <v>0.00148263455795572</v>
      </c>
    </row>
    <row r="14" customFormat="false" ht="15" hidden="false" customHeight="false" outlineLevel="0" collapsed="false">
      <c r="A14" s="35" t="s">
        <v>627</v>
      </c>
      <c r="B14" s="18" t="s">
        <v>625</v>
      </c>
      <c r="C14" s="8" t="n">
        <v>0.00180531169246624</v>
      </c>
      <c r="D14" s="19" t="n">
        <v>0.00180442953387323</v>
      </c>
    </row>
    <row r="15" customFormat="false" ht="15" hidden="false" customHeight="false" outlineLevel="0" collapsed="false">
      <c r="A15" s="17" t="s">
        <v>628</v>
      </c>
      <c r="B15" s="18" t="s">
        <v>625</v>
      </c>
      <c r="C15" s="8" t="n">
        <v>0.00231012124973579</v>
      </c>
      <c r="D15" s="19" t="n">
        <v>0.00230917247363031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515605612469</v>
      </c>
      <c r="D16" s="19" t="n">
        <v>0.0405208363205897</v>
      </c>
    </row>
    <row r="17" customFormat="false" ht="15" hidden="false" customHeight="false" outlineLevel="0" collapsed="false">
      <c r="A17" s="35" t="s">
        <v>631</v>
      </c>
      <c r="B17" s="18" t="s">
        <v>632</v>
      </c>
      <c r="C17" s="8" t="n">
        <v>0.0567453481250587</v>
      </c>
      <c r="D17" s="19" t="n">
        <v>0.0564823599773506</v>
      </c>
    </row>
    <row r="18" customFormat="false" ht="15" hidden="false" customHeight="false" outlineLevel="0" collapsed="false">
      <c r="A18" s="35" t="s">
        <v>633</v>
      </c>
      <c r="B18" s="18" t="s">
        <v>634</v>
      </c>
      <c r="C18" s="8" t="n">
        <v>0.0569464251646018</v>
      </c>
      <c r="D18" s="19" t="n">
        <v>0.0566720402733574</v>
      </c>
    </row>
    <row r="19" customFormat="false" ht="15" hidden="false" customHeight="false" outlineLevel="0" collapsed="false">
      <c r="A19" s="35" t="s">
        <v>635</v>
      </c>
      <c r="B19" s="18" t="s">
        <v>636</v>
      </c>
      <c r="C19" s="8" t="n">
        <v>0.213368010958745</v>
      </c>
      <c r="D19" s="19" t="n">
        <v>0.213366605065246</v>
      </c>
    </row>
    <row r="20" customFormat="false" ht="15" hidden="false" customHeight="false" outlineLevel="0" collapsed="false">
      <c r="A20" s="35" t="s">
        <v>637</v>
      </c>
      <c r="B20" s="18" t="s">
        <v>638</v>
      </c>
      <c r="C20" s="8" t="n">
        <v>0.113935938109908</v>
      </c>
      <c r="D20" s="19" t="n">
        <v>0.113952314850831</v>
      </c>
    </row>
    <row r="21" customFormat="false" ht="15" hidden="false" customHeight="false" outlineLevel="0" collapsed="false">
      <c r="A21" s="35" t="s">
        <v>639</v>
      </c>
      <c r="B21" s="22" t="s">
        <v>640</v>
      </c>
      <c r="C21" s="8" t="n">
        <v>0.0703339072300832</v>
      </c>
      <c r="D21" s="19" t="n">
        <v>0.0699830102269973</v>
      </c>
    </row>
    <row r="22" customFormat="false" ht="15" hidden="false" customHeight="false" outlineLevel="0" collapsed="false">
      <c r="A22" s="35" t="s">
        <v>641</v>
      </c>
      <c r="B22" s="22" t="s">
        <v>642</v>
      </c>
      <c r="C22" s="8" t="n">
        <v>0.0582492762102545</v>
      </c>
      <c r="D22" s="19" t="n">
        <v>0.0579635157216898</v>
      </c>
    </row>
    <row r="23" customFormat="false" ht="15" hidden="false" customHeight="false" outlineLevel="0" collapsed="false">
      <c r="A23" s="35" t="s">
        <v>643</v>
      </c>
      <c r="B23" s="22" t="s">
        <v>644</v>
      </c>
      <c r="C23" s="8" t="n">
        <v>0.0824512649635823</v>
      </c>
      <c r="D23" s="19" t="n">
        <v>0.0825587091077535</v>
      </c>
    </row>
    <row r="24" customFormat="false" ht="15" hidden="false" customHeight="false" outlineLevel="0" collapsed="false">
      <c r="A24" s="35" t="s">
        <v>645</v>
      </c>
      <c r="B24" s="22" t="s">
        <v>646</v>
      </c>
      <c r="C24" s="8" t="n">
        <v>0.0688646003099615</v>
      </c>
      <c r="D24" s="19" t="n">
        <v>0.0685212903046179</v>
      </c>
    </row>
    <row r="25" customFormat="false" ht="15" hidden="false" customHeight="false" outlineLevel="0" collapsed="false">
      <c r="A25" s="35" t="s">
        <v>647</v>
      </c>
      <c r="B25" s="22" t="s">
        <v>648</v>
      </c>
      <c r="C25" s="8" t="n">
        <v>0.0582492762102545</v>
      </c>
      <c r="D25" s="19" t="n">
        <v>0.0579635157216898</v>
      </c>
    </row>
    <row r="26" customFormat="false" ht="15" hidden="false" customHeight="false" outlineLevel="0" collapsed="false">
      <c r="A26" s="35" t="s">
        <v>649</v>
      </c>
      <c r="B26" s="22" t="s">
        <v>650</v>
      </c>
      <c r="C26" s="8" t="n">
        <v>0.0640241756535097</v>
      </c>
      <c r="D26" s="19" t="n">
        <v>0.0637030551408954</v>
      </c>
    </row>
    <row r="27" customFormat="false" ht="15" hidden="false" customHeight="false" outlineLevel="0" collapsed="false">
      <c r="A27" s="35" t="s">
        <v>651</v>
      </c>
      <c r="B27" s="22" t="s">
        <v>652</v>
      </c>
      <c r="C27" s="8" t="n">
        <v>0.153411619643611</v>
      </c>
      <c r="D27" s="19" t="n">
        <v>0.1526458641567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1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53</v>
      </c>
      <c r="B5" s="7" t="s">
        <v>654</v>
      </c>
      <c r="C5" s="41" t="n">
        <v>0.104629267398903</v>
      </c>
      <c r="D5" s="9" t="n">
        <v>0.104630139368584</v>
      </c>
    </row>
    <row r="6" customFormat="false" ht="15" hidden="false" customHeight="false" outlineLevel="0" collapsed="false">
      <c r="A6" s="17" t="s">
        <v>655</v>
      </c>
      <c r="B6" s="18" t="s">
        <v>95</v>
      </c>
      <c r="C6" s="8" t="n">
        <v>0.148678791042533</v>
      </c>
      <c r="D6" s="14" t="n">
        <v>0.147999465571654</v>
      </c>
    </row>
    <row r="7" customFormat="false" ht="15" hidden="false" customHeight="false" outlineLevel="0" collapsed="false">
      <c r="A7" s="17" t="s">
        <v>656</v>
      </c>
      <c r="B7" s="18" t="s">
        <v>657</v>
      </c>
      <c r="C7" s="8" t="n">
        <v>0.134624046474456</v>
      </c>
      <c r="D7" s="19" t="n">
        <v>0.134639605799399</v>
      </c>
    </row>
    <row r="8" customFormat="false" ht="15" hidden="false" customHeight="false" outlineLevel="0" collapsed="false">
      <c r="A8" s="17" t="s">
        <v>658</v>
      </c>
      <c r="B8" s="18" t="s">
        <v>33</v>
      </c>
      <c r="C8" s="8" t="n">
        <v>0.113328717807622</v>
      </c>
      <c r="D8" s="19" t="n">
        <v>0.112763548119417</v>
      </c>
    </row>
    <row r="9" customFormat="false" ht="15" hidden="false" customHeight="false" outlineLevel="0" collapsed="false">
      <c r="A9" s="17" t="s">
        <v>659</v>
      </c>
      <c r="B9" s="18" t="s">
        <v>43</v>
      </c>
      <c r="C9" s="8" t="n">
        <v>0.138950770525121</v>
      </c>
      <c r="D9" s="14" t="n">
        <v>0.138269240894019</v>
      </c>
    </row>
    <row r="10" customFormat="false" ht="15" hidden="false" customHeight="false" outlineLevel="0" collapsed="false">
      <c r="A10" s="17" t="s">
        <v>660</v>
      </c>
      <c r="B10" s="18" t="s">
        <v>8</v>
      </c>
      <c r="C10" s="8" t="n">
        <v>0.128906069169748</v>
      </c>
      <c r="D10" s="19" t="n">
        <v>0.128918917571098</v>
      </c>
    </row>
    <row r="11" customFormat="false" ht="15" hidden="false" customHeight="false" outlineLevel="0" collapsed="false">
      <c r="A11" s="17" t="s">
        <v>661</v>
      </c>
      <c r="B11" s="18" t="s">
        <v>61</v>
      </c>
      <c r="C11" s="8" t="n">
        <v>0.215817149242511</v>
      </c>
      <c r="D11" s="14" t="n">
        <v>0.248392909391201</v>
      </c>
    </row>
    <row r="12" customFormat="false" ht="15" hidden="false" customHeight="false" outlineLevel="0" collapsed="false">
      <c r="A12" s="17" t="s">
        <v>662</v>
      </c>
      <c r="B12" s="18" t="s">
        <v>67</v>
      </c>
      <c r="C12" s="8" t="n">
        <v>0.0613698670132217</v>
      </c>
      <c r="D12" s="19" t="n">
        <v>0.0611743025208311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170521052915373</v>
      </c>
      <c r="D13" s="14" t="n">
        <v>0.170544274136004</v>
      </c>
    </row>
    <row r="14" customFormat="false" ht="15" hidden="false" customHeight="false" outlineLevel="0" collapsed="false">
      <c r="A14" s="17" t="s">
        <v>665</v>
      </c>
      <c r="B14" s="18" t="s">
        <v>666</v>
      </c>
      <c r="C14" s="8" t="n">
        <v>0.106308527568324</v>
      </c>
      <c r="D14" s="19" t="n">
        <v>0.105766637994342</v>
      </c>
    </row>
    <row r="15" customFormat="false" ht="15" hidden="false" customHeight="false" outlineLevel="0" collapsed="false">
      <c r="A15" s="17" t="s">
        <v>667</v>
      </c>
      <c r="B15" s="18" t="s">
        <v>83</v>
      </c>
      <c r="C15" s="8" t="n">
        <v>0.0862363002533632</v>
      </c>
      <c r="D15" s="14" t="n">
        <v>0.0858337710858221</v>
      </c>
    </row>
    <row r="16" customFormat="false" ht="15" hidden="false" customHeight="false" outlineLevel="0" collapsed="false">
      <c r="A16" s="17" t="s">
        <v>668</v>
      </c>
      <c r="B16" s="18" t="s">
        <v>129</v>
      </c>
      <c r="C16" s="8" t="n">
        <v>0.0715318131371431</v>
      </c>
      <c r="D16" s="19" t="n">
        <v>0.0711730357251842</v>
      </c>
    </row>
    <row r="17" customFormat="false" ht="15" hidden="false" customHeight="false" outlineLevel="0" collapsed="false">
      <c r="A17" s="17" t="s">
        <v>669</v>
      </c>
      <c r="B17" s="18" t="s">
        <v>137</v>
      </c>
      <c r="C17" s="8" t="n">
        <v>0.221537473585633</v>
      </c>
      <c r="D17" s="14" t="n">
        <v>0.220425543309864</v>
      </c>
    </row>
    <row r="18" customFormat="false" ht="15" hidden="false" customHeight="false" outlineLevel="0" collapsed="false">
      <c r="A18" s="17" t="s">
        <v>670</v>
      </c>
      <c r="B18" s="18" t="s">
        <v>117</v>
      </c>
      <c r="C18" s="8" t="n">
        <v>0.222931676842081</v>
      </c>
      <c r="D18" s="19" t="n">
        <v>0.222113666799473</v>
      </c>
    </row>
    <row r="19" customFormat="false" ht="15" hidden="false" customHeight="false" outlineLevel="0" collapsed="false">
      <c r="A19" s="17" t="s">
        <v>671</v>
      </c>
      <c r="B19" s="18" t="s">
        <v>103</v>
      </c>
      <c r="C19" s="8" t="n">
        <v>0.0944216985495353</v>
      </c>
      <c r="D19" s="14" t="n">
        <v>0.0944271423685077</v>
      </c>
    </row>
    <row r="20" customFormat="false" ht="15" hidden="false" customHeight="false" outlineLevel="0" collapsed="false">
      <c r="A20" s="17" t="s">
        <v>672</v>
      </c>
      <c r="B20" s="18" t="s">
        <v>446</v>
      </c>
      <c r="C20" s="8" t="n">
        <v>0.123784519855297</v>
      </c>
      <c r="D20" s="19" t="n">
        <v>0.123289363047954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21514801303732</v>
      </c>
      <c r="D21" s="14" t="n">
        <v>0.120909033009024</v>
      </c>
    </row>
    <row r="22" customFormat="false" ht="15" hidden="false" customHeight="false" outlineLevel="0" collapsed="false">
      <c r="A22" s="17" t="s">
        <v>675</v>
      </c>
      <c r="B22" s="18" t="s">
        <v>133</v>
      </c>
      <c r="C22" s="8" t="n">
        <v>0.0646726532174143</v>
      </c>
      <c r="D22" s="19" t="n">
        <v>0.0645273747557398</v>
      </c>
    </row>
    <row r="23" customFormat="false" ht="15" hidden="false" customHeight="false" outlineLevel="0" collapsed="false">
      <c r="A23" s="17" t="s">
        <v>676</v>
      </c>
      <c r="B23" s="18" t="s">
        <v>135</v>
      </c>
      <c r="C23" s="8" t="n">
        <v>0.0805095836560711</v>
      </c>
      <c r="D23" s="14" t="n">
        <v>0.08051396694745</v>
      </c>
    </row>
    <row r="24" customFormat="false" ht="15" hidden="false" customHeight="false" outlineLevel="0" collapsed="false">
      <c r="A24" s="17" t="s">
        <v>677</v>
      </c>
      <c r="B24" s="18" t="s">
        <v>131</v>
      </c>
      <c r="C24" s="8" t="n">
        <v>0.166536013909746</v>
      </c>
      <c r="D24" s="19" t="n">
        <v>0.165739451996843</v>
      </c>
    </row>
    <row r="25" customFormat="false" ht="15" hidden="false" customHeight="false" outlineLevel="0" collapsed="false">
      <c r="A25" s="17" t="s">
        <v>678</v>
      </c>
      <c r="B25" s="18" t="s">
        <v>147</v>
      </c>
      <c r="C25" s="8" t="n">
        <v>0.0985366995450343</v>
      </c>
      <c r="D25" s="14" t="n">
        <v>0.0980427150863529</v>
      </c>
    </row>
    <row r="26" customFormat="false" ht="15" hidden="false" customHeight="false" outlineLevel="0" collapsed="false">
      <c r="A26" s="17" t="s">
        <v>679</v>
      </c>
      <c r="B26" s="18" t="s">
        <v>121</v>
      </c>
      <c r="C26" s="8" t="n">
        <v>0.102892206327235</v>
      </c>
      <c r="D26" s="19" t="n">
        <v>0.102397221981275</v>
      </c>
    </row>
    <row r="27" customFormat="false" ht="15" hidden="false" customHeight="false" outlineLevel="0" collapsed="false">
      <c r="A27" s="17" t="s">
        <v>680</v>
      </c>
      <c r="B27" s="18" t="s">
        <v>165</v>
      </c>
      <c r="C27" s="8" t="n">
        <v>0.0759323997393979</v>
      </c>
      <c r="D27" s="14" t="n">
        <v>0.0759360313159635</v>
      </c>
    </row>
    <row r="28" customFormat="false" ht="15" hidden="false" customHeight="false" outlineLevel="0" collapsed="false">
      <c r="A28" s="17" t="s">
        <v>681</v>
      </c>
      <c r="B28" s="18" t="s">
        <v>189</v>
      </c>
      <c r="C28" s="8" t="n">
        <v>0.0910928550421058</v>
      </c>
      <c r="D28" s="19" t="n">
        <v>0.0906327256896169</v>
      </c>
    </row>
    <row r="29" customFormat="false" ht="15" hidden="false" customHeight="false" outlineLevel="0" collapsed="false">
      <c r="A29" s="17" t="s">
        <v>682</v>
      </c>
      <c r="B29" s="18" t="s">
        <v>179</v>
      </c>
      <c r="C29" s="8" t="n">
        <v>0.121372738804817</v>
      </c>
      <c r="D29" s="14" t="n">
        <v>0.121376405095684</v>
      </c>
    </row>
    <row r="30" customFormat="false" ht="15" hidden="false" customHeight="false" outlineLevel="0" collapsed="false">
      <c r="A30" s="17" t="s">
        <v>683</v>
      </c>
      <c r="B30" s="18" t="s">
        <v>562</v>
      </c>
      <c r="C30" s="8" t="n">
        <v>0.145294832799061</v>
      </c>
      <c r="D30" s="19" t="n">
        <v>0.14456340191142</v>
      </c>
    </row>
    <row r="31" customFormat="false" ht="15" hidden="false" customHeight="false" outlineLevel="0" collapsed="false">
      <c r="A31" s="17" t="s">
        <v>684</v>
      </c>
      <c r="B31" s="18" t="s">
        <v>685</v>
      </c>
      <c r="C31" s="8" t="n">
        <v>0.117496698511551</v>
      </c>
      <c r="D31" s="14" t="n">
        <v>0.116909286711252</v>
      </c>
    </row>
    <row r="32" customFormat="false" ht="15" hidden="false" customHeight="false" outlineLevel="0" collapsed="false">
      <c r="A32" s="17" t="s">
        <v>686</v>
      </c>
      <c r="B32" s="18" t="s">
        <v>687</v>
      </c>
      <c r="C32" s="8" t="n">
        <v>0.184650142986063</v>
      </c>
      <c r="D32" s="19" t="n">
        <v>0.184680497873357</v>
      </c>
    </row>
    <row r="33" customFormat="false" ht="15" hidden="false" customHeight="false" outlineLevel="0" collapsed="false">
      <c r="A33" s="17" t="s">
        <v>688</v>
      </c>
      <c r="B33" s="18" t="s">
        <v>689</v>
      </c>
      <c r="C33" s="8" t="n">
        <v>0.0849682489668191</v>
      </c>
      <c r="D33" s="14" t="n">
        <v>0.0851482130363972</v>
      </c>
    </row>
    <row r="34" customFormat="false" ht="15" hidden="false" customHeight="false" outlineLevel="0" collapsed="false">
      <c r="A34" s="17" t="s">
        <v>690</v>
      </c>
      <c r="B34" s="18" t="s">
        <v>691</v>
      </c>
      <c r="C34" s="8" t="n">
        <v>0.125106676952283</v>
      </c>
      <c r="D34" s="19" t="n">
        <v>0.125114670189562</v>
      </c>
    </row>
    <row r="35" customFormat="false" ht="15" hidden="false" customHeight="false" outlineLevel="0" collapsed="false">
      <c r="A35" s="17" t="s">
        <v>692</v>
      </c>
      <c r="B35" s="18" t="s">
        <v>693</v>
      </c>
      <c r="C35" s="8" t="n">
        <v>0.258640351147023</v>
      </c>
      <c r="D35" s="14" t="n">
        <v>0.257551851946985</v>
      </c>
    </row>
    <row r="36" customFormat="false" ht="15" hidden="false" customHeight="false" outlineLevel="0" collapsed="false">
      <c r="A36" s="17" t="s">
        <v>694</v>
      </c>
      <c r="B36" s="18" t="s">
        <v>201</v>
      </c>
      <c r="C36" s="8" t="n">
        <v>0.106294292105094</v>
      </c>
      <c r="D36" s="19" t="n">
        <v>0.105783329862845</v>
      </c>
    </row>
    <row r="37" customFormat="false" ht="15" hidden="false" customHeight="false" outlineLevel="0" collapsed="false">
      <c r="A37" s="17" t="s">
        <v>695</v>
      </c>
      <c r="B37" s="18" t="s">
        <v>211</v>
      </c>
      <c r="C37" s="8" t="n">
        <v>0.0617227878290409</v>
      </c>
      <c r="D37" s="14" t="n">
        <v>0.0614480845936687</v>
      </c>
    </row>
    <row r="38" customFormat="false" ht="15" hidden="false" customHeight="false" outlineLevel="0" collapsed="false">
      <c r="A38" s="17" t="s">
        <v>696</v>
      </c>
      <c r="B38" s="18" t="s">
        <v>205</v>
      </c>
      <c r="C38" s="8" t="n">
        <v>0.105732630164658</v>
      </c>
      <c r="D38" s="19" t="n">
        <v>0.105742223847884</v>
      </c>
    </row>
    <row r="39" customFormat="false" ht="15" hidden="false" customHeight="false" outlineLevel="0" collapsed="false">
      <c r="A39" s="17" t="s">
        <v>697</v>
      </c>
      <c r="B39" s="18" t="s">
        <v>223</v>
      </c>
      <c r="C39" s="8" t="n">
        <v>0.0775772502510802</v>
      </c>
      <c r="D39" s="14" t="n">
        <v>0.0775803357134678</v>
      </c>
    </row>
    <row r="40" customFormat="false" ht="15" hidden="false" customHeight="false" outlineLevel="0" collapsed="false">
      <c r="A40" s="17" t="s">
        <v>698</v>
      </c>
      <c r="B40" s="18" t="s">
        <v>266</v>
      </c>
      <c r="C40" s="8" t="n">
        <v>0.0845626240991902</v>
      </c>
      <c r="D40" s="19" t="n">
        <v>0.0843663551787717</v>
      </c>
    </row>
    <row r="41" customFormat="false" ht="15" hidden="false" customHeight="false" outlineLevel="0" collapsed="false">
      <c r="A41" s="17" t="s">
        <v>699</v>
      </c>
      <c r="B41" s="18" t="s">
        <v>700</v>
      </c>
      <c r="C41" s="8" t="n">
        <v>0.121838739938313</v>
      </c>
      <c r="D41" s="14" t="n">
        <v>0.121226425129567</v>
      </c>
    </row>
    <row r="42" customFormat="false" ht="15" hidden="false" customHeight="false" outlineLevel="0" collapsed="false">
      <c r="A42" s="17" t="s">
        <v>701</v>
      </c>
      <c r="B42" s="18" t="s">
        <v>233</v>
      </c>
      <c r="C42" s="8" t="n">
        <v>0.0578845005392868</v>
      </c>
      <c r="D42" s="19" t="n">
        <v>0.0576354352441991</v>
      </c>
    </row>
    <row r="43" customFormat="false" ht="15" hidden="false" customHeight="false" outlineLevel="0" collapsed="false">
      <c r="A43" s="17" t="s">
        <v>702</v>
      </c>
      <c r="B43" s="18" t="s">
        <v>239</v>
      </c>
      <c r="C43" s="8" t="n">
        <v>0.383737669204961</v>
      </c>
      <c r="D43" s="14" t="n">
        <v>0.383738304428652</v>
      </c>
    </row>
    <row r="44" customFormat="false" ht="15" hidden="false" customHeight="false" outlineLevel="0" collapsed="false">
      <c r="A44" s="17" t="s">
        <v>703</v>
      </c>
      <c r="B44" s="18" t="s">
        <v>704</v>
      </c>
      <c r="C44" s="8" t="n">
        <v>0.108750862545902</v>
      </c>
      <c r="D44" s="19" t="n">
        <v>0.108220690421838</v>
      </c>
    </row>
    <row r="45" customFormat="false" ht="15" hidden="false" customHeight="false" outlineLevel="0" collapsed="false">
      <c r="A45" s="17" t="s">
        <v>705</v>
      </c>
      <c r="B45" s="18" t="s">
        <v>568</v>
      </c>
      <c r="C45" s="8" t="n">
        <v>0.0560618384303932</v>
      </c>
      <c r="D45" s="14" t="n">
        <v>0.0558058742685807</v>
      </c>
    </row>
    <row r="46" customFormat="false" ht="15" hidden="false" customHeight="false" outlineLevel="0" collapsed="false">
      <c r="A46" s="17" t="s">
        <v>706</v>
      </c>
      <c r="B46" s="18" t="s">
        <v>262</v>
      </c>
      <c r="C46" s="8" t="n">
        <v>0.073499457761832</v>
      </c>
      <c r="D46" s="19" t="n">
        <v>0.0731330201830501</v>
      </c>
    </row>
    <row r="47" customFormat="false" ht="15" hidden="false" customHeight="false" outlineLevel="0" collapsed="false">
      <c r="A47" s="17" t="s">
        <v>707</v>
      </c>
      <c r="B47" s="18" t="s">
        <v>412</v>
      </c>
      <c r="C47" s="8" t="n">
        <v>0.0794862569704408</v>
      </c>
      <c r="D47" s="14" t="n">
        <v>0.0793258299691973</v>
      </c>
    </row>
    <row r="48" customFormat="false" ht="15" hidden="false" customHeight="false" outlineLevel="0" collapsed="false">
      <c r="A48" s="17" t="s">
        <v>708</v>
      </c>
      <c r="B48" s="18" t="s">
        <v>572</v>
      </c>
      <c r="C48" s="8" t="n">
        <v>0.0566231420560246</v>
      </c>
      <c r="D48" s="19" t="n">
        <v>0.0563535226375249</v>
      </c>
    </row>
    <row r="49" customFormat="false" ht="15" hidden="false" customHeight="false" outlineLevel="0" collapsed="false">
      <c r="A49" s="17" t="s">
        <v>709</v>
      </c>
      <c r="B49" s="18" t="s">
        <v>710</v>
      </c>
      <c r="C49" s="8" t="n">
        <v>0.0783389431450308</v>
      </c>
      <c r="D49" s="14" t="n">
        <v>0.0783431727083531</v>
      </c>
    </row>
    <row r="50" customFormat="false" ht="15" hidden="false" customHeight="false" outlineLevel="0" collapsed="false">
      <c r="A50" s="17" t="s">
        <v>711</v>
      </c>
      <c r="B50" s="18" t="s">
        <v>256</v>
      </c>
      <c r="C50" s="8" t="n">
        <v>0.117830013859055</v>
      </c>
      <c r="D50" s="19" t="n">
        <v>0.117874811221329</v>
      </c>
    </row>
    <row r="51" customFormat="false" ht="15" hidden="false" customHeight="false" outlineLevel="0" collapsed="false">
      <c r="A51" s="17" t="s">
        <v>712</v>
      </c>
      <c r="B51" s="18" t="s">
        <v>290</v>
      </c>
      <c r="C51" s="8" t="n">
        <v>0.162566895095838</v>
      </c>
      <c r="D51" s="14" t="n">
        <v>0.162560656316955</v>
      </c>
    </row>
    <row r="52" customFormat="false" ht="15" hidden="false" customHeight="false" outlineLevel="0" collapsed="false">
      <c r="A52" s="17" t="s">
        <v>713</v>
      </c>
      <c r="B52" s="18" t="s">
        <v>284</v>
      </c>
      <c r="C52" s="8" t="n">
        <v>0.161256854644122</v>
      </c>
      <c r="D52" s="19" t="n">
        <v>0.161285381190964</v>
      </c>
    </row>
    <row r="53" customFormat="false" ht="15" hidden="false" customHeight="false" outlineLevel="0" collapsed="false">
      <c r="A53" s="17" t="s">
        <v>714</v>
      </c>
      <c r="B53" s="18" t="s">
        <v>288</v>
      </c>
      <c r="C53" s="8" t="n">
        <v>0.141564884737551</v>
      </c>
      <c r="D53" s="14" t="n">
        <v>0.140897987731556</v>
      </c>
    </row>
    <row r="54" customFormat="false" ht="15" hidden="false" customHeight="false" outlineLevel="0" collapsed="false">
      <c r="A54" s="17" t="s">
        <v>715</v>
      </c>
      <c r="B54" s="18" t="s">
        <v>304</v>
      </c>
      <c r="C54" s="8" t="n">
        <v>0.116406401112655</v>
      </c>
      <c r="D54" s="19" t="n">
        <v>0.116408962124291</v>
      </c>
    </row>
    <row r="55" customFormat="false" ht="15" hidden="false" customHeight="false" outlineLevel="0" collapsed="false">
      <c r="A55" s="17" t="s">
        <v>716</v>
      </c>
      <c r="B55" s="18" t="s">
        <v>444</v>
      </c>
      <c r="C55" s="8" t="n">
        <v>0.0794831390805877</v>
      </c>
      <c r="D55" s="14" t="n">
        <v>0.0791071180960849</v>
      </c>
    </row>
    <row r="56" customFormat="false" ht="15" hidden="false" customHeight="false" outlineLevel="0" collapsed="false">
      <c r="A56" s="17" t="s">
        <v>717</v>
      </c>
      <c r="B56" s="18" t="s">
        <v>718</v>
      </c>
      <c r="C56" s="8" t="n">
        <v>0.0598765385404055</v>
      </c>
      <c r="D56" s="19" t="n">
        <v>0.0598818452344746</v>
      </c>
    </row>
    <row r="57" customFormat="false" ht="15" hidden="false" customHeight="false" outlineLevel="0" collapsed="false">
      <c r="A57" s="17" t="s">
        <v>719</v>
      </c>
      <c r="B57" s="18" t="s">
        <v>720</v>
      </c>
      <c r="C57" s="8" t="n">
        <v>0.157312387683308</v>
      </c>
      <c r="D57" s="14" t="n">
        <v>0.157306242053441</v>
      </c>
    </row>
    <row r="58" customFormat="false" ht="15" hidden="false" customHeight="false" outlineLevel="0" collapsed="false">
      <c r="A58" s="17" t="s">
        <v>721</v>
      </c>
      <c r="B58" s="18" t="s">
        <v>185</v>
      </c>
      <c r="C58" s="8" t="n">
        <v>0.0624948546548172</v>
      </c>
      <c r="D58" s="19" t="n">
        <v>0.0621893285110516</v>
      </c>
    </row>
    <row r="59" customFormat="false" ht="15" hidden="false" customHeight="false" outlineLevel="0" collapsed="false">
      <c r="A59" s="17" t="s">
        <v>722</v>
      </c>
      <c r="B59" s="18" t="s">
        <v>320</v>
      </c>
      <c r="C59" s="8" t="n">
        <v>0.105222369537044</v>
      </c>
      <c r="D59" s="14" t="n">
        <v>0.104751769090911</v>
      </c>
    </row>
    <row r="60" customFormat="false" ht="15" hidden="false" customHeight="false" outlineLevel="0" collapsed="false">
      <c r="A60" s="17" t="s">
        <v>723</v>
      </c>
      <c r="B60" s="18" t="s">
        <v>324</v>
      </c>
      <c r="C60" s="8" t="n">
        <v>0.110795177673993</v>
      </c>
      <c r="D60" s="19" t="n">
        <v>0.110241015646452</v>
      </c>
    </row>
    <row r="61" customFormat="false" ht="15" hidden="false" customHeight="false" outlineLevel="0" collapsed="false">
      <c r="A61" s="17" t="s">
        <v>724</v>
      </c>
      <c r="B61" s="18" t="s">
        <v>245</v>
      </c>
      <c r="C61" s="8" t="n">
        <v>0.169134249847063</v>
      </c>
      <c r="D61" s="14" t="n">
        <v>0.169128918162697</v>
      </c>
    </row>
    <row r="62" customFormat="false" ht="15" hidden="false" customHeight="false" outlineLevel="0" collapsed="false">
      <c r="A62" s="17" t="s">
        <v>725</v>
      </c>
      <c r="B62" s="18" t="s">
        <v>270</v>
      </c>
      <c r="C62" s="8" t="n">
        <v>0.14813780750749</v>
      </c>
      <c r="D62" s="19" t="n">
        <v>0.147479624362023</v>
      </c>
    </row>
    <row r="63" customFormat="false" ht="15" hidden="false" customHeight="false" outlineLevel="0" collapsed="false">
      <c r="A63" s="17" t="s">
        <v>726</v>
      </c>
      <c r="B63" s="18" t="s">
        <v>203</v>
      </c>
      <c r="C63" s="8" t="n">
        <v>0.204392862613761</v>
      </c>
      <c r="D63" s="14" t="n">
        <v>0.204409452997389</v>
      </c>
    </row>
    <row r="64" customFormat="false" ht="15" hidden="false" customHeight="false" outlineLevel="0" collapsed="false">
      <c r="A64" s="17" t="s">
        <v>727</v>
      </c>
      <c r="B64" s="18" t="s">
        <v>330</v>
      </c>
      <c r="C64" s="8" t="n">
        <v>0.0576373984794335</v>
      </c>
      <c r="D64" s="14" t="n">
        <v>0.0576354274091753</v>
      </c>
    </row>
    <row r="65" customFormat="false" ht="15" hidden="false" customHeight="false" outlineLevel="0" collapsed="false">
      <c r="A65" s="17" t="s">
        <v>728</v>
      </c>
      <c r="B65" s="18" t="s">
        <v>338</v>
      </c>
      <c r="C65" s="8" t="n">
        <v>0.172119062546456</v>
      </c>
      <c r="D65" s="14" t="n">
        <v>0.172006802771314</v>
      </c>
    </row>
    <row r="66" customFormat="false" ht="15" hidden="false" customHeight="false" outlineLevel="0" collapsed="false">
      <c r="A66" s="17" t="s">
        <v>729</v>
      </c>
      <c r="B66" s="18" t="s">
        <v>340</v>
      </c>
      <c r="C66" s="8" t="n">
        <v>0.083138892980402</v>
      </c>
      <c r="D66" s="14" t="n">
        <v>0.0827211119855518</v>
      </c>
    </row>
    <row r="67" customFormat="false" ht="15" hidden="false" customHeight="false" outlineLevel="0" collapsed="false">
      <c r="A67" s="17" t="s">
        <v>730</v>
      </c>
      <c r="B67" s="18" t="s">
        <v>213</v>
      </c>
      <c r="C67" s="8" t="n">
        <v>0.0987666568304283</v>
      </c>
      <c r="D67" s="14" t="n">
        <v>0.0987774441283535</v>
      </c>
    </row>
    <row r="68" customFormat="false" ht="15" hidden="false" customHeight="false" outlineLevel="0" collapsed="false">
      <c r="A68" s="17" t="s">
        <v>731</v>
      </c>
      <c r="B68" s="18" t="s">
        <v>732</v>
      </c>
      <c r="C68" s="8" t="n">
        <v>0.249005513508647</v>
      </c>
      <c r="D68" s="14" t="n">
        <v>0.249017702487065</v>
      </c>
    </row>
    <row r="69" customFormat="false" ht="15" hidden="false" customHeight="false" outlineLevel="0" collapsed="false">
      <c r="A69" s="17" t="s">
        <v>733</v>
      </c>
      <c r="B69" s="18" t="s">
        <v>85</v>
      </c>
      <c r="C69" s="8" t="n">
        <v>0.0749231889920475</v>
      </c>
      <c r="D69" s="14" t="n">
        <v>0.0746249173677619</v>
      </c>
    </row>
    <row r="70" customFormat="false" ht="15" hidden="false" customHeight="false" outlineLevel="0" collapsed="false">
      <c r="A70" s="17" t="s">
        <v>734</v>
      </c>
      <c r="B70" s="18" t="s">
        <v>735</v>
      </c>
      <c r="C70" s="8" t="n">
        <v>0.0807726424166244</v>
      </c>
      <c r="D70" s="14" t="n">
        <v>0.0807742506840618</v>
      </c>
    </row>
    <row r="71" customFormat="false" ht="15" hidden="false" customHeight="false" outlineLevel="0" collapsed="false">
      <c r="A71" s="17" t="s">
        <v>736</v>
      </c>
      <c r="B71" s="18" t="s">
        <v>354</v>
      </c>
      <c r="C71" s="8" t="n">
        <v>0.109247295589813</v>
      </c>
      <c r="D71" s="14" t="n">
        <v>0.109267044665049</v>
      </c>
    </row>
    <row r="72" customFormat="false" ht="15" hidden="false" customHeight="false" outlineLevel="0" collapsed="false">
      <c r="A72" s="17" t="s">
        <v>737</v>
      </c>
      <c r="B72" s="18" t="s">
        <v>738</v>
      </c>
      <c r="C72" s="8" t="n">
        <v>0.403655794581491</v>
      </c>
      <c r="D72" s="14" t="n">
        <v>0.402057136705093</v>
      </c>
    </row>
    <row r="73" customFormat="false" ht="15" hidden="false" customHeight="false" outlineLevel="0" collapsed="false">
      <c r="A73" s="17" t="s">
        <v>739</v>
      </c>
      <c r="B73" s="18" t="s">
        <v>105</v>
      </c>
      <c r="C73" s="8" t="n">
        <v>0.126123470008924</v>
      </c>
      <c r="D73" s="14" t="n">
        <v>0.126166625577516</v>
      </c>
    </row>
    <row r="74" customFormat="false" ht="15" hidden="false" customHeight="false" outlineLevel="0" collapsed="false">
      <c r="A74" s="17" t="s">
        <v>740</v>
      </c>
      <c r="B74" s="18" t="s">
        <v>368</v>
      </c>
      <c r="C74" s="8" t="n">
        <v>0.0916208957616943</v>
      </c>
      <c r="D74" s="14" t="n">
        <v>0.0912165126994912</v>
      </c>
    </row>
    <row r="75" customFormat="false" ht="15" hidden="false" customHeight="false" outlineLevel="0" collapsed="false">
      <c r="A75" s="17" t="s">
        <v>741</v>
      </c>
      <c r="B75" s="18" t="s">
        <v>742</v>
      </c>
      <c r="C75" s="8" t="n">
        <v>0.144822383468448</v>
      </c>
      <c r="D75" s="14" t="n">
        <v>0.144062354454946</v>
      </c>
    </row>
    <row r="76" customFormat="false" ht="15" hidden="false" customHeight="false" outlineLevel="0" collapsed="false">
      <c r="A76" s="17" t="s">
        <v>743</v>
      </c>
      <c r="B76" s="18" t="s">
        <v>376</v>
      </c>
      <c r="C76" s="8" t="n">
        <v>0.0922332461875113</v>
      </c>
      <c r="D76" s="14" t="n">
        <v>0.0922204432570251</v>
      </c>
    </row>
    <row r="77" customFormat="false" ht="15" hidden="false" customHeight="false" outlineLevel="0" collapsed="false">
      <c r="A77" s="17" t="s">
        <v>744</v>
      </c>
      <c r="B77" s="18" t="s">
        <v>498</v>
      </c>
      <c r="C77" s="8" t="n">
        <v>0.122036324607795</v>
      </c>
      <c r="D77" s="14" t="n">
        <v>0.121758224929042</v>
      </c>
    </row>
    <row r="78" customFormat="false" ht="15" hidden="false" customHeight="false" outlineLevel="0" collapsed="false">
      <c r="A78" s="17" t="s">
        <v>745</v>
      </c>
      <c r="B78" s="18" t="s">
        <v>37</v>
      </c>
      <c r="C78" s="8" t="n">
        <v>0.305195612247412</v>
      </c>
      <c r="D78" s="14" t="n">
        <v>0.305140250262965</v>
      </c>
    </row>
    <row r="79" customFormat="false" ht="15" hidden="false" customHeight="false" outlineLevel="0" collapsed="false">
      <c r="A79" s="17" t="s">
        <v>746</v>
      </c>
      <c r="B79" s="18" t="s">
        <v>747</v>
      </c>
      <c r="C79" s="8" t="n">
        <v>0.13919474488514</v>
      </c>
      <c r="D79" s="14" t="n">
        <v>0.138579368963664</v>
      </c>
    </row>
    <row r="80" customFormat="false" ht="15" hidden="false" customHeight="false" outlineLevel="0" collapsed="false">
      <c r="A80" s="17" t="s">
        <v>748</v>
      </c>
      <c r="B80" s="18" t="s">
        <v>274</v>
      </c>
      <c r="C80" s="8" t="n">
        <v>0.152323106188543</v>
      </c>
      <c r="D80" s="14" t="n">
        <v>0.151577014038139</v>
      </c>
    </row>
    <row r="81" customFormat="false" ht="15" hidden="false" customHeight="false" outlineLevel="0" collapsed="false">
      <c r="A81" s="17" t="s">
        <v>749</v>
      </c>
      <c r="B81" s="18" t="s">
        <v>550</v>
      </c>
      <c r="C81" s="8" t="n">
        <v>0.131098625063271</v>
      </c>
      <c r="D81" s="14" t="n">
        <v>0.131106848919988</v>
      </c>
    </row>
    <row r="82" customFormat="false" ht="15" hidden="false" customHeight="false" outlineLevel="0" collapsed="false">
      <c r="A82" s="17" t="s">
        <v>750</v>
      </c>
      <c r="B82" s="18" t="s">
        <v>394</v>
      </c>
      <c r="C82" s="8" t="n">
        <v>0.145777682123784</v>
      </c>
      <c r="D82" s="14" t="n">
        <v>0.145136949552527</v>
      </c>
    </row>
    <row r="83" customFormat="false" ht="15" hidden="false" customHeight="false" outlineLevel="0" collapsed="false">
      <c r="A83" s="17" t="s">
        <v>751</v>
      </c>
      <c r="B83" s="18" t="s">
        <v>752</v>
      </c>
      <c r="C83" s="8" t="n">
        <v>0.160574028473688</v>
      </c>
      <c r="D83" s="14" t="n">
        <v>0.160029598785596</v>
      </c>
    </row>
    <row r="84" customFormat="false" ht="15" hidden="false" customHeight="false" outlineLevel="0" collapsed="false">
      <c r="A84" s="17" t="s">
        <v>753</v>
      </c>
      <c r="B84" s="18" t="s">
        <v>392</v>
      </c>
      <c r="C84" s="8" t="n">
        <v>0.0968357602531493</v>
      </c>
      <c r="D84" s="14" t="n">
        <v>0.0963310420228684</v>
      </c>
    </row>
    <row r="85" customFormat="false" ht="15" hidden="false" customHeight="false" outlineLevel="0" collapsed="false">
      <c r="A85" s="17" t="s">
        <v>754</v>
      </c>
      <c r="B85" s="18" t="s">
        <v>755</v>
      </c>
      <c r="C85" s="8" t="n">
        <v>0.093527722061455</v>
      </c>
      <c r="D85" s="14" t="n">
        <v>0.093063993986814</v>
      </c>
    </row>
    <row r="86" customFormat="false" ht="15" hidden="false" customHeight="false" outlineLevel="0" collapsed="false">
      <c r="A86" s="17" t="s">
        <v>756</v>
      </c>
      <c r="B86" s="18" t="s">
        <v>39</v>
      </c>
      <c r="C86" s="8" t="n">
        <v>0.0753078842293403</v>
      </c>
      <c r="D86" s="14" t="n">
        <v>0.0753982811156311</v>
      </c>
    </row>
    <row r="87" customFormat="false" ht="15" hidden="false" customHeight="false" outlineLevel="0" collapsed="false">
      <c r="A87" s="17" t="s">
        <v>757</v>
      </c>
      <c r="B87" s="18" t="s">
        <v>408</v>
      </c>
      <c r="C87" s="8" t="n">
        <v>0.100229451366229</v>
      </c>
      <c r="D87" s="14" t="n">
        <v>0.0999455953711187</v>
      </c>
    </row>
    <row r="88" customFormat="false" ht="15" hidden="false" customHeight="false" outlineLevel="0" collapsed="false">
      <c r="A88" s="17" t="s">
        <v>758</v>
      </c>
      <c r="B88" s="18" t="s">
        <v>759</v>
      </c>
      <c r="C88" s="8" t="n">
        <v>0.0993534642141427</v>
      </c>
      <c r="D88" s="14" t="n">
        <v>0.0988810283055841</v>
      </c>
    </row>
    <row r="89" customFormat="false" ht="15" hidden="false" customHeight="false" outlineLevel="0" collapsed="false">
      <c r="A89" s="17" t="s">
        <v>760</v>
      </c>
      <c r="B89" s="18" t="s">
        <v>75</v>
      </c>
      <c r="C89" s="8" t="n">
        <v>0.0952206244412925</v>
      </c>
      <c r="D89" s="14" t="n">
        <v>0.0947353352586086</v>
      </c>
    </row>
    <row r="90" customFormat="false" ht="15" hidden="false" customHeight="false" outlineLevel="0" collapsed="false">
      <c r="A90" s="17" t="s">
        <v>761</v>
      </c>
      <c r="B90" s="18" t="s">
        <v>502</v>
      </c>
      <c r="C90" s="8" t="n">
        <v>0.0581924004801506</v>
      </c>
      <c r="D90" s="14" t="n">
        <v>0.0581976487024392</v>
      </c>
    </row>
    <row r="91" customFormat="false" ht="15" hidden="false" customHeight="false" outlineLevel="0" collapsed="false">
      <c r="A91" s="17" t="s">
        <v>762</v>
      </c>
      <c r="B91" s="18" t="s">
        <v>416</v>
      </c>
      <c r="C91" s="8" t="n">
        <v>0.101400469154584</v>
      </c>
      <c r="D91" s="14" t="n">
        <v>0.100917150746922</v>
      </c>
    </row>
    <row r="92" customFormat="false" ht="15" hidden="false" customHeight="false" outlineLevel="0" collapsed="false">
      <c r="A92" s="17" t="s">
        <v>763</v>
      </c>
      <c r="B92" s="18" t="s">
        <v>424</v>
      </c>
      <c r="C92" s="8" t="n">
        <v>0.0657801926474717</v>
      </c>
      <c r="D92" s="14" t="n">
        <v>0.0655960155431612</v>
      </c>
    </row>
    <row r="93" customFormat="false" ht="15" hidden="false" customHeight="false" outlineLevel="0" collapsed="false">
      <c r="A93" s="17" t="s">
        <v>764</v>
      </c>
      <c r="B93" s="18" t="s">
        <v>765</v>
      </c>
      <c r="C93" s="8" t="n">
        <v>0.0668552575307369</v>
      </c>
      <c r="D93" s="14" t="n">
        <v>0.0668610953833888</v>
      </c>
    </row>
    <row r="94" customFormat="false" ht="15" hidden="false" customHeight="false" outlineLevel="0" collapsed="false">
      <c r="A94" s="17" t="s">
        <v>766</v>
      </c>
      <c r="B94" s="18" t="s">
        <v>528</v>
      </c>
      <c r="C94" s="8" t="n">
        <v>0.199139082119903</v>
      </c>
      <c r="D94" s="14" t="n">
        <v>0.19845998931285</v>
      </c>
    </row>
    <row r="95" customFormat="false" ht="15" hidden="false" customHeight="false" outlineLevel="0" collapsed="false">
      <c r="A95" s="17" t="s">
        <v>767</v>
      </c>
      <c r="B95" s="18" t="s">
        <v>432</v>
      </c>
      <c r="C95" s="8" t="n">
        <v>0.167042523957764</v>
      </c>
      <c r="D95" s="14" t="n">
        <v>0.167065650227841</v>
      </c>
    </row>
    <row r="96" customFormat="false" ht="15" hidden="false" customHeight="false" outlineLevel="0" collapsed="false">
      <c r="A96" s="17" t="s">
        <v>768</v>
      </c>
      <c r="B96" s="18" t="s">
        <v>442</v>
      </c>
      <c r="C96" s="8" t="n">
        <v>0.0662765386959515</v>
      </c>
      <c r="D96" s="14" t="n">
        <v>0.0659668354034106</v>
      </c>
    </row>
    <row r="97" customFormat="false" ht="15" hidden="false" customHeight="false" outlineLevel="0" collapsed="false">
      <c r="A97" s="17" t="s">
        <v>769</v>
      </c>
      <c r="B97" s="18" t="s">
        <v>770</v>
      </c>
      <c r="C97" s="8" t="n">
        <v>0.195740054963176</v>
      </c>
      <c r="D97" s="14" t="n">
        <v>0.19571091539063</v>
      </c>
    </row>
    <row r="98" customFormat="false" ht="15" hidden="false" customHeight="false" outlineLevel="0" collapsed="false">
      <c r="A98" s="17" t="s">
        <v>771</v>
      </c>
      <c r="B98" s="18" t="s">
        <v>464</v>
      </c>
      <c r="C98" s="8" t="n">
        <v>0.169147620355778</v>
      </c>
      <c r="D98" s="14" t="n">
        <v>0.16834201844237</v>
      </c>
    </row>
    <row r="99" customFormat="false" ht="15" hidden="false" customHeight="false" outlineLevel="0" collapsed="false">
      <c r="A99" s="17" t="s">
        <v>772</v>
      </c>
      <c r="B99" s="18" t="s">
        <v>49</v>
      </c>
      <c r="C99" s="8" t="n">
        <v>0.0901113204623416</v>
      </c>
      <c r="D99" s="14" t="n">
        <v>0.0900469954362742</v>
      </c>
    </row>
    <row r="100" customFormat="false" ht="15" hidden="false" customHeight="false" outlineLevel="0" collapsed="false">
      <c r="A100" s="17" t="s">
        <v>773</v>
      </c>
      <c r="B100" s="18" t="s">
        <v>476</v>
      </c>
      <c r="C100" s="8" t="n">
        <v>0.0632021593173549</v>
      </c>
      <c r="D100" s="14" t="n">
        <v>0.0632735720970983</v>
      </c>
    </row>
    <row r="101" customFormat="false" ht="15" hidden="false" customHeight="false" outlineLevel="0" collapsed="false">
      <c r="A101" s="17" t="s">
        <v>774</v>
      </c>
      <c r="B101" s="18" t="s">
        <v>484</v>
      </c>
      <c r="C101" s="8" t="n">
        <v>0.0759494710111202</v>
      </c>
      <c r="D101" s="14" t="n">
        <v>0.0755695861533348</v>
      </c>
    </row>
    <row r="102" customFormat="false" ht="15" hidden="false" customHeight="false" outlineLevel="0" collapsed="false">
      <c r="A102" s="17" t="s">
        <v>775</v>
      </c>
      <c r="B102" s="18" t="s">
        <v>776</v>
      </c>
      <c r="C102" s="8" t="n">
        <v>0.109899971865115</v>
      </c>
      <c r="D102" s="14" t="n">
        <v>0.109235978901042</v>
      </c>
    </row>
    <row r="103" customFormat="false" ht="15" hidden="false" customHeight="false" outlineLevel="0" collapsed="false">
      <c r="A103" s="17" t="s">
        <v>777</v>
      </c>
      <c r="B103" s="18" t="s">
        <v>778</v>
      </c>
      <c r="C103" s="8" t="n">
        <v>0.0913358345438225</v>
      </c>
      <c r="D103" s="14" t="n">
        <v>0.168690913077672</v>
      </c>
    </row>
    <row r="104" customFormat="false" ht="15" hidden="false" customHeight="false" outlineLevel="0" collapsed="false">
      <c r="A104" s="17" t="s">
        <v>779</v>
      </c>
      <c r="B104" s="18" t="s">
        <v>486</v>
      </c>
      <c r="C104" s="8" t="n">
        <v>0.161871983655105</v>
      </c>
      <c r="D104" s="14" t="n">
        <v>0.161886401328498</v>
      </c>
    </row>
    <row r="105" customFormat="false" ht="15" hidden="false" customHeight="false" outlineLevel="0" collapsed="false">
      <c r="A105" s="17" t="s">
        <v>780</v>
      </c>
      <c r="B105" s="18" t="s">
        <v>17</v>
      </c>
      <c r="C105" s="8" t="n">
        <v>0.0814789161291196</v>
      </c>
      <c r="D105" s="14" t="n">
        <v>0.0811739997712525</v>
      </c>
    </row>
    <row r="106" customFormat="false" ht="15" hidden="false" customHeight="false" outlineLevel="0" collapsed="false">
      <c r="A106" s="17" t="s">
        <v>781</v>
      </c>
      <c r="B106" s="18" t="s">
        <v>149</v>
      </c>
      <c r="C106" s="8" t="n">
        <v>0.0755960993560046</v>
      </c>
      <c r="D106" s="14" t="n">
        <v>0.0753017712064417</v>
      </c>
    </row>
    <row r="107" customFormat="false" ht="15" hidden="false" customHeight="false" outlineLevel="0" collapsed="false">
      <c r="A107" s="17" t="s">
        <v>782</v>
      </c>
      <c r="B107" s="18" t="s">
        <v>153</v>
      </c>
      <c r="C107" s="8" t="n">
        <v>0.202000456627796</v>
      </c>
      <c r="D107" s="14" t="n">
        <v>0.201056653761942</v>
      </c>
    </row>
    <row r="108" customFormat="false" ht="15" hidden="false" customHeight="false" outlineLevel="0" collapsed="false">
      <c r="A108" s="17" t="s">
        <v>783</v>
      </c>
      <c r="B108" s="18" t="s">
        <v>784</v>
      </c>
      <c r="C108" s="8" t="n">
        <v>0.106585188847172</v>
      </c>
      <c r="D108" s="14" t="n">
        <v>0.106096924796228</v>
      </c>
    </row>
    <row r="109" customFormat="false" ht="15" hidden="false" customHeight="false" outlineLevel="0" collapsed="false">
      <c r="A109" s="17" t="s">
        <v>785</v>
      </c>
      <c r="B109" s="18" t="s">
        <v>520</v>
      </c>
      <c r="C109" s="8" t="n">
        <v>0.243480585813638</v>
      </c>
      <c r="D109" s="14" t="n">
        <v>0.242896926730734</v>
      </c>
    </row>
    <row r="110" customFormat="false" ht="15" hidden="false" customHeight="false" outlineLevel="0" collapsed="false">
      <c r="A110" s="17" t="s">
        <v>786</v>
      </c>
      <c r="B110" s="18" t="s">
        <v>378</v>
      </c>
      <c r="C110" s="8" t="n">
        <v>0.251584372963615</v>
      </c>
      <c r="D110" s="14" t="n">
        <v>0.25034424658282</v>
      </c>
    </row>
    <row r="111" customFormat="false" ht="15" hidden="false" customHeight="false" outlineLevel="0" collapsed="false">
      <c r="A111" s="17" t="s">
        <v>787</v>
      </c>
      <c r="B111" s="18" t="s">
        <v>10</v>
      </c>
      <c r="C111" s="8" t="n">
        <v>0.193684442229169</v>
      </c>
      <c r="D111" s="14" t="n">
        <v>0.194249747606653</v>
      </c>
    </row>
    <row r="112" customFormat="false" ht="15" hidden="false" customHeight="false" outlineLevel="0" collapsed="false">
      <c r="A112" s="17" t="s">
        <v>788</v>
      </c>
      <c r="B112" s="18" t="s">
        <v>534</v>
      </c>
      <c r="C112" s="8" t="n">
        <v>0.0700729978240611</v>
      </c>
      <c r="D112" s="14" t="n">
        <v>0.0700673665846886</v>
      </c>
    </row>
    <row r="113" customFormat="false" ht="15" hidden="false" customHeight="false" outlineLevel="0" collapsed="false">
      <c r="A113" s="17" t="s">
        <v>789</v>
      </c>
      <c r="B113" s="18" t="s">
        <v>540</v>
      </c>
      <c r="C113" s="8" t="n">
        <v>0.256483088330727</v>
      </c>
      <c r="D113" s="14" t="n">
        <v>0.25646284856411</v>
      </c>
    </row>
    <row r="114" customFormat="false" ht="15" hidden="false" customHeight="false" outlineLevel="0" collapsed="false">
      <c r="A114" s="17" t="s">
        <v>790</v>
      </c>
      <c r="B114" s="18" t="s">
        <v>791</v>
      </c>
      <c r="C114" s="8" t="n">
        <v>0.085090875347153</v>
      </c>
      <c r="D114" s="14" t="n">
        <v>0.0846804641105215</v>
      </c>
    </row>
    <row r="115" customFormat="false" ht="15" hidden="false" customHeight="false" outlineLevel="0" collapsed="false">
      <c r="A115" s="17" t="s">
        <v>792</v>
      </c>
      <c r="B115" s="18" t="s">
        <v>793</v>
      </c>
      <c r="C115" s="8" t="n">
        <v>0.0616635616904168</v>
      </c>
      <c r="D115" s="14" t="n">
        <v>0.0613764950894022</v>
      </c>
    </row>
    <row r="116" customFormat="false" ht="15" hidden="false" customHeight="false" outlineLevel="0" collapsed="false">
      <c r="A116" s="17" t="s">
        <v>794</v>
      </c>
      <c r="B116" s="18" t="s">
        <v>536</v>
      </c>
      <c r="C116" s="8" t="n">
        <v>0.203097342725939</v>
      </c>
      <c r="D116" s="14" t="n">
        <v>0.202173548142137</v>
      </c>
    </row>
    <row r="117" customFormat="false" ht="15" hidden="false" customHeight="false" outlineLevel="0" collapsed="false">
      <c r="A117" s="17" t="s">
        <v>795</v>
      </c>
      <c r="B117" s="18" t="s">
        <v>544</v>
      </c>
      <c r="C117" s="8" t="n">
        <v>0.133871685320211</v>
      </c>
      <c r="D117" s="14" t="n">
        <v>0.134119880844966</v>
      </c>
    </row>
    <row r="118" customFormat="false" ht="15" hidden="false" customHeight="false" outlineLevel="0" collapsed="false">
      <c r="A118" s="17" t="s">
        <v>796</v>
      </c>
      <c r="B118" s="18" t="s">
        <v>558</v>
      </c>
      <c r="C118" s="8" t="n">
        <v>0.0279038902767131</v>
      </c>
      <c r="D118" s="14" t="n">
        <v>0.0277805463328195</v>
      </c>
    </row>
    <row r="119" customFormat="false" ht="15" hidden="false" customHeight="false" outlineLevel="0" collapsed="false">
      <c r="A119" s="17" t="s">
        <v>797</v>
      </c>
      <c r="B119" s="18" t="s">
        <v>574</v>
      </c>
      <c r="C119" s="8" t="n">
        <v>0.0705391267493703</v>
      </c>
      <c r="D119" s="14" t="n">
        <v>0.070257263773743</v>
      </c>
    </row>
    <row r="120" customFormat="false" ht="15" hidden="false" customHeight="false" outlineLevel="0" collapsed="false">
      <c r="A120" s="17" t="s">
        <v>798</v>
      </c>
      <c r="B120" s="18" t="s">
        <v>566</v>
      </c>
      <c r="C120" s="8" t="n">
        <v>0.11354018806387</v>
      </c>
      <c r="D120" s="14" t="n">
        <v>0.113558812363855</v>
      </c>
    </row>
    <row r="121" customFormat="false" ht="15" hidden="false" customHeight="false" outlineLevel="0" collapsed="false">
      <c r="A121" s="17" t="s">
        <v>799</v>
      </c>
      <c r="B121" s="18" t="s">
        <v>800</v>
      </c>
      <c r="C121" s="8" t="n">
        <v>0.140582541797186</v>
      </c>
      <c r="D121" s="14" t="n">
        <v>0.139622910015241</v>
      </c>
    </row>
    <row r="122" customFormat="false" ht="15" hidden="false" customHeight="false" outlineLevel="0" collapsed="false">
      <c r="A122" s="17" t="s">
        <v>801</v>
      </c>
      <c r="B122" s="18" t="s">
        <v>564</v>
      </c>
      <c r="C122" s="8" t="n">
        <v>0.0682377991610876</v>
      </c>
      <c r="D122" s="14" t="n">
        <v>0.0678958587775148</v>
      </c>
    </row>
    <row r="123" customFormat="false" ht="15" hidden="false" customHeight="false" outlineLevel="0" collapsed="false">
      <c r="A123" s="17" t="s">
        <v>802</v>
      </c>
      <c r="B123" s="18" t="s">
        <v>258</v>
      </c>
      <c r="C123" s="8" t="n">
        <v>0.0576406150162909</v>
      </c>
      <c r="D123" s="14" t="n">
        <v>0.0573588178042811</v>
      </c>
    </row>
    <row r="124" customFormat="false" ht="15" hidden="false" customHeight="false" outlineLevel="0" collapsed="false">
      <c r="A124" s="17" t="s">
        <v>803</v>
      </c>
      <c r="B124" s="18" t="s">
        <v>87</v>
      </c>
      <c r="C124" s="8" t="n">
        <v>0.149837816078974</v>
      </c>
      <c r="D124" s="14" t="n">
        <v>0.149078219525039</v>
      </c>
    </row>
    <row r="125" customFormat="false" ht="15" hidden="false" customHeight="false" outlineLevel="0" collapsed="false">
      <c r="A125" s="17" t="s">
        <v>804</v>
      </c>
      <c r="B125" s="18" t="s">
        <v>582</v>
      </c>
      <c r="C125" s="8" t="n">
        <v>0.162481361411007</v>
      </c>
      <c r="D125" s="14" t="n">
        <v>0.162503071543962</v>
      </c>
    </row>
    <row r="126" customFormat="false" ht="15" hidden="false" customHeight="false" outlineLevel="0" collapsed="false">
      <c r="A126" s="17" t="s">
        <v>805</v>
      </c>
      <c r="B126" s="18" t="s">
        <v>590</v>
      </c>
      <c r="C126" s="8" t="n">
        <v>0.0693610716361473</v>
      </c>
      <c r="D126" s="14" t="n">
        <v>0.0690155431541681</v>
      </c>
    </row>
    <row r="127" customFormat="false" ht="15" hidden="false" customHeight="false" outlineLevel="0" collapsed="false">
      <c r="A127" s="17" t="s">
        <v>806</v>
      </c>
      <c r="B127" s="18" t="s">
        <v>101</v>
      </c>
      <c r="C127" s="8" t="n">
        <v>0.0879221548566393</v>
      </c>
      <c r="D127" s="14" t="n">
        <v>0.0878275224497155</v>
      </c>
    </row>
    <row r="128" customFormat="false" ht="15" hidden="false" customHeight="false" outlineLevel="0" collapsed="false">
      <c r="A128" s="17" t="s">
        <v>807</v>
      </c>
      <c r="B128" s="18" t="s">
        <v>586</v>
      </c>
      <c r="C128" s="8" t="n">
        <v>0.0565215002309282</v>
      </c>
      <c r="D128" s="14" t="n">
        <v>0.0562605476334805</v>
      </c>
    </row>
    <row r="129" customFormat="false" ht="15" hidden="false" customHeight="false" outlineLevel="0" collapsed="false">
      <c r="A129" s="17" t="s">
        <v>808</v>
      </c>
      <c r="B129" s="18" t="s">
        <v>609</v>
      </c>
      <c r="C129" s="8" t="n">
        <v>0.0666646366987871</v>
      </c>
      <c r="D129" s="14" t="n">
        <v>0.06633087430871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9</v>
      </c>
      <c r="C21" s="62" t="n">
        <v>123</v>
      </c>
      <c r="D21" s="62" t="n">
        <v>1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0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1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2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3</v>
      </c>
      <c r="C25" s="64" t="n">
        <v>164</v>
      </c>
      <c r="D25" s="64" t="n">
        <v>1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4</v>
      </c>
      <c r="C26" s="64" t="n">
        <v>176</v>
      </c>
      <c r="D26" s="64" t="n">
        <v>1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5</v>
      </c>
      <c r="C27" s="64" t="n">
        <v>155</v>
      </c>
      <c r="D27" s="64" t="n">
        <v>1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6</v>
      </c>
      <c r="C28" s="64" t="n">
        <v>157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7</v>
      </c>
      <c r="C29" s="64" t="n">
        <v>192</v>
      </c>
      <c r="D29" s="64" t="n">
        <v>19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8</v>
      </c>
      <c r="C30" s="66" t="n">
        <v>196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235</v>
      </c>
      <c r="D35" s="71" t="n">
        <v>2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81</v>
      </c>
      <c r="D38" s="71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145</v>
      </c>
      <c r="D39" s="71" t="n">
        <v>1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137</v>
      </c>
      <c r="D40" s="71" t="n">
        <v>1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134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145</v>
      </c>
      <c r="D42" s="73" t="n">
        <v>1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310</v>
      </c>
      <c r="D47" s="71" t="n">
        <v>3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176</v>
      </c>
      <c r="D51" s="71" t="n">
        <v>1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160</v>
      </c>
      <c r="D52" s="73" t="n">
        <v>1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228</v>
      </c>
      <c r="D59" s="71" t="n">
        <v>2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199</v>
      </c>
      <c r="D60" s="73" t="n">
        <v>1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4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5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0</v>
      </c>
      <c r="E67" s="85" t="n">
        <v>2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6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0</v>
      </c>
      <c r="C3" s="48" t="s">
        <v>811</v>
      </c>
      <c r="D3" s="48" t="s">
        <v>8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63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64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65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66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67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68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69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70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71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72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73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74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6</v>
      </c>
      <c r="C19" s="60" t="s">
        <v>827</v>
      </c>
      <c r="D19" s="60" t="s">
        <v>82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75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6</v>
      </c>
      <c r="C22" s="64" t="n">
        <v>282</v>
      </c>
      <c r="D22" s="64" t="n">
        <v>28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7</v>
      </c>
      <c r="C23" s="64" t="n">
        <v>281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8</v>
      </c>
      <c r="C24" s="64" t="n">
        <v>163</v>
      </c>
      <c r="D24" s="64" t="n">
        <v>1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9</v>
      </c>
      <c r="C25" s="64" t="n">
        <v>78</v>
      </c>
      <c r="D25" s="64" t="n">
        <v>7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0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1</v>
      </c>
      <c r="C27" s="64" t="n">
        <v>6</v>
      </c>
      <c r="D27" s="64" t="n">
        <v>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2</v>
      </c>
      <c r="C28" s="64" t="n">
        <v>3</v>
      </c>
      <c r="D28" s="64" t="n">
        <v>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3</v>
      </c>
      <c r="C29" s="64" t="n">
        <v>156</v>
      </c>
      <c r="D29" s="64" t="n">
        <v>1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4</v>
      </c>
      <c r="C30" s="66" t="n">
        <v>185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3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6</v>
      </c>
      <c r="C33" s="48" t="s">
        <v>827</v>
      </c>
      <c r="D33" s="48" t="s">
        <v>82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85</v>
      </c>
      <c r="C35" s="71" t="n">
        <v>371</v>
      </c>
      <c r="D35" s="71" t="n">
        <v>3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86</v>
      </c>
      <c r="C36" s="71" t="n">
        <v>275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887</v>
      </c>
      <c r="C37" s="71" t="n">
        <v>311</v>
      </c>
      <c r="D37" s="71" t="n">
        <v>3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888</v>
      </c>
      <c r="C38" s="71" t="n">
        <v>194</v>
      </c>
      <c r="D38" s="71" t="n">
        <v>1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889</v>
      </c>
      <c r="C39" s="71" t="n">
        <v>74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890</v>
      </c>
      <c r="C40" s="71" t="n">
        <v>65</v>
      </c>
      <c r="D40" s="71" t="n">
        <v>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89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89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4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6</v>
      </c>
      <c r="C45" s="48" t="s">
        <v>827</v>
      </c>
      <c r="D45" s="48" t="s">
        <v>82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893</v>
      </c>
      <c r="C47" s="71" t="n">
        <v>364</v>
      </c>
      <c r="D47" s="71" t="n">
        <v>3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894</v>
      </c>
      <c r="C48" s="71" t="n">
        <v>208</v>
      </c>
      <c r="D48" s="71" t="n">
        <v>2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895</v>
      </c>
      <c r="C49" s="71" t="n">
        <v>292</v>
      </c>
      <c r="D49" s="71" t="n">
        <v>2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896</v>
      </c>
      <c r="C50" s="71" t="n">
        <v>251</v>
      </c>
      <c r="D50" s="71" t="n">
        <v>2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897</v>
      </c>
      <c r="C51" s="71" t="n">
        <v>190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898</v>
      </c>
      <c r="C52" s="73" t="n">
        <v>77</v>
      </c>
      <c r="D52" s="73" t="n">
        <v>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5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6</v>
      </c>
      <c r="C55" s="48" t="s">
        <v>827</v>
      </c>
      <c r="D55" s="48" t="s">
        <v>82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899</v>
      </c>
      <c r="C57" s="71" t="n">
        <v>405</v>
      </c>
      <c r="D57" s="71" t="n">
        <v>4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00</v>
      </c>
      <c r="C58" s="71" t="n">
        <v>272</v>
      </c>
      <c r="D58" s="71" t="n">
        <v>2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01</v>
      </c>
      <c r="C59" s="71" t="n">
        <v>305</v>
      </c>
      <c r="D59" s="71" t="n">
        <v>3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02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6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6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16</v>
      </c>
      <c r="C65" s="79" t="n">
        <v>202</v>
      </c>
      <c r="D65" s="80" t="n">
        <v>204</v>
      </c>
      <c r="E65" s="81" t="n">
        <v>2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3</v>
      </c>
      <c r="D66" s="84" t="n">
        <v>221</v>
      </c>
      <c r="E66" s="85" t="n">
        <v>2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4</v>
      </c>
      <c r="E67" s="85" t="n">
        <v>2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3</v>
      </c>
      <c r="B2" s="93"/>
      <c r="C2" s="93"/>
      <c r="D2" s="93"/>
    </row>
    <row r="3" customFormat="false" ht="12.75" hidden="false" customHeight="true" outlineLevel="0" collapsed="false">
      <c r="A3" s="94" t="s">
        <v>612</v>
      </c>
      <c r="B3" s="95" t="s">
        <v>2</v>
      </c>
      <c r="C3" s="95" t="s">
        <v>904</v>
      </c>
      <c r="D3" s="95" t="s">
        <v>90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18</v>
      </c>
      <c r="B5" s="97" t="s">
        <v>61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20</v>
      </c>
      <c r="B6" s="97" t="s">
        <v>62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22</v>
      </c>
      <c r="B7" s="97" t="s">
        <v>6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29</v>
      </c>
      <c r="B8" s="97" t="s">
        <v>6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31</v>
      </c>
      <c r="B9" s="97" t="s">
        <v>63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33</v>
      </c>
      <c r="B10" s="18" t="s">
        <v>634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35</v>
      </c>
      <c r="B11" s="97" t="s">
        <v>636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37</v>
      </c>
      <c r="B12" s="97" t="s">
        <v>638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39</v>
      </c>
      <c r="B13" s="97" t="s">
        <v>64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41</v>
      </c>
      <c r="B14" s="97" t="s">
        <v>642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43</v>
      </c>
      <c r="B15" s="102" t="s">
        <v>64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45</v>
      </c>
      <c r="B16" s="102" t="s">
        <v>64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47</v>
      </c>
      <c r="B17" s="102" t="s">
        <v>648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49</v>
      </c>
      <c r="B18" s="102" t="s">
        <v>65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51</v>
      </c>
      <c r="B19" s="97" t="s">
        <v>65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06</v>
      </c>
      <c r="B30" s="104"/>
      <c r="C30" s="104"/>
      <c r="D30" s="104"/>
    </row>
    <row r="31" customFormat="false" ht="15" hidden="false" customHeight="true" outlineLevel="0" collapsed="false">
      <c r="A31" s="94" t="s">
        <v>612</v>
      </c>
      <c r="B31" s="95" t="s">
        <v>2</v>
      </c>
      <c r="C31" s="95" t="s">
        <v>904</v>
      </c>
      <c r="D31" s="95" t="s">
        <v>90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53</v>
      </c>
      <c r="B33" s="102" t="s">
        <v>654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55</v>
      </c>
      <c r="B34" s="102" t="s">
        <v>95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56</v>
      </c>
      <c r="B35" s="102" t="s">
        <v>657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58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59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60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61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62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63</v>
      </c>
      <c r="B41" s="102" t="s">
        <v>6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65</v>
      </c>
      <c r="B42" s="102" t="s">
        <v>66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67</v>
      </c>
      <c r="B43" s="102" t="s">
        <v>8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68</v>
      </c>
      <c r="B44" s="102" t="s">
        <v>129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69</v>
      </c>
      <c r="B45" s="102" t="s">
        <v>137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70</v>
      </c>
      <c r="B46" s="102" t="s">
        <v>117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71</v>
      </c>
      <c r="B47" s="102" t="s">
        <v>10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72</v>
      </c>
      <c r="B48" s="102" t="s">
        <v>446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73</v>
      </c>
      <c r="B49" s="102" t="s">
        <v>674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75</v>
      </c>
      <c r="B50" s="102" t="s">
        <v>13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76</v>
      </c>
      <c r="B51" s="102" t="s">
        <v>13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77</v>
      </c>
      <c r="B52" s="102" t="s">
        <v>131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78</v>
      </c>
      <c r="B53" s="102" t="s">
        <v>14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79</v>
      </c>
      <c r="B54" s="102" t="s">
        <v>12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80</v>
      </c>
      <c r="B55" s="102" t="s">
        <v>16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81</v>
      </c>
      <c r="B56" s="102" t="s">
        <v>189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82</v>
      </c>
      <c r="B57" s="102" t="s">
        <v>179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83</v>
      </c>
      <c r="B58" s="102" t="s">
        <v>56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84</v>
      </c>
      <c r="B59" s="102" t="s">
        <v>68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86</v>
      </c>
      <c r="B60" s="102" t="s">
        <v>687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88</v>
      </c>
      <c r="B61" s="102" t="s">
        <v>68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690</v>
      </c>
      <c r="B62" s="102" t="s">
        <v>691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692</v>
      </c>
      <c r="B63" s="102" t="s">
        <v>69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694</v>
      </c>
      <c r="B64" s="102" t="s">
        <v>20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695</v>
      </c>
      <c r="B65" s="102" t="s">
        <v>211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696</v>
      </c>
      <c r="B66" s="102" t="s">
        <v>20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697</v>
      </c>
      <c r="B67" s="102" t="s">
        <v>22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698</v>
      </c>
      <c r="B68" s="102" t="s">
        <v>26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699</v>
      </c>
      <c r="B69" s="102" t="s">
        <v>70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01</v>
      </c>
      <c r="B70" s="102" t="s">
        <v>2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02</v>
      </c>
      <c r="B71" s="102" t="s">
        <v>23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03</v>
      </c>
      <c r="B72" s="102" t="s">
        <v>70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05</v>
      </c>
      <c r="B73" s="102" t="s">
        <v>56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06</v>
      </c>
      <c r="B74" s="102" t="s">
        <v>262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07</v>
      </c>
      <c r="B75" s="102" t="s">
        <v>4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08</v>
      </c>
      <c r="B76" s="102" t="s">
        <v>57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09</v>
      </c>
      <c r="B77" s="102" t="s">
        <v>71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11</v>
      </c>
      <c r="B78" s="102" t="s">
        <v>25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12</v>
      </c>
      <c r="B79" s="102" t="s">
        <v>29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13</v>
      </c>
      <c r="B80" s="102" t="s">
        <v>28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14</v>
      </c>
      <c r="B81" s="102" t="s">
        <v>28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15</v>
      </c>
      <c r="B82" s="102" t="s">
        <v>30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16</v>
      </c>
      <c r="B83" s="102" t="s">
        <v>44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17</v>
      </c>
      <c r="B84" s="102" t="s">
        <v>71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19</v>
      </c>
      <c r="B85" s="102" t="s">
        <v>720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21</v>
      </c>
      <c r="B86" s="102" t="s">
        <v>18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22</v>
      </c>
      <c r="B87" s="102" t="s">
        <v>32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23</v>
      </c>
      <c r="B88" s="102" t="s">
        <v>32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24</v>
      </c>
      <c r="B89" s="102" t="s">
        <v>24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25</v>
      </c>
      <c r="B90" s="102" t="s">
        <v>270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26</v>
      </c>
      <c r="B91" s="102" t="s">
        <v>20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27</v>
      </c>
      <c r="B92" s="102" t="s">
        <v>33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28</v>
      </c>
      <c r="B93" s="102" t="s">
        <v>33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29</v>
      </c>
      <c r="B94" s="102" t="s">
        <v>34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30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31</v>
      </c>
      <c r="B96" s="102" t="s">
        <v>732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33</v>
      </c>
      <c r="B97" s="102" t="s">
        <v>85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34</v>
      </c>
      <c r="B98" s="102" t="s">
        <v>73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36</v>
      </c>
      <c r="B99" s="102" t="s">
        <v>354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37</v>
      </c>
      <c r="B100" s="102" t="s">
        <v>73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39</v>
      </c>
      <c r="B101" s="102" t="s">
        <v>1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40</v>
      </c>
      <c r="B102" s="102" t="s">
        <v>3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41</v>
      </c>
      <c r="B103" s="102" t="s">
        <v>74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43</v>
      </c>
      <c r="B104" s="102" t="s">
        <v>37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44</v>
      </c>
      <c r="B105" s="102" t="s">
        <v>49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45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46</v>
      </c>
      <c r="B107" s="102" t="s">
        <v>74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48</v>
      </c>
      <c r="B108" s="102" t="s">
        <v>27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49</v>
      </c>
      <c r="B109" s="102" t="s">
        <v>55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50</v>
      </c>
      <c r="B110" s="102" t="s">
        <v>394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51</v>
      </c>
      <c r="B111" s="102" t="s">
        <v>75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53</v>
      </c>
      <c r="B112" s="102" t="s">
        <v>39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54</v>
      </c>
      <c r="B113" s="102" t="s">
        <v>75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56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57</v>
      </c>
      <c r="B115" s="102" t="s">
        <v>40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58</v>
      </c>
      <c r="B116" s="102" t="s">
        <v>75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60</v>
      </c>
      <c r="B117" s="102" t="s">
        <v>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61</v>
      </c>
      <c r="B118" s="102" t="s">
        <v>50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62</v>
      </c>
      <c r="B119" s="102" t="s">
        <v>41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63</v>
      </c>
      <c r="B120" s="102" t="s">
        <v>42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64</v>
      </c>
      <c r="B121" s="102" t="s">
        <v>765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66</v>
      </c>
      <c r="B122" s="102" t="s">
        <v>52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67</v>
      </c>
      <c r="B123" s="102" t="s">
        <v>43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68</v>
      </c>
      <c r="B124" s="102" t="s">
        <v>44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69</v>
      </c>
      <c r="B125" s="102" t="s">
        <v>77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71</v>
      </c>
      <c r="B126" s="102" t="s">
        <v>46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72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73</v>
      </c>
      <c r="B128" s="102" t="s">
        <v>47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74</v>
      </c>
      <c r="B129" s="102" t="s">
        <v>48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75</v>
      </c>
      <c r="B130" s="102" t="s">
        <v>77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77</v>
      </c>
      <c r="B131" s="102" t="s">
        <v>77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79</v>
      </c>
      <c r="B132" s="102" t="s">
        <v>486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80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81</v>
      </c>
      <c r="B134" s="102" t="s">
        <v>14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82</v>
      </c>
      <c r="B135" s="102" t="s">
        <v>153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83</v>
      </c>
      <c r="B136" s="102" t="s">
        <v>78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85</v>
      </c>
      <c r="B137" s="102" t="s">
        <v>52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86</v>
      </c>
      <c r="B138" s="102" t="s">
        <v>3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787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788</v>
      </c>
      <c r="B140" s="102" t="s">
        <v>53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789</v>
      </c>
      <c r="B141" s="102" t="s">
        <v>54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790</v>
      </c>
      <c r="B142" s="102" t="s">
        <v>79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792</v>
      </c>
      <c r="B143" s="102" t="s">
        <v>79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794</v>
      </c>
      <c r="B144" s="102" t="s">
        <v>53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795</v>
      </c>
      <c r="B145" s="102" t="s">
        <v>54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796</v>
      </c>
      <c r="B146" s="102" t="s">
        <v>558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797</v>
      </c>
      <c r="B147" s="102" t="s">
        <v>57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798</v>
      </c>
      <c r="B148" s="102" t="s">
        <v>566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799</v>
      </c>
      <c r="B149" s="102" t="s">
        <v>80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01</v>
      </c>
      <c r="B150" s="102" t="s">
        <v>56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02</v>
      </c>
      <c r="B151" s="102" t="s">
        <v>258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03</v>
      </c>
      <c r="B152" s="102" t="s">
        <v>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04</v>
      </c>
      <c r="B153" s="102" t="s">
        <v>582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05</v>
      </c>
      <c r="B154" s="102" t="s">
        <v>59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06</v>
      </c>
      <c r="B155" s="102" t="s">
        <v>1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07</v>
      </c>
      <c r="B156" s="102" t="s">
        <v>586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08</v>
      </c>
      <c r="B157" s="102" t="s">
        <v>609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07</v>
      </c>
      <c r="B2" s="104"/>
      <c r="C2" s="104"/>
    </row>
    <row r="3" customFormat="false" ht="12.75" hidden="false" customHeight="true" outlineLevel="0" collapsed="false">
      <c r="A3" s="106" t="s">
        <v>908</v>
      </c>
      <c r="B3" s="107" t="s">
        <v>909</v>
      </c>
      <c r="C3" s="108" t="s">
        <v>91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11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12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13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14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1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16</v>
      </c>
      <c r="B3" s="116" t="s">
        <v>917</v>
      </c>
      <c r="C3" s="116" t="s">
        <v>918</v>
      </c>
      <c r="D3" s="116" t="s">
        <v>919</v>
      </c>
      <c r="E3" s="116" t="s">
        <v>920</v>
      </c>
      <c r="F3" s="116" t="s">
        <v>92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8906069169748</v>
      </c>
      <c r="D5" s="9" t="n">
        <v>0.1289189175710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193684442229169</v>
      </c>
      <c r="D6" s="14" t="n">
        <v>0.1942497476066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06241992391736</v>
      </c>
      <c r="D7" s="19" t="n">
        <v>0.307135818674932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03655794581491</v>
      </c>
      <c r="D8" s="19" t="n">
        <v>0.4020571367050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23</v>
      </c>
      <c r="C9" s="8" t="n">
        <v>0.384895224266813</v>
      </c>
      <c r="D9" s="19" t="n">
        <v>0.38338116115026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14789161291196</v>
      </c>
      <c r="D10" s="19" t="n">
        <v>0.08117399977125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89670607439738</v>
      </c>
      <c r="D11" s="19" t="n">
        <v>0.1888045330635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1401894949523</v>
      </c>
      <c r="D12" s="19" t="n">
        <v>0.1406941319209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24</v>
      </c>
      <c r="C13" s="8" t="n">
        <v>0.134624046474456</v>
      </c>
      <c r="D13" s="19" t="n">
        <v>0.1346396057993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25</v>
      </c>
      <c r="C14" s="8" t="n">
        <v>0.112171330082882</v>
      </c>
      <c r="D14" s="19" t="n">
        <v>0.11165473917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663250963585</v>
      </c>
      <c r="D15" s="19" t="n">
        <v>0.1726895335325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184814027808</v>
      </c>
      <c r="D16" s="19" t="n">
        <v>0.11020102122129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925514678784</v>
      </c>
      <c r="D17" s="19" t="n">
        <v>0.129948895353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3328717807622</v>
      </c>
      <c r="D18" s="19" t="n">
        <v>0.1127635481194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0967369981017569</v>
      </c>
      <c r="D19" s="19" t="n">
        <v>0.09640471091706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5195612247412</v>
      </c>
      <c r="D20" s="19" t="n">
        <v>0.3051402502629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53078842293403</v>
      </c>
      <c r="D21" s="19" t="n">
        <v>0.07539828111563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26</v>
      </c>
      <c r="C22" s="8" t="n">
        <v>0.104629267398903</v>
      </c>
      <c r="D22" s="19" t="n">
        <v>0.1046301393685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8950770525121</v>
      </c>
      <c r="D23" s="19" t="n">
        <v>0.1382692408940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88722819392921</v>
      </c>
      <c r="D24" s="19" t="n">
        <v>0.489707896856381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1656483041778</v>
      </c>
      <c r="D25" s="19" t="n">
        <v>0.1016568467821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27</v>
      </c>
      <c r="C26" s="8" t="n">
        <v>0.0901113204623416</v>
      </c>
      <c r="D26" s="19" t="n">
        <v>0.09004699543627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785376801107</v>
      </c>
      <c r="D27" s="19" t="n">
        <v>0.130814453732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1286786386288</v>
      </c>
      <c r="D28" s="19" t="n">
        <v>0.35123926052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09733863925349</v>
      </c>
      <c r="D29" s="19" t="n">
        <v>0.1093137727967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848067577131</v>
      </c>
      <c r="D30" s="19" t="n">
        <v>0.1158752358386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06308527568324</v>
      </c>
      <c r="D31" s="19" t="n">
        <v>0.1057666379943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15817149242511</v>
      </c>
      <c r="D32" s="19" t="n">
        <v>0.2483929093912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28</v>
      </c>
      <c r="C33" s="8" t="n">
        <v>0.217601680107093</v>
      </c>
      <c r="D33" s="19" t="n">
        <v>0.2177409778087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14451187449272</v>
      </c>
      <c r="D34" s="19" t="n">
        <v>0.114373759826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29</v>
      </c>
      <c r="C35" s="8" t="n">
        <v>0.0613698670132217</v>
      </c>
      <c r="D35" s="19" t="n">
        <v>0.06117430252083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7496698511551</v>
      </c>
      <c r="D36" s="19" t="n">
        <v>0.1169092867112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9536022618709</v>
      </c>
      <c r="D37" s="19" t="n">
        <v>0.10921981020796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70521052915373</v>
      </c>
      <c r="D38" s="19" t="n">
        <v>0.17054427413600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2206244412925</v>
      </c>
      <c r="D39" s="19" t="n">
        <v>0.094735335258608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3507238683063</v>
      </c>
      <c r="D40" s="19" t="n">
        <v>0.1734476133060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3704092476021</v>
      </c>
      <c r="D41" s="19" t="n">
        <v>0.2370781168910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06306886006576</v>
      </c>
      <c r="D42" s="19" t="n">
        <v>0.105774749361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930</v>
      </c>
      <c r="C43" s="8" t="n">
        <v>0.0862363002533632</v>
      </c>
      <c r="D43" s="19" t="n">
        <v>0.08583377108582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31</v>
      </c>
      <c r="C44" s="8" t="n">
        <v>0.0749231889920475</v>
      </c>
      <c r="D44" s="19" t="n">
        <v>0.074624917367761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49837816078974</v>
      </c>
      <c r="D45" s="19" t="n">
        <v>0.14907821952503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50925940179044</v>
      </c>
      <c r="D46" s="19" t="n">
        <v>0.2498029952480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10359834825</v>
      </c>
      <c r="D47" s="19" t="n">
        <v>0.1818069631723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0929928582252205</v>
      </c>
      <c r="D48" s="19" t="n">
        <v>0.092996006425464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8678791042533</v>
      </c>
      <c r="D49" s="19" t="n">
        <v>0.1479994655716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747358675308</v>
      </c>
      <c r="D50" s="19" t="n">
        <v>0.073439205067848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4382043154262</v>
      </c>
      <c r="D51" s="19" t="n">
        <v>0.1143906426968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32</v>
      </c>
      <c r="C52" s="8" t="n">
        <v>0.0879221548566393</v>
      </c>
      <c r="D52" s="19" t="n">
        <v>0.087827522449715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44216985495353</v>
      </c>
      <c r="D53" s="19" t="n">
        <v>0.09442714236850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33</v>
      </c>
      <c r="C54" s="8" t="n">
        <v>0.126123470008924</v>
      </c>
      <c r="D54" s="19" t="n">
        <v>0.1261666255775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4825500863007</v>
      </c>
      <c r="D55" s="19" t="n">
        <v>0.1348348633164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672299743795</v>
      </c>
      <c r="D56" s="19" t="n">
        <v>0.13469219948263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83627448307161</v>
      </c>
      <c r="D57" s="19" t="n">
        <v>0.1836378188248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5010049907977</v>
      </c>
      <c r="D58" s="19" t="n">
        <v>0.2502247660634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8402268013566</v>
      </c>
      <c r="D59" s="19" t="n">
        <v>0.1482465941640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2931676842081</v>
      </c>
      <c r="D60" s="19" t="n">
        <v>0.2221136667994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125901260434996</v>
      </c>
      <c r="D61" s="27" t="n">
        <v>0.12527699935963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02892206327235</v>
      </c>
      <c r="D62" s="27" t="n">
        <v>0.1023972219812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254608748918076</v>
      </c>
      <c r="D63" s="27" t="n">
        <v>0.25348289738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4</v>
      </c>
      <c r="C64" s="118" t="n">
        <v>0.140582541797186</v>
      </c>
      <c r="D64" s="27" t="n">
        <v>0.1396229100152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8" t="n">
        <v>0.135605093600842</v>
      </c>
      <c r="D65" s="27" t="n">
        <v>0.1352509890018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5</v>
      </c>
      <c r="C66" s="8" t="n">
        <v>0.0715318131371431</v>
      </c>
      <c r="D66" s="27" t="n">
        <v>0.071173035725184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66536013909746</v>
      </c>
      <c r="D67" s="19" t="n">
        <v>0.1657394519968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6</v>
      </c>
      <c r="C68" s="8" t="n">
        <v>0.0646726532174143</v>
      </c>
      <c r="D68" s="19" t="n">
        <v>0.06452737475573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7</v>
      </c>
      <c r="C69" s="8" t="n">
        <v>0.0805095836560711</v>
      </c>
      <c r="D69" s="19" t="n">
        <v>0.080513966947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21537473585633</v>
      </c>
      <c r="D70" s="19" t="n">
        <v>0.2204255433098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10209124118967</v>
      </c>
      <c r="D71" s="19" t="n">
        <v>0.091351115547043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249005513508647</v>
      </c>
      <c r="D72" s="19" t="n">
        <v>0.24901770248706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94446378075322</v>
      </c>
      <c r="D73" s="19" t="n">
        <v>0.069098197887267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06585188847172</v>
      </c>
      <c r="D74" s="19" t="n">
        <v>0.10609692479622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938</v>
      </c>
      <c r="C75" s="8" t="n">
        <v>0.0985366995450343</v>
      </c>
      <c r="D75" s="19" t="n">
        <v>0.09804271508635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149</v>
      </c>
      <c r="C76" s="8" t="n">
        <v>0.0755960993560046</v>
      </c>
      <c r="D76" s="19" t="n">
        <v>0.07530177120644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102545382776641</v>
      </c>
      <c r="D77" s="19" t="n">
        <v>0.10226504459318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02000456627796</v>
      </c>
      <c r="D78" s="19" t="n">
        <v>0.20105665376194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39</v>
      </c>
      <c r="C79" s="8" t="n">
        <v>0.187993409715036</v>
      </c>
      <c r="D79" s="19" t="n">
        <v>0.187061514760698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92748066403167</v>
      </c>
      <c r="D80" s="19" t="n">
        <v>0.09881335996353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87463810399528</v>
      </c>
      <c r="D81" s="19" t="n">
        <v>0.287506071955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2490743107708</v>
      </c>
      <c r="D82" s="19" t="n">
        <v>0.1119267756747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23817172840042</v>
      </c>
      <c r="D83" s="19" t="n">
        <v>0.08195107236268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759323997393979</v>
      </c>
      <c r="D84" s="19" t="n">
        <v>0.07593603131596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44822383468448</v>
      </c>
      <c r="D85" s="19" t="n">
        <v>0.14406235445494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419825674663</v>
      </c>
      <c r="D86" s="19" t="n">
        <v>0.1904331191191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979492734389</v>
      </c>
      <c r="D87" s="19" t="n">
        <v>0.1079760377831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985566619086358</v>
      </c>
      <c r="D88" s="19" t="n">
        <v>0.09813957203308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20193784282295</v>
      </c>
      <c r="D89" s="19" t="n">
        <v>0.22017791001917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84391804447228</v>
      </c>
      <c r="D90" s="19" t="n">
        <v>0.18439521759521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372738804817</v>
      </c>
      <c r="D91" s="19" t="n">
        <v>0.1213764050956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7169452228695</v>
      </c>
      <c r="D92" s="19" t="n">
        <v>0.166663848769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84650142986063</v>
      </c>
      <c r="D93" s="19" t="n">
        <v>0.1846804978733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624948546548172</v>
      </c>
      <c r="D94" s="19" t="n">
        <v>0.06218932851105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849682489668191</v>
      </c>
      <c r="D95" s="19" t="n">
        <v>0.08514821303639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910928550421058</v>
      </c>
      <c r="D96" s="19" t="n">
        <v>0.09063272568961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0851061355169</v>
      </c>
      <c r="D97" s="19" t="n">
        <v>0.17062140899892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07438126393381</v>
      </c>
      <c r="D98" s="19" t="n">
        <v>0.2064083001062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8554048780155</v>
      </c>
      <c r="D99" s="19" t="n">
        <v>0.1855344080521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09396284358765</v>
      </c>
      <c r="D100" s="19" t="n">
        <v>0.3080321290348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73740178361334</v>
      </c>
      <c r="D101" s="19" t="n">
        <v>0.09713640551559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6294292105094</v>
      </c>
      <c r="D102" s="19" t="n">
        <v>0.1057833298628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04392862613761</v>
      </c>
      <c r="D103" s="19" t="n">
        <v>0.2044094529973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05732630164658</v>
      </c>
      <c r="D104" s="19" t="n">
        <v>0.1057422238478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93870015890585</v>
      </c>
      <c r="D105" s="19" t="n">
        <v>0.1938869986314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1308035441061</v>
      </c>
      <c r="D106" s="19" t="n">
        <v>0.1506115985985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617227878290409</v>
      </c>
      <c r="D107" s="19" t="n">
        <v>0.061448084593668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987666568304283</v>
      </c>
      <c r="D108" s="19" t="n">
        <v>0.09877744412835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7501313605909</v>
      </c>
      <c r="D109" s="19" t="n">
        <v>0.19751995833915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5891398460433</v>
      </c>
      <c r="D110" s="19" t="n">
        <v>0.18495949171861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61968790804481</v>
      </c>
      <c r="D111" s="19" t="n">
        <v>0.26193438241974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0390903150579</v>
      </c>
      <c r="D112" s="19" t="n">
        <v>0.1198683972057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940</v>
      </c>
      <c r="C113" s="8" t="n">
        <v>0.0775772502510802</v>
      </c>
      <c r="D113" s="19" t="n">
        <v>0.07758033571346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41</v>
      </c>
      <c r="C114" s="8" t="n">
        <v>0.121838739938313</v>
      </c>
      <c r="D114" s="19" t="n">
        <v>0.12122642512956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95740054963176</v>
      </c>
      <c r="D115" s="19" t="n">
        <v>0.195710915390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0774529421633464</v>
      </c>
      <c r="D116" s="19" t="n">
        <v>0.07745594865683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5090875347153</v>
      </c>
      <c r="D117" s="19" t="n">
        <v>0.08468046411052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8845005392868</v>
      </c>
      <c r="D118" s="19" t="n">
        <v>0.05763543524419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72300086272119</v>
      </c>
      <c r="D119" s="19" t="n">
        <v>0.1723159074969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707334586275</v>
      </c>
      <c r="D120" s="19" t="n">
        <v>0.1297258368976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83737669204961</v>
      </c>
      <c r="D121" s="19" t="n">
        <v>0.3837383044286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942</v>
      </c>
      <c r="C122" s="8" t="n">
        <v>0.225118169036331</v>
      </c>
      <c r="D122" s="19" t="n">
        <v>0.2251501656803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43</v>
      </c>
      <c r="C123" s="8" t="n">
        <v>0.225644153362836</v>
      </c>
      <c r="D123" s="19" t="n">
        <v>0.2256780657386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9134249847063</v>
      </c>
      <c r="D124" s="19" t="n">
        <v>0.1691289181626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246</v>
      </c>
      <c r="C125" s="8" t="n">
        <v>0.267424729930352</v>
      </c>
      <c r="D125" s="19" t="n">
        <v>0.267416299797171</v>
      </c>
      <c r="E125" s="20" t="n">
        <v>1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44</v>
      </c>
      <c r="C126" s="8" t="n">
        <v>0.284810426125972</v>
      </c>
      <c r="D126" s="19" t="n">
        <v>0.2882220748759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45</v>
      </c>
      <c r="C127" s="8" t="n">
        <v>0.284023158212928</v>
      </c>
      <c r="D127" s="19" t="n">
        <v>0.2872987384178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946</v>
      </c>
      <c r="C128" s="8" t="n">
        <v>0.271197511630823</v>
      </c>
      <c r="D128" s="19" t="n">
        <v>0.27000715491441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480640735195583</v>
      </c>
      <c r="D129" s="19" t="n">
        <v>0.04785847745784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17830013859055</v>
      </c>
      <c r="D130" s="19" t="n">
        <v>0.1178748112213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947</v>
      </c>
      <c r="C131" s="8" t="n">
        <v>0.0576406150162909</v>
      </c>
      <c r="D131" s="19" t="n">
        <v>0.05735881780428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948</v>
      </c>
      <c r="C132" s="8" t="n">
        <v>0.108750862545902</v>
      </c>
      <c r="D132" s="19" t="n">
        <v>0.1082206904218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49</v>
      </c>
      <c r="C133" s="8" t="n">
        <v>0.073499457761832</v>
      </c>
      <c r="D133" s="19" t="n">
        <v>0.073133020183050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44483619216108</v>
      </c>
      <c r="D134" s="19" t="n">
        <v>0.1443022011165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50</v>
      </c>
      <c r="C135" s="8" t="n">
        <v>0.0845626240991902</v>
      </c>
      <c r="D135" s="19" t="n">
        <v>0.084366355178771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8899788070999</v>
      </c>
      <c r="D136" s="19" t="n">
        <v>0.1890081545782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51</v>
      </c>
      <c r="C137" s="8" t="n">
        <v>0.14813780750749</v>
      </c>
      <c r="D137" s="19" t="n">
        <v>0.1474796243620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272</v>
      </c>
      <c r="C138" s="8" t="n">
        <v>0.0922412810722713</v>
      </c>
      <c r="D138" s="19" t="n">
        <v>0.09171331751837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274</v>
      </c>
      <c r="C139" s="8" t="n">
        <v>0.152323106188543</v>
      </c>
      <c r="D139" s="19" t="n">
        <v>0.1515770140381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141689980891158</v>
      </c>
      <c r="D140" s="19" t="n">
        <v>0.1409876622996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290790337925602</v>
      </c>
      <c r="D141" s="19" t="n">
        <v>0.2907556343058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513329455695723</v>
      </c>
      <c r="D142" s="19" t="n">
        <v>0.5134066249459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4705677797467</v>
      </c>
      <c r="D143" s="19" t="n">
        <v>0.1047260867735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161256854644122</v>
      </c>
      <c r="D144" s="19" t="n">
        <v>0.1612853811909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211405522884866</v>
      </c>
      <c r="D145" s="19" t="n">
        <v>0.2104571899509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41564884737551</v>
      </c>
      <c r="D146" s="19" t="n">
        <v>0.14089798773155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62566895095838</v>
      </c>
      <c r="D147" s="19" t="n">
        <v>0.1625606563169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52</v>
      </c>
      <c r="C148" s="8" t="n">
        <v>0.185063569979288</v>
      </c>
      <c r="D148" s="19" t="n">
        <v>0.185061496141167</v>
      </c>
      <c r="E148" s="20" t="n">
        <v>0</v>
      </c>
      <c r="F148" s="21" t="n">
        <v>1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27274481762987</v>
      </c>
      <c r="D149" s="19" t="n">
        <v>0.12729543300506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598765385404055</v>
      </c>
      <c r="D150" s="19" t="n">
        <v>0.05988184523447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313906972354909</v>
      </c>
      <c r="D151" s="19" t="n">
        <v>0.3139385750348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3</v>
      </c>
      <c r="C152" s="8" t="n">
        <v>0.093527722061455</v>
      </c>
      <c r="D152" s="19" t="n">
        <v>0.09306399398681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25106676952283</v>
      </c>
      <c r="D153" s="19" t="n">
        <v>0.1251146701895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6406401112655</v>
      </c>
      <c r="D154" s="19" t="n">
        <v>0.11640896212429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351030457152861</v>
      </c>
      <c r="D155" s="19" t="n">
        <v>0.35062411787100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2744824638813</v>
      </c>
      <c r="D156" s="19" t="n">
        <v>0.1320832856376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720</v>
      </c>
      <c r="C157" s="8" t="n">
        <v>0.157312387683308</v>
      </c>
      <c r="D157" s="19" t="n">
        <v>0.15730624205344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85320961575391</v>
      </c>
      <c r="D158" s="19" t="n">
        <v>0.1845920627931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39473308751062</v>
      </c>
      <c r="D159" s="19" t="n">
        <v>0.23826491354899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42894207135466</v>
      </c>
      <c r="D160" s="19" t="n">
        <v>0.1439713957246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3511904439794</v>
      </c>
      <c r="D161" s="19" t="n">
        <v>0.2340487097549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954</v>
      </c>
      <c r="C162" s="8" t="n">
        <v>0.105222369537044</v>
      </c>
      <c r="D162" s="19" t="n">
        <v>0.1047517690909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817478384815959</v>
      </c>
      <c r="D163" s="19" t="n">
        <v>0.08174889088502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10795177673993</v>
      </c>
      <c r="D164" s="19" t="n">
        <v>0.11024101564645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121514801303732</v>
      </c>
      <c r="D165" s="19" t="n">
        <v>0.12090903300902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123811174600504</v>
      </c>
      <c r="D166" s="19" t="n">
        <v>0.1238246690919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0576373984794335</v>
      </c>
      <c r="D167" s="19" t="n">
        <v>0.057635427409175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618400137168274</v>
      </c>
      <c r="D168" s="19" t="n">
        <v>0.06144740577308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23170600562947</v>
      </c>
      <c r="D169" s="19" t="n">
        <v>0.1227473648342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3858750270636</v>
      </c>
      <c r="D170" s="19" t="n">
        <v>0.2138712519452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72119062546456</v>
      </c>
      <c r="D171" s="19" t="n">
        <v>0.1720068027713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6</v>
      </c>
      <c r="C172" s="8" t="n">
        <v>0.083138892980402</v>
      </c>
      <c r="D172" s="19" t="n">
        <v>0.08272111198555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957</v>
      </c>
      <c r="C173" s="8" t="n">
        <v>0.22731668651829</v>
      </c>
      <c r="D173" s="19" t="n">
        <v>0.2273320160774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8832909900902</v>
      </c>
      <c r="D174" s="19" t="n">
        <v>0.1792479321643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0803923578985</v>
      </c>
      <c r="D175" s="19" t="n">
        <v>0.1808047433894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8" t="n">
        <v>0.192944571702738</v>
      </c>
      <c r="D176" s="19" t="n">
        <v>0.1929595898819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47417733719244</v>
      </c>
      <c r="D177" s="27" t="n">
        <v>0.1472937883762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902014070867478</v>
      </c>
      <c r="D178" s="19" t="n">
        <v>0.08996846490809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9247295589813</v>
      </c>
      <c r="D179" s="19" t="n">
        <v>0.1092670446650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3334528220309</v>
      </c>
      <c r="D180" s="19" t="n">
        <v>0.1344840087903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45175115261797</v>
      </c>
      <c r="D181" s="19" t="n">
        <v>0.08510432888833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824749252001882</v>
      </c>
      <c r="D182" s="19" t="n">
        <v>0.082062058531607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213099193296431</v>
      </c>
      <c r="D183" s="19" t="n">
        <v>0.2119624589038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305611551341959</v>
      </c>
      <c r="D184" s="19" t="n">
        <v>0.3057111108395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03998755700189</v>
      </c>
      <c r="D185" s="19" t="n">
        <v>0.2040429597831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0916208957616943</v>
      </c>
      <c r="D186" s="19" t="n">
        <v>0.09121651269949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25957423047904</v>
      </c>
      <c r="D187" s="19" t="n">
        <v>0.12597634228270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45825475424021</v>
      </c>
      <c r="D188" s="19" t="n">
        <v>0.1459091103561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56630931896845</v>
      </c>
      <c r="D189" s="19" t="n">
        <v>0.25660263071066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0922332461875113</v>
      </c>
      <c r="D190" s="19" t="n">
        <v>0.09222044325702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51584372963615</v>
      </c>
      <c r="D191" s="19" t="n">
        <v>0.250344246582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69428270195008</v>
      </c>
      <c r="D192" s="19" t="n">
        <v>0.1686392377658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3269566649769</v>
      </c>
      <c r="D193" s="19" t="n">
        <v>0.07327412943392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2068327435436</v>
      </c>
      <c r="D194" s="19" t="n">
        <v>0.21949626782449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60574028473688</v>
      </c>
      <c r="D195" s="19" t="n">
        <v>0.1600295987855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16705742063176</v>
      </c>
      <c r="D196" s="19" t="n">
        <v>0.1163049413243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958</v>
      </c>
      <c r="C197" s="8" t="n">
        <v>0.235679540611247</v>
      </c>
      <c r="D197" s="19" t="n">
        <v>0.2345151082009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959</v>
      </c>
      <c r="C198" s="8" t="n">
        <v>0.0968357602531493</v>
      </c>
      <c r="D198" s="19" t="n">
        <v>0.09633104202286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45777682123784</v>
      </c>
      <c r="D199" s="19" t="n">
        <v>0.14513694955252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01525710849925</v>
      </c>
      <c r="D200" s="19" t="n">
        <v>0.1015251364908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132004378116773</v>
      </c>
      <c r="D201" s="19" t="n">
        <v>0.1313533521329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3919474488514</v>
      </c>
      <c r="D202" s="19" t="n">
        <v>0.13857936896366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213646091661495</v>
      </c>
      <c r="D203" s="19" t="n">
        <v>0.213636015356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45490478433775</v>
      </c>
      <c r="D204" s="19" t="n">
        <v>0.1447613467159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960</v>
      </c>
      <c r="C205" s="8" t="n">
        <v>0.0676869641654494</v>
      </c>
      <c r="D205" s="19" t="n">
        <v>0.06754691336234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00229451366229</v>
      </c>
      <c r="D206" s="19" t="n">
        <v>0.09994559537111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1139450009386</v>
      </c>
      <c r="D207" s="19" t="n">
        <v>0.1006946567992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961</v>
      </c>
      <c r="C208" s="8" t="n">
        <v>0.0794862569704408</v>
      </c>
      <c r="D208" s="19" t="n">
        <v>0.079325829969197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97235373047721</v>
      </c>
      <c r="D209" s="19" t="n">
        <v>0.19722769370990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01400469154584</v>
      </c>
      <c r="D210" s="19" t="n">
        <v>0.1009171507469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97589399830583</v>
      </c>
      <c r="D211" s="19" t="n">
        <v>0.19680783416540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91790176880402</v>
      </c>
      <c r="D212" s="27" t="n">
        <v>0.08877144984279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962</v>
      </c>
      <c r="C213" s="8" t="n">
        <v>0.0906166821211249</v>
      </c>
      <c r="D213" s="27" t="n">
        <v>0.09062292848267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0657801926474717</v>
      </c>
      <c r="D214" s="19" t="n">
        <v>0.06559601554316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668552575307369</v>
      </c>
      <c r="D215" s="19" t="n">
        <v>0.06686109538338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322258041518564</v>
      </c>
      <c r="D216" s="19" t="n">
        <v>0.32079353782704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179326236857361</v>
      </c>
      <c r="D217" s="19" t="n">
        <v>0.1793319665248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67042523957764</v>
      </c>
      <c r="D218" s="19" t="n">
        <v>0.1670656502278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07192085532938</v>
      </c>
      <c r="D219" s="19" t="n">
        <v>0.1068648683325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231136443752762</v>
      </c>
      <c r="D220" s="19" t="n">
        <v>0.2311157606604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45715999907492</v>
      </c>
      <c r="D221" s="19" t="n">
        <v>0.1457068155785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83389431450308</v>
      </c>
      <c r="D222" s="19" t="n">
        <v>0.07834317270835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64</v>
      </c>
      <c r="C223" s="8" t="n">
        <v>0.0662765386959515</v>
      </c>
      <c r="D223" s="19" t="n">
        <v>0.06596683540341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965</v>
      </c>
      <c r="C224" s="8" t="n">
        <v>0.0794831390805877</v>
      </c>
      <c r="D224" s="19" t="n">
        <v>0.07910711809608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23784519855297</v>
      </c>
      <c r="D225" s="19" t="n">
        <v>0.1232893630479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7120763973904</v>
      </c>
      <c r="D226" s="31" t="n">
        <v>0.16915967378495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901026503752795</v>
      </c>
      <c r="D227" s="19" t="n">
        <v>0.0901120887466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01784446229002</v>
      </c>
      <c r="D228" s="19" t="n">
        <v>0.1012754570118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220228902212</v>
      </c>
      <c r="D229" s="19" t="n">
        <v>0.17821726298305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73622300275633</v>
      </c>
      <c r="D230" s="19" t="n">
        <v>0.1736492288358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967</v>
      </c>
      <c r="C231" s="8" t="n">
        <v>0.179516068357806</v>
      </c>
      <c r="D231" s="19" t="n">
        <v>0.17951666302337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78818975189005</v>
      </c>
      <c r="D232" s="19" t="n">
        <v>0.1788163557949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807726424166244</v>
      </c>
      <c r="D233" s="19" t="n">
        <v>0.08077425068406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968</v>
      </c>
      <c r="C234" s="8" t="n">
        <v>0.169147620355778</v>
      </c>
      <c r="D234" s="19" t="n">
        <v>0.168342018442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201528933009475</v>
      </c>
      <c r="D235" s="19" t="n">
        <v>0.2015600083705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96928866905672</v>
      </c>
      <c r="D236" s="19" t="n">
        <v>0.1976722002356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692641805832125</v>
      </c>
      <c r="D237" s="19" t="n">
        <v>0.06891756473087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70</v>
      </c>
      <c r="C238" s="8" t="n">
        <v>0.0573400860180173</v>
      </c>
      <c r="D238" s="19" t="n">
        <v>0.05705783912540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1</v>
      </c>
      <c r="C239" s="8" t="n">
        <v>0.0651166241894053</v>
      </c>
      <c r="D239" s="19" t="n">
        <v>0.064790949951687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632021593173549</v>
      </c>
      <c r="D240" s="19" t="n">
        <v>0.06327357209709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906247736147596</v>
      </c>
      <c r="D241" s="19" t="n">
        <v>0.09017554238111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08087827526443</v>
      </c>
      <c r="D242" s="19" t="n">
        <v>0.1075259898619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889776925349328</v>
      </c>
      <c r="D243" s="19" t="n">
        <v>0.08898521262338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72</v>
      </c>
      <c r="C244" s="8" t="n">
        <v>0.0759494710111202</v>
      </c>
      <c r="D244" s="19" t="n">
        <v>0.07556958615333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1871983655105</v>
      </c>
      <c r="D245" s="19" t="n">
        <v>0.1618864013284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13358345438225</v>
      </c>
      <c r="D246" s="19" t="n">
        <v>0.1686909130776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389563986497389</v>
      </c>
      <c r="D247" s="19" t="n">
        <v>0.3895247972059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98096073206708</v>
      </c>
      <c r="D248" s="19" t="n">
        <v>0.1980941600071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5396373620625</v>
      </c>
      <c r="D249" s="19" t="n">
        <v>0.07539772443023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243135571867167</v>
      </c>
      <c r="D250" s="19" t="n">
        <v>0.2419366228484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2036324607795</v>
      </c>
      <c r="D251" s="19" t="n">
        <v>0.12175822492904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40005951890239</v>
      </c>
      <c r="D252" s="19" t="n">
        <v>0.1393246935126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81924004801506</v>
      </c>
      <c r="D253" s="19" t="n">
        <v>0.058197648702439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328178340389506</v>
      </c>
      <c r="D254" s="19" t="n">
        <v>0.3281803411379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73</v>
      </c>
      <c r="C255" s="8" t="n">
        <v>0.0993534642141427</v>
      </c>
      <c r="D255" s="19" t="n">
        <v>0.09888102830558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21263955884804</v>
      </c>
      <c r="D256" s="19" t="n">
        <v>0.2126346249186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49422690121827</v>
      </c>
      <c r="D257" s="19" t="n">
        <v>0.09029332405800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8" t="n">
        <v>0.149536181386396</v>
      </c>
      <c r="D258" s="19" t="n">
        <v>0.14876785542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8" t="n">
        <v>0.192099062075361</v>
      </c>
      <c r="D259" s="19" t="n">
        <v>0.1911788641581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74</v>
      </c>
      <c r="C260" s="118" t="n">
        <v>0.0251114790724559</v>
      </c>
      <c r="D260" s="19" t="n">
        <v>0.02510805577050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8" t="n">
        <v>0.0190919390272607</v>
      </c>
      <c r="D261" s="19" t="n">
        <v>0.01903052202908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8" t="n">
        <v>0.243480585813638</v>
      </c>
      <c r="D262" s="19" t="n">
        <v>0.2428969267307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8" t="n">
        <v>0.258640351147023</v>
      </c>
      <c r="D263" s="19" t="n">
        <v>0.2575518519469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8" t="n">
        <v>0.0563228831018923</v>
      </c>
      <c r="D264" s="19" t="n">
        <v>0.05607778722541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2980362149226</v>
      </c>
      <c r="D265" s="27" t="n">
        <v>0.1928789420710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9139082119903</v>
      </c>
      <c r="D266" s="27" t="n">
        <v>0.1984599893128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134460134068097</v>
      </c>
      <c r="D267" s="19" t="n">
        <v>0.013378917379148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222792027497897</v>
      </c>
      <c r="D268" s="19" t="n">
        <v>0.022167039728001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700729978240611</v>
      </c>
      <c r="D269" s="19" t="n">
        <v>0.070067366584688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3097342725939</v>
      </c>
      <c r="D270" s="19" t="n">
        <v>0.20217354814213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1818950846281</v>
      </c>
      <c r="D271" s="19" t="n">
        <v>0.2018387354684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56483088330727</v>
      </c>
      <c r="D272" s="19" t="n">
        <v>0.256462848564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08161034892877</v>
      </c>
      <c r="D273" s="19" t="n">
        <v>0.207663913513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33871685320211</v>
      </c>
      <c r="D274" s="19" t="n">
        <v>0.1341198808449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5</v>
      </c>
      <c r="C275" s="8" t="n">
        <v>0.0616635616904168</v>
      </c>
      <c r="D275" s="19" t="n">
        <v>0.06137649508940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842708945437329</v>
      </c>
      <c r="D276" s="19" t="n">
        <v>0.08427217036955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31098625063271</v>
      </c>
      <c r="D277" s="19" t="n">
        <v>0.1311068489199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830870677989083</v>
      </c>
      <c r="D278" s="19" t="n">
        <v>0.08287959922902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09899971865115</v>
      </c>
      <c r="D279" s="19" t="n">
        <v>0.10923597890104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976</v>
      </c>
      <c r="C280" s="8" t="n">
        <v>0.0744239695782666</v>
      </c>
      <c r="D280" s="19" t="n">
        <v>0.07442329533732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279038902767131</v>
      </c>
      <c r="D281" s="19" t="n">
        <v>0.027780546332819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627107534524985</v>
      </c>
      <c r="D282" s="19" t="n">
        <v>0.062406455632774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45294832799061</v>
      </c>
      <c r="D283" s="27" t="n">
        <v>0.1445634019114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682377991610876</v>
      </c>
      <c r="D284" s="27" t="n">
        <v>0.06789585877751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354018806387</v>
      </c>
      <c r="D285" s="27" t="n">
        <v>0.1135588123638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560618384303932</v>
      </c>
      <c r="D286" s="27" t="n">
        <v>0.055805874268580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589408763373037</v>
      </c>
      <c r="D287" s="19" t="n">
        <v>0.05864427922039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566231420560246</v>
      </c>
      <c r="D288" s="27" t="n">
        <v>0.05635352263752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705391267493703</v>
      </c>
      <c r="D289" s="19" t="n">
        <v>0.07025726377374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28023139264907</v>
      </c>
      <c r="D290" s="19" t="n">
        <v>0.01276194601888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644342900455596</v>
      </c>
      <c r="D291" s="19" t="n">
        <v>0.064125475229547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83906411214378</v>
      </c>
      <c r="D292" s="19" t="n">
        <v>0.08348981194704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62481361411007</v>
      </c>
      <c r="D293" s="19" t="n">
        <v>0.16250307154396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240360325553642</v>
      </c>
      <c r="D294" s="19" t="n">
        <v>0.02392885430876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77</v>
      </c>
      <c r="C295" s="8" t="n">
        <v>0.0565215002309282</v>
      </c>
      <c r="D295" s="19" t="n">
        <v>0.05626054763348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80269227618371</v>
      </c>
      <c r="D296" s="19" t="n">
        <v>0.05774662765314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78</v>
      </c>
      <c r="C297" s="8" t="n">
        <v>0.0693610716361473</v>
      </c>
      <c r="D297" s="19" t="n">
        <v>0.06901554315416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979</v>
      </c>
      <c r="C298" s="8" t="n">
        <v>0.109669483660164</v>
      </c>
      <c r="D298" s="19" t="n">
        <v>0.109123155160406</v>
      </c>
      <c r="E298" s="20" t="n">
        <v>1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38781491657315</v>
      </c>
      <c r="D299" s="19" t="n">
        <v>0.043659449758730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497601504506611</v>
      </c>
      <c r="D300" s="19" t="n">
        <v>0.04952061616086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465945765318492</v>
      </c>
      <c r="D301" s="19" t="n">
        <v>0.04637548751991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3931372564913</v>
      </c>
      <c r="D302" s="19" t="n">
        <v>0.07362640572783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16223813887824</v>
      </c>
      <c r="D303" s="19" t="n">
        <v>0.115670020034462</v>
      </c>
      <c r="E303" s="20" t="n">
        <v>1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551440239689826</v>
      </c>
      <c r="D304" s="19" t="n">
        <v>0.05489766511475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21295983233395</v>
      </c>
      <c r="D305" s="19" t="n">
        <v>0.1207796930812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645801927793788</v>
      </c>
      <c r="D306" s="19" t="n">
        <v>0.06425365994441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666646366987871</v>
      </c>
      <c r="D307" s="19" t="n">
        <v>0.06633087430871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116858495992859</v>
      </c>
      <c r="D308" s="19" t="n">
        <v>0.1168832122062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08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5</v>
      </c>
      <c r="B2" s="33"/>
      <c r="C2" s="33"/>
      <c r="D2" s="33"/>
    </row>
    <row r="3" customFormat="false" ht="12.75" hidden="false" customHeight="true" outlineLevel="0" collapsed="false">
      <c r="A3" s="121" t="s">
        <v>980</v>
      </c>
      <c r="B3" s="34" t="s">
        <v>917</v>
      </c>
      <c r="C3" s="34" t="s">
        <v>918</v>
      </c>
      <c r="D3" s="122" t="s">
        <v>91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13</v>
      </c>
      <c r="B5" s="18" t="s">
        <v>614</v>
      </c>
      <c r="C5" s="8" t="n">
        <v>0.0013470063931873</v>
      </c>
      <c r="D5" s="19" t="n">
        <v>0.00134643967802596</v>
      </c>
    </row>
    <row r="6" customFormat="false" ht="15" hidden="false" customHeight="false" outlineLevel="0" collapsed="false">
      <c r="A6" s="17" t="s">
        <v>615</v>
      </c>
      <c r="B6" s="18" t="s">
        <v>614</v>
      </c>
      <c r="C6" s="8" t="n">
        <v>0.00185565097930169</v>
      </c>
      <c r="D6" s="19" t="n">
        <v>0.00185467986491225</v>
      </c>
    </row>
    <row r="7" customFormat="false" ht="15" hidden="false" customHeight="false" outlineLevel="0" collapsed="false">
      <c r="A7" s="17" t="s">
        <v>616</v>
      </c>
      <c r="B7" s="18" t="s">
        <v>614</v>
      </c>
      <c r="C7" s="8" t="n">
        <v>0.00223223558623064</v>
      </c>
      <c r="D7" s="19" t="n">
        <v>0.0022310546099926</v>
      </c>
    </row>
    <row r="8" customFormat="false" ht="15" hidden="false" customHeight="false" outlineLevel="0" collapsed="false">
      <c r="A8" s="17" t="s">
        <v>617</v>
      </c>
      <c r="B8" s="18" t="s">
        <v>614</v>
      </c>
      <c r="C8" s="8" t="n">
        <v>0.00234454815339873</v>
      </c>
      <c r="D8" s="19" t="n">
        <v>0.00234338589557764</v>
      </c>
    </row>
    <row r="9" customFormat="false" ht="15" hidden="false" customHeight="false" outlineLevel="0" collapsed="false">
      <c r="A9" s="17" t="s">
        <v>618</v>
      </c>
      <c r="B9" s="18" t="s">
        <v>619</v>
      </c>
      <c r="C9" s="8" t="n">
        <v>0.0176381598330704</v>
      </c>
      <c r="D9" s="19" t="n">
        <v>0.0176362233463422</v>
      </c>
    </row>
    <row r="10" customFormat="false" ht="15" hidden="false" customHeight="false" outlineLevel="0" collapsed="false">
      <c r="A10" s="17" t="s">
        <v>620</v>
      </c>
      <c r="B10" s="18" t="s">
        <v>621</v>
      </c>
      <c r="C10" s="8" t="n">
        <v>0.00855295250466667</v>
      </c>
      <c r="D10" s="19" t="n">
        <v>0.0085504754906416</v>
      </c>
    </row>
    <row r="11" customFormat="false" ht="15" hidden="false" customHeight="false" outlineLevel="0" collapsed="false">
      <c r="A11" s="17" t="s">
        <v>622</v>
      </c>
      <c r="B11" s="18" t="s">
        <v>623</v>
      </c>
      <c r="C11" s="8" t="n">
        <v>0.00468910812459328</v>
      </c>
      <c r="D11" s="19" t="n">
        <v>0.00468242596047839</v>
      </c>
    </row>
    <row r="12" customFormat="false" ht="14.25" hidden="false" customHeight="true" outlineLevel="0" collapsed="false">
      <c r="A12" s="17" t="s">
        <v>624</v>
      </c>
      <c r="B12" s="18" t="s">
        <v>981</v>
      </c>
      <c r="C12" s="8" t="n">
        <v>0.000929110782599455</v>
      </c>
      <c r="D12" s="19" t="n">
        <v>0.000928896030994202</v>
      </c>
    </row>
    <row r="13" customFormat="false" ht="15" hidden="false" customHeight="false" outlineLevel="0" collapsed="false">
      <c r="A13" s="17" t="s">
        <v>626</v>
      </c>
      <c r="B13" s="18" t="s">
        <v>981</v>
      </c>
      <c r="C13" s="8" t="n">
        <v>0.00148320715286441</v>
      </c>
      <c r="D13" s="19" t="n">
        <v>0.00148263455795572</v>
      </c>
    </row>
    <row r="14" customFormat="false" ht="15" hidden="false" customHeight="false" outlineLevel="0" collapsed="false">
      <c r="A14" s="17" t="s">
        <v>627</v>
      </c>
      <c r="B14" s="18" t="s">
        <v>981</v>
      </c>
      <c r="C14" s="8" t="n">
        <v>0.00180531169246624</v>
      </c>
      <c r="D14" s="19" t="n">
        <v>0.00180442953387323</v>
      </c>
    </row>
    <row r="15" customFormat="false" ht="15" hidden="false" customHeight="false" outlineLevel="0" collapsed="false">
      <c r="A15" s="17" t="s">
        <v>628</v>
      </c>
      <c r="B15" s="18" t="s">
        <v>981</v>
      </c>
      <c r="C15" s="8" t="n">
        <v>0.00231012124973579</v>
      </c>
      <c r="D15" s="19" t="n">
        <v>0.00230917247363031</v>
      </c>
    </row>
    <row r="16" customFormat="false" ht="15" hidden="false" customHeight="false" outlineLevel="0" collapsed="false">
      <c r="A16" s="17" t="s">
        <v>629</v>
      </c>
      <c r="B16" s="18" t="s">
        <v>630</v>
      </c>
      <c r="C16" s="8" t="n">
        <v>0.040515605612469</v>
      </c>
      <c r="D16" s="19" t="n">
        <v>0.0405208363205897</v>
      </c>
    </row>
    <row r="17" customFormat="false" ht="15" hidden="false" customHeight="false" outlineLevel="0" collapsed="false">
      <c r="A17" s="17" t="s">
        <v>631</v>
      </c>
      <c r="B17" s="18" t="s">
        <v>632</v>
      </c>
      <c r="C17" s="8" t="n">
        <v>0.0567453481250587</v>
      </c>
      <c r="D17" s="19" t="n">
        <v>0.0564823599773506</v>
      </c>
    </row>
    <row r="18" customFormat="false" ht="15" hidden="false" customHeight="false" outlineLevel="0" collapsed="false">
      <c r="A18" s="17" t="s">
        <v>633</v>
      </c>
      <c r="B18" s="18" t="s">
        <v>982</v>
      </c>
      <c r="C18" s="8" t="n">
        <v>0.0569464251646018</v>
      </c>
      <c r="D18" s="19" t="n">
        <v>0.0566720402733574</v>
      </c>
    </row>
    <row r="19" customFormat="false" ht="15" hidden="false" customHeight="false" outlineLevel="0" collapsed="false">
      <c r="A19" s="17" t="s">
        <v>635</v>
      </c>
      <c r="B19" s="18" t="s">
        <v>983</v>
      </c>
      <c r="C19" s="8" t="n">
        <v>0.213368010958745</v>
      </c>
      <c r="D19" s="19" t="n">
        <v>0.213366605065246</v>
      </c>
    </row>
    <row r="20" customFormat="false" ht="15" hidden="false" customHeight="false" outlineLevel="0" collapsed="false">
      <c r="A20" s="17" t="s">
        <v>637</v>
      </c>
      <c r="B20" s="18" t="s">
        <v>638</v>
      </c>
      <c r="C20" s="8" t="n">
        <v>0.113935938109908</v>
      </c>
      <c r="D20" s="19" t="n">
        <v>0.113952314850831</v>
      </c>
    </row>
    <row r="21" customFormat="false" ht="15" hidden="false" customHeight="false" outlineLevel="0" collapsed="false">
      <c r="A21" s="17" t="s">
        <v>639</v>
      </c>
      <c r="B21" s="22" t="s">
        <v>640</v>
      </c>
      <c r="C21" s="8" t="n">
        <v>0.0703339072300832</v>
      </c>
      <c r="D21" s="19" t="n">
        <v>0.0699830102269973</v>
      </c>
    </row>
    <row r="22" customFormat="false" ht="15" hidden="false" customHeight="false" outlineLevel="0" collapsed="false">
      <c r="A22" s="17" t="s">
        <v>641</v>
      </c>
      <c r="B22" s="18" t="s">
        <v>642</v>
      </c>
      <c r="C22" s="8" t="n">
        <v>0.0582492762102545</v>
      </c>
      <c r="D22" s="19" t="n">
        <v>0.0579635157216898</v>
      </c>
    </row>
    <row r="23" customFormat="false" ht="15" hidden="false" customHeight="false" outlineLevel="0" collapsed="false">
      <c r="A23" s="17" t="s">
        <v>643</v>
      </c>
      <c r="B23" s="18" t="s">
        <v>644</v>
      </c>
      <c r="C23" s="8" t="n">
        <v>0.0824512649635823</v>
      </c>
      <c r="D23" s="19" t="n">
        <v>0.0825587091077535</v>
      </c>
    </row>
    <row r="24" customFormat="false" ht="15" hidden="false" customHeight="false" outlineLevel="0" collapsed="false">
      <c r="A24" s="17" t="s">
        <v>645</v>
      </c>
      <c r="B24" s="18" t="s">
        <v>646</v>
      </c>
      <c r="C24" s="8" t="n">
        <v>0.0688646003099615</v>
      </c>
      <c r="D24" s="19" t="n">
        <v>0.0685212903046179</v>
      </c>
    </row>
    <row r="25" customFormat="false" ht="15" hidden="false" customHeight="false" outlineLevel="0" collapsed="false">
      <c r="A25" s="17" t="s">
        <v>647</v>
      </c>
      <c r="B25" s="18" t="s">
        <v>648</v>
      </c>
      <c r="C25" s="8" t="n">
        <v>0.0582492762102545</v>
      </c>
      <c r="D25" s="19" t="n">
        <v>0.0579635157216898</v>
      </c>
    </row>
    <row r="26" customFormat="false" ht="15" hidden="false" customHeight="false" outlineLevel="0" collapsed="false">
      <c r="A26" s="17" t="s">
        <v>649</v>
      </c>
      <c r="B26" s="18" t="s">
        <v>650</v>
      </c>
      <c r="C26" s="8" t="n">
        <v>0.0640241756535097</v>
      </c>
      <c r="D26" s="19" t="n">
        <v>0.0637030551408954</v>
      </c>
    </row>
    <row r="27" customFormat="false" ht="15" hidden="false" customHeight="false" outlineLevel="0" collapsed="false">
      <c r="A27" s="17" t="s">
        <v>651</v>
      </c>
      <c r="B27" s="18" t="s">
        <v>652</v>
      </c>
      <c r="C27" s="8" t="n">
        <v>0.153411619643611</v>
      </c>
      <c r="D27" s="19" t="n">
        <v>0.1526458641567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26T14:03:58Z</dcterms:modified>
  <cp:revision>0</cp:revision>
  <dc:subject/>
  <dc:title/>
</cp:coreProperties>
</file>