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8</definedName>
    <definedName function="false" hidden="false" localSheetId="8" name="_xlnm.Print_Area" vbProcedure="false">'CAT - INTERVALLES DE MARGE'!$A$1:$D$27</definedName>
    <definedName function="false" hidden="false" localSheetId="12" name="_xlnm.Print_Area" vbProcedure="false">'CAT - INTRA-MARCHANDISES'!$A$1:$D$157</definedName>
    <definedName function="false" hidden="false" localSheetId="9" name="_xlnm.Print_Area" vbProcedure="false">'CAT SUR ACTIONS - INTERVALLES'!$A$1:$D$129</definedName>
    <definedName function="false" hidden="false" localSheetId="6" name="_xlnm.Print_Area" vbProcedure="false">'FUTURES - INTER-COMMODITY'!$A$1:$C$8</definedName>
    <definedName function="false" hidden="false" localSheetId="5" name="_xlnm.Print_Area" vbProcedure="false">'FUTURES - INTRA-COMMODITY'!$A$1:$D$157</definedName>
    <definedName function="false" hidden="false" localSheetId="1" name="_xlnm.Print_Area" vbProcedure="false">'FUTURES - MARGIN INTERVALS'!$A$1:$D$27</definedName>
    <definedName function="false" hidden="false" localSheetId="7" name="_xlnm.Print_Area" vbProcedure="false">'OPTIONS - INTERVALLES DE MARGE'!$A$1:$F$308</definedName>
    <definedName function="false" hidden="false" localSheetId="0" name="_xlnm.Print_Area" vbProcedure="false">'OPTIONS - MARGIN INTERVALS'!$A$1:$F$308</definedName>
    <definedName function="false" hidden="false" localSheetId="2" name="_xlnm.Print_Area" vbProcedure="false">'SHARE FUTURES - MARGIN INTERVAL'!$A$1:$D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6" uniqueCount="1019">
  <si>
    <t xml:space="preserve">MARGIN INTERVALS EFFECTIVE ON JANUARY 29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ir Canada (Converge)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 Inc (Converge)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orizons Marijuana Life Sciences Index ETF (Converge)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T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(Converge)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ANUARY 29, 2021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ANUARY 29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ANUARY 29, 2021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ANUARY 29, 2021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ANUARY 29, 2021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ANUARY 29, 2021</t>
  </si>
  <si>
    <t xml:space="preserve">Tier</t>
  </si>
  <si>
    <t xml:space="preserve">CORRA TIER STRUCTURE ON JANUARY 29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JANUARY 29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ANUARY 29, 2021</t>
  </si>
  <si>
    <t xml:space="preserve">INTER-COMMODITY SPREAD CHARGES EFFECTIVE ON JANUARY 29, 2021</t>
  </si>
  <si>
    <t xml:space="preserve">Symbol (Combinations)</t>
  </si>
  <si>
    <t xml:space="preserve">PREVIOUS Margin Relief</t>
  </si>
  <si>
    <t xml:space="preserve">UPDATED Margin Relief</t>
  </si>
  <si>
    <t xml:space="preserve">SXF - SXM</t>
  </si>
  <si>
    <t xml:space="preserve">SXF - SEG</t>
  </si>
  <si>
    <t xml:space="preserve">SXM - SEG</t>
  </si>
  <si>
    <t xml:space="preserve">BAX - CRA</t>
  </si>
  <si>
    <t xml:space="preserve">INTERVALLES DE MARGE EN VIGUEUR LE 29 JANVIER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29 JANVIER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9 JANVIER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9 JANVIER 2021</t>
  </si>
  <si>
    <t xml:space="preserve">IMPUTATIONS POUR POSITION MIXTE INTRA-MARCHANDISE - 'BUTTERFLY' NEUF-MOIS EN VIGUEUR LE 29 JANVIER 2021</t>
  </si>
  <si>
    <t xml:space="preserve">IMPUTATIONS POUR POSITION MIXTE INTRA-MARCHANDISE - 'BUTTERFLY' ANNUEL EN VIGUEUR LE 29 JANVIER 2021</t>
  </si>
  <si>
    <t xml:space="preserve">IMPUTATIONS POUR POSITION MIXTE INTRA-MARCHANDISE - INTERMENSUELLE EN VIGUEUR LE 29 JANVIER 2021</t>
  </si>
  <si>
    <t xml:space="preserve">GROUPEMENT DES CORRA EN VIGUEUR LE 29 JANVIER 2021</t>
  </si>
  <si>
    <t xml:space="preserve">IMPUTATIONS POUR POSITION MIXTE INTRA-MARCHANDISES INTERMENSUELLE EN VIGUEUR LE 29 JANVIER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9 JANVIER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9 JANVIER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8931760534626</v>
      </c>
      <c r="D5" s="9" t="n">
        <v>0.1289455890464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93520169558949</v>
      </c>
      <c r="D6" s="14" t="n">
        <v>0.19280341080492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9</v>
      </c>
      <c r="B7" s="18" t="s">
        <v>11</v>
      </c>
      <c r="C7" s="8" t="n">
        <v>0.30598225449413</v>
      </c>
      <c r="D7" s="19" t="n">
        <v>0.30484895939634</v>
      </c>
      <c r="E7" s="20" t="n">
        <v>1</v>
      </c>
      <c r="F7" s="21" t="n">
        <v>0</v>
      </c>
    </row>
    <row r="8" customFormat="false" ht="15" hidden="false" customHeight="false" outlineLevel="0" collapsed="false">
      <c r="A8" s="17" t="s">
        <v>12</v>
      </c>
      <c r="B8" s="18" t="s">
        <v>13</v>
      </c>
      <c r="C8" s="8" t="n">
        <v>0.400500989406165</v>
      </c>
      <c r="D8" s="19" t="n">
        <v>0.39885380502184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4</v>
      </c>
      <c r="B9" s="18" t="s">
        <v>15</v>
      </c>
      <c r="C9" s="8" t="n">
        <v>0.381905367981362</v>
      </c>
      <c r="D9" s="19" t="n">
        <v>0.380315527441291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6</v>
      </c>
      <c r="B10" s="18" t="s">
        <v>17</v>
      </c>
      <c r="C10" s="8" t="n">
        <v>0.0807761648517128</v>
      </c>
      <c r="D10" s="19" t="n">
        <v>0.080729404631546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8</v>
      </c>
      <c r="B11" s="18" t="s">
        <v>19</v>
      </c>
      <c r="C11" s="8" t="n">
        <v>0.187948909902891</v>
      </c>
      <c r="D11" s="19" t="n">
        <v>0.18701664766630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21</v>
      </c>
      <c r="C12" s="8" t="n">
        <v>0.140032262545528</v>
      </c>
      <c r="D12" s="19" t="n">
        <v>0.13955921281176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2</v>
      </c>
      <c r="B13" s="18" t="s">
        <v>23</v>
      </c>
      <c r="C13" s="8" t="n">
        <v>0.134655104790025</v>
      </c>
      <c r="D13" s="19" t="n">
        <v>0.13467134299876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11133851101716</v>
      </c>
      <c r="D14" s="19" t="n">
        <v>0.11192033729986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72715310703594</v>
      </c>
      <c r="D15" s="19" t="n">
        <v>0.17273975196651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217093344236</v>
      </c>
      <c r="D16" s="19" t="n">
        <v>0.11023319275071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129972120045809</v>
      </c>
      <c r="D17" s="19" t="n">
        <v>0.12999503279474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112465856368368</v>
      </c>
      <c r="D18" s="19" t="n">
        <v>0.11208357618279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0959230856845869</v>
      </c>
      <c r="D19" s="19" t="n">
        <v>0.096015996855237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37</v>
      </c>
      <c r="C20" s="8" t="n">
        <v>0.30508719442072</v>
      </c>
      <c r="D20" s="19" t="n">
        <v>0.30503224446453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0750841971585381</v>
      </c>
      <c r="D21" s="19" t="n">
        <v>0.075479123173695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104630977461284</v>
      </c>
      <c r="D22" s="19" t="n">
        <v>0.10463179411798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138454519294947</v>
      </c>
      <c r="D23" s="19" t="n">
        <v>0.13810494764935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487612002163092</v>
      </c>
      <c r="D24" s="19" t="n">
        <v>0.486032044943169</v>
      </c>
      <c r="E24" s="20" t="n">
        <v>1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47</v>
      </c>
      <c r="C25" s="8" t="n">
        <v>0.101656896246289</v>
      </c>
      <c r="D25" s="19" t="n">
        <v>0.10190671651278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49</v>
      </c>
      <c r="C26" s="8" t="n">
        <v>0.0895907067959467</v>
      </c>
      <c r="D26" s="19" t="n">
        <v>0.089140496276506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0</v>
      </c>
      <c r="B27" s="18" t="s">
        <v>51</v>
      </c>
      <c r="C27" s="8" t="n">
        <v>0.130842544260443</v>
      </c>
      <c r="D27" s="19" t="n">
        <v>0.13087032766722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2</v>
      </c>
      <c r="B28" s="18" t="s">
        <v>53</v>
      </c>
      <c r="C28" s="8" t="n">
        <v>0.351192485512177</v>
      </c>
      <c r="D28" s="19" t="n">
        <v>0.35114696378660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4</v>
      </c>
      <c r="B29" s="18" t="s">
        <v>55</v>
      </c>
      <c r="C29" s="8" t="n">
        <v>0.108827570148931</v>
      </c>
      <c r="D29" s="19" t="n">
        <v>0.10836852753861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6</v>
      </c>
      <c r="B30" s="18" t="s">
        <v>57</v>
      </c>
      <c r="C30" s="8" t="n">
        <v>0.115902461280518</v>
      </c>
      <c r="D30" s="19" t="n">
        <v>0.11592757122971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8</v>
      </c>
      <c r="B31" s="26" t="s">
        <v>59</v>
      </c>
      <c r="C31" s="8" t="n">
        <v>0.105360632912546</v>
      </c>
      <c r="D31" s="19" t="n">
        <v>0.10502113494147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247699502638309</v>
      </c>
      <c r="D32" s="19" t="n">
        <v>0.28487923918481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217422274323257</v>
      </c>
      <c r="D33" s="19" t="n">
        <v>0.21633141573668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114590162314933</v>
      </c>
      <c r="D34" s="19" t="n">
        <v>0.11431193782747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08845919212095</v>
      </c>
      <c r="D35" s="19" t="n">
        <v>0.060610520601532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1648892175744</v>
      </c>
      <c r="D36" s="19" t="n">
        <v>0.11620279850053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09434970116752</v>
      </c>
      <c r="D37" s="19" t="n">
        <v>0.10925036564647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70567523694285</v>
      </c>
      <c r="D38" s="19" t="n">
        <v>0.17059152848227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44199192369056</v>
      </c>
      <c r="D39" s="19" t="n">
        <v>0.094007813040265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735170023992</v>
      </c>
      <c r="D40" s="19" t="n">
        <v>0.17260491639898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237115602273475</v>
      </c>
      <c r="D41" s="19" t="n">
        <v>0.23715386382562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06341295823074</v>
      </c>
      <c r="D42" s="19" t="n">
        <v>0.1090390247489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854024043018202</v>
      </c>
      <c r="D43" s="19" t="n">
        <v>0.085092406724080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42930961454174</v>
      </c>
      <c r="D44" s="19" t="n">
        <v>0.074357016241176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48338652742796</v>
      </c>
      <c r="D45" s="19" t="n">
        <v>0.14759472599500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49024971370806</v>
      </c>
      <c r="D46" s="19" t="n">
        <v>0.24797121204367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81803560458481</v>
      </c>
      <c r="D47" s="19" t="n">
        <v>0.1818006660384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0929991879516017</v>
      </c>
      <c r="D48" s="19" t="n">
        <v>0.093001796401868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47707307565301</v>
      </c>
      <c r="D49" s="19" t="n">
        <v>0.14760877444069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731572387667529</v>
      </c>
      <c r="D50" s="19" t="n">
        <v>0.072687389466418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1439929758642</v>
      </c>
      <c r="D51" s="19" t="n">
        <v>0.11440805268229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874811877580157</v>
      </c>
      <c r="D52" s="19" t="n">
        <v>0.086321345338385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944325248725131</v>
      </c>
      <c r="D53" s="19" t="n">
        <v>0.094438372872575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25646904038681</v>
      </c>
      <c r="D54" s="19" t="n">
        <v>0.12527952349969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34844228261086</v>
      </c>
      <c r="D55" s="19" t="n">
        <v>0.13485395197417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34712023499745</v>
      </c>
      <c r="D56" s="19" t="n">
        <v>0.13473211014048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18364777567538</v>
      </c>
      <c r="D57" s="19" t="n">
        <v>0.18365815125883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249033218556515</v>
      </c>
      <c r="D58" s="19" t="n">
        <v>0.24810582215580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47587029286959</v>
      </c>
      <c r="D59" s="19" t="n">
        <v>0.14741129552441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221012882186147</v>
      </c>
      <c r="D60" s="19" t="n">
        <v>0.22057690984295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24796626973989</v>
      </c>
      <c r="D61" s="27" t="n">
        <v>0.12444740650059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02720543012867</v>
      </c>
      <c r="D62" s="27" t="n">
        <v>0.10380245240518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25236356468746</v>
      </c>
      <c r="D63" s="27" t="n">
        <v>0.25292095656691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38948673352077</v>
      </c>
      <c r="D64" s="27" t="n">
        <v>0.13866204724638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34672919197621</v>
      </c>
      <c r="D65" s="27" t="n">
        <v>0.13516128136141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708145295633653</v>
      </c>
      <c r="D66" s="27" t="n">
        <v>0.070669152075279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65473027928461</v>
      </c>
      <c r="D67" s="19" t="n">
        <v>0.16516908327006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643347921236762</v>
      </c>
      <c r="D68" s="19" t="n">
        <v>0.067325613257119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805184477979671</v>
      </c>
      <c r="D69" s="19" t="n">
        <v>0.08052329649310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221698603752812</v>
      </c>
      <c r="D70" s="19" t="n">
        <v>0.22064139753952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909924001001649</v>
      </c>
      <c r="D71" s="19" t="n">
        <v>0.090820532702319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24902878593029</v>
      </c>
      <c r="D72" s="19" t="n">
        <v>0.24903642797433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87516737335113</v>
      </c>
      <c r="D73" s="19" t="n">
        <v>0.068515728525167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0567361874813</v>
      </c>
      <c r="D74" s="19" t="n">
        <v>0.10608419867380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77328640894309</v>
      </c>
      <c r="D75" s="19" t="n">
        <v>0.097242806964831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49296572456498</v>
      </c>
      <c r="D76" s="19" t="n">
        <v>0.074872391492223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01752167592156</v>
      </c>
      <c r="D77" s="19" t="n">
        <v>0.10137259354458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20057263080813</v>
      </c>
      <c r="D78" s="19" t="n">
        <v>0.19958031317580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86637425758863</v>
      </c>
      <c r="D79" s="19" t="n">
        <v>0.185706900625283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98316886525814</v>
      </c>
      <c r="D80" s="19" t="n">
        <v>0.098465961903121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87544440864419</v>
      </c>
      <c r="D81" s="19" t="n">
        <v>0.28756575037426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11432200126575</v>
      </c>
      <c r="D82" s="19" t="n">
        <v>0.1114100716994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815712796204841</v>
      </c>
      <c r="D83" s="19" t="n">
        <v>0.081260629598816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759396796431565</v>
      </c>
      <c r="D84" s="19" t="n">
        <v>0.075943449414779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43336715879061</v>
      </c>
      <c r="D85" s="19" t="n">
        <v>0.14297352090089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90446395667459</v>
      </c>
      <c r="D86" s="19" t="n">
        <v>0.1904604223439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07972353094778</v>
      </c>
      <c r="D87" s="19" t="n">
        <v>0.10796862489846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97904162614834</v>
      </c>
      <c r="D88" s="19" t="n">
        <v>0.097527647037225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219146842455159</v>
      </c>
      <c r="D89" s="19" t="n">
        <v>0.21950152820769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84398428878127</v>
      </c>
      <c r="D90" s="19" t="n">
        <v>0.18440187750470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21379721661371</v>
      </c>
      <c r="D91" s="19" t="n">
        <v>0.12138364255246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67182129764525</v>
      </c>
      <c r="D92" s="19" t="n">
        <v>0.16631366398063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84710745318728</v>
      </c>
      <c r="D93" s="19" t="n">
        <v>0.18474116167952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0618782740668776</v>
      </c>
      <c r="D94" s="19" t="n">
        <v>0.06157982078357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850086382351629</v>
      </c>
      <c r="D95" s="19" t="n">
        <v>0.084680897117086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0901863571539462</v>
      </c>
      <c r="D96" s="19" t="n">
        <v>0.090252451990423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70378832884879</v>
      </c>
      <c r="D97" s="19" t="n">
        <v>0.17019853131303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205809074438879</v>
      </c>
      <c r="D98" s="19" t="n">
        <v>0.20479344314892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85532169040765</v>
      </c>
      <c r="D99" s="19" t="n">
        <v>0.18553000941410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308488797281016</v>
      </c>
      <c r="D100" s="19" t="n">
        <v>0.30739839956196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967425746227986</v>
      </c>
      <c r="D101" s="19" t="n">
        <v>0.097376931159499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05323402957121</v>
      </c>
      <c r="D102" s="19" t="n">
        <v>0.10473111978479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04426940767649</v>
      </c>
      <c r="D103" s="19" t="n">
        <v>0.20444506360236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05751696959967</v>
      </c>
      <c r="D104" s="19" t="n">
        <v>0.10576091969106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93903898892739</v>
      </c>
      <c r="D105" s="19" t="n">
        <v>0.19392086142222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50019199994141</v>
      </c>
      <c r="D106" s="19" t="n">
        <v>0.14935474507126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611481034037084</v>
      </c>
      <c r="D107" s="19" t="n">
        <v>0.061358503530239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987879956129504</v>
      </c>
      <c r="D108" s="19" t="n">
        <v>0.09930390338717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97538185276159</v>
      </c>
      <c r="D109" s="19" t="n">
        <v>0.19755641283006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84056754531225</v>
      </c>
      <c r="D110" s="19" t="n">
        <v>0.18315776885439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261899952127042</v>
      </c>
      <c r="D111" s="19" t="n">
        <v>0.26186558086918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1994007422752</v>
      </c>
      <c r="D112" s="19" t="n">
        <v>0.11972884542761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775835563808486</v>
      </c>
      <c r="D113" s="19" t="n">
        <v>0.077586649955113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20738854325206</v>
      </c>
      <c r="D114" s="19" t="n">
        <v>0.12031792121189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95681805909164</v>
      </c>
      <c r="D115" s="19" t="n">
        <v>0.19565627569321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0774590590628216</v>
      </c>
      <c r="D116" s="19" t="n">
        <v>0.077462474282046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42919403751835</v>
      </c>
      <c r="D117" s="19" t="n">
        <v>0.08415266660679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574693369163482</v>
      </c>
      <c r="D118" s="19" t="n">
        <v>0.057187111168192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72331961187903</v>
      </c>
      <c r="D119" s="19" t="n">
        <v>0.17234890190483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29744165367727</v>
      </c>
      <c r="D120" s="19" t="n">
        <v>0.12976250931108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383740222276975</v>
      </c>
      <c r="D121" s="19" t="n">
        <v>0.38373558648374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225182022066631</v>
      </c>
      <c r="D122" s="19" t="n">
        <v>0.2252153840557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225711837491322</v>
      </c>
      <c r="D123" s="19" t="n">
        <v>0.22574705242489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69124880528928</v>
      </c>
      <c r="D124" s="19" t="n">
        <v>0.16911939251009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4</v>
      </c>
      <c r="B125" s="18" t="s">
        <v>246</v>
      </c>
      <c r="C125" s="8" t="n">
        <v>0.267409915737638</v>
      </c>
      <c r="D125" s="19" t="n">
        <v>0.267401238417959</v>
      </c>
      <c r="E125" s="24" t="n">
        <v>1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286996458687048</v>
      </c>
      <c r="D126" s="19" t="n">
        <v>0.28589900284617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286076719867292</v>
      </c>
      <c r="D127" s="19" t="n">
        <v>0.28499086303017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268689293909035</v>
      </c>
      <c r="D128" s="19" t="n">
        <v>0.26734938401970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476195034659559</v>
      </c>
      <c r="D129" s="19" t="n">
        <v>0.047452325146486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117288561959131</v>
      </c>
      <c r="D130" s="19" t="n">
        <v>0.11695497515940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0571688207469383</v>
      </c>
      <c r="D131" s="19" t="n">
        <v>0.057662728900460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07736409748932</v>
      </c>
      <c r="D132" s="19" t="n">
        <v>0.10768502303547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0727674407932748</v>
      </c>
      <c r="D133" s="19" t="n">
        <v>0.07277022295889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143593822576422</v>
      </c>
      <c r="D134" s="19" t="n">
        <v>0.14347187535390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0839644139120253</v>
      </c>
      <c r="D135" s="19" t="n">
        <v>0.083942794186450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189018381110276</v>
      </c>
      <c r="D136" s="19" t="n">
        <v>0.18902909177984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14834805867138</v>
      </c>
      <c r="D137" s="19" t="n">
        <v>0.14762276322441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0920092328181984</v>
      </c>
      <c r="D138" s="19" t="n">
        <v>0.093380684970610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151007490818043</v>
      </c>
      <c r="D139" s="19" t="n">
        <v>0.15032265872238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140441383513522</v>
      </c>
      <c r="D140" s="19" t="n">
        <v>0.1410837565130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290720683554099</v>
      </c>
      <c r="D141" s="19" t="n">
        <v>0.29068680259450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510829030024363</v>
      </c>
      <c r="D142" s="19" t="n">
        <v>0.51105671270439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104745498192275</v>
      </c>
      <c r="D143" s="19" t="n">
        <v>0.1047641332543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161313375510054</v>
      </c>
      <c r="D144" s="19" t="n">
        <v>0.16134022784580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211432568483855</v>
      </c>
      <c r="D145" s="19" t="n">
        <v>0.21041659580454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140425148586773</v>
      </c>
      <c r="D146" s="19" t="n">
        <v>0.13996090176181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16255373054301</v>
      </c>
      <c r="D147" s="19" t="n">
        <v>0.16254701078109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185059134015313</v>
      </c>
      <c r="D148" s="19" t="n">
        <v>0.185057079505534</v>
      </c>
      <c r="E148" s="24" t="n">
        <v>0</v>
      </c>
      <c r="F148" s="25" t="n">
        <v>1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127315935142754</v>
      </c>
      <c r="D149" s="19" t="n">
        <v>0.12733599590472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0598871171513928</v>
      </c>
      <c r="D150" s="19" t="n">
        <v>0.059892010619485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31396950349789</v>
      </c>
      <c r="D151" s="19" t="n">
        <v>0.31400081291848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0926032752875033</v>
      </c>
      <c r="D152" s="19" t="n">
        <v>0.092210570384489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25122724824925</v>
      </c>
      <c r="D153" s="19" t="n">
        <v>0.12513113102848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116411609808242</v>
      </c>
      <c r="D154" s="19" t="n">
        <v>0.11641592221541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350216437320353</v>
      </c>
      <c r="D155" s="19" t="n">
        <v>0.34981874963950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3140124049411</v>
      </c>
      <c r="D156" s="19" t="n">
        <v>0.13144354207555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57300237160585</v>
      </c>
      <c r="D157" s="19" t="n">
        <v>0.15729467740294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83653555767933</v>
      </c>
      <c r="D158" s="19" t="n">
        <v>0.18538214947600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237546644950395</v>
      </c>
      <c r="D159" s="19" t="n">
        <v>0.24018990368341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43257744206605</v>
      </c>
      <c r="D160" s="19" t="n">
        <v>0.1426235851216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235812726884067</v>
      </c>
      <c r="D161" s="19" t="n">
        <v>0.23488230612368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104239516864116</v>
      </c>
      <c r="D162" s="19" t="n">
        <v>0.10437426155158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0817496580929406</v>
      </c>
      <c r="D163" s="19" t="n">
        <v>0.081750475197798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110500494692612</v>
      </c>
      <c r="D164" s="19" t="n">
        <v>0.1118756953679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120303984772959</v>
      </c>
      <c r="D165" s="19" t="n">
        <v>0.11970796598010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12383814807104</v>
      </c>
      <c r="D166" s="19" t="n">
        <v>0.1239913395660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0576336273049071</v>
      </c>
      <c r="D167" s="19" t="n">
        <v>0.057631823947853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0611410618204326</v>
      </c>
      <c r="D168" s="19" t="n">
        <v>0.060833577529228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223652187967</v>
      </c>
      <c r="D169" s="19" t="n">
        <v>0.12249391749860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21388368034267</v>
      </c>
      <c r="D170" s="19" t="n">
        <v>0.2138957628611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71967799582412</v>
      </c>
      <c r="D171" s="19" t="n">
        <v>0.1713423831866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0822989885037421</v>
      </c>
      <c r="D172" s="19" t="n">
        <v>0.081907290040257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227346660543157</v>
      </c>
      <c r="D173" s="19" t="n">
        <v>0.22736063130433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8589819112339</v>
      </c>
      <c r="D174" s="19" t="n">
        <v>0.17947222230524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80805584674543</v>
      </c>
      <c r="D175" s="19" t="n">
        <v>0.18080762604554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192974544377666</v>
      </c>
      <c r="D176" s="19" t="n">
        <v>0.19298958396565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147167800326114</v>
      </c>
      <c r="D177" s="27" t="n">
        <v>0.14704687112847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895265202965892</v>
      </c>
      <c r="D178" s="19" t="n">
        <v>0.089698471405794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09285720432655</v>
      </c>
      <c r="D179" s="19" t="n">
        <v>0.10930447096922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35426360395185</v>
      </c>
      <c r="D180" s="19" t="n">
        <v>0.13754367972020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847178447698013</v>
      </c>
      <c r="D181" s="19" t="n">
        <v>0.084609177482531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817845497557674</v>
      </c>
      <c r="D182" s="19" t="n">
        <v>0.082177854345192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210904338128261</v>
      </c>
      <c r="D183" s="19" t="n">
        <v>0.21014622968838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305847188599493</v>
      </c>
      <c r="D184" s="19" t="n">
        <v>0.30589893758168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204083278832618</v>
      </c>
      <c r="D185" s="19" t="n">
        <v>0.20412709926839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0908815281150521</v>
      </c>
      <c r="D186" s="19" t="n">
        <v>0.09044003684682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125994689502259</v>
      </c>
      <c r="D187" s="19" t="n">
        <v>0.12601412790878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45268590657385</v>
      </c>
      <c r="D188" s="19" t="n">
        <v>0.14504233724071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256573772966701</v>
      </c>
      <c r="D189" s="19" t="n">
        <v>0.25654450243140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0922076509443634</v>
      </c>
      <c r="D190" s="19" t="n">
        <v>0.092194836543557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249930695143577</v>
      </c>
      <c r="D191" s="19" t="n">
        <v>0.24871356924775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167767596829394</v>
      </c>
      <c r="D192" s="19" t="n">
        <v>0.16840806984496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0732786744857088</v>
      </c>
      <c r="D193" s="19" t="n">
        <v>0.073283176011905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218703714107622</v>
      </c>
      <c r="D194" s="19" t="n">
        <v>0.21774289082634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59798001339347</v>
      </c>
      <c r="D195" s="19" t="n">
        <v>0.15897939461621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115919936464966</v>
      </c>
      <c r="D196" s="19" t="n">
        <v>0.11549392490865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233722379051688</v>
      </c>
      <c r="D197" s="19" t="n">
        <v>0.23310004641972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958543357195019</v>
      </c>
      <c r="D198" s="19" t="n">
        <v>0.095559359517219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44488934178486</v>
      </c>
      <c r="D199" s="19" t="n">
        <v>0.14411725623570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01524656133851</v>
      </c>
      <c r="D200" s="19" t="n">
        <v>0.10152513509920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131018354105686</v>
      </c>
      <c r="D201" s="19" t="n">
        <v>0.13039536375005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138861377744113</v>
      </c>
      <c r="D202" s="19" t="n">
        <v>0.13824140688284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213625534988931</v>
      </c>
      <c r="D203" s="19" t="n">
        <v>0.2136146222134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144870639394491</v>
      </c>
      <c r="D204" s="19" t="n">
        <v>0.14415988523800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0672066589870352</v>
      </c>
      <c r="D205" s="19" t="n">
        <v>0.067902522375467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099498625094331</v>
      </c>
      <c r="D206" s="19" t="n">
        <v>0.10018082836735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00311110630021</v>
      </c>
      <c r="D207" s="19" t="n">
        <v>0.10191947054137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0789283840375182</v>
      </c>
      <c r="D208" s="19" t="n">
        <v>0.078580001253059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97219085838512</v>
      </c>
      <c r="D209" s="19" t="n">
        <v>0.1972105836224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00413355385556</v>
      </c>
      <c r="D210" s="19" t="n">
        <v>0.10043707883544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96054657341841</v>
      </c>
      <c r="D211" s="19" t="n">
        <v>0.19522325007678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883294529418571</v>
      </c>
      <c r="D212" s="27" t="n">
        <v>0.08877864388803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0906291680740344</v>
      </c>
      <c r="D213" s="27" t="n">
        <v>0.090635403287258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0652779145192605</v>
      </c>
      <c r="D214" s="19" t="n">
        <v>0.065432904879504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668669631040466</v>
      </c>
      <c r="D215" s="19" t="n">
        <v>0.066873576110286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319564898159153</v>
      </c>
      <c r="D216" s="19" t="n">
        <v>0.31806271261655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179337501189746</v>
      </c>
      <c r="D217" s="19" t="n">
        <v>0.17934397381935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167089086698625</v>
      </c>
      <c r="D218" s="19" t="n">
        <v>0.16711334354598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106382087301463</v>
      </c>
      <c r="D219" s="19" t="n">
        <v>0.10618555366210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23108794042264</v>
      </c>
      <c r="D220" s="19" t="n">
        <v>0.23105635645073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45697931049582</v>
      </c>
      <c r="D221" s="19" t="n">
        <v>0.14568891116467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783474063734793</v>
      </c>
      <c r="D222" s="19" t="n">
        <v>0.078351587399341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657972147132634</v>
      </c>
      <c r="D223" s="19" t="n">
        <v>0.066104106344883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787429520282367</v>
      </c>
      <c r="D224" s="19" t="n">
        <v>0.078799790685474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123097277629429</v>
      </c>
      <c r="D225" s="19" t="n">
        <v>0.12261647595872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168314351449222</v>
      </c>
      <c r="D226" s="31" t="n">
        <v>0.16753048188322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901214320218437</v>
      </c>
      <c r="D227" s="19" t="n">
        <v>0.090130874994928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00767972121425</v>
      </c>
      <c r="D228" s="19" t="n">
        <v>0.10035314807759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78214057292657</v>
      </c>
      <c r="D229" s="19" t="n">
        <v>0.17821138031362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73676073186657</v>
      </c>
      <c r="D230" s="19" t="n">
        <v>0.17370283890732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79517252203227</v>
      </c>
      <c r="D231" s="19" t="n">
        <v>0.179518322312558</v>
      </c>
      <c r="E231" s="24" t="n">
        <v>0</v>
      </c>
      <c r="F231" s="25" t="n">
        <v>1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78816641510997</v>
      </c>
      <c r="D232" s="19" t="n">
        <v>0.17881941101140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0807758923310814</v>
      </c>
      <c r="D233" s="19" t="n">
        <v>0.080777984925355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67803237502219</v>
      </c>
      <c r="D234" s="19" t="n">
        <v>0.16697714790184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201590978612378</v>
      </c>
      <c r="D235" s="19" t="n">
        <v>0.20162241999436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97339088858191</v>
      </c>
      <c r="D236" s="19" t="n">
        <v>0.19681538004508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68574123106644</v>
      </c>
      <c r="D237" s="19" t="n">
        <v>0.068492122323629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568832416965423</v>
      </c>
      <c r="D238" s="19" t="n">
        <v>0.057390409674913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0645005327489027</v>
      </c>
      <c r="D239" s="19" t="n">
        <v>0.064489846822552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629775027539931</v>
      </c>
      <c r="D240" s="19" t="n">
        <v>0.062852436957178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900796269392174</v>
      </c>
      <c r="D241" s="19" t="n">
        <v>0.09009825670619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07206648573695</v>
      </c>
      <c r="D242" s="19" t="n">
        <v>0.10674852686005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889934609640319</v>
      </c>
      <c r="D243" s="19" t="n">
        <v>0.089001473672491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0752067237298732</v>
      </c>
      <c r="D244" s="19" t="n">
        <v>0.074980797092637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61900720582081</v>
      </c>
      <c r="D245" s="19" t="n">
        <v>0.16191543272818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68363206930705</v>
      </c>
      <c r="D246" s="19" t="n">
        <v>0.16873650827828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389483461001162</v>
      </c>
      <c r="D247" s="19" t="n">
        <v>0.38944281111832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98092011656903</v>
      </c>
      <c r="D248" s="19" t="n">
        <v>0.19808992057598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75399080342259</v>
      </c>
      <c r="D249" s="19" t="n">
        <v>0.075400267368948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241741268159214</v>
      </c>
      <c r="D250" s="19" t="n">
        <v>0.24053172801128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122912242159313</v>
      </c>
      <c r="D251" s="19" t="n">
        <v>0.12250331161695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38662805670214</v>
      </c>
      <c r="D252" s="19" t="n">
        <v>0.14055126150709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582029259423228</v>
      </c>
      <c r="D253" s="19" t="n">
        <v>0.058326672386568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328181688683855</v>
      </c>
      <c r="D254" s="19" t="n">
        <v>0.32818211410150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985173061489017</v>
      </c>
      <c r="D255" s="19" t="n">
        <v>0.098231189566505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21262931046657</v>
      </c>
      <c r="D256" s="19" t="n">
        <v>0.21262396464794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900201121958792</v>
      </c>
      <c r="D257" s="19" t="n">
        <v>0.090875512263983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48158593939286</v>
      </c>
      <c r="D258" s="19" t="n">
        <v>0.14968145438142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90374532835932</v>
      </c>
      <c r="D259" s="19" t="n">
        <v>0.18984149558690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251046566213146</v>
      </c>
      <c r="D260" s="19" t="n">
        <v>0.025101438048314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189600521832126</v>
      </c>
      <c r="D261" s="19" t="n">
        <v>0.018858972552142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244747295571477</v>
      </c>
      <c r="D262" s="19" t="n">
        <v>0.2435527003496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256667407501721</v>
      </c>
      <c r="D263" s="19" t="n">
        <v>0.25559628944208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558448445588408</v>
      </c>
      <c r="D264" s="19" t="n">
        <v>0.056120160422851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192626225767052</v>
      </c>
      <c r="D265" s="27" t="n">
        <v>0.19224768265748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98730174194554</v>
      </c>
      <c r="D266" s="27" t="n">
        <v>0.19774702545965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133130720932692</v>
      </c>
      <c r="D267" s="19" t="n">
        <v>0.013245199644748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220586473979486</v>
      </c>
      <c r="D268" s="19" t="n">
        <v>0.021948282918878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700618333725558</v>
      </c>
      <c r="D269" s="19" t="n">
        <v>0.070056485584687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202362325688467</v>
      </c>
      <c r="D270" s="19" t="n">
        <v>0.20134797180370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201858517717821</v>
      </c>
      <c r="D271" s="19" t="n">
        <v>0.20187779791745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256445318335231</v>
      </c>
      <c r="D272" s="19" t="n">
        <v>0.25643031815635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207182479371922</v>
      </c>
      <c r="D273" s="19" t="n">
        <v>0.20697377697089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133563035195576</v>
      </c>
      <c r="D274" s="19" t="n">
        <v>0.13338919411891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611103534353842</v>
      </c>
      <c r="D275" s="19" t="n">
        <v>0.061025699987191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842733744762682</v>
      </c>
      <c r="D276" s="19" t="n">
        <v>0.084274470639472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31115227394891</v>
      </c>
      <c r="D277" s="19" t="n">
        <v>0.13112482224509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0825025601830311</v>
      </c>
      <c r="D278" s="19" t="n">
        <v>0.082315535472661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10955829652997</v>
      </c>
      <c r="D279" s="19" t="n">
        <v>0.10900074104951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0744224087018709</v>
      </c>
      <c r="D280" s="19" t="n">
        <v>0.074421515638061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276469855784959</v>
      </c>
      <c r="D281" s="19" t="n">
        <v>0.027507136371030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620987992286626</v>
      </c>
      <c r="D282" s="19" t="n">
        <v>0.062003024677626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44696916739823</v>
      </c>
      <c r="D283" s="27" t="n">
        <v>0.14399761015626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675558624951271</v>
      </c>
      <c r="D284" s="27" t="n">
        <v>0.067523180974225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113577356328036</v>
      </c>
      <c r="D285" s="27" t="n">
        <v>0.11359663247960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556024588729802</v>
      </c>
      <c r="D286" s="27" t="n">
        <v>0.056005084356726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583506232213931</v>
      </c>
      <c r="D287" s="19" t="n">
        <v>0.058578690322048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561920065179247</v>
      </c>
      <c r="D288" s="27" t="n">
        <v>0.056619975447453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699134542034903</v>
      </c>
      <c r="D289" s="19" t="n">
        <v>0.069767823328935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126986411920813</v>
      </c>
      <c r="D290" s="19" t="n">
        <v>0.012634317354283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638059498259592</v>
      </c>
      <c r="D291" s="19" t="n">
        <v>0.064480017235892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83106105376661</v>
      </c>
      <c r="D292" s="19" t="n">
        <v>0.083104383857219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62525518386149</v>
      </c>
      <c r="D293" s="19" t="n">
        <v>0.1625491494492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238099315069693</v>
      </c>
      <c r="D294" s="19" t="n">
        <v>0.02372516150842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560538145024184</v>
      </c>
      <c r="D295" s="19" t="n">
        <v>0.056383619744341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574574029585165</v>
      </c>
      <c r="D296" s="19" t="n">
        <v>0.057616783011936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686717414826964</v>
      </c>
      <c r="D297" s="19" t="n">
        <v>0.068611938163181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9</v>
      </c>
      <c r="B298" s="18" t="s">
        <v>591</v>
      </c>
      <c r="C298" s="8" t="n">
        <v>0.108579556987795</v>
      </c>
      <c r="D298" s="19" t="n">
        <v>0.108484999637141</v>
      </c>
      <c r="E298" s="24" t="n">
        <v>1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434517725758708</v>
      </c>
      <c r="D299" s="19" t="n">
        <v>0.043386094306285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492766167378751</v>
      </c>
      <c r="D300" s="19" t="n">
        <v>0.049417446543369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461449111913788</v>
      </c>
      <c r="D301" s="19" t="n">
        <v>0.045946278666104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732551920353874</v>
      </c>
      <c r="D302" s="19" t="n">
        <v>0.073813224826645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115094061969788</v>
      </c>
      <c r="D303" s="19" t="n">
        <v>0.11527571335882</v>
      </c>
      <c r="E303" s="24" t="n">
        <v>1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54670107961402</v>
      </c>
      <c r="D304" s="19" t="n">
        <v>0.054907190435708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120266985965279</v>
      </c>
      <c r="D305" s="19" t="n">
        <v>0.12086981402884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639355335361536</v>
      </c>
      <c r="D306" s="19" t="n">
        <v>0.064892153305672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66113177561712</v>
      </c>
      <c r="D307" s="19" t="n">
        <v>0.066791219581885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116907241238305</v>
      </c>
      <c r="D308" s="19" t="n">
        <v>0.116930821902407</v>
      </c>
      <c r="E308" s="24" t="n">
        <v>0</v>
      </c>
      <c r="F308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09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10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15</v>
      </c>
      <c r="B2" s="33"/>
      <c r="C2" s="33"/>
      <c r="D2" s="33"/>
    </row>
    <row r="3" customFormat="false" ht="15" hidden="false" customHeight="true" outlineLevel="0" collapsed="false">
      <c r="A3" s="37" t="s">
        <v>980</v>
      </c>
      <c r="B3" s="38" t="s">
        <v>917</v>
      </c>
      <c r="C3" s="39" t="s">
        <v>918</v>
      </c>
      <c r="D3" s="40" t="s">
        <v>91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53</v>
      </c>
      <c r="B5" s="7" t="s">
        <v>654</v>
      </c>
      <c r="C5" s="41" t="n">
        <v>0.104630977461284</v>
      </c>
      <c r="D5" s="9" t="n">
        <v>0.104631794117984</v>
      </c>
    </row>
    <row r="6" customFormat="false" ht="15" hidden="false" customHeight="false" outlineLevel="0" collapsed="false">
      <c r="A6" s="17" t="s">
        <v>655</v>
      </c>
      <c r="B6" s="18" t="s">
        <v>95</v>
      </c>
      <c r="C6" s="8" t="n">
        <v>0.147707307565301</v>
      </c>
      <c r="D6" s="14" t="n">
        <v>0.147608774440691</v>
      </c>
    </row>
    <row r="7" customFormat="false" ht="15" hidden="false" customHeight="false" outlineLevel="0" collapsed="false">
      <c r="A7" s="17" t="s">
        <v>656</v>
      </c>
      <c r="B7" s="18" t="s">
        <v>657</v>
      </c>
      <c r="C7" s="8" t="n">
        <v>0.134655104790025</v>
      </c>
      <c r="D7" s="19" t="n">
        <v>0.134671342998769</v>
      </c>
    </row>
    <row r="8" customFormat="false" ht="15" hidden="false" customHeight="false" outlineLevel="0" collapsed="false">
      <c r="A8" s="17" t="s">
        <v>658</v>
      </c>
      <c r="B8" s="18" t="s">
        <v>33</v>
      </c>
      <c r="C8" s="8" t="n">
        <v>0.112465856368368</v>
      </c>
      <c r="D8" s="19" t="n">
        <v>0.112083576182794</v>
      </c>
    </row>
    <row r="9" customFormat="false" ht="15" hidden="false" customHeight="false" outlineLevel="0" collapsed="false">
      <c r="A9" s="17" t="s">
        <v>659</v>
      </c>
      <c r="B9" s="18" t="s">
        <v>43</v>
      </c>
      <c r="C9" s="8" t="n">
        <v>0.138454519294947</v>
      </c>
      <c r="D9" s="19" t="n">
        <v>0.138104947649352</v>
      </c>
    </row>
    <row r="10" customFormat="false" ht="15" hidden="false" customHeight="false" outlineLevel="0" collapsed="false">
      <c r="A10" s="17" t="s">
        <v>660</v>
      </c>
      <c r="B10" s="18" t="s">
        <v>8</v>
      </c>
      <c r="C10" s="8" t="n">
        <v>0.128931760534626</v>
      </c>
      <c r="D10" s="19" t="n">
        <v>0.12894558904647</v>
      </c>
    </row>
    <row r="11" customFormat="false" ht="15" hidden="false" customHeight="false" outlineLevel="0" collapsed="false">
      <c r="A11" s="17" t="s">
        <v>661</v>
      </c>
      <c r="B11" s="18" t="s">
        <v>61</v>
      </c>
      <c r="C11" s="8" t="n">
        <v>0.247699502638309</v>
      </c>
      <c r="D11" s="19" t="n">
        <v>0.284879239184814</v>
      </c>
    </row>
    <row r="12" customFormat="false" ht="15" hidden="false" customHeight="false" outlineLevel="0" collapsed="false">
      <c r="A12" s="17" t="s">
        <v>662</v>
      </c>
      <c r="B12" s="18" t="s">
        <v>67</v>
      </c>
      <c r="C12" s="8" t="n">
        <v>0.0608845919212095</v>
      </c>
      <c r="D12" s="19" t="n">
        <v>0.0606105206015328</v>
      </c>
    </row>
    <row r="13" customFormat="false" ht="15" hidden="false" customHeight="false" outlineLevel="0" collapsed="false">
      <c r="A13" s="17" t="s">
        <v>663</v>
      </c>
      <c r="B13" s="18" t="s">
        <v>664</v>
      </c>
      <c r="C13" s="8" t="n">
        <v>0.170567523694285</v>
      </c>
      <c r="D13" s="19" t="n">
        <v>0.170591528482273</v>
      </c>
    </row>
    <row r="14" customFormat="false" ht="15" hidden="false" customHeight="false" outlineLevel="0" collapsed="false">
      <c r="A14" s="17" t="s">
        <v>665</v>
      </c>
      <c r="B14" s="18" t="s">
        <v>666</v>
      </c>
      <c r="C14" s="8" t="n">
        <v>0.105360632912546</v>
      </c>
      <c r="D14" s="19" t="n">
        <v>0.105021134941473</v>
      </c>
    </row>
    <row r="15" customFormat="false" ht="15" hidden="false" customHeight="false" outlineLevel="0" collapsed="false">
      <c r="A15" s="17" t="s">
        <v>667</v>
      </c>
      <c r="B15" s="18" t="s">
        <v>83</v>
      </c>
      <c r="C15" s="8" t="n">
        <v>0.0854024043018202</v>
      </c>
      <c r="D15" s="19" t="n">
        <v>0.0850924067240805</v>
      </c>
    </row>
    <row r="16" customFormat="false" ht="15" hidden="false" customHeight="false" outlineLevel="0" collapsed="false">
      <c r="A16" s="17" t="s">
        <v>668</v>
      </c>
      <c r="B16" s="18" t="s">
        <v>129</v>
      </c>
      <c r="C16" s="8" t="n">
        <v>0.0708145295633653</v>
      </c>
      <c r="D16" s="19" t="n">
        <v>0.0706691520752795</v>
      </c>
    </row>
    <row r="17" customFormat="false" ht="15" hidden="false" customHeight="false" outlineLevel="0" collapsed="false">
      <c r="A17" s="17" t="s">
        <v>669</v>
      </c>
      <c r="B17" s="18" t="s">
        <v>137</v>
      </c>
      <c r="C17" s="8" t="n">
        <v>0.221698603752812</v>
      </c>
      <c r="D17" s="19" t="n">
        <v>0.220641397539521</v>
      </c>
    </row>
    <row r="18" customFormat="false" ht="15" hidden="false" customHeight="false" outlineLevel="0" collapsed="false">
      <c r="A18" s="17" t="s">
        <v>670</v>
      </c>
      <c r="B18" s="18" t="s">
        <v>117</v>
      </c>
      <c r="C18" s="8" t="n">
        <v>0.221012882186147</v>
      </c>
      <c r="D18" s="19" t="n">
        <v>0.220576909842958</v>
      </c>
    </row>
    <row r="19" customFormat="false" ht="15" hidden="false" customHeight="false" outlineLevel="0" collapsed="false">
      <c r="A19" s="17" t="s">
        <v>671</v>
      </c>
      <c r="B19" s="18" t="s">
        <v>103</v>
      </c>
      <c r="C19" s="8" t="n">
        <v>0.0944325248725131</v>
      </c>
      <c r="D19" s="19" t="n">
        <v>0.0944383728725754</v>
      </c>
    </row>
    <row r="20" customFormat="false" ht="15" hidden="false" customHeight="false" outlineLevel="0" collapsed="false">
      <c r="A20" s="17" t="s">
        <v>672</v>
      </c>
      <c r="B20" s="18" t="s">
        <v>446</v>
      </c>
      <c r="C20" s="8" t="n">
        <v>0.123097277629429</v>
      </c>
      <c r="D20" s="19" t="n">
        <v>0.122616475958727</v>
      </c>
    </row>
    <row r="21" customFormat="false" ht="15" hidden="false" customHeight="false" outlineLevel="0" collapsed="false">
      <c r="A21" s="17" t="s">
        <v>673</v>
      </c>
      <c r="B21" s="18" t="s">
        <v>674</v>
      </c>
      <c r="C21" s="8" t="n">
        <v>0.120303984772959</v>
      </c>
      <c r="D21" s="19" t="n">
        <v>0.119707965980102</v>
      </c>
    </row>
    <row r="22" customFormat="false" ht="15" hidden="false" customHeight="false" outlineLevel="0" collapsed="false">
      <c r="A22" s="17" t="s">
        <v>675</v>
      </c>
      <c r="B22" s="18" t="s">
        <v>133</v>
      </c>
      <c r="C22" s="8" t="n">
        <v>0.0643347921236762</v>
      </c>
      <c r="D22" s="19" t="n">
        <v>0.0673256132571192</v>
      </c>
    </row>
    <row r="23" customFormat="false" ht="15" hidden="false" customHeight="false" outlineLevel="0" collapsed="false">
      <c r="A23" s="17" t="s">
        <v>676</v>
      </c>
      <c r="B23" s="18" t="s">
        <v>135</v>
      </c>
      <c r="C23" s="8" t="n">
        <v>0.0805184477979671</v>
      </c>
      <c r="D23" s="19" t="n">
        <v>0.080523296493102</v>
      </c>
    </row>
    <row r="24" customFormat="false" ht="15" hidden="false" customHeight="false" outlineLevel="0" collapsed="false">
      <c r="A24" s="17" t="s">
        <v>677</v>
      </c>
      <c r="B24" s="18" t="s">
        <v>131</v>
      </c>
      <c r="C24" s="8" t="n">
        <v>0.165473027928461</v>
      </c>
      <c r="D24" s="19" t="n">
        <v>0.165169083270067</v>
      </c>
    </row>
    <row r="25" customFormat="false" ht="15" hidden="false" customHeight="false" outlineLevel="0" collapsed="false">
      <c r="A25" s="17" t="s">
        <v>678</v>
      </c>
      <c r="B25" s="18" t="s">
        <v>147</v>
      </c>
      <c r="C25" s="8" t="n">
        <v>0.0977328640894309</v>
      </c>
      <c r="D25" s="19" t="n">
        <v>0.0972428069648312</v>
      </c>
    </row>
    <row r="26" customFormat="false" ht="15" hidden="false" customHeight="false" outlineLevel="0" collapsed="false">
      <c r="A26" s="17" t="s">
        <v>679</v>
      </c>
      <c r="B26" s="18" t="s">
        <v>121</v>
      </c>
      <c r="C26" s="8" t="n">
        <v>0.102720543012867</v>
      </c>
      <c r="D26" s="19" t="n">
        <v>0.103802452405189</v>
      </c>
    </row>
    <row r="27" customFormat="false" ht="15" hidden="false" customHeight="false" outlineLevel="0" collapsed="false">
      <c r="A27" s="17" t="s">
        <v>680</v>
      </c>
      <c r="B27" s="18" t="s">
        <v>165</v>
      </c>
      <c r="C27" s="8" t="n">
        <v>0.0759396796431565</v>
      </c>
      <c r="D27" s="19" t="n">
        <v>0.0759434494147797</v>
      </c>
    </row>
    <row r="28" customFormat="false" ht="15" hidden="false" customHeight="false" outlineLevel="0" collapsed="false">
      <c r="A28" s="17" t="s">
        <v>681</v>
      </c>
      <c r="B28" s="18" t="s">
        <v>189</v>
      </c>
      <c r="C28" s="8" t="n">
        <v>0.0901863571539462</v>
      </c>
      <c r="D28" s="19" t="n">
        <v>0.0902524519904231</v>
      </c>
    </row>
    <row r="29" customFormat="false" ht="15" hidden="false" customHeight="false" outlineLevel="0" collapsed="false">
      <c r="A29" s="17" t="s">
        <v>682</v>
      </c>
      <c r="B29" s="18" t="s">
        <v>179</v>
      </c>
      <c r="C29" s="8" t="n">
        <v>0.121379721661371</v>
      </c>
      <c r="D29" s="19" t="n">
        <v>0.121383642552463</v>
      </c>
    </row>
    <row r="30" customFormat="false" ht="15" hidden="false" customHeight="false" outlineLevel="0" collapsed="false">
      <c r="A30" s="17" t="s">
        <v>683</v>
      </c>
      <c r="B30" s="18" t="s">
        <v>562</v>
      </c>
      <c r="C30" s="8" t="n">
        <v>0.144696916739823</v>
      </c>
      <c r="D30" s="19" t="n">
        <v>0.143997610156266</v>
      </c>
    </row>
    <row r="31" customFormat="false" ht="15" hidden="false" customHeight="false" outlineLevel="0" collapsed="false">
      <c r="A31" s="17" t="s">
        <v>684</v>
      </c>
      <c r="B31" s="18" t="s">
        <v>685</v>
      </c>
      <c r="C31" s="8" t="n">
        <v>0.11648892175744</v>
      </c>
      <c r="D31" s="19" t="n">
        <v>0.116202798500531</v>
      </c>
    </row>
    <row r="32" customFormat="false" ht="15" hidden="false" customHeight="false" outlineLevel="0" collapsed="false">
      <c r="A32" s="17" t="s">
        <v>686</v>
      </c>
      <c r="B32" s="18" t="s">
        <v>687</v>
      </c>
      <c r="C32" s="8" t="n">
        <v>0.184710745318728</v>
      </c>
      <c r="D32" s="19" t="n">
        <v>0.184741161679529</v>
      </c>
    </row>
    <row r="33" customFormat="false" ht="15" hidden="false" customHeight="false" outlineLevel="0" collapsed="false">
      <c r="A33" s="17" t="s">
        <v>688</v>
      </c>
      <c r="B33" s="18" t="s">
        <v>689</v>
      </c>
      <c r="C33" s="8" t="n">
        <v>0.0850086382351629</v>
      </c>
      <c r="D33" s="19" t="n">
        <v>0.0846808971170868</v>
      </c>
    </row>
    <row r="34" customFormat="false" ht="15" hidden="false" customHeight="false" outlineLevel="0" collapsed="false">
      <c r="A34" s="17" t="s">
        <v>690</v>
      </c>
      <c r="B34" s="18" t="s">
        <v>691</v>
      </c>
      <c r="C34" s="8" t="n">
        <v>0.125122724824925</v>
      </c>
      <c r="D34" s="19" t="n">
        <v>0.125131131028487</v>
      </c>
    </row>
    <row r="35" customFormat="false" ht="15" hidden="false" customHeight="false" outlineLevel="0" collapsed="false">
      <c r="A35" s="17" t="s">
        <v>692</v>
      </c>
      <c r="B35" s="18" t="s">
        <v>693</v>
      </c>
      <c r="C35" s="8" t="n">
        <v>0.256667407501721</v>
      </c>
      <c r="D35" s="19" t="n">
        <v>0.255596289442084</v>
      </c>
    </row>
    <row r="36" customFormat="false" ht="15" hidden="false" customHeight="false" outlineLevel="0" collapsed="false">
      <c r="A36" s="17" t="s">
        <v>694</v>
      </c>
      <c r="B36" s="18" t="s">
        <v>201</v>
      </c>
      <c r="C36" s="8" t="n">
        <v>0.105323402957121</v>
      </c>
      <c r="D36" s="19" t="n">
        <v>0.104731119784798</v>
      </c>
    </row>
    <row r="37" customFormat="false" ht="15" hidden="false" customHeight="false" outlineLevel="0" collapsed="false">
      <c r="A37" s="17" t="s">
        <v>695</v>
      </c>
      <c r="B37" s="18" t="s">
        <v>211</v>
      </c>
      <c r="C37" s="8" t="n">
        <v>0.0611481034037084</v>
      </c>
      <c r="D37" s="19" t="n">
        <v>0.0613585035302392</v>
      </c>
    </row>
    <row r="38" customFormat="false" ht="15" hidden="false" customHeight="false" outlineLevel="0" collapsed="false">
      <c r="A38" s="17" t="s">
        <v>696</v>
      </c>
      <c r="B38" s="18" t="s">
        <v>205</v>
      </c>
      <c r="C38" s="8" t="n">
        <v>0.105751696959967</v>
      </c>
      <c r="D38" s="19" t="n">
        <v>0.105760919691064</v>
      </c>
    </row>
    <row r="39" customFormat="false" ht="15" hidden="false" customHeight="false" outlineLevel="0" collapsed="false">
      <c r="A39" s="17" t="s">
        <v>697</v>
      </c>
      <c r="B39" s="18" t="s">
        <v>223</v>
      </c>
      <c r="C39" s="8" t="n">
        <v>0.0775835563808486</v>
      </c>
      <c r="D39" s="19" t="n">
        <v>0.0775866499551138</v>
      </c>
    </row>
    <row r="40" customFormat="false" ht="15" hidden="false" customHeight="false" outlineLevel="0" collapsed="false">
      <c r="A40" s="17" t="s">
        <v>698</v>
      </c>
      <c r="B40" s="18" t="s">
        <v>266</v>
      </c>
      <c r="C40" s="8" t="n">
        <v>0.0839644139120253</v>
      </c>
      <c r="D40" s="19" t="n">
        <v>0.0839427941864509</v>
      </c>
    </row>
    <row r="41" customFormat="false" ht="15" hidden="false" customHeight="false" outlineLevel="0" collapsed="false">
      <c r="A41" s="17" t="s">
        <v>699</v>
      </c>
      <c r="B41" s="18" t="s">
        <v>700</v>
      </c>
      <c r="C41" s="8" t="n">
        <v>0.120738854325206</v>
      </c>
      <c r="D41" s="19" t="n">
        <v>0.120317921211893</v>
      </c>
    </row>
    <row r="42" customFormat="false" ht="15" hidden="false" customHeight="false" outlineLevel="0" collapsed="false">
      <c r="A42" s="17" t="s">
        <v>701</v>
      </c>
      <c r="B42" s="18" t="s">
        <v>233</v>
      </c>
      <c r="C42" s="8" t="n">
        <v>0.0574693369163482</v>
      </c>
      <c r="D42" s="19" t="n">
        <v>0.0571871111681922</v>
      </c>
    </row>
    <row r="43" customFormat="false" ht="15" hidden="false" customHeight="false" outlineLevel="0" collapsed="false">
      <c r="A43" s="17" t="s">
        <v>702</v>
      </c>
      <c r="B43" s="18" t="s">
        <v>239</v>
      </c>
      <c r="C43" s="8" t="n">
        <v>0.383740222276975</v>
      </c>
      <c r="D43" s="19" t="n">
        <v>0.383735586483749</v>
      </c>
    </row>
    <row r="44" customFormat="false" ht="15" hidden="false" customHeight="false" outlineLevel="0" collapsed="false">
      <c r="A44" s="17" t="s">
        <v>703</v>
      </c>
      <c r="B44" s="18" t="s">
        <v>704</v>
      </c>
      <c r="C44" s="8" t="n">
        <v>0.107736409748932</v>
      </c>
      <c r="D44" s="19" t="n">
        <v>0.107685023035475</v>
      </c>
    </row>
    <row r="45" customFormat="false" ht="15" hidden="false" customHeight="false" outlineLevel="0" collapsed="false">
      <c r="A45" s="17" t="s">
        <v>705</v>
      </c>
      <c r="B45" s="18" t="s">
        <v>568</v>
      </c>
      <c r="C45" s="8" t="n">
        <v>0.0556024588729802</v>
      </c>
      <c r="D45" s="19" t="n">
        <v>0.0560050843567261</v>
      </c>
    </row>
    <row r="46" customFormat="false" ht="15" hidden="false" customHeight="false" outlineLevel="0" collapsed="false">
      <c r="A46" s="17" t="s">
        <v>706</v>
      </c>
      <c r="B46" s="18" t="s">
        <v>262</v>
      </c>
      <c r="C46" s="8" t="n">
        <v>0.0727674407932748</v>
      </c>
      <c r="D46" s="19" t="n">
        <v>0.072770222958895</v>
      </c>
    </row>
    <row r="47" customFormat="false" ht="15" hidden="false" customHeight="false" outlineLevel="0" collapsed="false">
      <c r="A47" s="17" t="s">
        <v>707</v>
      </c>
      <c r="B47" s="18" t="s">
        <v>412</v>
      </c>
      <c r="C47" s="8" t="n">
        <v>0.0789283840375182</v>
      </c>
      <c r="D47" s="19" t="n">
        <v>0.0785800012530599</v>
      </c>
    </row>
    <row r="48" customFormat="false" ht="15" hidden="false" customHeight="false" outlineLevel="0" collapsed="false">
      <c r="A48" s="17" t="s">
        <v>708</v>
      </c>
      <c r="B48" s="18" t="s">
        <v>572</v>
      </c>
      <c r="C48" s="8" t="n">
        <v>0.0561920065179247</v>
      </c>
      <c r="D48" s="19" t="n">
        <v>0.0566199754474536</v>
      </c>
    </row>
    <row r="49" customFormat="false" ht="15" hidden="false" customHeight="false" outlineLevel="0" collapsed="false">
      <c r="A49" s="17" t="s">
        <v>709</v>
      </c>
      <c r="B49" s="18" t="s">
        <v>710</v>
      </c>
      <c r="C49" s="8" t="n">
        <v>0.0783474063734793</v>
      </c>
      <c r="D49" s="19" t="n">
        <v>0.0783515873993411</v>
      </c>
    </row>
    <row r="50" customFormat="false" ht="15" hidden="false" customHeight="false" outlineLevel="0" collapsed="false">
      <c r="A50" s="17" t="s">
        <v>711</v>
      </c>
      <c r="B50" s="18" t="s">
        <v>256</v>
      </c>
      <c r="C50" s="8" t="n">
        <v>0.117288561959131</v>
      </c>
      <c r="D50" s="19" t="n">
        <v>0.116954975159406</v>
      </c>
    </row>
    <row r="51" customFormat="false" ht="15" hidden="false" customHeight="false" outlineLevel="0" collapsed="false">
      <c r="A51" s="17" t="s">
        <v>712</v>
      </c>
      <c r="B51" s="18" t="s">
        <v>290</v>
      </c>
      <c r="C51" s="8" t="n">
        <v>0.16255373054301</v>
      </c>
      <c r="D51" s="19" t="n">
        <v>0.162547010781091</v>
      </c>
    </row>
    <row r="52" customFormat="false" ht="15" hidden="false" customHeight="false" outlineLevel="0" collapsed="false">
      <c r="A52" s="17" t="s">
        <v>713</v>
      </c>
      <c r="B52" s="18" t="s">
        <v>284</v>
      </c>
      <c r="C52" s="8" t="n">
        <v>0.161313375510054</v>
      </c>
      <c r="D52" s="19" t="n">
        <v>0.161340227845804</v>
      </c>
    </row>
    <row r="53" customFormat="false" ht="15" hidden="false" customHeight="false" outlineLevel="0" collapsed="false">
      <c r="A53" s="17" t="s">
        <v>714</v>
      </c>
      <c r="B53" s="18" t="s">
        <v>288</v>
      </c>
      <c r="C53" s="8" t="n">
        <v>0.140425148586773</v>
      </c>
      <c r="D53" s="19" t="n">
        <v>0.139960901761817</v>
      </c>
    </row>
    <row r="54" customFormat="false" ht="15" hidden="false" customHeight="false" outlineLevel="0" collapsed="false">
      <c r="A54" s="17" t="s">
        <v>715</v>
      </c>
      <c r="B54" s="18" t="s">
        <v>304</v>
      </c>
      <c r="C54" s="8" t="n">
        <v>0.116411609808242</v>
      </c>
      <c r="D54" s="19" t="n">
        <v>0.116415922215413</v>
      </c>
    </row>
    <row r="55" customFormat="false" ht="15" hidden="false" customHeight="false" outlineLevel="0" collapsed="false">
      <c r="A55" s="17" t="s">
        <v>716</v>
      </c>
      <c r="B55" s="18" t="s">
        <v>444</v>
      </c>
      <c r="C55" s="8" t="n">
        <v>0.0787429520282367</v>
      </c>
      <c r="D55" s="19" t="n">
        <v>0.0787997906854743</v>
      </c>
    </row>
    <row r="56" customFormat="false" ht="15" hidden="false" customHeight="false" outlineLevel="0" collapsed="false">
      <c r="A56" s="17" t="s">
        <v>717</v>
      </c>
      <c r="B56" s="18" t="s">
        <v>718</v>
      </c>
      <c r="C56" s="8" t="n">
        <v>0.0598871171513928</v>
      </c>
      <c r="D56" s="19" t="n">
        <v>0.0598920106194853</v>
      </c>
    </row>
    <row r="57" customFormat="false" ht="15" hidden="false" customHeight="false" outlineLevel="0" collapsed="false">
      <c r="A57" s="17" t="s">
        <v>719</v>
      </c>
      <c r="B57" s="18" t="s">
        <v>720</v>
      </c>
      <c r="C57" s="8" t="n">
        <v>0.157300237160585</v>
      </c>
      <c r="D57" s="19" t="n">
        <v>0.157294677402941</v>
      </c>
    </row>
    <row r="58" customFormat="false" ht="15" hidden="false" customHeight="false" outlineLevel="0" collapsed="false">
      <c r="A58" s="17" t="s">
        <v>721</v>
      </c>
      <c r="B58" s="18" t="s">
        <v>185</v>
      </c>
      <c r="C58" s="8" t="n">
        <v>0.0618782740668776</v>
      </c>
      <c r="D58" s="19" t="n">
        <v>0.061579820783574</v>
      </c>
    </row>
    <row r="59" customFormat="false" ht="15" hidden="false" customHeight="false" outlineLevel="0" collapsed="false">
      <c r="A59" s="17" t="s">
        <v>722</v>
      </c>
      <c r="B59" s="18" t="s">
        <v>320</v>
      </c>
      <c r="C59" s="8" t="n">
        <v>0.104239516864116</v>
      </c>
      <c r="D59" s="19" t="n">
        <v>0.104374261551586</v>
      </c>
    </row>
    <row r="60" customFormat="false" ht="15" hidden="false" customHeight="false" outlineLevel="0" collapsed="false">
      <c r="A60" s="17" t="s">
        <v>723</v>
      </c>
      <c r="B60" s="18" t="s">
        <v>324</v>
      </c>
      <c r="C60" s="8" t="n">
        <v>0.110500494692612</v>
      </c>
      <c r="D60" s="19" t="n">
        <v>0.11187569536796</v>
      </c>
    </row>
    <row r="61" customFormat="false" ht="15" hidden="false" customHeight="false" outlineLevel="0" collapsed="false">
      <c r="A61" s="17" t="s">
        <v>724</v>
      </c>
      <c r="B61" s="18" t="s">
        <v>245</v>
      </c>
      <c r="C61" s="8" t="n">
        <v>0.169124880528928</v>
      </c>
      <c r="D61" s="19" t="n">
        <v>0.169119392510094</v>
      </c>
    </row>
    <row r="62" customFormat="false" ht="15" hidden="false" customHeight="false" outlineLevel="0" collapsed="false">
      <c r="A62" s="17" t="s">
        <v>725</v>
      </c>
      <c r="B62" s="18" t="s">
        <v>270</v>
      </c>
      <c r="C62" s="8" t="n">
        <v>0.14834805867138</v>
      </c>
      <c r="D62" s="19" t="n">
        <v>0.147622763224411</v>
      </c>
    </row>
    <row r="63" customFormat="false" ht="15" hidden="false" customHeight="false" outlineLevel="0" collapsed="false">
      <c r="A63" s="17" t="s">
        <v>726</v>
      </c>
      <c r="B63" s="18" t="s">
        <v>203</v>
      </c>
      <c r="C63" s="8" t="n">
        <v>0.204426940767649</v>
      </c>
      <c r="D63" s="19" t="n">
        <v>0.204445063602365</v>
      </c>
    </row>
    <row r="64" customFormat="false" ht="15" hidden="false" customHeight="false" outlineLevel="0" collapsed="false">
      <c r="A64" s="17" t="s">
        <v>727</v>
      </c>
      <c r="B64" s="18" t="s">
        <v>330</v>
      </c>
      <c r="C64" s="8" t="n">
        <v>0.0576336273049071</v>
      </c>
      <c r="D64" s="19" t="n">
        <v>0.0576318239478537</v>
      </c>
    </row>
    <row r="65" customFormat="false" ht="15" hidden="false" customHeight="false" outlineLevel="0" collapsed="false">
      <c r="A65" s="17" t="s">
        <v>728</v>
      </c>
      <c r="B65" s="18" t="s">
        <v>338</v>
      </c>
      <c r="C65" s="8" t="n">
        <v>0.171967799582412</v>
      </c>
      <c r="D65" s="19" t="n">
        <v>0.17134238318667</v>
      </c>
    </row>
    <row r="66" customFormat="false" ht="15" hidden="false" customHeight="false" outlineLevel="0" collapsed="false">
      <c r="A66" s="17" t="s">
        <v>729</v>
      </c>
      <c r="B66" s="18" t="s">
        <v>340</v>
      </c>
      <c r="C66" s="8" t="n">
        <v>0.0822989885037421</v>
      </c>
      <c r="D66" s="19" t="n">
        <v>0.0819072900402575</v>
      </c>
    </row>
    <row r="67" customFormat="false" ht="15" hidden="false" customHeight="false" outlineLevel="0" collapsed="false">
      <c r="A67" s="17" t="s">
        <v>730</v>
      </c>
      <c r="B67" s="18" t="s">
        <v>213</v>
      </c>
      <c r="C67" s="8" t="n">
        <v>0.0987879956129504</v>
      </c>
      <c r="D67" s="19" t="n">
        <v>0.099303903387173</v>
      </c>
    </row>
    <row r="68" customFormat="false" ht="15" hidden="false" customHeight="false" outlineLevel="0" collapsed="false">
      <c r="A68" s="17" t="s">
        <v>731</v>
      </c>
      <c r="B68" s="18" t="s">
        <v>732</v>
      </c>
      <c r="C68" s="8" t="n">
        <v>0.24902878593029</v>
      </c>
      <c r="D68" s="19" t="n">
        <v>0.249036427974338</v>
      </c>
    </row>
    <row r="69" customFormat="false" ht="15" hidden="false" customHeight="false" outlineLevel="0" collapsed="false">
      <c r="A69" s="17" t="s">
        <v>733</v>
      </c>
      <c r="B69" s="18" t="s">
        <v>85</v>
      </c>
      <c r="C69" s="8" t="n">
        <v>0.0742930961454174</v>
      </c>
      <c r="D69" s="19" t="n">
        <v>0.0743570162411765</v>
      </c>
    </row>
    <row r="70" customFormat="false" ht="15" hidden="false" customHeight="false" outlineLevel="0" collapsed="false">
      <c r="A70" s="17" t="s">
        <v>734</v>
      </c>
      <c r="B70" s="18" t="s">
        <v>735</v>
      </c>
      <c r="C70" s="8" t="n">
        <v>0.0807758923310814</v>
      </c>
      <c r="D70" s="19" t="n">
        <v>0.0807779849253557</v>
      </c>
    </row>
    <row r="71" customFormat="false" ht="15" hidden="false" customHeight="false" outlineLevel="0" collapsed="false">
      <c r="A71" s="17" t="s">
        <v>736</v>
      </c>
      <c r="B71" s="18" t="s">
        <v>354</v>
      </c>
      <c r="C71" s="8" t="n">
        <v>0.109285720432655</v>
      </c>
      <c r="D71" s="19" t="n">
        <v>0.109304470969229</v>
      </c>
    </row>
    <row r="72" customFormat="false" ht="15" hidden="false" customHeight="false" outlineLevel="0" collapsed="false">
      <c r="A72" s="17" t="s">
        <v>737</v>
      </c>
      <c r="B72" s="18" t="s">
        <v>738</v>
      </c>
      <c r="C72" s="8" t="n">
        <v>0.400500989406165</v>
      </c>
      <c r="D72" s="19" t="n">
        <v>0.398853805021847</v>
      </c>
    </row>
    <row r="73" customFormat="false" ht="15" hidden="false" customHeight="false" outlineLevel="0" collapsed="false">
      <c r="A73" s="17" t="s">
        <v>739</v>
      </c>
      <c r="B73" s="18" t="s">
        <v>105</v>
      </c>
      <c r="C73" s="8" t="n">
        <v>0.125646904038681</v>
      </c>
      <c r="D73" s="19" t="n">
        <v>0.125279523499696</v>
      </c>
    </row>
    <row r="74" customFormat="false" ht="15" hidden="false" customHeight="false" outlineLevel="0" collapsed="false">
      <c r="A74" s="17" t="s">
        <v>740</v>
      </c>
      <c r="B74" s="18" t="s">
        <v>368</v>
      </c>
      <c r="C74" s="8" t="n">
        <v>0.0908815281150521</v>
      </c>
      <c r="D74" s="19" t="n">
        <v>0.090440036846824</v>
      </c>
    </row>
    <row r="75" customFormat="false" ht="15" hidden="false" customHeight="false" outlineLevel="0" collapsed="false">
      <c r="A75" s="17" t="s">
        <v>741</v>
      </c>
      <c r="B75" s="18" t="s">
        <v>742</v>
      </c>
      <c r="C75" s="8" t="n">
        <v>0.143336715879061</v>
      </c>
      <c r="D75" s="19" t="n">
        <v>0.142973520900896</v>
      </c>
    </row>
    <row r="76" customFormat="false" ht="15" hidden="false" customHeight="false" outlineLevel="0" collapsed="false">
      <c r="A76" s="17" t="s">
        <v>743</v>
      </c>
      <c r="B76" s="18" t="s">
        <v>376</v>
      </c>
      <c r="C76" s="8" t="n">
        <v>0.0922076509443634</v>
      </c>
      <c r="D76" s="19" t="n">
        <v>0.0921948365435577</v>
      </c>
    </row>
    <row r="77" customFormat="false" ht="15" hidden="false" customHeight="false" outlineLevel="0" collapsed="false">
      <c r="A77" s="17" t="s">
        <v>744</v>
      </c>
      <c r="B77" s="18" t="s">
        <v>498</v>
      </c>
      <c r="C77" s="8" t="n">
        <v>0.122912242159313</v>
      </c>
      <c r="D77" s="19" t="n">
        <v>0.122503311616954</v>
      </c>
    </row>
    <row r="78" customFormat="false" ht="15" hidden="false" customHeight="false" outlineLevel="0" collapsed="false">
      <c r="A78" s="17" t="s">
        <v>745</v>
      </c>
      <c r="B78" s="18" t="s">
        <v>37</v>
      </c>
      <c r="C78" s="8" t="n">
        <v>0.30508719442072</v>
      </c>
      <c r="D78" s="19" t="n">
        <v>0.305032244464538</v>
      </c>
    </row>
    <row r="79" customFormat="false" ht="15" hidden="false" customHeight="false" outlineLevel="0" collapsed="false">
      <c r="A79" s="17" t="s">
        <v>746</v>
      </c>
      <c r="B79" s="18" t="s">
        <v>747</v>
      </c>
      <c r="C79" s="8" t="n">
        <v>0.138861377744113</v>
      </c>
      <c r="D79" s="19" t="n">
        <v>0.138241406882846</v>
      </c>
    </row>
    <row r="80" customFormat="false" ht="15" hidden="false" customHeight="false" outlineLevel="0" collapsed="false">
      <c r="A80" s="17" t="s">
        <v>748</v>
      </c>
      <c r="B80" s="18" t="s">
        <v>274</v>
      </c>
      <c r="C80" s="8" t="n">
        <v>0.151007490818043</v>
      </c>
      <c r="D80" s="19" t="n">
        <v>0.150322658722384</v>
      </c>
    </row>
    <row r="81" customFormat="false" ht="15" hidden="false" customHeight="false" outlineLevel="0" collapsed="false">
      <c r="A81" s="17" t="s">
        <v>749</v>
      </c>
      <c r="B81" s="18" t="s">
        <v>550</v>
      </c>
      <c r="C81" s="8" t="n">
        <v>0.131115227394891</v>
      </c>
      <c r="D81" s="19" t="n">
        <v>0.131124822245097</v>
      </c>
    </row>
    <row r="82" customFormat="false" ht="15" hidden="false" customHeight="false" outlineLevel="0" collapsed="false">
      <c r="A82" s="17" t="s">
        <v>750</v>
      </c>
      <c r="B82" s="18" t="s">
        <v>394</v>
      </c>
      <c r="C82" s="8" t="n">
        <v>0.144488934178486</v>
      </c>
      <c r="D82" s="19" t="n">
        <v>0.144117256235708</v>
      </c>
    </row>
    <row r="83" customFormat="false" ht="15" hidden="false" customHeight="false" outlineLevel="0" collapsed="false">
      <c r="A83" s="17" t="s">
        <v>751</v>
      </c>
      <c r="B83" s="18" t="s">
        <v>752</v>
      </c>
      <c r="C83" s="8" t="n">
        <v>0.159798001339347</v>
      </c>
      <c r="D83" s="19" t="n">
        <v>0.158979394616217</v>
      </c>
    </row>
    <row r="84" customFormat="false" ht="15" hidden="false" customHeight="false" outlineLevel="0" collapsed="false">
      <c r="A84" s="17" t="s">
        <v>753</v>
      </c>
      <c r="B84" s="18" t="s">
        <v>392</v>
      </c>
      <c r="C84" s="8" t="n">
        <v>0.0958543357195019</v>
      </c>
      <c r="D84" s="19" t="n">
        <v>0.0955593595172195</v>
      </c>
    </row>
    <row r="85" customFormat="false" ht="15" hidden="false" customHeight="false" outlineLevel="0" collapsed="false">
      <c r="A85" s="17" t="s">
        <v>754</v>
      </c>
      <c r="B85" s="18" t="s">
        <v>755</v>
      </c>
      <c r="C85" s="8" t="n">
        <v>0.0926032752875033</v>
      </c>
      <c r="D85" s="19" t="n">
        <v>0.0922105703844898</v>
      </c>
    </row>
    <row r="86" customFormat="false" ht="15" hidden="false" customHeight="false" outlineLevel="0" collapsed="false">
      <c r="A86" s="17" t="s">
        <v>756</v>
      </c>
      <c r="B86" s="18" t="s">
        <v>39</v>
      </c>
      <c r="C86" s="8" t="n">
        <v>0.0750841971585381</v>
      </c>
      <c r="D86" s="19" t="n">
        <v>0.0754791231736957</v>
      </c>
    </row>
    <row r="87" customFormat="false" ht="15" hidden="false" customHeight="false" outlineLevel="0" collapsed="false">
      <c r="A87" s="17" t="s">
        <v>757</v>
      </c>
      <c r="B87" s="18" t="s">
        <v>408</v>
      </c>
      <c r="C87" s="8" t="n">
        <v>0.099498625094331</v>
      </c>
      <c r="D87" s="19" t="n">
        <v>0.100180828367359</v>
      </c>
    </row>
    <row r="88" customFormat="false" ht="15" hidden="false" customHeight="false" outlineLevel="0" collapsed="false">
      <c r="A88" s="17" t="s">
        <v>758</v>
      </c>
      <c r="B88" s="18" t="s">
        <v>759</v>
      </c>
      <c r="C88" s="8" t="n">
        <v>0.0985173061489017</v>
      </c>
      <c r="D88" s="19" t="n">
        <v>0.0982311895665058</v>
      </c>
    </row>
    <row r="89" customFormat="false" ht="15" hidden="false" customHeight="false" outlineLevel="0" collapsed="false">
      <c r="A89" s="17" t="s">
        <v>760</v>
      </c>
      <c r="B89" s="18" t="s">
        <v>75</v>
      </c>
      <c r="C89" s="8" t="n">
        <v>0.0944199192369056</v>
      </c>
      <c r="D89" s="19" t="n">
        <v>0.0940078130402653</v>
      </c>
    </row>
    <row r="90" customFormat="false" ht="15" hidden="false" customHeight="false" outlineLevel="0" collapsed="false">
      <c r="A90" s="17" t="s">
        <v>761</v>
      </c>
      <c r="B90" s="18" t="s">
        <v>502</v>
      </c>
      <c r="C90" s="8" t="n">
        <v>0.0582029259423228</v>
      </c>
      <c r="D90" s="19" t="n">
        <v>0.0583266723865682</v>
      </c>
    </row>
    <row r="91" customFormat="false" ht="15" hidden="false" customHeight="false" outlineLevel="0" collapsed="false">
      <c r="A91" s="17" t="s">
        <v>762</v>
      </c>
      <c r="B91" s="18" t="s">
        <v>416</v>
      </c>
      <c r="C91" s="8" t="n">
        <v>0.100413355385556</v>
      </c>
      <c r="D91" s="19" t="n">
        <v>0.100437078835445</v>
      </c>
    </row>
    <row r="92" customFormat="false" ht="15" hidden="false" customHeight="false" outlineLevel="0" collapsed="false">
      <c r="A92" s="17" t="s">
        <v>763</v>
      </c>
      <c r="B92" s="18" t="s">
        <v>424</v>
      </c>
      <c r="C92" s="8" t="n">
        <v>0.0652779145192605</v>
      </c>
      <c r="D92" s="19" t="n">
        <v>0.0654329048795043</v>
      </c>
    </row>
    <row r="93" customFormat="false" ht="15" hidden="false" customHeight="false" outlineLevel="0" collapsed="false">
      <c r="A93" s="17" t="s">
        <v>764</v>
      </c>
      <c r="B93" s="18" t="s">
        <v>765</v>
      </c>
      <c r="C93" s="8" t="n">
        <v>0.0668669631040466</v>
      </c>
      <c r="D93" s="19" t="n">
        <v>0.0668735761102863</v>
      </c>
    </row>
    <row r="94" customFormat="false" ht="15" hidden="false" customHeight="false" outlineLevel="0" collapsed="false">
      <c r="A94" s="17" t="s">
        <v>766</v>
      </c>
      <c r="B94" s="18" t="s">
        <v>528</v>
      </c>
      <c r="C94" s="8" t="n">
        <v>0.198730174194554</v>
      </c>
      <c r="D94" s="19" t="n">
        <v>0.197747025459658</v>
      </c>
    </row>
    <row r="95" customFormat="false" ht="15" hidden="false" customHeight="false" outlineLevel="0" collapsed="false">
      <c r="A95" s="17" t="s">
        <v>767</v>
      </c>
      <c r="B95" s="18" t="s">
        <v>432</v>
      </c>
      <c r="C95" s="8" t="n">
        <v>0.167089086698625</v>
      </c>
      <c r="D95" s="19" t="n">
        <v>0.167113343545981</v>
      </c>
    </row>
    <row r="96" customFormat="false" ht="15" hidden="false" customHeight="false" outlineLevel="0" collapsed="false">
      <c r="A96" s="17" t="s">
        <v>768</v>
      </c>
      <c r="B96" s="18" t="s">
        <v>442</v>
      </c>
      <c r="C96" s="8" t="n">
        <v>0.0657972147132634</v>
      </c>
      <c r="D96" s="19" t="n">
        <v>0.0661041063448834</v>
      </c>
    </row>
    <row r="97" customFormat="false" ht="15" hidden="false" customHeight="false" outlineLevel="0" collapsed="false">
      <c r="A97" s="17" t="s">
        <v>769</v>
      </c>
      <c r="B97" s="18" t="s">
        <v>770</v>
      </c>
      <c r="C97" s="8" t="n">
        <v>0.195681805909164</v>
      </c>
      <c r="D97" s="19" t="n">
        <v>0.195656275693216</v>
      </c>
    </row>
    <row r="98" customFormat="false" ht="15" hidden="false" customHeight="false" outlineLevel="0" collapsed="false">
      <c r="A98" s="17" t="s">
        <v>771</v>
      </c>
      <c r="B98" s="18" t="s">
        <v>464</v>
      </c>
      <c r="C98" s="8" t="n">
        <v>0.167803237502219</v>
      </c>
      <c r="D98" s="19" t="n">
        <v>0.166977147901846</v>
      </c>
    </row>
    <row r="99" customFormat="false" ht="15" hidden="false" customHeight="false" outlineLevel="0" collapsed="false">
      <c r="A99" s="17" t="s">
        <v>772</v>
      </c>
      <c r="B99" s="18" t="s">
        <v>49</v>
      </c>
      <c r="C99" s="8" t="n">
        <v>0.0895907067959467</v>
      </c>
      <c r="D99" s="19" t="n">
        <v>0.0891404962765066</v>
      </c>
    </row>
    <row r="100" customFormat="false" ht="15" hidden="false" customHeight="false" outlineLevel="0" collapsed="false">
      <c r="A100" s="17" t="s">
        <v>773</v>
      </c>
      <c r="B100" s="18" t="s">
        <v>476</v>
      </c>
      <c r="C100" s="8" t="n">
        <v>0.0629775027539931</v>
      </c>
      <c r="D100" s="19" t="n">
        <v>0.0628524369571787</v>
      </c>
    </row>
    <row r="101" customFormat="false" ht="15" hidden="false" customHeight="false" outlineLevel="0" collapsed="false">
      <c r="A101" s="17" t="s">
        <v>774</v>
      </c>
      <c r="B101" s="18" t="s">
        <v>484</v>
      </c>
      <c r="C101" s="8" t="n">
        <v>0.0752067237298732</v>
      </c>
      <c r="D101" s="19" t="n">
        <v>0.0749807970926374</v>
      </c>
    </row>
    <row r="102" customFormat="false" ht="15" hidden="false" customHeight="false" outlineLevel="0" collapsed="false">
      <c r="A102" s="17" t="s">
        <v>775</v>
      </c>
      <c r="B102" s="18" t="s">
        <v>776</v>
      </c>
      <c r="C102" s="8" t="n">
        <v>0.10955829652997</v>
      </c>
      <c r="D102" s="19" t="n">
        <v>0.109000741049516</v>
      </c>
    </row>
    <row r="103" customFormat="false" ht="15" hidden="false" customHeight="false" outlineLevel="0" collapsed="false">
      <c r="A103" s="17" t="s">
        <v>777</v>
      </c>
      <c r="B103" s="18" t="s">
        <v>778</v>
      </c>
      <c r="C103" s="8" t="n">
        <v>0.168363206930705</v>
      </c>
      <c r="D103" s="19" t="n">
        <v>0.168736508278288</v>
      </c>
    </row>
    <row r="104" customFormat="false" ht="15" hidden="false" customHeight="false" outlineLevel="0" collapsed="false">
      <c r="A104" s="17" t="s">
        <v>779</v>
      </c>
      <c r="B104" s="18" t="s">
        <v>486</v>
      </c>
      <c r="C104" s="8" t="n">
        <v>0.161900720582081</v>
      </c>
      <c r="D104" s="19" t="n">
        <v>0.161915432728189</v>
      </c>
    </row>
    <row r="105" customFormat="false" ht="15" hidden="false" customHeight="false" outlineLevel="0" collapsed="false">
      <c r="A105" s="17" t="s">
        <v>780</v>
      </c>
      <c r="B105" s="18" t="s">
        <v>17</v>
      </c>
      <c r="C105" s="8" t="n">
        <v>0.0807761648517128</v>
      </c>
      <c r="D105" s="19" t="n">
        <v>0.0807294046315468</v>
      </c>
    </row>
    <row r="106" customFormat="false" ht="15" hidden="false" customHeight="false" outlineLevel="0" collapsed="false">
      <c r="A106" s="17" t="s">
        <v>781</v>
      </c>
      <c r="B106" s="18" t="s">
        <v>149</v>
      </c>
      <c r="C106" s="8" t="n">
        <v>0.0749296572456498</v>
      </c>
      <c r="D106" s="19" t="n">
        <v>0.0748723914922233</v>
      </c>
    </row>
    <row r="107" customFormat="false" ht="15" hidden="false" customHeight="false" outlineLevel="0" collapsed="false">
      <c r="A107" s="17" t="s">
        <v>782</v>
      </c>
      <c r="B107" s="18" t="s">
        <v>153</v>
      </c>
      <c r="C107" s="8" t="n">
        <v>0.20057263080813</v>
      </c>
      <c r="D107" s="19" t="n">
        <v>0.199580313175805</v>
      </c>
    </row>
    <row r="108" customFormat="false" ht="15" hidden="false" customHeight="false" outlineLevel="0" collapsed="false">
      <c r="A108" s="17" t="s">
        <v>783</v>
      </c>
      <c r="B108" s="18" t="s">
        <v>784</v>
      </c>
      <c r="C108" s="8" t="n">
        <v>0.10567361874813</v>
      </c>
      <c r="D108" s="19" t="n">
        <v>0.106084198673804</v>
      </c>
    </row>
    <row r="109" customFormat="false" ht="15" hidden="false" customHeight="false" outlineLevel="0" collapsed="false">
      <c r="A109" s="17" t="s">
        <v>785</v>
      </c>
      <c r="B109" s="18" t="s">
        <v>520</v>
      </c>
      <c r="C109" s="8" t="n">
        <v>0.244747295571477</v>
      </c>
      <c r="D109" s="19" t="n">
        <v>0.24355270034966</v>
      </c>
    </row>
    <row r="110" customFormat="false" ht="15" hidden="false" customHeight="false" outlineLevel="0" collapsed="false">
      <c r="A110" s="17" t="s">
        <v>786</v>
      </c>
      <c r="B110" s="18" t="s">
        <v>378</v>
      </c>
      <c r="C110" s="8" t="n">
        <v>0.249930695143577</v>
      </c>
      <c r="D110" s="19" t="n">
        <v>0.248713569247753</v>
      </c>
    </row>
    <row r="111" customFormat="false" ht="15" hidden="false" customHeight="false" outlineLevel="0" collapsed="false">
      <c r="A111" s="17" t="s">
        <v>787</v>
      </c>
      <c r="B111" s="18" t="s">
        <v>10</v>
      </c>
      <c r="C111" s="8" t="n">
        <v>0.193520169558949</v>
      </c>
      <c r="D111" s="19" t="n">
        <v>0.192803410804925</v>
      </c>
    </row>
    <row r="112" customFormat="false" ht="15" hidden="false" customHeight="false" outlineLevel="0" collapsed="false">
      <c r="A112" s="17" t="s">
        <v>788</v>
      </c>
      <c r="B112" s="18" t="s">
        <v>534</v>
      </c>
      <c r="C112" s="8" t="n">
        <v>0.0700618333725558</v>
      </c>
      <c r="D112" s="19" t="n">
        <v>0.0700564855846872</v>
      </c>
    </row>
    <row r="113" customFormat="false" ht="15" hidden="false" customHeight="false" outlineLevel="0" collapsed="false">
      <c r="A113" s="17" t="s">
        <v>789</v>
      </c>
      <c r="B113" s="18" t="s">
        <v>540</v>
      </c>
      <c r="C113" s="8" t="n">
        <v>0.256445318335231</v>
      </c>
      <c r="D113" s="19" t="n">
        <v>0.256430318156354</v>
      </c>
    </row>
    <row r="114" customFormat="false" ht="15" hidden="false" customHeight="false" outlineLevel="0" collapsed="false">
      <c r="A114" s="17" t="s">
        <v>790</v>
      </c>
      <c r="B114" s="18" t="s">
        <v>791</v>
      </c>
      <c r="C114" s="8" t="n">
        <v>0.0842919403751835</v>
      </c>
      <c r="D114" s="19" t="n">
        <v>0.084152666606799</v>
      </c>
    </row>
    <row r="115" customFormat="false" ht="15" hidden="false" customHeight="false" outlineLevel="0" collapsed="false">
      <c r="A115" s="17" t="s">
        <v>792</v>
      </c>
      <c r="B115" s="18" t="s">
        <v>793</v>
      </c>
      <c r="C115" s="8" t="n">
        <v>0.0611103534353842</v>
      </c>
      <c r="D115" s="19" t="n">
        <v>0.0610256999871915</v>
      </c>
    </row>
    <row r="116" customFormat="false" ht="15" hidden="false" customHeight="false" outlineLevel="0" collapsed="false">
      <c r="A116" s="17" t="s">
        <v>794</v>
      </c>
      <c r="B116" s="18" t="s">
        <v>536</v>
      </c>
      <c r="C116" s="8" t="n">
        <v>0.202362325688467</v>
      </c>
      <c r="D116" s="19" t="n">
        <v>0.201347971803703</v>
      </c>
    </row>
    <row r="117" customFormat="false" ht="15" hidden="false" customHeight="false" outlineLevel="0" collapsed="false">
      <c r="A117" s="17" t="s">
        <v>795</v>
      </c>
      <c r="B117" s="18" t="s">
        <v>544</v>
      </c>
      <c r="C117" s="8" t="n">
        <v>0.133563035195576</v>
      </c>
      <c r="D117" s="19" t="n">
        <v>0.133389194118912</v>
      </c>
    </row>
    <row r="118" customFormat="false" ht="15" hidden="false" customHeight="false" outlineLevel="0" collapsed="false">
      <c r="A118" s="17" t="s">
        <v>796</v>
      </c>
      <c r="B118" s="18" t="s">
        <v>558</v>
      </c>
      <c r="C118" s="8" t="n">
        <v>0.0276469855784959</v>
      </c>
      <c r="D118" s="19" t="n">
        <v>0.0275071363710306</v>
      </c>
    </row>
    <row r="119" customFormat="false" ht="15" hidden="false" customHeight="false" outlineLevel="0" collapsed="false">
      <c r="A119" s="17" t="s">
        <v>797</v>
      </c>
      <c r="B119" s="18" t="s">
        <v>574</v>
      </c>
      <c r="C119" s="8" t="n">
        <v>0.0699134542034903</v>
      </c>
      <c r="D119" s="19" t="n">
        <v>0.0697678233289355</v>
      </c>
    </row>
    <row r="120" customFormat="false" ht="15" hidden="false" customHeight="false" outlineLevel="0" collapsed="false">
      <c r="A120" s="17" t="s">
        <v>798</v>
      </c>
      <c r="B120" s="18" t="s">
        <v>566</v>
      </c>
      <c r="C120" s="8" t="n">
        <v>0.113577356328036</v>
      </c>
      <c r="D120" s="19" t="n">
        <v>0.113596632479601</v>
      </c>
    </row>
    <row r="121" customFormat="false" ht="15" hidden="false" customHeight="false" outlineLevel="0" collapsed="false">
      <c r="A121" s="17" t="s">
        <v>799</v>
      </c>
      <c r="B121" s="18" t="s">
        <v>800</v>
      </c>
      <c r="C121" s="8" t="n">
        <v>0.138948673352077</v>
      </c>
      <c r="D121" s="19" t="n">
        <v>0.138662047246382</v>
      </c>
    </row>
    <row r="122" customFormat="false" ht="15" hidden="false" customHeight="false" outlineLevel="0" collapsed="false">
      <c r="A122" s="17" t="s">
        <v>801</v>
      </c>
      <c r="B122" s="18" t="s">
        <v>564</v>
      </c>
      <c r="C122" s="8" t="n">
        <v>0.0675558624951271</v>
      </c>
      <c r="D122" s="19" t="n">
        <v>0.0675231809742254</v>
      </c>
    </row>
    <row r="123" customFormat="false" ht="15" hidden="false" customHeight="false" outlineLevel="0" collapsed="false">
      <c r="A123" s="17" t="s">
        <v>802</v>
      </c>
      <c r="B123" s="18" t="s">
        <v>258</v>
      </c>
      <c r="C123" s="8" t="n">
        <v>0.0571688207469383</v>
      </c>
      <c r="D123" s="19" t="n">
        <v>0.0576627289004607</v>
      </c>
    </row>
    <row r="124" customFormat="false" ht="15" hidden="false" customHeight="false" outlineLevel="0" collapsed="false">
      <c r="A124" s="17" t="s">
        <v>803</v>
      </c>
      <c r="B124" s="18" t="s">
        <v>87</v>
      </c>
      <c r="C124" s="8" t="n">
        <v>0.148338652742796</v>
      </c>
      <c r="D124" s="19" t="n">
        <v>0.147594725995002</v>
      </c>
    </row>
    <row r="125" customFormat="false" ht="15" hidden="false" customHeight="false" outlineLevel="0" collapsed="false">
      <c r="A125" s="17" t="s">
        <v>804</v>
      </c>
      <c r="B125" s="18" t="s">
        <v>582</v>
      </c>
      <c r="C125" s="8" t="n">
        <v>0.162525518386149</v>
      </c>
      <c r="D125" s="19" t="n">
        <v>0.16254914944928</v>
      </c>
    </row>
    <row r="126" customFormat="false" ht="15" hidden="false" customHeight="false" outlineLevel="0" collapsed="false">
      <c r="A126" s="17" t="s">
        <v>805</v>
      </c>
      <c r="B126" s="18" t="s">
        <v>590</v>
      </c>
      <c r="C126" s="8" t="n">
        <v>0.0686717414826964</v>
      </c>
      <c r="D126" s="19" t="n">
        <v>0.0686119381631811</v>
      </c>
    </row>
    <row r="127" customFormat="false" ht="15" hidden="false" customHeight="false" outlineLevel="0" collapsed="false">
      <c r="A127" s="17" t="s">
        <v>806</v>
      </c>
      <c r="B127" s="18" t="s">
        <v>101</v>
      </c>
      <c r="C127" s="8" t="n">
        <v>0.0874811877580157</v>
      </c>
      <c r="D127" s="19" t="n">
        <v>0.0863213453383856</v>
      </c>
    </row>
    <row r="128" customFormat="false" ht="15" hidden="false" customHeight="false" outlineLevel="0" collapsed="false">
      <c r="A128" s="17" t="s">
        <v>807</v>
      </c>
      <c r="B128" s="18" t="s">
        <v>586</v>
      </c>
      <c r="C128" s="8" t="n">
        <v>0.0560538145024184</v>
      </c>
      <c r="D128" s="19" t="n">
        <v>0.0563836197443417</v>
      </c>
    </row>
    <row r="129" customFormat="false" ht="15" hidden="false" customHeight="false" outlineLevel="0" collapsed="false">
      <c r="A129" s="17" t="s">
        <v>808</v>
      </c>
      <c r="B129" s="18" t="s">
        <v>609</v>
      </c>
      <c r="C129" s="8" t="n">
        <v>0.066113177561712</v>
      </c>
      <c r="D129" s="19" t="n">
        <v>0.066791219581885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8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5</v>
      </c>
      <c r="C3" s="48" t="s">
        <v>986</v>
      </c>
      <c r="D3" s="48" t="s">
        <v>9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4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5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6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7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8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9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0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1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2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3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4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9</v>
      </c>
      <c r="C19" s="60" t="s">
        <v>990</v>
      </c>
      <c r="D19" s="60" t="s">
        <v>99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9</v>
      </c>
      <c r="C21" s="62" t="n">
        <v>121</v>
      </c>
      <c r="D21" s="62" t="n">
        <v>12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0</v>
      </c>
      <c r="C22" s="64" t="n">
        <v>2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1</v>
      </c>
      <c r="C23" s="64" t="n">
        <v>44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2</v>
      </c>
      <c r="C24" s="64" t="n">
        <v>58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3</v>
      </c>
      <c r="C25" s="64" t="n">
        <v>164</v>
      </c>
      <c r="D25" s="64" t="n">
        <v>16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4</v>
      </c>
      <c r="C26" s="64" t="n">
        <v>176</v>
      </c>
      <c r="D26" s="64" t="n">
        <v>17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5</v>
      </c>
      <c r="C27" s="64" t="n">
        <v>155</v>
      </c>
      <c r="D27" s="64" t="n">
        <v>15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6</v>
      </c>
      <c r="C28" s="64" t="n">
        <v>157</v>
      </c>
      <c r="D28" s="64" t="n">
        <v>1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7</v>
      </c>
      <c r="C29" s="64" t="n">
        <v>192</v>
      </c>
      <c r="D29" s="64" t="n">
        <v>19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8</v>
      </c>
      <c r="C30" s="66" t="n">
        <v>196</v>
      </c>
      <c r="D30" s="66" t="n">
        <v>19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9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9</v>
      </c>
      <c r="C33" s="48" t="s">
        <v>990</v>
      </c>
      <c r="D33" s="48" t="s">
        <v>99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0</v>
      </c>
      <c r="C35" s="71" t="n">
        <v>232</v>
      </c>
      <c r="D35" s="71" t="n">
        <v>23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1</v>
      </c>
      <c r="C36" s="71" t="n">
        <v>174</v>
      </c>
      <c r="D36" s="71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2</v>
      </c>
      <c r="C37" s="71" t="n">
        <v>90</v>
      </c>
      <c r="D37" s="71" t="n">
        <v>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3</v>
      </c>
      <c r="C38" s="71" t="n">
        <v>80</v>
      </c>
      <c r="D38" s="71" t="n">
        <v>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4</v>
      </c>
      <c r="C39" s="71" t="n">
        <v>145</v>
      </c>
      <c r="D39" s="71" t="n">
        <v>14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5</v>
      </c>
      <c r="C40" s="71" t="n">
        <v>137</v>
      </c>
      <c r="D40" s="71" t="n">
        <v>13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6</v>
      </c>
      <c r="C41" s="71" t="n">
        <v>133</v>
      </c>
      <c r="D41" s="71" t="n">
        <v>1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7</v>
      </c>
      <c r="C42" s="73" t="n">
        <v>145</v>
      </c>
      <c r="D42" s="73" t="n">
        <v>14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9</v>
      </c>
      <c r="C45" s="48" t="s">
        <v>990</v>
      </c>
      <c r="D45" s="48" t="s">
        <v>99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9</v>
      </c>
      <c r="C47" s="71" t="n">
        <v>310</v>
      </c>
      <c r="D47" s="71" t="n">
        <v>31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0</v>
      </c>
      <c r="C48" s="71" t="n">
        <v>50</v>
      </c>
      <c r="D48" s="71" t="n">
        <v>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1</v>
      </c>
      <c r="C49" s="71" t="n">
        <v>178</v>
      </c>
      <c r="D49" s="71" t="n">
        <v>17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2</v>
      </c>
      <c r="C50" s="71" t="n">
        <v>159</v>
      </c>
      <c r="D50" s="71" t="n">
        <v>1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3</v>
      </c>
      <c r="C51" s="71" t="n">
        <v>175</v>
      </c>
      <c r="D51" s="71" t="n">
        <v>17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4</v>
      </c>
      <c r="C52" s="73" t="n">
        <v>160</v>
      </c>
      <c r="D52" s="73" t="n">
        <v>16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9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9</v>
      </c>
      <c r="C55" s="48" t="s">
        <v>990</v>
      </c>
      <c r="D55" s="48" t="s">
        <v>99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6</v>
      </c>
      <c r="C57" s="71" t="n">
        <v>208</v>
      </c>
      <c r="D57" s="71" t="n">
        <v>2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7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8</v>
      </c>
      <c r="C59" s="71" t="n">
        <v>228</v>
      </c>
      <c r="D59" s="71" t="n">
        <v>22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9</v>
      </c>
      <c r="C60" s="73" t="n">
        <v>199</v>
      </c>
      <c r="D60" s="73" t="n">
        <v>19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9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32</v>
      </c>
      <c r="C65" s="79" t="n">
        <v>220</v>
      </c>
      <c r="D65" s="80" t="n">
        <v>248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5</v>
      </c>
      <c r="D66" s="84" t="n">
        <v>191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0</v>
      </c>
      <c r="E67" s="85" t="n">
        <v>2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9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5</v>
      </c>
      <c r="C3" s="48" t="s">
        <v>986</v>
      </c>
      <c r="D3" s="48" t="s">
        <v>9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63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64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65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66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67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68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69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70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71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72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73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74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9</v>
      </c>
      <c r="C19" s="60" t="s">
        <v>990</v>
      </c>
      <c r="D19" s="60" t="s">
        <v>99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75</v>
      </c>
      <c r="C21" s="62" t="n">
        <v>180</v>
      </c>
      <c r="D21" s="62" t="n">
        <v>1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6</v>
      </c>
      <c r="C22" s="64" t="n">
        <v>282</v>
      </c>
      <c r="D22" s="64" t="n">
        <v>28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7</v>
      </c>
      <c r="C23" s="64" t="n">
        <v>281</v>
      </c>
      <c r="D23" s="64" t="n">
        <v>28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8</v>
      </c>
      <c r="C24" s="64" t="n">
        <v>163</v>
      </c>
      <c r="D24" s="64" t="n">
        <v>16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9</v>
      </c>
      <c r="C25" s="64" t="n">
        <v>78</v>
      </c>
      <c r="D25" s="64" t="n">
        <v>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0</v>
      </c>
      <c r="C26" s="64" t="n">
        <v>114</v>
      </c>
      <c r="D26" s="64" t="n">
        <v>1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1</v>
      </c>
      <c r="C27" s="64" t="n">
        <v>6</v>
      </c>
      <c r="D27" s="64" t="n">
        <v>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2</v>
      </c>
      <c r="C28" s="64" t="n">
        <v>3</v>
      </c>
      <c r="D28" s="64" t="n">
        <v>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3</v>
      </c>
      <c r="C29" s="64" t="n">
        <v>156</v>
      </c>
      <c r="D29" s="64" t="n">
        <v>15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4</v>
      </c>
      <c r="C30" s="66" t="n">
        <v>185</v>
      </c>
      <c r="D30" s="66" t="n">
        <v>18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9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9</v>
      </c>
      <c r="C33" s="48" t="s">
        <v>990</v>
      </c>
      <c r="D33" s="48" t="s">
        <v>99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85</v>
      </c>
      <c r="C35" s="71" t="n">
        <v>370</v>
      </c>
      <c r="D35" s="71" t="n">
        <v>37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86</v>
      </c>
      <c r="C36" s="71" t="n">
        <v>274</v>
      </c>
      <c r="D36" s="71" t="n">
        <v>2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87</v>
      </c>
      <c r="C37" s="71" t="n">
        <v>311</v>
      </c>
      <c r="D37" s="71" t="n">
        <v>31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888</v>
      </c>
      <c r="C38" s="71" t="n">
        <v>194</v>
      </c>
      <c r="D38" s="71" t="n">
        <v>19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889</v>
      </c>
      <c r="C39" s="71" t="n">
        <v>74</v>
      </c>
      <c r="D39" s="71" t="n">
        <v>7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890</v>
      </c>
      <c r="C40" s="71" t="n">
        <v>65</v>
      </c>
      <c r="D40" s="71" t="n">
        <v>6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891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892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9</v>
      </c>
      <c r="C45" s="48" t="s">
        <v>990</v>
      </c>
      <c r="D45" s="48" t="s">
        <v>99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893</v>
      </c>
      <c r="C47" s="71" t="n">
        <v>364</v>
      </c>
      <c r="D47" s="71" t="n">
        <v>36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894</v>
      </c>
      <c r="C48" s="71" t="n">
        <v>208</v>
      </c>
      <c r="D48" s="71" t="n">
        <v>20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895</v>
      </c>
      <c r="C49" s="71" t="n">
        <v>292</v>
      </c>
      <c r="D49" s="71" t="n">
        <v>29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896</v>
      </c>
      <c r="C50" s="71" t="n">
        <v>251</v>
      </c>
      <c r="D50" s="71" t="n">
        <v>25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897</v>
      </c>
      <c r="C51" s="71" t="n">
        <v>189</v>
      </c>
      <c r="D51" s="71" t="n">
        <v>18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898</v>
      </c>
      <c r="C52" s="73" t="n">
        <v>76</v>
      </c>
      <c r="D52" s="73" t="n">
        <v>7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9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9</v>
      </c>
      <c r="C55" s="48" t="s">
        <v>990</v>
      </c>
      <c r="D55" s="48" t="s">
        <v>99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899</v>
      </c>
      <c r="C57" s="71" t="n">
        <v>405</v>
      </c>
      <c r="D57" s="71" t="n">
        <v>40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00</v>
      </c>
      <c r="C58" s="71" t="n">
        <v>271</v>
      </c>
      <c r="D58" s="71" t="n">
        <v>27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01</v>
      </c>
      <c r="C59" s="71" t="n">
        <v>304</v>
      </c>
      <c r="D59" s="71" t="n">
        <v>30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02</v>
      </c>
      <c r="C60" s="73" t="n">
        <v>287</v>
      </c>
      <c r="D60" s="73" t="n">
        <v>28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9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14</v>
      </c>
      <c r="C65" s="79" t="n">
        <v>202</v>
      </c>
      <c r="D65" s="80" t="n">
        <v>204</v>
      </c>
      <c r="E65" s="81" t="n">
        <v>2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3</v>
      </c>
      <c r="D66" s="84" t="n">
        <v>221</v>
      </c>
      <c r="E66" s="85" t="n">
        <v>22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4</v>
      </c>
      <c r="E67" s="85" t="n">
        <v>21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997</v>
      </c>
      <c r="B2" s="104"/>
      <c r="C2" s="104"/>
      <c r="D2" s="104"/>
    </row>
    <row r="3" customFormat="false" ht="15" hidden="false" customHeight="true" outlineLevel="0" collapsed="false">
      <c r="A3" s="94" t="s">
        <v>980</v>
      </c>
      <c r="B3" s="95" t="s">
        <v>917</v>
      </c>
      <c r="C3" s="95" t="s">
        <v>998</v>
      </c>
      <c r="D3" s="95" t="s">
        <v>999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18</v>
      </c>
      <c r="B5" s="97" t="s">
        <v>1000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20</v>
      </c>
      <c r="B6" s="97" t="s">
        <v>1001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22</v>
      </c>
      <c r="B7" s="97" t="s">
        <v>1002</v>
      </c>
      <c r="C7" s="98" t="n">
        <v>225</v>
      </c>
      <c r="D7" s="99" t="n">
        <v>225</v>
      </c>
    </row>
    <row r="8" customFormat="false" ht="15" hidden="false" customHeight="false" outlineLevel="0" collapsed="false">
      <c r="A8" s="96" t="s">
        <v>629</v>
      </c>
      <c r="B8" s="97" t="s">
        <v>1003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31</v>
      </c>
      <c r="B9" s="97" t="s">
        <v>1004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35" t="s">
        <v>633</v>
      </c>
      <c r="B10" s="18" t="s">
        <v>982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35</v>
      </c>
      <c r="B11" s="97" t="s">
        <v>983</v>
      </c>
      <c r="C11" s="98" t="n">
        <v>125</v>
      </c>
      <c r="D11" s="99" t="n">
        <v>125</v>
      </c>
    </row>
    <row r="12" customFormat="false" ht="15" hidden="false" customHeight="false" outlineLevel="0" collapsed="false">
      <c r="A12" s="96" t="s">
        <v>637</v>
      </c>
      <c r="B12" s="97" t="s">
        <v>1005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39</v>
      </c>
      <c r="B13" s="97" t="s">
        <v>1006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41</v>
      </c>
      <c r="B14" s="97" t="s">
        <v>1007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643</v>
      </c>
      <c r="B15" s="102" t="s">
        <v>1008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45</v>
      </c>
      <c r="B16" s="102" t="s">
        <v>1009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47</v>
      </c>
      <c r="B17" s="102" t="s">
        <v>648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649</v>
      </c>
      <c r="B18" s="102" t="s">
        <v>1010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651</v>
      </c>
      <c r="B19" s="97" t="s">
        <v>1011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12</v>
      </c>
      <c r="B30" s="104"/>
      <c r="C30" s="104"/>
      <c r="D30" s="104"/>
    </row>
    <row r="31" customFormat="false" ht="15" hidden="false" customHeight="true" outlineLevel="0" collapsed="false">
      <c r="A31" s="94" t="s">
        <v>980</v>
      </c>
      <c r="B31" s="95" t="s">
        <v>917</v>
      </c>
      <c r="C31" s="95" t="s">
        <v>1013</v>
      </c>
      <c r="D31" s="95" t="s">
        <v>1014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53</v>
      </c>
      <c r="B33" s="102" t="s">
        <v>654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55</v>
      </c>
      <c r="B34" s="102" t="s">
        <v>95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56</v>
      </c>
      <c r="B35" s="102" t="s">
        <v>657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58</v>
      </c>
      <c r="B36" s="102" t="s">
        <v>33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59</v>
      </c>
      <c r="B37" s="102" t="s">
        <v>43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60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61</v>
      </c>
      <c r="B39" s="102" t="s">
        <v>61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62</v>
      </c>
      <c r="B40" s="102" t="s">
        <v>67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63</v>
      </c>
      <c r="B41" s="102" t="s">
        <v>6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65</v>
      </c>
      <c r="B42" s="102" t="s">
        <v>666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67</v>
      </c>
      <c r="B43" s="102" t="s">
        <v>8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68</v>
      </c>
      <c r="B44" s="102" t="s">
        <v>129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69</v>
      </c>
      <c r="B45" s="102" t="s">
        <v>137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70</v>
      </c>
      <c r="B46" s="102" t="s">
        <v>117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71</v>
      </c>
      <c r="B47" s="102" t="s">
        <v>103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72</v>
      </c>
      <c r="B48" s="102" t="s">
        <v>446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73</v>
      </c>
      <c r="B49" s="102" t="s">
        <v>674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75</v>
      </c>
      <c r="B50" s="102" t="s">
        <v>133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76</v>
      </c>
      <c r="B51" s="102" t="s">
        <v>135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77</v>
      </c>
      <c r="B52" s="102" t="s">
        <v>131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78</v>
      </c>
      <c r="B53" s="102" t="s">
        <v>147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79</v>
      </c>
      <c r="B54" s="102" t="s">
        <v>121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80</v>
      </c>
      <c r="B55" s="102" t="s">
        <v>16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81</v>
      </c>
      <c r="B56" s="102" t="s">
        <v>189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82</v>
      </c>
      <c r="B57" s="102" t="s">
        <v>179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83</v>
      </c>
      <c r="B58" s="102" t="s">
        <v>562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84</v>
      </c>
      <c r="B59" s="102" t="s">
        <v>685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86</v>
      </c>
      <c r="B60" s="102" t="s">
        <v>687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688</v>
      </c>
      <c r="B61" s="102" t="s">
        <v>689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690</v>
      </c>
      <c r="B62" s="102" t="s">
        <v>691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692</v>
      </c>
      <c r="B63" s="102" t="s">
        <v>69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694</v>
      </c>
      <c r="B64" s="102" t="s">
        <v>201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695</v>
      </c>
      <c r="B65" s="102" t="s">
        <v>211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696</v>
      </c>
      <c r="B66" s="102" t="s">
        <v>205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697</v>
      </c>
      <c r="B67" s="102" t="s">
        <v>223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698</v>
      </c>
      <c r="B68" s="102" t="s">
        <v>26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699</v>
      </c>
      <c r="B69" s="102" t="s">
        <v>700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01</v>
      </c>
      <c r="B70" s="102" t="s">
        <v>233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02</v>
      </c>
      <c r="B71" s="102" t="s">
        <v>239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03</v>
      </c>
      <c r="B72" s="102" t="s">
        <v>704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05</v>
      </c>
      <c r="B73" s="102" t="s">
        <v>568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06</v>
      </c>
      <c r="B74" s="102" t="s">
        <v>262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07</v>
      </c>
      <c r="B75" s="102" t="s">
        <v>41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08</v>
      </c>
      <c r="B76" s="102" t="s">
        <v>572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09</v>
      </c>
      <c r="B77" s="102" t="s">
        <v>71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11</v>
      </c>
      <c r="B78" s="102" t="s">
        <v>25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12</v>
      </c>
      <c r="B79" s="102" t="s">
        <v>290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13</v>
      </c>
      <c r="B80" s="102" t="s">
        <v>28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14</v>
      </c>
      <c r="B81" s="102" t="s">
        <v>288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15</v>
      </c>
      <c r="B82" s="102" t="s">
        <v>30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16</v>
      </c>
      <c r="B83" s="102" t="s">
        <v>444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17</v>
      </c>
      <c r="B84" s="102" t="s">
        <v>718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19</v>
      </c>
      <c r="B85" s="102" t="s">
        <v>720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21</v>
      </c>
      <c r="B86" s="102" t="s">
        <v>18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22</v>
      </c>
      <c r="B87" s="102" t="s">
        <v>320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23</v>
      </c>
      <c r="B88" s="102" t="s">
        <v>324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24</v>
      </c>
      <c r="B89" s="102" t="s">
        <v>245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25</v>
      </c>
      <c r="B90" s="102" t="s">
        <v>270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26</v>
      </c>
      <c r="B91" s="102" t="s">
        <v>20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27</v>
      </c>
      <c r="B92" s="102" t="s">
        <v>330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28</v>
      </c>
      <c r="B93" s="102" t="s">
        <v>338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29</v>
      </c>
      <c r="B94" s="102" t="s">
        <v>340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30</v>
      </c>
      <c r="B95" s="102" t="s">
        <v>21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31</v>
      </c>
      <c r="B96" s="102" t="s">
        <v>732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33</v>
      </c>
      <c r="B97" s="102" t="s">
        <v>85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34</v>
      </c>
      <c r="B98" s="102" t="s">
        <v>73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36</v>
      </c>
      <c r="B99" s="102" t="s">
        <v>35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37</v>
      </c>
      <c r="B100" s="102" t="s">
        <v>73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39</v>
      </c>
      <c r="B101" s="102" t="s">
        <v>105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40</v>
      </c>
      <c r="B102" s="102" t="s">
        <v>36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41</v>
      </c>
      <c r="B103" s="102" t="s">
        <v>742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43</v>
      </c>
      <c r="B104" s="102" t="s">
        <v>37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44</v>
      </c>
      <c r="B105" s="102" t="s">
        <v>498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45</v>
      </c>
      <c r="B106" s="102" t="s">
        <v>3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46</v>
      </c>
      <c r="B107" s="102" t="s">
        <v>747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48</v>
      </c>
      <c r="B108" s="102" t="s">
        <v>27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49</v>
      </c>
      <c r="B109" s="102" t="s">
        <v>55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50</v>
      </c>
      <c r="B110" s="102" t="s">
        <v>394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51</v>
      </c>
      <c r="B111" s="102" t="s">
        <v>752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53</v>
      </c>
      <c r="B112" s="102" t="s">
        <v>392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54</v>
      </c>
      <c r="B113" s="102" t="s">
        <v>75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56</v>
      </c>
      <c r="B114" s="102" t="s">
        <v>39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57</v>
      </c>
      <c r="B115" s="102" t="s">
        <v>40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58</v>
      </c>
      <c r="B116" s="102" t="s">
        <v>759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60</v>
      </c>
      <c r="B117" s="102" t="s">
        <v>75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61</v>
      </c>
      <c r="B118" s="102" t="s">
        <v>50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62</v>
      </c>
      <c r="B119" s="102" t="s">
        <v>41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63</v>
      </c>
      <c r="B120" s="102" t="s">
        <v>424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64</v>
      </c>
      <c r="B121" s="102" t="s">
        <v>765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66</v>
      </c>
      <c r="B122" s="102" t="s">
        <v>52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67</v>
      </c>
      <c r="B123" s="102" t="s">
        <v>43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68</v>
      </c>
      <c r="B124" s="102" t="s">
        <v>442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69</v>
      </c>
      <c r="B125" s="102" t="s">
        <v>77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71</v>
      </c>
      <c r="B126" s="102" t="s">
        <v>464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72</v>
      </c>
      <c r="B127" s="102" t="s">
        <v>4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73</v>
      </c>
      <c r="B128" s="102" t="s">
        <v>47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74</v>
      </c>
      <c r="B129" s="102" t="s">
        <v>484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75</v>
      </c>
      <c r="B130" s="102" t="s">
        <v>776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77</v>
      </c>
      <c r="B131" s="102" t="s">
        <v>77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79</v>
      </c>
      <c r="B132" s="102" t="s">
        <v>486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80</v>
      </c>
      <c r="B133" s="102" t="s">
        <v>17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81</v>
      </c>
      <c r="B134" s="102" t="s">
        <v>14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82</v>
      </c>
      <c r="B135" s="102" t="s">
        <v>153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83</v>
      </c>
      <c r="B136" s="102" t="s">
        <v>784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785</v>
      </c>
      <c r="B137" s="102" t="s">
        <v>520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786</v>
      </c>
      <c r="B138" s="102" t="s">
        <v>378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787</v>
      </c>
      <c r="B139" s="102" t="s">
        <v>1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788</v>
      </c>
      <c r="B140" s="102" t="s">
        <v>53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789</v>
      </c>
      <c r="B141" s="102" t="s">
        <v>54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790</v>
      </c>
      <c r="B142" s="102" t="s">
        <v>79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792</v>
      </c>
      <c r="B143" s="102" t="s">
        <v>79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794</v>
      </c>
      <c r="B144" s="102" t="s">
        <v>536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795</v>
      </c>
      <c r="B145" s="102" t="s">
        <v>544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796</v>
      </c>
      <c r="B146" s="102" t="s">
        <v>558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797</v>
      </c>
      <c r="B147" s="102" t="s">
        <v>574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798</v>
      </c>
      <c r="B148" s="102" t="s">
        <v>566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799</v>
      </c>
      <c r="B149" s="102" t="s">
        <v>80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01</v>
      </c>
      <c r="B150" s="102" t="s">
        <v>564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02</v>
      </c>
      <c r="B151" s="102" t="s">
        <v>258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03</v>
      </c>
      <c r="B152" s="102" t="s">
        <v>87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04</v>
      </c>
      <c r="B153" s="102" t="s">
        <v>582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05</v>
      </c>
      <c r="B154" s="102" t="s">
        <v>590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06</v>
      </c>
      <c r="B155" s="102" t="s">
        <v>10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07</v>
      </c>
      <c r="B156" s="102" t="s">
        <v>586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08</v>
      </c>
      <c r="B157" s="102" t="s">
        <v>609</v>
      </c>
      <c r="C157" s="98" t="n">
        <v>75</v>
      </c>
      <c r="D157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15</v>
      </c>
      <c r="B2" s="128"/>
      <c r="C2" s="128"/>
    </row>
    <row r="3" customFormat="false" ht="15" hidden="false" customHeight="true" outlineLevel="0" collapsed="false">
      <c r="A3" s="129" t="s">
        <v>1016</v>
      </c>
      <c r="B3" s="130" t="s">
        <v>1017</v>
      </c>
      <c r="C3" s="131" t="s">
        <v>1018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11</v>
      </c>
      <c r="B5" s="110" t="n">
        <v>1</v>
      </c>
      <c r="C5" s="111" t="n">
        <v>1</v>
      </c>
    </row>
    <row r="6" customFormat="false" ht="15" hidden="false" customHeight="false" outlineLevel="0" collapsed="false">
      <c r="A6" s="132" t="s">
        <v>912</v>
      </c>
      <c r="B6" s="110" t="n">
        <v>0.9</v>
      </c>
      <c r="C6" s="111" t="n">
        <v>0.9</v>
      </c>
    </row>
    <row r="7" customFormat="false" ht="15" hidden="false" customHeight="false" outlineLevel="0" collapsed="false">
      <c r="A7" s="132" t="s">
        <v>913</v>
      </c>
      <c r="B7" s="110" t="n">
        <v>0.9</v>
      </c>
      <c r="C7" s="111" t="n">
        <v>0.9</v>
      </c>
    </row>
    <row r="8" customFormat="false" ht="15" hidden="false" customHeight="false" outlineLevel="0" collapsed="false">
      <c r="A8" s="132" t="s">
        <v>914</v>
      </c>
      <c r="B8" s="110" t="n">
        <v>0.16</v>
      </c>
      <c r="C8" s="111" t="n">
        <v>0.16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1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13</v>
      </c>
      <c r="B5" s="18" t="s">
        <v>614</v>
      </c>
      <c r="C5" s="8" t="n">
        <v>0.0013458735402851</v>
      </c>
      <c r="D5" s="19" t="n">
        <v>0.00134530919764933</v>
      </c>
    </row>
    <row r="6" customFormat="false" ht="15" hidden="false" customHeight="false" outlineLevel="0" collapsed="false">
      <c r="A6" s="17" t="s">
        <v>615</v>
      </c>
      <c r="B6" s="18" t="s">
        <v>614</v>
      </c>
      <c r="C6" s="8" t="n">
        <v>0.00185370732336292</v>
      </c>
      <c r="D6" s="19" t="n">
        <v>0.00185273544039694</v>
      </c>
    </row>
    <row r="7" customFormat="false" ht="15" hidden="false" customHeight="false" outlineLevel="0" collapsed="false">
      <c r="A7" s="17" t="s">
        <v>616</v>
      </c>
      <c r="B7" s="18" t="s">
        <v>614</v>
      </c>
      <c r="C7" s="8" t="n">
        <v>0.00222986999723328</v>
      </c>
      <c r="D7" s="19" t="n">
        <v>0.00222868496912892</v>
      </c>
    </row>
    <row r="8" customFormat="false" ht="15" hidden="false" customHeight="false" outlineLevel="0" collapsed="false">
      <c r="A8" s="17" t="s">
        <v>617</v>
      </c>
      <c r="B8" s="18" t="s">
        <v>614</v>
      </c>
      <c r="C8" s="8" t="n">
        <v>0.00234222201633027</v>
      </c>
      <c r="D8" s="19" t="n">
        <v>0.00234104729738547</v>
      </c>
    </row>
    <row r="9" customFormat="false" ht="15" hidden="false" customHeight="false" outlineLevel="0" collapsed="false">
      <c r="A9" s="17" t="s">
        <v>618</v>
      </c>
      <c r="B9" s="18" t="s">
        <v>619</v>
      </c>
      <c r="C9" s="8" t="n">
        <v>0.0176341628917469</v>
      </c>
      <c r="D9" s="19" t="n">
        <v>0.0176321086136904</v>
      </c>
    </row>
    <row r="10" customFormat="false" ht="15" hidden="false" customHeight="false" outlineLevel="0" collapsed="false">
      <c r="A10" s="17" t="s">
        <v>620</v>
      </c>
      <c r="B10" s="18" t="s">
        <v>621</v>
      </c>
      <c r="C10" s="8" t="n">
        <v>0.00854797963319915</v>
      </c>
      <c r="D10" s="19" t="n">
        <v>0.00854548106677448</v>
      </c>
    </row>
    <row r="11" customFormat="false" ht="15" hidden="false" customHeight="false" outlineLevel="0" collapsed="false">
      <c r="A11" s="17" t="s">
        <v>622</v>
      </c>
      <c r="B11" s="18" t="s">
        <v>623</v>
      </c>
      <c r="C11" s="8" t="n">
        <v>0.00467577463611092</v>
      </c>
      <c r="D11" s="19" t="n">
        <v>0.00466915878479868</v>
      </c>
    </row>
    <row r="12" customFormat="false" ht="15" hidden="false" customHeight="false" outlineLevel="0" collapsed="false">
      <c r="A12" s="17" t="s">
        <v>624</v>
      </c>
      <c r="B12" s="18" t="s">
        <v>625</v>
      </c>
      <c r="C12" s="8" t="n">
        <v>0.000928683754574929</v>
      </c>
      <c r="D12" s="19" t="n">
        <v>0.00092847171040988</v>
      </c>
    </row>
    <row r="13" customFormat="false" ht="15" hidden="false" customHeight="false" outlineLevel="0" collapsed="false">
      <c r="A13" s="17" t="s">
        <v>626</v>
      </c>
      <c r="B13" s="18" t="s">
        <v>625</v>
      </c>
      <c r="C13" s="8" t="n">
        <v>0.00148205462404435</v>
      </c>
      <c r="D13" s="19" t="n">
        <v>0.00148147712485746</v>
      </c>
    </row>
    <row r="14" customFormat="false" ht="15" hidden="false" customHeight="false" outlineLevel="0" collapsed="false">
      <c r="A14" s="35" t="s">
        <v>627</v>
      </c>
      <c r="B14" s="18" t="s">
        <v>625</v>
      </c>
      <c r="C14" s="8" t="n">
        <v>0.00180355144353029</v>
      </c>
      <c r="D14" s="19" t="n">
        <v>0.00180267042893689</v>
      </c>
    </row>
    <row r="15" customFormat="false" ht="15" hidden="false" customHeight="false" outlineLevel="0" collapsed="false">
      <c r="A15" s="17" t="s">
        <v>628</v>
      </c>
      <c r="B15" s="18" t="s">
        <v>625</v>
      </c>
      <c r="C15" s="8" t="n">
        <v>0.002308227983793</v>
      </c>
      <c r="D15" s="19" t="n">
        <v>0.00230728420463792</v>
      </c>
    </row>
    <row r="16" customFormat="false" ht="15" hidden="false" customHeight="false" outlineLevel="0" collapsed="false">
      <c r="A16" s="17" t="s">
        <v>629</v>
      </c>
      <c r="B16" s="18" t="s">
        <v>630</v>
      </c>
      <c r="C16" s="8" t="n">
        <v>0.0405259310944934</v>
      </c>
      <c r="D16" s="19" t="n">
        <v>0.0405308782411261</v>
      </c>
    </row>
    <row r="17" customFormat="false" ht="15" hidden="false" customHeight="false" outlineLevel="0" collapsed="false">
      <c r="A17" s="35" t="s">
        <v>631</v>
      </c>
      <c r="B17" s="18" t="s">
        <v>632</v>
      </c>
      <c r="C17" s="8" t="n">
        <v>0.0562824406757891</v>
      </c>
      <c r="D17" s="19" t="n">
        <v>0.0566906008252963</v>
      </c>
    </row>
    <row r="18" customFormat="false" ht="15" hidden="false" customHeight="false" outlineLevel="0" collapsed="false">
      <c r="A18" s="35" t="s">
        <v>633</v>
      </c>
      <c r="B18" s="18" t="s">
        <v>634</v>
      </c>
      <c r="C18" s="8" t="n">
        <v>0.0565174810179617</v>
      </c>
      <c r="D18" s="19" t="n">
        <v>0.0570848617637901</v>
      </c>
    </row>
    <row r="19" customFormat="false" ht="15" hidden="false" customHeight="false" outlineLevel="0" collapsed="false">
      <c r="A19" s="35" t="s">
        <v>635</v>
      </c>
      <c r="B19" s="18" t="s">
        <v>636</v>
      </c>
      <c r="C19" s="8" t="n">
        <v>0.213363815791454</v>
      </c>
      <c r="D19" s="19" t="n">
        <v>0.213359115330425</v>
      </c>
    </row>
    <row r="20" customFormat="false" ht="15" hidden="false" customHeight="false" outlineLevel="0" collapsed="false">
      <c r="A20" s="35" t="s">
        <v>637</v>
      </c>
      <c r="B20" s="18" t="s">
        <v>638</v>
      </c>
      <c r="C20" s="8" t="n">
        <v>0.113968590293973</v>
      </c>
      <c r="D20" s="19" t="n">
        <v>0.113984611392565</v>
      </c>
    </row>
    <row r="21" customFormat="false" ht="15" hidden="false" customHeight="false" outlineLevel="0" collapsed="false">
      <c r="A21" s="35" t="s">
        <v>639</v>
      </c>
      <c r="B21" s="22" t="s">
        <v>640</v>
      </c>
      <c r="C21" s="8" t="n">
        <v>0.0696322711822439</v>
      </c>
      <c r="D21" s="19" t="n">
        <v>0.0696040689770702</v>
      </c>
    </row>
    <row r="22" customFormat="false" ht="15" hidden="false" customHeight="false" outlineLevel="0" collapsed="false">
      <c r="A22" s="35" t="s">
        <v>641</v>
      </c>
      <c r="B22" s="22" t="s">
        <v>642</v>
      </c>
      <c r="C22" s="8" t="n">
        <v>0.0577889458763855</v>
      </c>
      <c r="D22" s="19" t="n">
        <v>0.0582385684204428</v>
      </c>
    </row>
    <row r="23" customFormat="false" ht="15" hidden="false" customHeight="false" outlineLevel="0" collapsed="false">
      <c r="A23" s="35" t="s">
        <v>643</v>
      </c>
      <c r="B23" s="22" t="s">
        <v>644</v>
      </c>
      <c r="C23" s="8" t="n">
        <v>0.0824756444367166</v>
      </c>
      <c r="D23" s="19" t="n">
        <v>0.0821290175476996</v>
      </c>
    </row>
    <row r="24" customFormat="false" ht="15" hidden="false" customHeight="false" outlineLevel="0" collapsed="false">
      <c r="A24" s="35" t="s">
        <v>645</v>
      </c>
      <c r="B24" s="22" t="s">
        <v>646</v>
      </c>
      <c r="C24" s="8" t="n">
        <v>0.0681799010226085</v>
      </c>
      <c r="D24" s="19" t="n">
        <v>0.0681042464514927</v>
      </c>
    </row>
    <row r="25" customFormat="false" ht="15" hidden="false" customHeight="false" outlineLevel="0" collapsed="false">
      <c r="A25" s="35" t="s">
        <v>647</v>
      </c>
      <c r="B25" s="22" t="s">
        <v>648</v>
      </c>
      <c r="C25" s="8" t="n">
        <v>0.0577889458763855</v>
      </c>
      <c r="D25" s="19" t="n">
        <v>0.0582385684204428</v>
      </c>
    </row>
    <row r="26" customFormat="false" ht="15" hidden="false" customHeight="false" outlineLevel="0" collapsed="false">
      <c r="A26" s="35" t="s">
        <v>649</v>
      </c>
      <c r="B26" s="22" t="s">
        <v>650</v>
      </c>
      <c r="C26" s="8" t="n">
        <v>0.0634209671608567</v>
      </c>
      <c r="D26" s="19" t="n">
        <v>0.063428080646984</v>
      </c>
    </row>
    <row r="27" customFormat="false" ht="15" hidden="false" customHeight="false" outlineLevel="0" collapsed="false">
      <c r="A27" s="35" t="s">
        <v>651</v>
      </c>
      <c r="B27" s="22" t="s">
        <v>652</v>
      </c>
      <c r="C27" s="8" t="n">
        <v>0.152795654285912</v>
      </c>
      <c r="D27" s="19" t="n">
        <v>0.15206222506280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1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53</v>
      </c>
      <c r="B5" s="7" t="s">
        <v>654</v>
      </c>
      <c r="C5" s="41" t="n">
        <v>0.104630977461284</v>
      </c>
      <c r="D5" s="9" t="n">
        <v>0.104631794117984</v>
      </c>
    </row>
    <row r="6" customFormat="false" ht="15" hidden="false" customHeight="false" outlineLevel="0" collapsed="false">
      <c r="A6" s="17" t="s">
        <v>655</v>
      </c>
      <c r="B6" s="18" t="s">
        <v>95</v>
      </c>
      <c r="C6" s="8" t="n">
        <v>0.147707307565301</v>
      </c>
      <c r="D6" s="14" t="n">
        <v>0.147608774440691</v>
      </c>
    </row>
    <row r="7" customFormat="false" ht="15" hidden="false" customHeight="false" outlineLevel="0" collapsed="false">
      <c r="A7" s="17" t="s">
        <v>656</v>
      </c>
      <c r="B7" s="18" t="s">
        <v>657</v>
      </c>
      <c r="C7" s="8" t="n">
        <v>0.134655104790025</v>
      </c>
      <c r="D7" s="19" t="n">
        <v>0.134671342998769</v>
      </c>
    </row>
    <row r="8" customFormat="false" ht="15" hidden="false" customHeight="false" outlineLevel="0" collapsed="false">
      <c r="A8" s="17" t="s">
        <v>658</v>
      </c>
      <c r="B8" s="18" t="s">
        <v>33</v>
      </c>
      <c r="C8" s="8" t="n">
        <v>0.112465856368368</v>
      </c>
      <c r="D8" s="19" t="n">
        <v>0.112083576182794</v>
      </c>
    </row>
    <row r="9" customFormat="false" ht="15" hidden="false" customHeight="false" outlineLevel="0" collapsed="false">
      <c r="A9" s="17" t="s">
        <v>659</v>
      </c>
      <c r="B9" s="18" t="s">
        <v>43</v>
      </c>
      <c r="C9" s="8" t="n">
        <v>0.138454519294947</v>
      </c>
      <c r="D9" s="14" t="n">
        <v>0.138104947649352</v>
      </c>
    </row>
    <row r="10" customFormat="false" ht="15" hidden="false" customHeight="false" outlineLevel="0" collapsed="false">
      <c r="A10" s="17" t="s">
        <v>660</v>
      </c>
      <c r="B10" s="18" t="s">
        <v>8</v>
      </c>
      <c r="C10" s="8" t="n">
        <v>0.128931760534626</v>
      </c>
      <c r="D10" s="19" t="n">
        <v>0.12894558904647</v>
      </c>
    </row>
    <row r="11" customFormat="false" ht="15" hidden="false" customHeight="false" outlineLevel="0" collapsed="false">
      <c r="A11" s="17" t="s">
        <v>661</v>
      </c>
      <c r="B11" s="18" t="s">
        <v>61</v>
      </c>
      <c r="C11" s="8" t="n">
        <v>0.247699502638309</v>
      </c>
      <c r="D11" s="14" t="n">
        <v>0.284879239184814</v>
      </c>
    </row>
    <row r="12" customFormat="false" ht="15" hidden="false" customHeight="false" outlineLevel="0" collapsed="false">
      <c r="A12" s="17" t="s">
        <v>662</v>
      </c>
      <c r="B12" s="18" t="s">
        <v>67</v>
      </c>
      <c r="C12" s="8" t="n">
        <v>0.0608845919212095</v>
      </c>
      <c r="D12" s="19" t="n">
        <v>0.0606105206015328</v>
      </c>
    </row>
    <row r="13" customFormat="false" ht="15" hidden="false" customHeight="false" outlineLevel="0" collapsed="false">
      <c r="A13" s="17" t="s">
        <v>663</v>
      </c>
      <c r="B13" s="18" t="s">
        <v>664</v>
      </c>
      <c r="C13" s="8" t="n">
        <v>0.170567523694285</v>
      </c>
      <c r="D13" s="14" t="n">
        <v>0.170591528482273</v>
      </c>
    </row>
    <row r="14" customFormat="false" ht="15" hidden="false" customHeight="false" outlineLevel="0" collapsed="false">
      <c r="A14" s="17" t="s">
        <v>665</v>
      </c>
      <c r="B14" s="18" t="s">
        <v>666</v>
      </c>
      <c r="C14" s="8" t="n">
        <v>0.105360632912546</v>
      </c>
      <c r="D14" s="19" t="n">
        <v>0.105021134941473</v>
      </c>
    </row>
    <row r="15" customFormat="false" ht="15" hidden="false" customHeight="false" outlineLevel="0" collapsed="false">
      <c r="A15" s="17" t="s">
        <v>667</v>
      </c>
      <c r="B15" s="18" t="s">
        <v>83</v>
      </c>
      <c r="C15" s="8" t="n">
        <v>0.0854024043018202</v>
      </c>
      <c r="D15" s="14" t="n">
        <v>0.0850924067240805</v>
      </c>
    </row>
    <row r="16" customFormat="false" ht="15" hidden="false" customHeight="false" outlineLevel="0" collapsed="false">
      <c r="A16" s="17" t="s">
        <v>668</v>
      </c>
      <c r="B16" s="18" t="s">
        <v>129</v>
      </c>
      <c r="C16" s="8" t="n">
        <v>0.0708145295633653</v>
      </c>
      <c r="D16" s="19" t="n">
        <v>0.0706691520752795</v>
      </c>
    </row>
    <row r="17" customFormat="false" ht="15" hidden="false" customHeight="false" outlineLevel="0" collapsed="false">
      <c r="A17" s="17" t="s">
        <v>669</v>
      </c>
      <c r="B17" s="18" t="s">
        <v>137</v>
      </c>
      <c r="C17" s="8" t="n">
        <v>0.221698603752812</v>
      </c>
      <c r="D17" s="14" t="n">
        <v>0.220641397539521</v>
      </c>
    </row>
    <row r="18" customFormat="false" ht="15" hidden="false" customHeight="false" outlineLevel="0" collapsed="false">
      <c r="A18" s="17" t="s">
        <v>670</v>
      </c>
      <c r="B18" s="18" t="s">
        <v>117</v>
      </c>
      <c r="C18" s="8" t="n">
        <v>0.221012882186147</v>
      </c>
      <c r="D18" s="19" t="n">
        <v>0.220576909842958</v>
      </c>
    </row>
    <row r="19" customFormat="false" ht="15" hidden="false" customHeight="false" outlineLevel="0" collapsed="false">
      <c r="A19" s="17" t="s">
        <v>671</v>
      </c>
      <c r="B19" s="18" t="s">
        <v>103</v>
      </c>
      <c r="C19" s="8" t="n">
        <v>0.0944325248725131</v>
      </c>
      <c r="D19" s="14" t="n">
        <v>0.0944383728725754</v>
      </c>
    </row>
    <row r="20" customFormat="false" ht="15" hidden="false" customHeight="false" outlineLevel="0" collapsed="false">
      <c r="A20" s="17" t="s">
        <v>672</v>
      </c>
      <c r="B20" s="18" t="s">
        <v>446</v>
      </c>
      <c r="C20" s="8" t="n">
        <v>0.123097277629429</v>
      </c>
      <c r="D20" s="19" t="n">
        <v>0.122616475958727</v>
      </c>
    </row>
    <row r="21" customFormat="false" ht="15" hidden="false" customHeight="false" outlineLevel="0" collapsed="false">
      <c r="A21" s="17" t="s">
        <v>673</v>
      </c>
      <c r="B21" s="18" t="s">
        <v>674</v>
      </c>
      <c r="C21" s="8" t="n">
        <v>0.120303984772959</v>
      </c>
      <c r="D21" s="14" t="n">
        <v>0.119707965980102</v>
      </c>
    </row>
    <row r="22" customFormat="false" ht="15" hidden="false" customHeight="false" outlineLevel="0" collapsed="false">
      <c r="A22" s="17" t="s">
        <v>675</v>
      </c>
      <c r="B22" s="18" t="s">
        <v>133</v>
      </c>
      <c r="C22" s="8" t="n">
        <v>0.0643347921236762</v>
      </c>
      <c r="D22" s="19" t="n">
        <v>0.0673256132571192</v>
      </c>
    </row>
    <row r="23" customFormat="false" ht="15" hidden="false" customHeight="false" outlineLevel="0" collapsed="false">
      <c r="A23" s="17" t="s">
        <v>676</v>
      </c>
      <c r="B23" s="18" t="s">
        <v>135</v>
      </c>
      <c r="C23" s="8" t="n">
        <v>0.0805184477979671</v>
      </c>
      <c r="D23" s="14" t="n">
        <v>0.080523296493102</v>
      </c>
    </row>
    <row r="24" customFormat="false" ht="15" hidden="false" customHeight="false" outlineLevel="0" collapsed="false">
      <c r="A24" s="17" t="s">
        <v>677</v>
      </c>
      <c r="B24" s="18" t="s">
        <v>131</v>
      </c>
      <c r="C24" s="8" t="n">
        <v>0.165473027928461</v>
      </c>
      <c r="D24" s="19" t="n">
        <v>0.165169083270067</v>
      </c>
    </row>
    <row r="25" customFormat="false" ht="15" hidden="false" customHeight="false" outlineLevel="0" collapsed="false">
      <c r="A25" s="17" t="s">
        <v>678</v>
      </c>
      <c r="B25" s="18" t="s">
        <v>147</v>
      </c>
      <c r="C25" s="8" t="n">
        <v>0.0977328640894309</v>
      </c>
      <c r="D25" s="14" t="n">
        <v>0.0972428069648312</v>
      </c>
    </row>
    <row r="26" customFormat="false" ht="15" hidden="false" customHeight="false" outlineLevel="0" collapsed="false">
      <c r="A26" s="17" t="s">
        <v>679</v>
      </c>
      <c r="B26" s="18" t="s">
        <v>121</v>
      </c>
      <c r="C26" s="8" t="n">
        <v>0.102720543012867</v>
      </c>
      <c r="D26" s="19" t="n">
        <v>0.103802452405189</v>
      </c>
    </row>
    <row r="27" customFormat="false" ht="15" hidden="false" customHeight="false" outlineLevel="0" collapsed="false">
      <c r="A27" s="17" t="s">
        <v>680</v>
      </c>
      <c r="B27" s="18" t="s">
        <v>165</v>
      </c>
      <c r="C27" s="8" t="n">
        <v>0.0759396796431565</v>
      </c>
      <c r="D27" s="14" t="n">
        <v>0.0759434494147797</v>
      </c>
    </row>
    <row r="28" customFormat="false" ht="15" hidden="false" customHeight="false" outlineLevel="0" collapsed="false">
      <c r="A28" s="17" t="s">
        <v>681</v>
      </c>
      <c r="B28" s="18" t="s">
        <v>189</v>
      </c>
      <c r="C28" s="8" t="n">
        <v>0.0901863571539462</v>
      </c>
      <c r="D28" s="19" t="n">
        <v>0.0902524519904231</v>
      </c>
    </row>
    <row r="29" customFormat="false" ht="15" hidden="false" customHeight="false" outlineLevel="0" collapsed="false">
      <c r="A29" s="17" t="s">
        <v>682</v>
      </c>
      <c r="B29" s="18" t="s">
        <v>179</v>
      </c>
      <c r="C29" s="8" t="n">
        <v>0.121379721661371</v>
      </c>
      <c r="D29" s="14" t="n">
        <v>0.121383642552463</v>
      </c>
    </row>
    <row r="30" customFormat="false" ht="15" hidden="false" customHeight="false" outlineLevel="0" collapsed="false">
      <c r="A30" s="17" t="s">
        <v>683</v>
      </c>
      <c r="B30" s="18" t="s">
        <v>562</v>
      </c>
      <c r="C30" s="8" t="n">
        <v>0.144696916739823</v>
      </c>
      <c r="D30" s="19" t="n">
        <v>0.143997610156266</v>
      </c>
    </row>
    <row r="31" customFormat="false" ht="15" hidden="false" customHeight="false" outlineLevel="0" collapsed="false">
      <c r="A31" s="17" t="s">
        <v>684</v>
      </c>
      <c r="B31" s="18" t="s">
        <v>685</v>
      </c>
      <c r="C31" s="8" t="n">
        <v>0.11648892175744</v>
      </c>
      <c r="D31" s="14" t="n">
        <v>0.116202798500531</v>
      </c>
    </row>
    <row r="32" customFormat="false" ht="15" hidden="false" customHeight="false" outlineLevel="0" collapsed="false">
      <c r="A32" s="17" t="s">
        <v>686</v>
      </c>
      <c r="B32" s="18" t="s">
        <v>687</v>
      </c>
      <c r="C32" s="8" t="n">
        <v>0.184710745318728</v>
      </c>
      <c r="D32" s="19" t="n">
        <v>0.184741161679529</v>
      </c>
    </row>
    <row r="33" customFormat="false" ht="15" hidden="false" customHeight="false" outlineLevel="0" collapsed="false">
      <c r="A33" s="17" t="s">
        <v>688</v>
      </c>
      <c r="B33" s="18" t="s">
        <v>689</v>
      </c>
      <c r="C33" s="8" t="n">
        <v>0.0850086382351629</v>
      </c>
      <c r="D33" s="14" t="n">
        <v>0.0846808971170868</v>
      </c>
    </row>
    <row r="34" customFormat="false" ht="15" hidden="false" customHeight="false" outlineLevel="0" collapsed="false">
      <c r="A34" s="17" t="s">
        <v>690</v>
      </c>
      <c r="B34" s="18" t="s">
        <v>691</v>
      </c>
      <c r="C34" s="8" t="n">
        <v>0.125122724824925</v>
      </c>
      <c r="D34" s="19" t="n">
        <v>0.125131131028487</v>
      </c>
    </row>
    <row r="35" customFormat="false" ht="15" hidden="false" customHeight="false" outlineLevel="0" collapsed="false">
      <c r="A35" s="17" t="s">
        <v>692</v>
      </c>
      <c r="B35" s="18" t="s">
        <v>693</v>
      </c>
      <c r="C35" s="8" t="n">
        <v>0.256667407501721</v>
      </c>
      <c r="D35" s="14" t="n">
        <v>0.255596289442084</v>
      </c>
    </row>
    <row r="36" customFormat="false" ht="15" hidden="false" customHeight="false" outlineLevel="0" collapsed="false">
      <c r="A36" s="17" t="s">
        <v>694</v>
      </c>
      <c r="B36" s="18" t="s">
        <v>201</v>
      </c>
      <c r="C36" s="8" t="n">
        <v>0.105323402957121</v>
      </c>
      <c r="D36" s="19" t="n">
        <v>0.104731119784798</v>
      </c>
    </row>
    <row r="37" customFormat="false" ht="15" hidden="false" customHeight="false" outlineLevel="0" collapsed="false">
      <c r="A37" s="17" t="s">
        <v>695</v>
      </c>
      <c r="B37" s="18" t="s">
        <v>211</v>
      </c>
      <c r="C37" s="8" t="n">
        <v>0.0611481034037084</v>
      </c>
      <c r="D37" s="14" t="n">
        <v>0.0613585035302392</v>
      </c>
    </row>
    <row r="38" customFormat="false" ht="15" hidden="false" customHeight="false" outlineLevel="0" collapsed="false">
      <c r="A38" s="17" t="s">
        <v>696</v>
      </c>
      <c r="B38" s="18" t="s">
        <v>205</v>
      </c>
      <c r="C38" s="8" t="n">
        <v>0.105751696959967</v>
      </c>
      <c r="D38" s="19" t="n">
        <v>0.105760919691064</v>
      </c>
    </row>
    <row r="39" customFormat="false" ht="15" hidden="false" customHeight="false" outlineLevel="0" collapsed="false">
      <c r="A39" s="17" t="s">
        <v>697</v>
      </c>
      <c r="B39" s="18" t="s">
        <v>223</v>
      </c>
      <c r="C39" s="8" t="n">
        <v>0.0775835563808486</v>
      </c>
      <c r="D39" s="14" t="n">
        <v>0.0775866499551138</v>
      </c>
    </row>
    <row r="40" customFormat="false" ht="15" hidden="false" customHeight="false" outlineLevel="0" collapsed="false">
      <c r="A40" s="17" t="s">
        <v>698</v>
      </c>
      <c r="B40" s="18" t="s">
        <v>266</v>
      </c>
      <c r="C40" s="8" t="n">
        <v>0.0839644139120253</v>
      </c>
      <c r="D40" s="19" t="n">
        <v>0.0839427941864509</v>
      </c>
    </row>
    <row r="41" customFormat="false" ht="15" hidden="false" customHeight="false" outlineLevel="0" collapsed="false">
      <c r="A41" s="17" t="s">
        <v>699</v>
      </c>
      <c r="B41" s="18" t="s">
        <v>700</v>
      </c>
      <c r="C41" s="8" t="n">
        <v>0.120738854325206</v>
      </c>
      <c r="D41" s="14" t="n">
        <v>0.120317921211893</v>
      </c>
    </row>
    <row r="42" customFormat="false" ht="15" hidden="false" customHeight="false" outlineLevel="0" collapsed="false">
      <c r="A42" s="17" t="s">
        <v>701</v>
      </c>
      <c r="B42" s="18" t="s">
        <v>233</v>
      </c>
      <c r="C42" s="8" t="n">
        <v>0.0574693369163482</v>
      </c>
      <c r="D42" s="19" t="n">
        <v>0.0571871111681922</v>
      </c>
    </row>
    <row r="43" customFormat="false" ht="15" hidden="false" customHeight="false" outlineLevel="0" collapsed="false">
      <c r="A43" s="17" t="s">
        <v>702</v>
      </c>
      <c r="B43" s="18" t="s">
        <v>239</v>
      </c>
      <c r="C43" s="8" t="n">
        <v>0.383740222276975</v>
      </c>
      <c r="D43" s="14" t="n">
        <v>0.383735586483749</v>
      </c>
    </row>
    <row r="44" customFormat="false" ht="15" hidden="false" customHeight="false" outlineLevel="0" collapsed="false">
      <c r="A44" s="17" t="s">
        <v>703</v>
      </c>
      <c r="B44" s="18" t="s">
        <v>704</v>
      </c>
      <c r="C44" s="8" t="n">
        <v>0.107736409748932</v>
      </c>
      <c r="D44" s="19" t="n">
        <v>0.107685023035475</v>
      </c>
    </row>
    <row r="45" customFormat="false" ht="15" hidden="false" customHeight="false" outlineLevel="0" collapsed="false">
      <c r="A45" s="17" t="s">
        <v>705</v>
      </c>
      <c r="B45" s="18" t="s">
        <v>568</v>
      </c>
      <c r="C45" s="8" t="n">
        <v>0.0556024588729802</v>
      </c>
      <c r="D45" s="14" t="n">
        <v>0.0560050843567261</v>
      </c>
    </row>
    <row r="46" customFormat="false" ht="15" hidden="false" customHeight="false" outlineLevel="0" collapsed="false">
      <c r="A46" s="17" t="s">
        <v>706</v>
      </c>
      <c r="B46" s="18" t="s">
        <v>262</v>
      </c>
      <c r="C46" s="8" t="n">
        <v>0.0727674407932748</v>
      </c>
      <c r="D46" s="19" t="n">
        <v>0.072770222958895</v>
      </c>
    </row>
    <row r="47" customFormat="false" ht="15" hidden="false" customHeight="false" outlineLevel="0" collapsed="false">
      <c r="A47" s="17" t="s">
        <v>707</v>
      </c>
      <c r="B47" s="18" t="s">
        <v>412</v>
      </c>
      <c r="C47" s="8" t="n">
        <v>0.0789283840375182</v>
      </c>
      <c r="D47" s="14" t="n">
        <v>0.0785800012530599</v>
      </c>
    </row>
    <row r="48" customFormat="false" ht="15" hidden="false" customHeight="false" outlineLevel="0" collapsed="false">
      <c r="A48" s="17" t="s">
        <v>708</v>
      </c>
      <c r="B48" s="18" t="s">
        <v>572</v>
      </c>
      <c r="C48" s="8" t="n">
        <v>0.0561920065179247</v>
      </c>
      <c r="D48" s="19" t="n">
        <v>0.0566199754474536</v>
      </c>
    </row>
    <row r="49" customFormat="false" ht="15" hidden="false" customHeight="false" outlineLevel="0" collapsed="false">
      <c r="A49" s="17" t="s">
        <v>709</v>
      </c>
      <c r="B49" s="18" t="s">
        <v>710</v>
      </c>
      <c r="C49" s="8" t="n">
        <v>0.0783474063734793</v>
      </c>
      <c r="D49" s="14" t="n">
        <v>0.0783515873993411</v>
      </c>
    </row>
    <row r="50" customFormat="false" ht="15" hidden="false" customHeight="false" outlineLevel="0" collapsed="false">
      <c r="A50" s="17" t="s">
        <v>711</v>
      </c>
      <c r="B50" s="18" t="s">
        <v>256</v>
      </c>
      <c r="C50" s="8" t="n">
        <v>0.117288561959131</v>
      </c>
      <c r="D50" s="19" t="n">
        <v>0.116954975159406</v>
      </c>
    </row>
    <row r="51" customFormat="false" ht="15" hidden="false" customHeight="false" outlineLevel="0" collapsed="false">
      <c r="A51" s="17" t="s">
        <v>712</v>
      </c>
      <c r="B51" s="18" t="s">
        <v>290</v>
      </c>
      <c r="C51" s="8" t="n">
        <v>0.16255373054301</v>
      </c>
      <c r="D51" s="14" t="n">
        <v>0.162547010781091</v>
      </c>
    </row>
    <row r="52" customFormat="false" ht="15" hidden="false" customHeight="false" outlineLevel="0" collapsed="false">
      <c r="A52" s="17" t="s">
        <v>713</v>
      </c>
      <c r="B52" s="18" t="s">
        <v>284</v>
      </c>
      <c r="C52" s="8" t="n">
        <v>0.161313375510054</v>
      </c>
      <c r="D52" s="19" t="n">
        <v>0.161340227845804</v>
      </c>
    </row>
    <row r="53" customFormat="false" ht="15" hidden="false" customHeight="false" outlineLevel="0" collapsed="false">
      <c r="A53" s="17" t="s">
        <v>714</v>
      </c>
      <c r="B53" s="18" t="s">
        <v>288</v>
      </c>
      <c r="C53" s="8" t="n">
        <v>0.140425148586773</v>
      </c>
      <c r="D53" s="14" t="n">
        <v>0.139960901761817</v>
      </c>
    </row>
    <row r="54" customFormat="false" ht="15" hidden="false" customHeight="false" outlineLevel="0" collapsed="false">
      <c r="A54" s="17" t="s">
        <v>715</v>
      </c>
      <c r="B54" s="18" t="s">
        <v>304</v>
      </c>
      <c r="C54" s="8" t="n">
        <v>0.116411609808242</v>
      </c>
      <c r="D54" s="19" t="n">
        <v>0.116415922215413</v>
      </c>
    </row>
    <row r="55" customFormat="false" ht="15" hidden="false" customHeight="false" outlineLevel="0" collapsed="false">
      <c r="A55" s="17" t="s">
        <v>716</v>
      </c>
      <c r="B55" s="18" t="s">
        <v>444</v>
      </c>
      <c r="C55" s="8" t="n">
        <v>0.0787429520282367</v>
      </c>
      <c r="D55" s="14" t="n">
        <v>0.0787997906854743</v>
      </c>
    </row>
    <row r="56" customFormat="false" ht="15" hidden="false" customHeight="false" outlineLevel="0" collapsed="false">
      <c r="A56" s="17" t="s">
        <v>717</v>
      </c>
      <c r="B56" s="18" t="s">
        <v>718</v>
      </c>
      <c r="C56" s="8" t="n">
        <v>0.0598871171513928</v>
      </c>
      <c r="D56" s="19" t="n">
        <v>0.0598920106194853</v>
      </c>
    </row>
    <row r="57" customFormat="false" ht="15" hidden="false" customHeight="false" outlineLevel="0" collapsed="false">
      <c r="A57" s="17" t="s">
        <v>719</v>
      </c>
      <c r="B57" s="18" t="s">
        <v>720</v>
      </c>
      <c r="C57" s="8" t="n">
        <v>0.157300237160585</v>
      </c>
      <c r="D57" s="14" t="n">
        <v>0.157294677402941</v>
      </c>
    </row>
    <row r="58" customFormat="false" ht="15" hidden="false" customHeight="false" outlineLevel="0" collapsed="false">
      <c r="A58" s="17" t="s">
        <v>721</v>
      </c>
      <c r="B58" s="18" t="s">
        <v>185</v>
      </c>
      <c r="C58" s="8" t="n">
        <v>0.0618782740668776</v>
      </c>
      <c r="D58" s="19" t="n">
        <v>0.061579820783574</v>
      </c>
    </row>
    <row r="59" customFormat="false" ht="15" hidden="false" customHeight="false" outlineLevel="0" collapsed="false">
      <c r="A59" s="17" t="s">
        <v>722</v>
      </c>
      <c r="B59" s="18" t="s">
        <v>320</v>
      </c>
      <c r="C59" s="8" t="n">
        <v>0.104239516864116</v>
      </c>
      <c r="D59" s="14" t="n">
        <v>0.104374261551586</v>
      </c>
    </row>
    <row r="60" customFormat="false" ht="15" hidden="false" customHeight="false" outlineLevel="0" collapsed="false">
      <c r="A60" s="17" t="s">
        <v>723</v>
      </c>
      <c r="B60" s="18" t="s">
        <v>324</v>
      </c>
      <c r="C60" s="8" t="n">
        <v>0.110500494692612</v>
      </c>
      <c r="D60" s="19" t="n">
        <v>0.11187569536796</v>
      </c>
    </row>
    <row r="61" customFormat="false" ht="15" hidden="false" customHeight="false" outlineLevel="0" collapsed="false">
      <c r="A61" s="17" t="s">
        <v>724</v>
      </c>
      <c r="B61" s="18" t="s">
        <v>245</v>
      </c>
      <c r="C61" s="8" t="n">
        <v>0.169124880528928</v>
      </c>
      <c r="D61" s="14" t="n">
        <v>0.169119392510094</v>
      </c>
    </row>
    <row r="62" customFormat="false" ht="15" hidden="false" customHeight="false" outlineLevel="0" collapsed="false">
      <c r="A62" s="17" t="s">
        <v>725</v>
      </c>
      <c r="B62" s="18" t="s">
        <v>270</v>
      </c>
      <c r="C62" s="8" t="n">
        <v>0.14834805867138</v>
      </c>
      <c r="D62" s="19" t="n">
        <v>0.147622763224411</v>
      </c>
    </row>
    <row r="63" customFormat="false" ht="15" hidden="false" customHeight="false" outlineLevel="0" collapsed="false">
      <c r="A63" s="17" t="s">
        <v>726</v>
      </c>
      <c r="B63" s="18" t="s">
        <v>203</v>
      </c>
      <c r="C63" s="8" t="n">
        <v>0.204426940767649</v>
      </c>
      <c r="D63" s="14" t="n">
        <v>0.204445063602365</v>
      </c>
    </row>
    <row r="64" customFormat="false" ht="15" hidden="false" customHeight="false" outlineLevel="0" collapsed="false">
      <c r="A64" s="17" t="s">
        <v>727</v>
      </c>
      <c r="B64" s="18" t="s">
        <v>330</v>
      </c>
      <c r="C64" s="8" t="n">
        <v>0.0576336273049071</v>
      </c>
      <c r="D64" s="14" t="n">
        <v>0.0576318239478537</v>
      </c>
    </row>
    <row r="65" customFormat="false" ht="15" hidden="false" customHeight="false" outlineLevel="0" collapsed="false">
      <c r="A65" s="17" t="s">
        <v>728</v>
      </c>
      <c r="B65" s="18" t="s">
        <v>338</v>
      </c>
      <c r="C65" s="8" t="n">
        <v>0.171967799582412</v>
      </c>
      <c r="D65" s="14" t="n">
        <v>0.17134238318667</v>
      </c>
    </row>
    <row r="66" customFormat="false" ht="15" hidden="false" customHeight="false" outlineLevel="0" collapsed="false">
      <c r="A66" s="17" t="s">
        <v>729</v>
      </c>
      <c r="B66" s="18" t="s">
        <v>340</v>
      </c>
      <c r="C66" s="8" t="n">
        <v>0.0822989885037421</v>
      </c>
      <c r="D66" s="14" t="n">
        <v>0.0819072900402575</v>
      </c>
    </row>
    <row r="67" customFormat="false" ht="15" hidden="false" customHeight="false" outlineLevel="0" collapsed="false">
      <c r="A67" s="17" t="s">
        <v>730</v>
      </c>
      <c r="B67" s="18" t="s">
        <v>213</v>
      </c>
      <c r="C67" s="8" t="n">
        <v>0.0987879956129504</v>
      </c>
      <c r="D67" s="14" t="n">
        <v>0.099303903387173</v>
      </c>
    </row>
    <row r="68" customFormat="false" ht="15" hidden="false" customHeight="false" outlineLevel="0" collapsed="false">
      <c r="A68" s="17" t="s">
        <v>731</v>
      </c>
      <c r="B68" s="18" t="s">
        <v>732</v>
      </c>
      <c r="C68" s="8" t="n">
        <v>0.24902878593029</v>
      </c>
      <c r="D68" s="14" t="n">
        <v>0.249036427974338</v>
      </c>
    </row>
    <row r="69" customFormat="false" ht="15" hidden="false" customHeight="false" outlineLevel="0" collapsed="false">
      <c r="A69" s="17" t="s">
        <v>733</v>
      </c>
      <c r="B69" s="18" t="s">
        <v>85</v>
      </c>
      <c r="C69" s="8" t="n">
        <v>0.0742930961454174</v>
      </c>
      <c r="D69" s="14" t="n">
        <v>0.0743570162411765</v>
      </c>
    </row>
    <row r="70" customFormat="false" ht="15" hidden="false" customHeight="false" outlineLevel="0" collapsed="false">
      <c r="A70" s="17" t="s">
        <v>734</v>
      </c>
      <c r="B70" s="18" t="s">
        <v>735</v>
      </c>
      <c r="C70" s="8" t="n">
        <v>0.0807758923310814</v>
      </c>
      <c r="D70" s="14" t="n">
        <v>0.0807779849253557</v>
      </c>
    </row>
    <row r="71" customFormat="false" ht="15" hidden="false" customHeight="false" outlineLevel="0" collapsed="false">
      <c r="A71" s="17" t="s">
        <v>736</v>
      </c>
      <c r="B71" s="18" t="s">
        <v>354</v>
      </c>
      <c r="C71" s="8" t="n">
        <v>0.109285720432655</v>
      </c>
      <c r="D71" s="14" t="n">
        <v>0.109304470969229</v>
      </c>
    </row>
    <row r="72" customFormat="false" ht="15" hidden="false" customHeight="false" outlineLevel="0" collapsed="false">
      <c r="A72" s="17" t="s">
        <v>737</v>
      </c>
      <c r="B72" s="18" t="s">
        <v>738</v>
      </c>
      <c r="C72" s="8" t="n">
        <v>0.400500989406165</v>
      </c>
      <c r="D72" s="14" t="n">
        <v>0.398853805021847</v>
      </c>
    </row>
    <row r="73" customFormat="false" ht="15" hidden="false" customHeight="false" outlineLevel="0" collapsed="false">
      <c r="A73" s="17" t="s">
        <v>739</v>
      </c>
      <c r="B73" s="18" t="s">
        <v>105</v>
      </c>
      <c r="C73" s="8" t="n">
        <v>0.125646904038681</v>
      </c>
      <c r="D73" s="14" t="n">
        <v>0.125279523499696</v>
      </c>
    </row>
    <row r="74" customFormat="false" ht="15" hidden="false" customHeight="false" outlineLevel="0" collapsed="false">
      <c r="A74" s="17" t="s">
        <v>740</v>
      </c>
      <c r="B74" s="18" t="s">
        <v>368</v>
      </c>
      <c r="C74" s="8" t="n">
        <v>0.0908815281150521</v>
      </c>
      <c r="D74" s="14" t="n">
        <v>0.090440036846824</v>
      </c>
    </row>
    <row r="75" customFormat="false" ht="15" hidden="false" customHeight="false" outlineLevel="0" collapsed="false">
      <c r="A75" s="17" t="s">
        <v>741</v>
      </c>
      <c r="B75" s="18" t="s">
        <v>742</v>
      </c>
      <c r="C75" s="8" t="n">
        <v>0.143336715879061</v>
      </c>
      <c r="D75" s="14" t="n">
        <v>0.142973520900896</v>
      </c>
    </row>
    <row r="76" customFormat="false" ht="15" hidden="false" customHeight="false" outlineLevel="0" collapsed="false">
      <c r="A76" s="17" t="s">
        <v>743</v>
      </c>
      <c r="B76" s="18" t="s">
        <v>376</v>
      </c>
      <c r="C76" s="8" t="n">
        <v>0.0922076509443634</v>
      </c>
      <c r="D76" s="14" t="n">
        <v>0.0921948365435577</v>
      </c>
    </row>
    <row r="77" customFormat="false" ht="15" hidden="false" customHeight="false" outlineLevel="0" collapsed="false">
      <c r="A77" s="17" t="s">
        <v>744</v>
      </c>
      <c r="B77" s="18" t="s">
        <v>498</v>
      </c>
      <c r="C77" s="8" t="n">
        <v>0.122912242159313</v>
      </c>
      <c r="D77" s="14" t="n">
        <v>0.122503311616954</v>
      </c>
    </row>
    <row r="78" customFormat="false" ht="15" hidden="false" customHeight="false" outlineLevel="0" collapsed="false">
      <c r="A78" s="17" t="s">
        <v>745</v>
      </c>
      <c r="B78" s="18" t="s">
        <v>37</v>
      </c>
      <c r="C78" s="8" t="n">
        <v>0.30508719442072</v>
      </c>
      <c r="D78" s="14" t="n">
        <v>0.305032244464538</v>
      </c>
    </row>
    <row r="79" customFormat="false" ht="15" hidden="false" customHeight="false" outlineLevel="0" collapsed="false">
      <c r="A79" s="17" t="s">
        <v>746</v>
      </c>
      <c r="B79" s="18" t="s">
        <v>747</v>
      </c>
      <c r="C79" s="8" t="n">
        <v>0.138861377744113</v>
      </c>
      <c r="D79" s="14" t="n">
        <v>0.138241406882846</v>
      </c>
    </row>
    <row r="80" customFormat="false" ht="15" hidden="false" customHeight="false" outlineLevel="0" collapsed="false">
      <c r="A80" s="17" t="s">
        <v>748</v>
      </c>
      <c r="B80" s="18" t="s">
        <v>274</v>
      </c>
      <c r="C80" s="8" t="n">
        <v>0.151007490818043</v>
      </c>
      <c r="D80" s="14" t="n">
        <v>0.150322658722384</v>
      </c>
    </row>
    <row r="81" customFormat="false" ht="15" hidden="false" customHeight="false" outlineLevel="0" collapsed="false">
      <c r="A81" s="17" t="s">
        <v>749</v>
      </c>
      <c r="B81" s="18" t="s">
        <v>550</v>
      </c>
      <c r="C81" s="8" t="n">
        <v>0.131115227394891</v>
      </c>
      <c r="D81" s="14" t="n">
        <v>0.131124822245097</v>
      </c>
    </row>
    <row r="82" customFormat="false" ht="15" hidden="false" customHeight="false" outlineLevel="0" collapsed="false">
      <c r="A82" s="17" t="s">
        <v>750</v>
      </c>
      <c r="B82" s="18" t="s">
        <v>394</v>
      </c>
      <c r="C82" s="8" t="n">
        <v>0.144488934178486</v>
      </c>
      <c r="D82" s="14" t="n">
        <v>0.144117256235708</v>
      </c>
    </row>
    <row r="83" customFormat="false" ht="15" hidden="false" customHeight="false" outlineLevel="0" collapsed="false">
      <c r="A83" s="17" t="s">
        <v>751</v>
      </c>
      <c r="B83" s="18" t="s">
        <v>752</v>
      </c>
      <c r="C83" s="8" t="n">
        <v>0.159798001339347</v>
      </c>
      <c r="D83" s="14" t="n">
        <v>0.158979394616217</v>
      </c>
    </row>
    <row r="84" customFormat="false" ht="15" hidden="false" customHeight="false" outlineLevel="0" collapsed="false">
      <c r="A84" s="17" t="s">
        <v>753</v>
      </c>
      <c r="B84" s="18" t="s">
        <v>392</v>
      </c>
      <c r="C84" s="8" t="n">
        <v>0.0958543357195019</v>
      </c>
      <c r="D84" s="14" t="n">
        <v>0.0955593595172195</v>
      </c>
    </row>
    <row r="85" customFormat="false" ht="15" hidden="false" customHeight="false" outlineLevel="0" collapsed="false">
      <c r="A85" s="17" t="s">
        <v>754</v>
      </c>
      <c r="B85" s="18" t="s">
        <v>755</v>
      </c>
      <c r="C85" s="8" t="n">
        <v>0.0926032752875033</v>
      </c>
      <c r="D85" s="14" t="n">
        <v>0.0922105703844898</v>
      </c>
    </row>
    <row r="86" customFormat="false" ht="15" hidden="false" customHeight="false" outlineLevel="0" collapsed="false">
      <c r="A86" s="17" t="s">
        <v>756</v>
      </c>
      <c r="B86" s="18" t="s">
        <v>39</v>
      </c>
      <c r="C86" s="8" t="n">
        <v>0.0750841971585381</v>
      </c>
      <c r="D86" s="14" t="n">
        <v>0.0754791231736957</v>
      </c>
    </row>
    <row r="87" customFormat="false" ht="15" hidden="false" customHeight="false" outlineLevel="0" collapsed="false">
      <c r="A87" s="17" t="s">
        <v>757</v>
      </c>
      <c r="B87" s="18" t="s">
        <v>408</v>
      </c>
      <c r="C87" s="8" t="n">
        <v>0.099498625094331</v>
      </c>
      <c r="D87" s="14" t="n">
        <v>0.100180828367359</v>
      </c>
    </row>
    <row r="88" customFormat="false" ht="15" hidden="false" customHeight="false" outlineLevel="0" collapsed="false">
      <c r="A88" s="17" t="s">
        <v>758</v>
      </c>
      <c r="B88" s="18" t="s">
        <v>759</v>
      </c>
      <c r="C88" s="8" t="n">
        <v>0.0985173061489017</v>
      </c>
      <c r="D88" s="14" t="n">
        <v>0.0982311895665058</v>
      </c>
    </row>
    <row r="89" customFormat="false" ht="15" hidden="false" customHeight="false" outlineLevel="0" collapsed="false">
      <c r="A89" s="17" t="s">
        <v>760</v>
      </c>
      <c r="B89" s="18" t="s">
        <v>75</v>
      </c>
      <c r="C89" s="8" t="n">
        <v>0.0944199192369056</v>
      </c>
      <c r="D89" s="14" t="n">
        <v>0.0940078130402653</v>
      </c>
    </row>
    <row r="90" customFormat="false" ht="15" hidden="false" customHeight="false" outlineLevel="0" collapsed="false">
      <c r="A90" s="17" t="s">
        <v>761</v>
      </c>
      <c r="B90" s="18" t="s">
        <v>502</v>
      </c>
      <c r="C90" s="8" t="n">
        <v>0.0582029259423228</v>
      </c>
      <c r="D90" s="14" t="n">
        <v>0.0583266723865682</v>
      </c>
    </row>
    <row r="91" customFormat="false" ht="15" hidden="false" customHeight="false" outlineLevel="0" collapsed="false">
      <c r="A91" s="17" t="s">
        <v>762</v>
      </c>
      <c r="B91" s="18" t="s">
        <v>416</v>
      </c>
      <c r="C91" s="8" t="n">
        <v>0.100413355385556</v>
      </c>
      <c r="D91" s="14" t="n">
        <v>0.100437078835445</v>
      </c>
    </row>
    <row r="92" customFormat="false" ht="15" hidden="false" customHeight="false" outlineLevel="0" collapsed="false">
      <c r="A92" s="17" t="s">
        <v>763</v>
      </c>
      <c r="B92" s="18" t="s">
        <v>424</v>
      </c>
      <c r="C92" s="8" t="n">
        <v>0.0652779145192605</v>
      </c>
      <c r="D92" s="14" t="n">
        <v>0.0654329048795043</v>
      </c>
    </row>
    <row r="93" customFormat="false" ht="15" hidden="false" customHeight="false" outlineLevel="0" collapsed="false">
      <c r="A93" s="17" t="s">
        <v>764</v>
      </c>
      <c r="B93" s="18" t="s">
        <v>765</v>
      </c>
      <c r="C93" s="8" t="n">
        <v>0.0668669631040466</v>
      </c>
      <c r="D93" s="14" t="n">
        <v>0.0668735761102863</v>
      </c>
    </row>
    <row r="94" customFormat="false" ht="15" hidden="false" customHeight="false" outlineLevel="0" collapsed="false">
      <c r="A94" s="17" t="s">
        <v>766</v>
      </c>
      <c r="B94" s="18" t="s">
        <v>528</v>
      </c>
      <c r="C94" s="8" t="n">
        <v>0.198730174194554</v>
      </c>
      <c r="D94" s="14" t="n">
        <v>0.197747025459658</v>
      </c>
    </row>
    <row r="95" customFormat="false" ht="15" hidden="false" customHeight="false" outlineLevel="0" collapsed="false">
      <c r="A95" s="17" t="s">
        <v>767</v>
      </c>
      <c r="B95" s="18" t="s">
        <v>432</v>
      </c>
      <c r="C95" s="8" t="n">
        <v>0.167089086698625</v>
      </c>
      <c r="D95" s="14" t="n">
        <v>0.167113343545981</v>
      </c>
    </row>
    <row r="96" customFormat="false" ht="15" hidden="false" customHeight="false" outlineLevel="0" collapsed="false">
      <c r="A96" s="17" t="s">
        <v>768</v>
      </c>
      <c r="B96" s="18" t="s">
        <v>442</v>
      </c>
      <c r="C96" s="8" t="n">
        <v>0.0657972147132634</v>
      </c>
      <c r="D96" s="14" t="n">
        <v>0.0661041063448834</v>
      </c>
    </row>
    <row r="97" customFormat="false" ht="15" hidden="false" customHeight="false" outlineLevel="0" collapsed="false">
      <c r="A97" s="17" t="s">
        <v>769</v>
      </c>
      <c r="B97" s="18" t="s">
        <v>770</v>
      </c>
      <c r="C97" s="8" t="n">
        <v>0.195681805909164</v>
      </c>
      <c r="D97" s="14" t="n">
        <v>0.195656275693216</v>
      </c>
    </row>
    <row r="98" customFormat="false" ht="15" hidden="false" customHeight="false" outlineLevel="0" collapsed="false">
      <c r="A98" s="17" t="s">
        <v>771</v>
      </c>
      <c r="B98" s="18" t="s">
        <v>464</v>
      </c>
      <c r="C98" s="8" t="n">
        <v>0.167803237502219</v>
      </c>
      <c r="D98" s="14" t="n">
        <v>0.166977147901846</v>
      </c>
    </row>
    <row r="99" customFormat="false" ht="15" hidden="false" customHeight="false" outlineLevel="0" collapsed="false">
      <c r="A99" s="17" t="s">
        <v>772</v>
      </c>
      <c r="B99" s="18" t="s">
        <v>49</v>
      </c>
      <c r="C99" s="8" t="n">
        <v>0.0895907067959467</v>
      </c>
      <c r="D99" s="14" t="n">
        <v>0.0891404962765066</v>
      </c>
    </row>
    <row r="100" customFormat="false" ht="15" hidden="false" customHeight="false" outlineLevel="0" collapsed="false">
      <c r="A100" s="17" t="s">
        <v>773</v>
      </c>
      <c r="B100" s="18" t="s">
        <v>476</v>
      </c>
      <c r="C100" s="8" t="n">
        <v>0.0629775027539931</v>
      </c>
      <c r="D100" s="14" t="n">
        <v>0.0628524369571787</v>
      </c>
    </row>
    <row r="101" customFormat="false" ht="15" hidden="false" customHeight="false" outlineLevel="0" collapsed="false">
      <c r="A101" s="17" t="s">
        <v>774</v>
      </c>
      <c r="B101" s="18" t="s">
        <v>484</v>
      </c>
      <c r="C101" s="8" t="n">
        <v>0.0752067237298732</v>
      </c>
      <c r="D101" s="14" t="n">
        <v>0.0749807970926374</v>
      </c>
    </row>
    <row r="102" customFormat="false" ht="15" hidden="false" customHeight="false" outlineLevel="0" collapsed="false">
      <c r="A102" s="17" t="s">
        <v>775</v>
      </c>
      <c r="B102" s="18" t="s">
        <v>776</v>
      </c>
      <c r="C102" s="8" t="n">
        <v>0.10955829652997</v>
      </c>
      <c r="D102" s="14" t="n">
        <v>0.109000741049516</v>
      </c>
    </row>
    <row r="103" customFormat="false" ht="15" hidden="false" customHeight="false" outlineLevel="0" collapsed="false">
      <c r="A103" s="17" t="s">
        <v>777</v>
      </c>
      <c r="B103" s="18" t="s">
        <v>778</v>
      </c>
      <c r="C103" s="8" t="n">
        <v>0.168363206930705</v>
      </c>
      <c r="D103" s="14" t="n">
        <v>0.168736508278288</v>
      </c>
    </row>
    <row r="104" customFormat="false" ht="15" hidden="false" customHeight="false" outlineLevel="0" collapsed="false">
      <c r="A104" s="17" t="s">
        <v>779</v>
      </c>
      <c r="B104" s="18" t="s">
        <v>486</v>
      </c>
      <c r="C104" s="8" t="n">
        <v>0.161900720582081</v>
      </c>
      <c r="D104" s="14" t="n">
        <v>0.161915432728189</v>
      </c>
    </row>
    <row r="105" customFormat="false" ht="15" hidden="false" customHeight="false" outlineLevel="0" collapsed="false">
      <c r="A105" s="17" t="s">
        <v>780</v>
      </c>
      <c r="B105" s="18" t="s">
        <v>17</v>
      </c>
      <c r="C105" s="8" t="n">
        <v>0.0807761648517128</v>
      </c>
      <c r="D105" s="14" t="n">
        <v>0.0807294046315468</v>
      </c>
    </row>
    <row r="106" customFormat="false" ht="15" hidden="false" customHeight="false" outlineLevel="0" collapsed="false">
      <c r="A106" s="17" t="s">
        <v>781</v>
      </c>
      <c r="B106" s="18" t="s">
        <v>149</v>
      </c>
      <c r="C106" s="8" t="n">
        <v>0.0749296572456498</v>
      </c>
      <c r="D106" s="14" t="n">
        <v>0.0748723914922233</v>
      </c>
    </row>
    <row r="107" customFormat="false" ht="15" hidden="false" customHeight="false" outlineLevel="0" collapsed="false">
      <c r="A107" s="17" t="s">
        <v>782</v>
      </c>
      <c r="B107" s="18" t="s">
        <v>153</v>
      </c>
      <c r="C107" s="8" t="n">
        <v>0.20057263080813</v>
      </c>
      <c r="D107" s="14" t="n">
        <v>0.199580313175805</v>
      </c>
    </row>
    <row r="108" customFormat="false" ht="15" hidden="false" customHeight="false" outlineLevel="0" collapsed="false">
      <c r="A108" s="17" t="s">
        <v>783</v>
      </c>
      <c r="B108" s="18" t="s">
        <v>784</v>
      </c>
      <c r="C108" s="8" t="n">
        <v>0.10567361874813</v>
      </c>
      <c r="D108" s="14" t="n">
        <v>0.106084198673804</v>
      </c>
    </row>
    <row r="109" customFormat="false" ht="15" hidden="false" customHeight="false" outlineLevel="0" collapsed="false">
      <c r="A109" s="17" t="s">
        <v>785</v>
      </c>
      <c r="B109" s="18" t="s">
        <v>520</v>
      </c>
      <c r="C109" s="8" t="n">
        <v>0.244747295571477</v>
      </c>
      <c r="D109" s="14" t="n">
        <v>0.24355270034966</v>
      </c>
    </row>
    <row r="110" customFormat="false" ht="15" hidden="false" customHeight="false" outlineLevel="0" collapsed="false">
      <c r="A110" s="17" t="s">
        <v>786</v>
      </c>
      <c r="B110" s="18" t="s">
        <v>378</v>
      </c>
      <c r="C110" s="8" t="n">
        <v>0.249930695143577</v>
      </c>
      <c r="D110" s="14" t="n">
        <v>0.248713569247753</v>
      </c>
    </row>
    <row r="111" customFormat="false" ht="15" hidden="false" customHeight="false" outlineLevel="0" collapsed="false">
      <c r="A111" s="17" t="s">
        <v>787</v>
      </c>
      <c r="B111" s="18" t="s">
        <v>10</v>
      </c>
      <c r="C111" s="8" t="n">
        <v>0.193520169558949</v>
      </c>
      <c r="D111" s="14" t="n">
        <v>0.192803410804925</v>
      </c>
    </row>
    <row r="112" customFormat="false" ht="15" hidden="false" customHeight="false" outlineLevel="0" collapsed="false">
      <c r="A112" s="17" t="s">
        <v>788</v>
      </c>
      <c r="B112" s="18" t="s">
        <v>534</v>
      </c>
      <c r="C112" s="8" t="n">
        <v>0.0700618333725558</v>
      </c>
      <c r="D112" s="14" t="n">
        <v>0.0700564855846872</v>
      </c>
    </row>
    <row r="113" customFormat="false" ht="15" hidden="false" customHeight="false" outlineLevel="0" collapsed="false">
      <c r="A113" s="17" t="s">
        <v>789</v>
      </c>
      <c r="B113" s="18" t="s">
        <v>540</v>
      </c>
      <c r="C113" s="8" t="n">
        <v>0.256445318335231</v>
      </c>
      <c r="D113" s="14" t="n">
        <v>0.256430318156354</v>
      </c>
    </row>
    <row r="114" customFormat="false" ht="15" hidden="false" customHeight="false" outlineLevel="0" collapsed="false">
      <c r="A114" s="17" t="s">
        <v>790</v>
      </c>
      <c r="B114" s="18" t="s">
        <v>791</v>
      </c>
      <c r="C114" s="8" t="n">
        <v>0.0842919403751835</v>
      </c>
      <c r="D114" s="14" t="n">
        <v>0.084152666606799</v>
      </c>
    </row>
    <row r="115" customFormat="false" ht="15" hidden="false" customHeight="false" outlineLevel="0" collapsed="false">
      <c r="A115" s="17" t="s">
        <v>792</v>
      </c>
      <c r="B115" s="18" t="s">
        <v>793</v>
      </c>
      <c r="C115" s="8" t="n">
        <v>0.0611103534353842</v>
      </c>
      <c r="D115" s="14" t="n">
        <v>0.0610256999871915</v>
      </c>
    </row>
    <row r="116" customFormat="false" ht="15" hidden="false" customHeight="false" outlineLevel="0" collapsed="false">
      <c r="A116" s="17" t="s">
        <v>794</v>
      </c>
      <c r="B116" s="18" t="s">
        <v>536</v>
      </c>
      <c r="C116" s="8" t="n">
        <v>0.202362325688467</v>
      </c>
      <c r="D116" s="14" t="n">
        <v>0.201347971803703</v>
      </c>
    </row>
    <row r="117" customFormat="false" ht="15" hidden="false" customHeight="false" outlineLevel="0" collapsed="false">
      <c r="A117" s="17" t="s">
        <v>795</v>
      </c>
      <c r="B117" s="18" t="s">
        <v>544</v>
      </c>
      <c r="C117" s="8" t="n">
        <v>0.133563035195576</v>
      </c>
      <c r="D117" s="14" t="n">
        <v>0.133389194118912</v>
      </c>
    </row>
    <row r="118" customFormat="false" ht="15" hidden="false" customHeight="false" outlineLevel="0" collapsed="false">
      <c r="A118" s="17" t="s">
        <v>796</v>
      </c>
      <c r="B118" s="18" t="s">
        <v>558</v>
      </c>
      <c r="C118" s="8" t="n">
        <v>0.0276469855784959</v>
      </c>
      <c r="D118" s="14" t="n">
        <v>0.0275071363710306</v>
      </c>
    </row>
    <row r="119" customFormat="false" ht="15" hidden="false" customHeight="false" outlineLevel="0" collapsed="false">
      <c r="A119" s="17" t="s">
        <v>797</v>
      </c>
      <c r="B119" s="18" t="s">
        <v>574</v>
      </c>
      <c r="C119" s="8" t="n">
        <v>0.0699134542034903</v>
      </c>
      <c r="D119" s="14" t="n">
        <v>0.0697678233289355</v>
      </c>
    </row>
    <row r="120" customFormat="false" ht="15" hidden="false" customHeight="false" outlineLevel="0" collapsed="false">
      <c r="A120" s="17" t="s">
        <v>798</v>
      </c>
      <c r="B120" s="18" t="s">
        <v>566</v>
      </c>
      <c r="C120" s="8" t="n">
        <v>0.113577356328036</v>
      </c>
      <c r="D120" s="14" t="n">
        <v>0.113596632479601</v>
      </c>
    </row>
    <row r="121" customFormat="false" ht="15" hidden="false" customHeight="false" outlineLevel="0" collapsed="false">
      <c r="A121" s="17" t="s">
        <v>799</v>
      </c>
      <c r="B121" s="18" t="s">
        <v>800</v>
      </c>
      <c r="C121" s="8" t="n">
        <v>0.138948673352077</v>
      </c>
      <c r="D121" s="14" t="n">
        <v>0.138662047246382</v>
      </c>
    </row>
    <row r="122" customFormat="false" ht="15" hidden="false" customHeight="false" outlineLevel="0" collapsed="false">
      <c r="A122" s="17" t="s">
        <v>801</v>
      </c>
      <c r="B122" s="18" t="s">
        <v>564</v>
      </c>
      <c r="C122" s="8" t="n">
        <v>0.0675558624951271</v>
      </c>
      <c r="D122" s="14" t="n">
        <v>0.0675231809742254</v>
      </c>
    </row>
    <row r="123" customFormat="false" ht="15" hidden="false" customHeight="false" outlineLevel="0" collapsed="false">
      <c r="A123" s="17" t="s">
        <v>802</v>
      </c>
      <c r="B123" s="18" t="s">
        <v>258</v>
      </c>
      <c r="C123" s="8" t="n">
        <v>0.0571688207469383</v>
      </c>
      <c r="D123" s="14" t="n">
        <v>0.0576627289004607</v>
      </c>
    </row>
    <row r="124" customFormat="false" ht="15" hidden="false" customHeight="false" outlineLevel="0" collapsed="false">
      <c r="A124" s="17" t="s">
        <v>803</v>
      </c>
      <c r="B124" s="18" t="s">
        <v>87</v>
      </c>
      <c r="C124" s="8" t="n">
        <v>0.148338652742796</v>
      </c>
      <c r="D124" s="14" t="n">
        <v>0.147594725995002</v>
      </c>
    </row>
    <row r="125" customFormat="false" ht="15" hidden="false" customHeight="false" outlineLevel="0" collapsed="false">
      <c r="A125" s="17" t="s">
        <v>804</v>
      </c>
      <c r="B125" s="18" t="s">
        <v>582</v>
      </c>
      <c r="C125" s="8" t="n">
        <v>0.162525518386149</v>
      </c>
      <c r="D125" s="14" t="n">
        <v>0.16254914944928</v>
      </c>
    </row>
    <row r="126" customFormat="false" ht="15" hidden="false" customHeight="false" outlineLevel="0" collapsed="false">
      <c r="A126" s="17" t="s">
        <v>805</v>
      </c>
      <c r="B126" s="18" t="s">
        <v>590</v>
      </c>
      <c r="C126" s="8" t="n">
        <v>0.0686717414826964</v>
      </c>
      <c r="D126" s="14" t="n">
        <v>0.0686119381631811</v>
      </c>
    </row>
    <row r="127" customFormat="false" ht="15" hidden="false" customHeight="false" outlineLevel="0" collapsed="false">
      <c r="A127" s="17" t="s">
        <v>806</v>
      </c>
      <c r="B127" s="18" t="s">
        <v>101</v>
      </c>
      <c r="C127" s="8" t="n">
        <v>0.0874811877580157</v>
      </c>
      <c r="D127" s="14" t="n">
        <v>0.0863213453383856</v>
      </c>
    </row>
    <row r="128" customFormat="false" ht="15" hidden="false" customHeight="false" outlineLevel="0" collapsed="false">
      <c r="A128" s="17" t="s">
        <v>807</v>
      </c>
      <c r="B128" s="18" t="s">
        <v>586</v>
      </c>
      <c r="C128" s="8" t="n">
        <v>0.0560538145024184</v>
      </c>
      <c r="D128" s="14" t="n">
        <v>0.0563836197443417</v>
      </c>
    </row>
    <row r="129" customFormat="false" ht="15" hidden="false" customHeight="false" outlineLevel="0" collapsed="false">
      <c r="A129" s="17" t="s">
        <v>808</v>
      </c>
      <c r="B129" s="18" t="s">
        <v>609</v>
      </c>
      <c r="C129" s="8" t="n">
        <v>0.066113177561712</v>
      </c>
      <c r="D129" s="14" t="n">
        <v>0.066791219581885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0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4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5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6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7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8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9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0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1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2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3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4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6</v>
      </c>
      <c r="C19" s="60" t="s">
        <v>827</v>
      </c>
      <c r="D19" s="60" t="s">
        <v>82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9</v>
      </c>
      <c r="C21" s="62" t="n">
        <v>121</v>
      </c>
      <c r="D21" s="62" t="n">
        <v>12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0</v>
      </c>
      <c r="C22" s="64" t="n">
        <v>2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1</v>
      </c>
      <c r="C23" s="64" t="n">
        <v>44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2</v>
      </c>
      <c r="C24" s="64" t="n">
        <v>58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3</v>
      </c>
      <c r="C25" s="64" t="n">
        <v>164</v>
      </c>
      <c r="D25" s="64" t="n">
        <v>16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4</v>
      </c>
      <c r="C26" s="64" t="n">
        <v>176</v>
      </c>
      <c r="D26" s="64" t="n">
        <v>17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5</v>
      </c>
      <c r="C27" s="64" t="n">
        <v>155</v>
      </c>
      <c r="D27" s="64" t="n">
        <v>15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6</v>
      </c>
      <c r="C28" s="64" t="n">
        <v>157</v>
      </c>
      <c r="D28" s="64" t="n">
        <v>1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7</v>
      </c>
      <c r="C29" s="64" t="n">
        <v>192</v>
      </c>
      <c r="D29" s="64" t="n">
        <v>19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8</v>
      </c>
      <c r="C30" s="66" t="n">
        <v>196</v>
      </c>
      <c r="D30" s="66" t="n">
        <v>19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3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6</v>
      </c>
      <c r="C33" s="48" t="s">
        <v>827</v>
      </c>
      <c r="D33" s="48" t="s">
        <v>82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0</v>
      </c>
      <c r="C35" s="71" t="n">
        <v>232</v>
      </c>
      <c r="D35" s="71" t="n">
        <v>23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1</v>
      </c>
      <c r="C36" s="71" t="n">
        <v>174</v>
      </c>
      <c r="D36" s="71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2</v>
      </c>
      <c r="C37" s="71" t="n">
        <v>90</v>
      </c>
      <c r="D37" s="71" t="n">
        <v>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3</v>
      </c>
      <c r="C38" s="71" t="n">
        <v>80</v>
      </c>
      <c r="D38" s="71" t="n">
        <v>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4</v>
      </c>
      <c r="C39" s="71" t="n">
        <v>145</v>
      </c>
      <c r="D39" s="71" t="n">
        <v>14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5</v>
      </c>
      <c r="C40" s="71" t="n">
        <v>137</v>
      </c>
      <c r="D40" s="71" t="n">
        <v>13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6</v>
      </c>
      <c r="C41" s="71" t="n">
        <v>133</v>
      </c>
      <c r="D41" s="71" t="n">
        <v>1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7</v>
      </c>
      <c r="C42" s="73" t="n">
        <v>145</v>
      </c>
      <c r="D42" s="73" t="n">
        <v>14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4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6</v>
      </c>
      <c r="C45" s="48" t="s">
        <v>827</v>
      </c>
      <c r="D45" s="48" t="s">
        <v>82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9</v>
      </c>
      <c r="C47" s="71" t="n">
        <v>310</v>
      </c>
      <c r="D47" s="71" t="n">
        <v>31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0</v>
      </c>
      <c r="C48" s="71" t="n">
        <v>50</v>
      </c>
      <c r="D48" s="71" t="n">
        <v>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1</v>
      </c>
      <c r="C49" s="71" t="n">
        <v>178</v>
      </c>
      <c r="D49" s="71" t="n">
        <v>17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2</v>
      </c>
      <c r="C50" s="71" t="n">
        <v>159</v>
      </c>
      <c r="D50" s="71" t="n">
        <v>1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3</v>
      </c>
      <c r="C51" s="71" t="n">
        <v>175</v>
      </c>
      <c r="D51" s="71" t="n">
        <v>17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4</v>
      </c>
      <c r="C52" s="73" t="n">
        <v>160</v>
      </c>
      <c r="D52" s="73" t="n">
        <v>16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5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6</v>
      </c>
      <c r="C55" s="48" t="s">
        <v>827</v>
      </c>
      <c r="D55" s="48" t="s">
        <v>82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6</v>
      </c>
      <c r="C57" s="71" t="n">
        <v>208</v>
      </c>
      <c r="D57" s="71" t="n">
        <v>2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7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8</v>
      </c>
      <c r="C59" s="71" t="n">
        <v>228</v>
      </c>
      <c r="D59" s="71" t="n">
        <v>22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9</v>
      </c>
      <c r="C60" s="73" t="n">
        <v>199</v>
      </c>
      <c r="D60" s="73" t="n">
        <v>19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6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32</v>
      </c>
      <c r="C65" s="79" t="n">
        <v>220</v>
      </c>
      <c r="D65" s="80" t="n">
        <v>248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5</v>
      </c>
      <c r="D66" s="84" t="n">
        <v>191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0</v>
      </c>
      <c r="E67" s="85" t="n">
        <v>2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57" activeCellId="0" sqref="H5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6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63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64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65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66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67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68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69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70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71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72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73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74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6</v>
      </c>
      <c r="C19" s="60" t="s">
        <v>827</v>
      </c>
      <c r="D19" s="60" t="s">
        <v>82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75</v>
      </c>
      <c r="C21" s="62" t="n">
        <v>180</v>
      </c>
      <c r="D21" s="62" t="n">
        <v>1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6</v>
      </c>
      <c r="C22" s="64" t="n">
        <v>282</v>
      </c>
      <c r="D22" s="64" t="n">
        <v>28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7</v>
      </c>
      <c r="C23" s="64" t="n">
        <v>281</v>
      </c>
      <c r="D23" s="64" t="n">
        <v>28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8</v>
      </c>
      <c r="C24" s="64" t="n">
        <v>163</v>
      </c>
      <c r="D24" s="64" t="n">
        <v>16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9</v>
      </c>
      <c r="C25" s="64" t="n">
        <v>78</v>
      </c>
      <c r="D25" s="64" t="n">
        <v>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0</v>
      </c>
      <c r="C26" s="64" t="n">
        <v>114</v>
      </c>
      <c r="D26" s="64" t="n">
        <v>1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1</v>
      </c>
      <c r="C27" s="64" t="n">
        <v>6</v>
      </c>
      <c r="D27" s="64" t="n">
        <v>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2</v>
      </c>
      <c r="C28" s="64" t="n">
        <v>3</v>
      </c>
      <c r="D28" s="64" t="n">
        <v>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3</v>
      </c>
      <c r="C29" s="64" t="n">
        <v>156</v>
      </c>
      <c r="D29" s="64" t="n">
        <v>15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4</v>
      </c>
      <c r="C30" s="66" t="n">
        <v>185</v>
      </c>
      <c r="D30" s="66" t="n">
        <v>18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3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6</v>
      </c>
      <c r="C33" s="48" t="s">
        <v>827</v>
      </c>
      <c r="D33" s="48" t="s">
        <v>82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85</v>
      </c>
      <c r="C35" s="71" t="n">
        <v>370</v>
      </c>
      <c r="D35" s="71" t="n">
        <v>37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86</v>
      </c>
      <c r="C36" s="71" t="n">
        <v>274</v>
      </c>
      <c r="D36" s="71" t="n">
        <v>2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87</v>
      </c>
      <c r="C37" s="71" t="n">
        <v>311</v>
      </c>
      <c r="D37" s="71" t="n">
        <v>31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888</v>
      </c>
      <c r="C38" s="71" t="n">
        <v>194</v>
      </c>
      <c r="D38" s="71" t="n">
        <v>19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889</v>
      </c>
      <c r="C39" s="71" t="n">
        <v>74</v>
      </c>
      <c r="D39" s="71" t="n">
        <v>7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890</v>
      </c>
      <c r="C40" s="71" t="n">
        <v>65</v>
      </c>
      <c r="D40" s="71" t="n">
        <v>6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891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892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4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6</v>
      </c>
      <c r="C45" s="48" t="s">
        <v>827</v>
      </c>
      <c r="D45" s="48" t="s">
        <v>82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893</v>
      </c>
      <c r="C47" s="71" t="n">
        <v>364</v>
      </c>
      <c r="D47" s="71" t="n">
        <v>36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894</v>
      </c>
      <c r="C48" s="71" t="n">
        <v>208</v>
      </c>
      <c r="D48" s="71" t="n">
        <v>20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895</v>
      </c>
      <c r="C49" s="71" t="n">
        <v>292</v>
      </c>
      <c r="D49" s="71" t="n">
        <v>29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896</v>
      </c>
      <c r="C50" s="71" t="n">
        <v>251</v>
      </c>
      <c r="D50" s="71" t="n">
        <v>25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897</v>
      </c>
      <c r="C51" s="71" t="n">
        <v>189</v>
      </c>
      <c r="D51" s="71" t="n">
        <v>18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898</v>
      </c>
      <c r="C52" s="73" t="n">
        <v>76</v>
      </c>
      <c r="D52" s="73" t="n">
        <v>7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5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6</v>
      </c>
      <c r="C55" s="48" t="s">
        <v>827</v>
      </c>
      <c r="D55" s="48" t="s">
        <v>82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899</v>
      </c>
      <c r="C57" s="71" t="n">
        <v>405</v>
      </c>
      <c r="D57" s="71" t="n">
        <v>40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00</v>
      </c>
      <c r="C58" s="71" t="n">
        <v>271</v>
      </c>
      <c r="D58" s="71" t="n">
        <v>27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01</v>
      </c>
      <c r="C59" s="71" t="n">
        <v>304</v>
      </c>
      <c r="D59" s="71" t="n">
        <v>30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02</v>
      </c>
      <c r="C60" s="73" t="n">
        <v>287</v>
      </c>
      <c r="D60" s="73" t="n">
        <v>28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6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14</v>
      </c>
      <c r="C65" s="79" t="n">
        <v>202</v>
      </c>
      <c r="D65" s="80" t="n">
        <v>204</v>
      </c>
      <c r="E65" s="81" t="n">
        <v>2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3</v>
      </c>
      <c r="D66" s="84" t="n">
        <v>221</v>
      </c>
      <c r="E66" s="85" t="n">
        <v>22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4</v>
      </c>
      <c r="E67" s="85" t="n">
        <v>21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03</v>
      </c>
      <c r="B2" s="93"/>
      <c r="C2" s="93"/>
      <c r="D2" s="93"/>
    </row>
    <row r="3" customFormat="false" ht="12.75" hidden="false" customHeight="true" outlineLevel="0" collapsed="false">
      <c r="A3" s="94" t="s">
        <v>612</v>
      </c>
      <c r="B3" s="95" t="s">
        <v>2</v>
      </c>
      <c r="C3" s="95" t="s">
        <v>904</v>
      </c>
      <c r="D3" s="95" t="s">
        <v>905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18</v>
      </c>
      <c r="B5" s="97" t="s">
        <v>619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20</v>
      </c>
      <c r="B6" s="97" t="s">
        <v>621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22</v>
      </c>
      <c r="B7" s="97" t="s">
        <v>623</v>
      </c>
      <c r="C7" s="98" t="n">
        <v>225</v>
      </c>
      <c r="D7" s="99" t="n">
        <v>225</v>
      </c>
    </row>
    <row r="8" customFormat="false" ht="15" hidden="false" customHeight="false" outlineLevel="0" collapsed="false">
      <c r="A8" s="96" t="s">
        <v>629</v>
      </c>
      <c r="B8" s="97" t="s">
        <v>630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31</v>
      </c>
      <c r="B9" s="97" t="s">
        <v>632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35" t="s">
        <v>633</v>
      </c>
      <c r="B10" s="18" t="s">
        <v>634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35</v>
      </c>
      <c r="B11" s="97" t="s">
        <v>636</v>
      </c>
      <c r="C11" s="100" t="n">
        <v>125</v>
      </c>
      <c r="D11" s="101" t="n">
        <v>125</v>
      </c>
    </row>
    <row r="12" customFormat="false" ht="15" hidden="false" customHeight="false" outlineLevel="0" collapsed="false">
      <c r="A12" s="96" t="s">
        <v>637</v>
      </c>
      <c r="B12" s="97" t="s">
        <v>638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39</v>
      </c>
      <c r="B13" s="97" t="s">
        <v>640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41</v>
      </c>
      <c r="B14" s="97" t="s">
        <v>642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643</v>
      </c>
      <c r="B15" s="102" t="s">
        <v>644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45</v>
      </c>
      <c r="B16" s="102" t="s">
        <v>646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47</v>
      </c>
      <c r="B17" s="102" t="s">
        <v>648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649</v>
      </c>
      <c r="B18" s="102" t="s">
        <v>650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651</v>
      </c>
      <c r="B19" s="97" t="s">
        <v>652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06</v>
      </c>
      <c r="B30" s="104"/>
      <c r="C30" s="104"/>
      <c r="D30" s="104"/>
    </row>
    <row r="31" customFormat="false" ht="15" hidden="false" customHeight="true" outlineLevel="0" collapsed="false">
      <c r="A31" s="94" t="s">
        <v>612</v>
      </c>
      <c r="B31" s="95" t="s">
        <v>2</v>
      </c>
      <c r="C31" s="95" t="s">
        <v>904</v>
      </c>
      <c r="D31" s="95" t="s">
        <v>905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53</v>
      </c>
      <c r="B33" s="102" t="s">
        <v>654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55</v>
      </c>
      <c r="B34" s="102" t="s">
        <v>95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56</v>
      </c>
      <c r="B35" s="102" t="s">
        <v>657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58</v>
      </c>
      <c r="B36" s="102" t="s">
        <v>33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59</v>
      </c>
      <c r="B37" s="102" t="s">
        <v>43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60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61</v>
      </c>
      <c r="B39" s="102" t="s">
        <v>61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62</v>
      </c>
      <c r="B40" s="102" t="s">
        <v>67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63</v>
      </c>
      <c r="B41" s="102" t="s">
        <v>6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65</v>
      </c>
      <c r="B42" s="102" t="s">
        <v>666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67</v>
      </c>
      <c r="B43" s="102" t="s">
        <v>8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68</v>
      </c>
      <c r="B44" s="102" t="s">
        <v>129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69</v>
      </c>
      <c r="B45" s="102" t="s">
        <v>137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70</v>
      </c>
      <c r="B46" s="102" t="s">
        <v>117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71</v>
      </c>
      <c r="B47" s="102" t="s">
        <v>103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72</v>
      </c>
      <c r="B48" s="102" t="s">
        <v>446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73</v>
      </c>
      <c r="B49" s="102" t="s">
        <v>674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75</v>
      </c>
      <c r="B50" s="102" t="s">
        <v>133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76</v>
      </c>
      <c r="B51" s="102" t="s">
        <v>135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77</v>
      </c>
      <c r="B52" s="102" t="s">
        <v>131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78</v>
      </c>
      <c r="B53" s="102" t="s">
        <v>147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79</v>
      </c>
      <c r="B54" s="102" t="s">
        <v>121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80</v>
      </c>
      <c r="B55" s="102" t="s">
        <v>16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81</v>
      </c>
      <c r="B56" s="102" t="s">
        <v>189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82</v>
      </c>
      <c r="B57" s="102" t="s">
        <v>179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83</v>
      </c>
      <c r="B58" s="102" t="s">
        <v>562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84</v>
      </c>
      <c r="B59" s="102" t="s">
        <v>685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86</v>
      </c>
      <c r="B60" s="102" t="s">
        <v>687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688</v>
      </c>
      <c r="B61" s="102" t="s">
        <v>689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690</v>
      </c>
      <c r="B62" s="102" t="s">
        <v>691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692</v>
      </c>
      <c r="B63" s="102" t="s">
        <v>69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694</v>
      </c>
      <c r="B64" s="102" t="s">
        <v>201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695</v>
      </c>
      <c r="B65" s="102" t="s">
        <v>211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696</v>
      </c>
      <c r="B66" s="102" t="s">
        <v>205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697</v>
      </c>
      <c r="B67" s="102" t="s">
        <v>223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698</v>
      </c>
      <c r="B68" s="102" t="s">
        <v>26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699</v>
      </c>
      <c r="B69" s="102" t="s">
        <v>700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01</v>
      </c>
      <c r="B70" s="102" t="s">
        <v>233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02</v>
      </c>
      <c r="B71" s="102" t="s">
        <v>239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03</v>
      </c>
      <c r="B72" s="102" t="s">
        <v>704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05</v>
      </c>
      <c r="B73" s="102" t="s">
        <v>568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06</v>
      </c>
      <c r="B74" s="102" t="s">
        <v>262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07</v>
      </c>
      <c r="B75" s="102" t="s">
        <v>41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08</v>
      </c>
      <c r="B76" s="102" t="s">
        <v>572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09</v>
      </c>
      <c r="B77" s="102" t="s">
        <v>71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11</v>
      </c>
      <c r="B78" s="102" t="s">
        <v>25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12</v>
      </c>
      <c r="B79" s="102" t="s">
        <v>290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13</v>
      </c>
      <c r="B80" s="102" t="s">
        <v>28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14</v>
      </c>
      <c r="B81" s="102" t="s">
        <v>288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15</v>
      </c>
      <c r="B82" s="102" t="s">
        <v>30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16</v>
      </c>
      <c r="B83" s="102" t="s">
        <v>444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17</v>
      </c>
      <c r="B84" s="102" t="s">
        <v>718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19</v>
      </c>
      <c r="B85" s="102" t="s">
        <v>720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21</v>
      </c>
      <c r="B86" s="102" t="s">
        <v>18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22</v>
      </c>
      <c r="B87" s="102" t="s">
        <v>320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23</v>
      </c>
      <c r="B88" s="102" t="s">
        <v>324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24</v>
      </c>
      <c r="B89" s="102" t="s">
        <v>245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25</v>
      </c>
      <c r="B90" s="102" t="s">
        <v>270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26</v>
      </c>
      <c r="B91" s="102" t="s">
        <v>20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27</v>
      </c>
      <c r="B92" s="102" t="s">
        <v>330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28</v>
      </c>
      <c r="B93" s="102" t="s">
        <v>338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29</v>
      </c>
      <c r="B94" s="102" t="s">
        <v>340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30</v>
      </c>
      <c r="B95" s="102" t="s">
        <v>21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31</v>
      </c>
      <c r="B96" s="102" t="s">
        <v>732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33</v>
      </c>
      <c r="B97" s="102" t="s">
        <v>85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34</v>
      </c>
      <c r="B98" s="102" t="s">
        <v>73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36</v>
      </c>
      <c r="B99" s="102" t="s">
        <v>35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37</v>
      </c>
      <c r="B100" s="102" t="s">
        <v>73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39</v>
      </c>
      <c r="B101" s="102" t="s">
        <v>105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40</v>
      </c>
      <c r="B102" s="102" t="s">
        <v>36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41</v>
      </c>
      <c r="B103" s="102" t="s">
        <v>742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43</v>
      </c>
      <c r="B104" s="102" t="s">
        <v>37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44</v>
      </c>
      <c r="B105" s="102" t="s">
        <v>498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45</v>
      </c>
      <c r="B106" s="102" t="s">
        <v>3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46</v>
      </c>
      <c r="B107" s="102" t="s">
        <v>747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48</v>
      </c>
      <c r="B108" s="102" t="s">
        <v>27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49</v>
      </c>
      <c r="B109" s="102" t="s">
        <v>55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50</v>
      </c>
      <c r="B110" s="102" t="s">
        <v>394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51</v>
      </c>
      <c r="B111" s="102" t="s">
        <v>752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53</v>
      </c>
      <c r="B112" s="102" t="s">
        <v>392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54</v>
      </c>
      <c r="B113" s="102" t="s">
        <v>75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56</v>
      </c>
      <c r="B114" s="102" t="s">
        <v>39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57</v>
      </c>
      <c r="B115" s="102" t="s">
        <v>40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58</v>
      </c>
      <c r="B116" s="102" t="s">
        <v>759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60</v>
      </c>
      <c r="B117" s="102" t="s">
        <v>75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61</v>
      </c>
      <c r="B118" s="102" t="s">
        <v>50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62</v>
      </c>
      <c r="B119" s="102" t="s">
        <v>41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63</v>
      </c>
      <c r="B120" s="102" t="s">
        <v>424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64</v>
      </c>
      <c r="B121" s="102" t="s">
        <v>765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66</v>
      </c>
      <c r="B122" s="102" t="s">
        <v>52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67</v>
      </c>
      <c r="B123" s="102" t="s">
        <v>43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68</v>
      </c>
      <c r="B124" s="102" t="s">
        <v>442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69</v>
      </c>
      <c r="B125" s="102" t="s">
        <v>77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71</v>
      </c>
      <c r="B126" s="102" t="s">
        <v>464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72</v>
      </c>
      <c r="B127" s="102" t="s">
        <v>4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73</v>
      </c>
      <c r="B128" s="102" t="s">
        <v>47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74</v>
      </c>
      <c r="B129" s="102" t="s">
        <v>484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75</v>
      </c>
      <c r="B130" s="102" t="s">
        <v>776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77</v>
      </c>
      <c r="B131" s="102" t="s">
        <v>77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79</v>
      </c>
      <c r="B132" s="102" t="s">
        <v>486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80</v>
      </c>
      <c r="B133" s="102" t="s">
        <v>17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81</v>
      </c>
      <c r="B134" s="102" t="s">
        <v>14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82</v>
      </c>
      <c r="B135" s="102" t="s">
        <v>153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83</v>
      </c>
      <c r="B136" s="102" t="s">
        <v>784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785</v>
      </c>
      <c r="B137" s="102" t="s">
        <v>520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786</v>
      </c>
      <c r="B138" s="102" t="s">
        <v>378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787</v>
      </c>
      <c r="B139" s="102" t="s">
        <v>1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788</v>
      </c>
      <c r="B140" s="102" t="s">
        <v>53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789</v>
      </c>
      <c r="B141" s="102" t="s">
        <v>54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790</v>
      </c>
      <c r="B142" s="102" t="s">
        <v>79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792</v>
      </c>
      <c r="B143" s="102" t="s">
        <v>79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794</v>
      </c>
      <c r="B144" s="102" t="s">
        <v>536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795</v>
      </c>
      <c r="B145" s="102" t="s">
        <v>544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796</v>
      </c>
      <c r="B146" s="102" t="s">
        <v>558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797</v>
      </c>
      <c r="B147" s="102" t="s">
        <v>574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798</v>
      </c>
      <c r="B148" s="102" t="s">
        <v>566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799</v>
      </c>
      <c r="B149" s="102" t="s">
        <v>80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01</v>
      </c>
      <c r="B150" s="102" t="s">
        <v>564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02</v>
      </c>
      <c r="B151" s="102" t="s">
        <v>258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03</v>
      </c>
      <c r="B152" s="102" t="s">
        <v>87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04</v>
      </c>
      <c r="B153" s="102" t="s">
        <v>582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05</v>
      </c>
      <c r="B154" s="102" t="s">
        <v>590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06</v>
      </c>
      <c r="B155" s="102" t="s">
        <v>10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07</v>
      </c>
      <c r="B156" s="102" t="s">
        <v>586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08</v>
      </c>
      <c r="B157" s="102" t="s">
        <v>609</v>
      </c>
      <c r="C157" s="98" t="n">
        <v>75</v>
      </c>
      <c r="D157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07</v>
      </c>
      <c r="B2" s="104"/>
      <c r="C2" s="104"/>
    </row>
    <row r="3" customFormat="false" ht="12.75" hidden="false" customHeight="true" outlineLevel="0" collapsed="false">
      <c r="A3" s="106" t="s">
        <v>908</v>
      </c>
      <c r="B3" s="107" t="s">
        <v>909</v>
      </c>
      <c r="C3" s="108" t="s">
        <v>910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11</v>
      </c>
      <c r="B5" s="110" t="n">
        <v>1</v>
      </c>
      <c r="C5" s="111" t="n">
        <v>1</v>
      </c>
    </row>
    <row r="6" customFormat="false" ht="15" hidden="false" customHeight="false" outlineLevel="0" collapsed="false">
      <c r="A6" s="109" t="s">
        <v>912</v>
      </c>
      <c r="B6" s="110" t="n">
        <v>0.9</v>
      </c>
      <c r="C6" s="111" t="n">
        <v>0.9</v>
      </c>
    </row>
    <row r="7" customFormat="false" ht="15" hidden="false" customHeight="false" outlineLevel="0" collapsed="false">
      <c r="A7" s="109" t="s">
        <v>913</v>
      </c>
      <c r="B7" s="110" t="n">
        <v>0.9</v>
      </c>
      <c r="C7" s="111" t="n">
        <v>0.9</v>
      </c>
    </row>
    <row r="8" customFormat="false" ht="15" hidden="false" customHeight="false" outlineLevel="0" collapsed="false">
      <c r="A8" s="109" t="s">
        <v>914</v>
      </c>
      <c r="B8" s="110" t="n">
        <v>0.16</v>
      </c>
      <c r="C8" s="111" t="n">
        <v>0.16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15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16</v>
      </c>
      <c r="B3" s="116" t="s">
        <v>917</v>
      </c>
      <c r="C3" s="116" t="s">
        <v>918</v>
      </c>
      <c r="D3" s="116" t="s">
        <v>919</v>
      </c>
      <c r="E3" s="116" t="s">
        <v>920</v>
      </c>
      <c r="F3" s="116" t="s">
        <v>921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922</v>
      </c>
      <c r="C5" s="41" t="n">
        <v>0.128931760534626</v>
      </c>
      <c r="D5" s="9" t="n">
        <v>0.1289455890464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17" t="n">
        <v>0.193520169558949</v>
      </c>
      <c r="D6" s="14" t="n">
        <v>0.19280341080492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9</v>
      </c>
      <c r="B7" s="18" t="s">
        <v>11</v>
      </c>
      <c r="C7" s="8" t="n">
        <v>0.30598225449413</v>
      </c>
      <c r="D7" s="19" t="n">
        <v>0.30484895939634</v>
      </c>
      <c r="E7" s="20" t="n">
        <v>1</v>
      </c>
      <c r="F7" s="21" t="n">
        <v>0</v>
      </c>
    </row>
    <row r="8" customFormat="false" ht="15" hidden="false" customHeight="false" outlineLevel="0" collapsed="false">
      <c r="A8" s="17" t="s">
        <v>12</v>
      </c>
      <c r="B8" s="18" t="s">
        <v>13</v>
      </c>
      <c r="C8" s="8" t="n">
        <v>0.400500989406165</v>
      </c>
      <c r="D8" s="19" t="n">
        <v>0.39885380502184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4</v>
      </c>
      <c r="B9" s="18" t="s">
        <v>923</v>
      </c>
      <c r="C9" s="8" t="n">
        <v>0.381905367981362</v>
      </c>
      <c r="D9" s="19" t="n">
        <v>0.380315527441291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6</v>
      </c>
      <c r="B10" s="18" t="s">
        <v>17</v>
      </c>
      <c r="C10" s="8" t="n">
        <v>0.0807761648517128</v>
      </c>
      <c r="D10" s="19" t="n">
        <v>0.080729404631546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8</v>
      </c>
      <c r="B11" s="18" t="s">
        <v>19</v>
      </c>
      <c r="C11" s="8" t="n">
        <v>0.187948909902891</v>
      </c>
      <c r="D11" s="19" t="n">
        <v>0.18701664766630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21</v>
      </c>
      <c r="C12" s="8" t="n">
        <v>0.140032262545528</v>
      </c>
      <c r="D12" s="19" t="n">
        <v>0.13955921281176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2</v>
      </c>
      <c r="B13" s="18" t="s">
        <v>924</v>
      </c>
      <c r="C13" s="8" t="n">
        <v>0.134655104790025</v>
      </c>
      <c r="D13" s="19" t="n">
        <v>0.13467134299876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925</v>
      </c>
      <c r="C14" s="8" t="n">
        <v>0.111133851101716</v>
      </c>
      <c r="D14" s="19" t="n">
        <v>0.11192033729986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72715310703594</v>
      </c>
      <c r="D15" s="19" t="n">
        <v>0.17273975196651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217093344236</v>
      </c>
      <c r="D16" s="19" t="n">
        <v>0.11023319275071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129972120045809</v>
      </c>
      <c r="D17" s="19" t="n">
        <v>0.12999503279474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112465856368368</v>
      </c>
      <c r="D18" s="19" t="n">
        <v>0.11208357618279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0959230856845869</v>
      </c>
      <c r="D19" s="19" t="n">
        <v>0.096015996855237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37</v>
      </c>
      <c r="C20" s="8" t="n">
        <v>0.30508719442072</v>
      </c>
      <c r="D20" s="19" t="n">
        <v>0.30503224446453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0750841971585381</v>
      </c>
      <c r="D21" s="19" t="n">
        <v>0.075479123173695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926</v>
      </c>
      <c r="C22" s="8" t="n">
        <v>0.104630977461284</v>
      </c>
      <c r="D22" s="19" t="n">
        <v>0.10463179411798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138454519294947</v>
      </c>
      <c r="D23" s="19" t="n">
        <v>0.13810494764935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487612002163092</v>
      </c>
      <c r="D24" s="19" t="n">
        <v>0.486032044943169</v>
      </c>
      <c r="E24" s="20" t="n">
        <v>1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47</v>
      </c>
      <c r="C25" s="8" t="n">
        <v>0.101656896246289</v>
      </c>
      <c r="D25" s="19" t="n">
        <v>0.10190671651278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927</v>
      </c>
      <c r="C26" s="8" t="n">
        <v>0.0895907067959467</v>
      </c>
      <c r="D26" s="19" t="n">
        <v>0.089140496276506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0</v>
      </c>
      <c r="B27" s="18" t="s">
        <v>51</v>
      </c>
      <c r="C27" s="8" t="n">
        <v>0.130842544260443</v>
      </c>
      <c r="D27" s="19" t="n">
        <v>0.13087032766722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2</v>
      </c>
      <c r="B28" s="18" t="s">
        <v>53</v>
      </c>
      <c r="C28" s="8" t="n">
        <v>0.351192485512177</v>
      </c>
      <c r="D28" s="19" t="n">
        <v>0.35114696378660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4</v>
      </c>
      <c r="B29" s="18" t="s">
        <v>55</v>
      </c>
      <c r="C29" s="8" t="n">
        <v>0.108827570148931</v>
      </c>
      <c r="D29" s="19" t="n">
        <v>0.10836852753861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6</v>
      </c>
      <c r="B30" s="18" t="s">
        <v>57</v>
      </c>
      <c r="C30" s="8" t="n">
        <v>0.115902461280518</v>
      </c>
      <c r="D30" s="19" t="n">
        <v>0.11592757122971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8</v>
      </c>
      <c r="B31" s="26" t="s">
        <v>59</v>
      </c>
      <c r="C31" s="8" t="n">
        <v>0.105360632912546</v>
      </c>
      <c r="D31" s="19" t="n">
        <v>0.10502113494147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8" t="n">
        <v>0.247699502638309</v>
      </c>
      <c r="D32" s="19" t="n">
        <v>0.28487923918481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928</v>
      </c>
      <c r="C33" s="8" t="n">
        <v>0.217422274323257</v>
      </c>
      <c r="D33" s="19" t="n">
        <v>0.21633141573668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114590162314933</v>
      </c>
      <c r="D34" s="19" t="n">
        <v>0.11431193782747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929</v>
      </c>
      <c r="C35" s="8" t="n">
        <v>0.0608845919212095</v>
      </c>
      <c r="D35" s="19" t="n">
        <v>0.060610520601532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1648892175744</v>
      </c>
      <c r="D36" s="19" t="n">
        <v>0.11620279850053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09434970116752</v>
      </c>
      <c r="D37" s="19" t="n">
        <v>0.10925036564647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70567523694285</v>
      </c>
      <c r="D38" s="19" t="n">
        <v>0.17059152848227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44199192369056</v>
      </c>
      <c r="D39" s="19" t="n">
        <v>0.094007813040265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735170023992</v>
      </c>
      <c r="D40" s="19" t="n">
        <v>0.17260491639898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237115602273475</v>
      </c>
      <c r="D41" s="19" t="n">
        <v>0.23715386382562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06341295823074</v>
      </c>
      <c r="D42" s="19" t="n">
        <v>0.1090390247489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930</v>
      </c>
      <c r="C43" s="8" t="n">
        <v>0.0854024043018202</v>
      </c>
      <c r="D43" s="19" t="n">
        <v>0.085092406724080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931</v>
      </c>
      <c r="C44" s="8" t="n">
        <v>0.0742930961454174</v>
      </c>
      <c r="D44" s="19" t="n">
        <v>0.074357016241176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48338652742796</v>
      </c>
      <c r="D45" s="19" t="n">
        <v>0.14759472599500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49024971370806</v>
      </c>
      <c r="D46" s="19" t="n">
        <v>0.24797121204367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81803560458481</v>
      </c>
      <c r="D47" s="19" t="n">
        <v>0.1818006660384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0929991879516017</v>
      </c>
      <c r="D48" s="19" t="n">
        <v>0.093001796401868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47707307565301</v>
      </c>
      <c r="D49" s="19" t="n">
        <v>0.14760877444069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731572387667529</v>
      </c>
      <c r="D50" s="19" t="n">
        <v>0.072687389466418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1439929758642</v>
      </c>
      <c r="D51" s="19" t="n">
        <v>0.11440805268229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932</v>
      </c>
      <c r="C52" s="8" t="n">
        <v>0.0874811877580157</v>
      </c>
      <c r="D52" s="19" t="n">
        <v>0.086321345338385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944325248725131</v>
      </c>
      <c r="D53" s="19" t="n">
        <v>0.094438372872575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933</v>
      </c>
      <c r="C54" s="8" t="n">
        <v>0.125646904038681</v>
      </c>
      <c r="D54" s="19" t="n">
        <v>0.12527952349969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34844228261086</v>
      </c>
      <c r="D55" s="19" t="n">
        <v>0.13485395197417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34712023499745</v>
      </c>
      <c r="D56" s="19" t="n">
        <v>0.13473211014048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18364777567538</v>
      </c>
      <c r="D57" s="19" t="n">
        <v>0.18365815125883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249033218556515</v>
      </c>
      <c r="D58" s="19" t="n">
        <v>0.24810582215580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47587029286959</v>
      </c>
      <c r="D59" s="19" t="n">
        <v>0.14741129552441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221012882186147</v>
      </c>
      <c r="D60" s="19" t="n">
        <v>0.22057690984295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18" t="n">
        <v>0.124796626973989</v>
      </c>
      <c r="D61" s="27" t="n">
        <v>0.12444740650059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18" t="n">
        <v>0.102720543012867</v>
      </c>
      <c r="D62" s="27" t="n">
        <v>0.10380245240518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18" t="n">
        <v>0.25236356468746</v>
      </c>
      <c r="D63" s="27" t="n">
        <v>0.25292095656691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934</v>
      </c>
      <c r="C64" s="118" t="n">
        <v>0.138948673352077</v>
      </c>
      <c r="D64" s="27" t="n">
        <v>0.13866204724638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18" t="n">
        <v>0.134672919197621</v>
      </c>
      <c r="D65" s="27" t="n">
        <v>0.13516128136141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935</v>
      </c>
      <c r="C66" s="8" t="n">
        <v>0.0708145295633653</v>
      </c>
      <c r="D66" s="27" t="n">
        <v>0.070669152075279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65473027928461</v>
      </c>
      <c r="D67" s="19" t="n">
        <v>0.16516908327006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936</v>
      </c>
      <c r="C68" s="8" t="n">
        <v>0.0643347921236762</v>
      </c>
      <c r="D68" s="19" t="n">
        <v>0.067325613257119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37</v>
      </c>
      <c r="C69" s="8" t="n">
        <v>0.0805184477979671</v>
      </c>
      <c r="D69" s="19" t="n">
        <v>0.08052329649310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221698603752812</v>
      </c>
      <c r="D70" s="19" t="n">
        <v>0.22064139753952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909924001001649</v>
      </c>
      <c r="D71" s="19" t="n">
        <v>0.090820532702319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24902878593029</v>
      </c>
      <c r="D72" s="19" t="n">
        <v>0.24903642797433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687516737335113</v>
      </c>
      <c r="D73" s="19" t="n">
        <v>0.068515728525167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0567361874813</v>
      </c>
      <c r="D74" s="19" t="n">
        <v>0.10608419867380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938</v>
      </c>
      <c r="C75" s="8" t="n">
        <v>0.0977328640894309</v>
      </c>
      <c r="D75" s="19" t="n">
        <v>0.097242806964831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9" t="s">
        <v>149</v>
      </c>
      <c r="C76" s="8" t="n">
        <v>0.0749296572456498</v>
      </c>
      <c r="D76" s="19" t="n">
        <v>0.074872391492223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9" t="s">
        <v>151</v>
      </c>
      <c r="C77" s="8" t="n">
        <v>0.101752167592156</v>
      </c>
      <c r="D77" s="19" t="n">
        <v>0.10137259354458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20057263080813</v>
      </c>
      <c r="D78" s="19" t="n">
        <v>0.19958031317580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939</v>
      </c>
      <c r="C79" s="8" t="n">
        <v>0.186637425758863</v>
      </c>
      <c r="D79" s="19" t="n">
        <v>0.185706900625283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98316886525814</v>
      </c>
      <c r="D80" s="19" t="n">
        <v>0.098465961903121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87544440864419</v>
      </c>
      <c r="D81" s="19" t="n">
        <v>0.28756575037426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11432200126575</v>
      </c>
      <c r="D82" s="19" t="n">
        <v>0.1114100716994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815712796204841</v>
      </c>
      <c r="D83" s="19" t="n">
        <v>0.081260629598816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759396796431565</v>
      </c>
      <c r="D84" s="19" t="n">
        <v>0.075943449414779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43336715879061</v>
      </c>
      <c r="D85" s="19" t="n">
        <v>0.14297352090089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90446395667459</v>
      </c>
      <c r="D86" s="19" t="n">
        <v>0.1904604223439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07972353094778</v>
      </c>
      <c r="D87" s="19" t="n">
        <v>0.10796862489846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97904162614834</v>
      </c>
      <c r="D88" s="19" t="n">
        <v>0.097527647037225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219146842455159</v>
      </c>
      <c r="D89" s="19" t="n">
        <v>0.21950152820769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84398428878127</v>
      </c>
      <c r="D90" s="19" t="n">
        <v>0.18440187750470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21379721661371</v>
      </c>
      <c r="D91" s="19" t="n">
        <v>0.12138364255246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67182129764525</v>
      </c>
      <c r="D92" s="19" t="n">
        <v>0.16631366398063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84710745318728</v>
      </c>
      <c r="D93" s="19" t="n">
        <v>0.18474116167952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0618782740668776</v>
      </c>
      <c r="D94" s="19" t="n">
        <v>0.06157982078357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850086382351629</v>
      </c>
      <c r="D95" s="19" t="n">
        <v>0.084680897117086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0901863571539462</v>
      </c>
      <c r="D96" s="19" t="n">
        <v>0.090252451990423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70378832884879</v>
      </c>
      <c r="D97" s="19" t="n">
        <v>0.17019853131303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205809074438879</v>
      </c>
      <c r="D98" s="19" t="n">
        <v>0.20479344314892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85532169040765</v>
      </c>
      <c r="D99" s="19" t="n">
        <v>0.18553000941410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308488797281016</v>
      </c>
      <c r="D100" s="19" t="n">
        <v>0.30739839956196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967425746227986</v>
      </c>
      <c r="D101" s="19" t="n">
        <v>0.097376931159499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05323402957121</v>
      </c>
      <c r="D102" s="19" t="n">
        <v>0.10473111978479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04426940767649</v>
      </c>
      <c r="D103" s="19" t="n">
        <v>0.20444506360236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05751696959967</v>
      </c>
      <c r="D104" s="19" t="n">
        <v>0.10576091969106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93903898892739</v>
      </c>
      <c r="D105" s="19" t="n">
        <v>0.19392086142222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50019199994141</v>
      </c>
      <c r="D106" s="19" t="n">
        <v>0.14935474507126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611481034037084</v>
      </c>
      <c r="D107" s="19" t="n">
        <v>0.061358503530239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987879956129504</v>
      </c>
      <c r="D108" s="19" t="n">
        <v>0.09930390338717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97538185276159</v>
      </c>
      <c r="D109" s="19" t="n">
        <v>0.19755641283006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84056754531225</v>
      </c>
      <c r="D110" s="19" t="n">
        <v>0.18315776885439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261899952127042</v>
      </c>
      <c r="D111" s="19" t="n">
        <v>0.26186558086918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1994007422752</v>
      </c>
      <c r="D112" s="19" t="n">
        <v>0.11972884542761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940</v>
      </c>
      <c r="C113" s="8" t="n">
        <v>0.0775835563808486</v>
      </c>
      <c r="D113" s="19" t="n">
        <v>0.077586649955113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41</v>
      </c>
      <c r="C114" s="8" t="n">
        <v>0.120738854325206</v>
      </c>
      <c r="D114" s="19" t="n">
        <v>0.12031792121189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95681805909164</v>
      </c>
      <c r="D115" s="19" t="n">
        <v>0.19565627569321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0774590590628216</v>
      </c>
      <c r="D116" s="19" t="n">
        <v>0.077462474282046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842919403751835</v>
      </c>
      <c r="D117" s="19" t="n">
        <v>0.08415266660679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574693369163482</v>
      </c>
      <c r="D118" s="19" t="n">
        <v>0.057187111168192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72331961187903</v>
      </c>
      <c r="D119" s="19" t="n">
        <v>0.17234890190483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29744165367727</v>
      </c>
      <c r="D120" s="19" t="n">
        <v>0.12976250931108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383740222276975</v>
      </c>
      <c r="D121" s="19" t="n">
        <v>0.38373558648374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942</v>
      </c>
      <c r="C122" s="8" t="n">
        <v>0.225182022066631</v>
      </c>
      <c r="D122" s="19" t="n">
        <v>0.2252153840557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943</v>
      </c>
      <c r="C123" s="8" t="n">
        <v>0.225711837491322</v>
      </c>
      <c r="D123" s="19" t="n">
        <v>0.22574705242489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69124880528928</v>
      </c>
      <c r="D124" s="19" t="n">
        <v>0.16911939251009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4</v>
      </c>
      <c r="B125" s="18" t="s">
        <v>246</v>
      </c>
      <c r="C125" s="8" t="n">
        <v>0.267409915737638</v>
      </c>
      <c r="D125" s="19" t="n">
        <v>0.267401238417959</v>
      </c>
      <c r="E125" s="20" t="n">
        <v>1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944</v>
      </c>
      <c r="C126" s="8" t="n">
        <v>0.286996458687048</v>
      </c>
      <c r="D126" s="19" t="n">
        <v>0.28589900284617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945</v>
      </c>
      <c r="C127" s="8" t="n">
        <v>0.286076719867292</v>
      </c>
      <c r="D127" s="19" t="n">
        <v>0.28499086303017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20" t="s">
        <v>946</v>
      </c>
      <c r="C128" s="8" t="n">
        <v>0.268689293909035</v>
      </c>
      <c r="D128" s="19" t="n">
        <v>0.26734938401970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476195034659559</v>
      </c>
      <c r="D129" s="19" t="n">
        <v>0.047452325146486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117288561959131</v>
      </c>
      <c r="D130" s="19" t="n">
        <v>0.11695497515940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947</v>
      </c>
      <c r="C131" s="8" t="n">
        <v>0.0571688207469383</v>
      </c>
      <c r="D131" s="19" t="n">
        <v>0.057662728900460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948</v>
      </c>
      <c r="C132" s="8" t="n">
        <v>0.107736409748932</v>
      </c>
      <c r="D132" s="19" t="n">
        <v>0.10768502303547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949</v>
      </c>
      <c r="C133" s="8" t="n">
        <v>0.0727674407932748</v>
      </c>
      <c r="D133" s="19" t="n">
        <v>0.07277022295889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264</v>
      </c>
      <c r="C134" s="8" t="n">
        <v>0.143593822576422</v>
      </c>
      <c r="D134" s="19" t="n">
        <v>0.14347187535390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950</v>
      </c>
      <c r="C135" s="8" t="n">
        <v>0.0839644139120253</v>
      </c>
      <c r="D135" s="19" t="n">
        <v>0.083942794186450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268</v>
      </c>
      <c r="C136" s="8" t="n">
        <v>0.189018381110276</v>
      </c>
      <c r="D136" s="19" t="n">
        <v>0.18902909177984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951</v>
      </c>
      <c r="C137" s="8" t="n">
        <v>0.14834805867138</v>
      </c>
      <c r="D137" s="19" t="n">
        <v>0.14762276322441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272</v>
      </c>
      <c r="C138" s="8" t="n">
        <v>0.0920092328181984</v>
      </c>
      <c r="D138" s="19" t="n">
        <v>0.093380684970610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274</v>
      </c>
      <c r="C139" s="8" t="n">
        <v>0.151007490818043</v>
      </c>
      <c r="D139" s="19" t="n">
        <v>0.15032265872238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276</v>
      </c>
      <c r="C140" s="8" t="n">
        <v>0.140441383513522</v>
      </c>
      <c r="D140" s="19" t="n">
        <v>0.1410837565130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290720683554099</v>
      </c>
      <c r="D141" s="19" t="n">
        <v>0.29068680259450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510829030024363</v>
      </c>
      <c r="D142" s="19" t="n">
        <v>0.51105671270439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104745498192275</v>
      </c>
      <c r="D143" s="19" t="n">
        <v>0.1047641332543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161313375510054</v>
      </c>
      <c r="D144" s="19" t="n">
        <v>0.16134022784580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286</v>
      </c>
      <c r="C145" s="8" t="n">
        <v>0.211432568483855</v>
      </c>
      <c r="D145" s="19" t="n">
        <v>0.21041659580454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288</v>
      </c>
      <c r="C146" s="8" t="n">
        <v>0.140425148586773</v>
      </c>
      <c r="D146" s="19" t="n">
        <v>0.13996090176181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290</v>
      </c>
      <c r="C147" s="8" t="n">
        <v>0.16255373054301</v>
      </c>
      <c r="D147" s="19" t="n">
        <v>0.16254701078109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952</v>
      </c>
      <c r="C148" s="8" t="n">
        <v>0.185059134015313</v>
      </c>
      <c r="D148" s="19" t="n">
        <v>0.185057079505534</v>
      </c>
      <c r="E148" s="20" t="n">
        <v>0</v>
      </c>
      <c r="F148" s="21" t="n">
        <v>1</v>
      </c>
    </row>
    <row r="149" customFormat="false" ht="15" hidden="false" customHeight="false" outlineLevel="0" collapsed="false">
      <c r="A149" s="17" t="s">
        <v>293</v>
      </c>
      <c r="B149" s="18" t="s">
        <v>294</v>
      </c>
      <c r="C149" s="8" t="n">
        <v>0.127315935142754</v>
      </c>
      <c r="D149" s="19" t="n">
        <v>0.12733599590472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0598871171513928</v>
      </c>
      <c r="D150" s="19" t="n">
        <v>0.059892010619485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31396950349789</v>
      </c>
      <c r="D151" s="19" t="n">
        <v>0.31400081291848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953</v>
      </c>
      <c r="C152" s="8" t="n">
        <v>0.0926032752875033</v>
      </c>
      <c r="D152" s="19" t="n">
        <v>0.092210570384489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125122724824925</v>
      </c>
      <c r="D153" s="19" t="n">
        <v>0.12513113102848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116411609808242</v>
      </c>
      <c r="D154" s="19" t="n">
        <v>0.11641592221541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350216437320353</v>
      </c>
      <c r="D155" s="19" t="n">
        <v>0.34981874963950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3140124049411</v>
      </c>
      <c r="D156" s="19" t="n">
        <v>0.13144354207555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720</v>
      </c>
      <c r="C157" s="8" t="n">
        <v>0.157300237160585</v>
      </c>
      <c r="D157" s="19" t="n">
        <v>0.15729467740294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183653555767933</v>
      </c>
      <c r="D158" s="19" t="n">
        <v>0.18538214947600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237546644950395</v>
      </c>
      <c r="D159" s="19" t="n">
        <v>0.24018990368341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43257744206605</v>
      </c>
      <c r="D160" s="19" t="n">
        <v>0.1426235851216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235812726884067</v>
      </c>
      <c r="D161" s="19" t="n">
        <v>0.23488230612368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954</v>
      </c>
      <c r="C162" s="8" t="n">
        <v>0.104239516864116</v>
      </c>
      <c r="D162" s="19" t="n">
        <v>0.10437426155158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0817496580929406</v>
      </c>
      <c r="D163" s="19" t="n">
        <v>0.081750475197798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110500494692612</v>
      </c>
      <c r="D164" s="19" t="n">
        <v>0.1118756953679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326</v>
      </c>
      <c r="C165" s="8" t="n">
        <v>0.120303984772959</v>
      </c>
      <c r="D165" s="19" t="n">
        <v>0.11970796598010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328</v>
      </c>
      <c r="C166" s="8" t="n">
        <v>0.12383814807104</v>
      </c>
      <c r="D166" s="19" t="n">
        <v>0.1239913395660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955</v>
      </c>
      <c r="C167" s="8" t="n">
        <v>0.0576336273049071</v>
      </c>
      <c r="D167" s="19" t="n">
        <v>0.057631823947853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0611410618204326</v>
      </c>
      <c r="D168" s="19" t="n">
        <v>0.060833577529228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223652187967</v>
      </c>
      <c r="D169" s="19" t="n">
        <v>0.12249391749860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21388368034267</v>
      </c>
      <c r="D170" s="19" t="n">
        <v>0.2138957628611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71967799582412</v>
      </c>
      <c r="D171" s="19" t="n">
        <v>0.1713423831866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956</v>
      </c>
      <c r="C172" s="8" t="n">
        <v>0.0822989885037421</v>
      </c>
      <c r="D172" s="19" t="n">
        <v>0.081907290040257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957</v>
      </c>
      <c r="C173" s="8" t="n">
        <v>0.227346660543157</v>
      </c>
      <c r="D173" s="19" t="n">
        <v>0.22736063130433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8589819112339</v>
      </c>
      <c r="D174" s="19" t="n">
        <v>0.17947222230524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80805584674543</v>
      </c>
      <c r="D175" s="19" t="n">
        <v>0.18080762604554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18" t="n">
        <v>0.192974544377666</v>
      </c>
      <c r="D176" s="19" t="n">
        <v>0.19298958396565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147167800326114</v>
      </c>
      <c r="D177" s="27" t="n">
        <v>0.14704687112847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895265202965892</v>
      </c>
      <c r="D178" s="19" t="n">
        <v>0.089698471405794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09285720432655</v>
      </c>
      <c r="D179" s="19" t="n">
        <v>0.10930447096922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35426360395185</v>
      </c>
      <c r="D180" s="19" t="n">
        <v>0.13754367972020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0847178447698013</v>
      </c>
      <c r="D181" s="19" t="n">
        <v>0.084609177482531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817845497557674</v>
      </c>
      <c r="D182" s="19" t="n">
        <v>0.082177854345192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210904338128261</v>
      </c>
      <c r="D183" s="19" t="n">
        <v>0.21014622968838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305847188599493</v>
      </c>
      <c r="D184" s="19" t="n">
        <v>0.30589893758168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204083278832618</v>
      </c>
      <c r="D185" s="19" t="n">
        <v>0.20412709926839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0908815281150521</v>
      </c>
      <c r="D186" s="19" t="n">
        <v>0.09044003684682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125994689502259</v>
      </c>
      <c r="D187" s="19" t="n">
        <v>0.12601412790878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145268590657385</v>
      </c>
      <c r="D188" s="19" t="n">
        <v>0.14504233724071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256573772966701</v>
      </c>
      <c r="D189" s="19" t="n">
        <v>0.25654450243140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0922076509443634</v>
      </c>
      <c r="D190" s="19" t="n">
        <v>0.092194836543557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249930695143577</v>
      </c>
      <c r="D191" s="19" t="n">
        <v>0.24871356924775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167767596829394</v>
      </c>
      <c r="D192" s="19" t="n">
        <v>0.16840806984496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0732786744857088</v>
      </c>
      <c r="D193" s="19" t="n">
        <v>0.073283176011905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218703714107622</v>
      </c>
      <c r="D194" s="19" t="n">
        <v>0.21774289082634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59798001339347</v>
      </c>
      <c r="D195" s="19" t="n">
        <v>0.15897939461621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115919936464966</v>
      </c>
      <c r="D196" s="19" t="n">
        <v>0.11549392490865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958</v>
      </c>
      <c r="C197" s="8" t="n">
        <v>0.233722379051688</v>
      </c>
      <c r="D197" s="19" t="n">
        <v>0.23310004641972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959</v>
      </c>
      <c r="C198" s="8" t="n">
        <v>0.0958543357195019</v>
      </c>
      <c r="D198" s="19" t="n">
        <v>0.095559359517219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44488934178486</v>
      </c>
      <c r="D199" s="19" t="n">
        <v>0.14411725623570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01524656133851</v>
      </c>
      <c r="D200" s="19" t="n">
        <v>0.10152513509920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131018354105686</v>
      </c>
      <c r="D201" s="19" t="n">
        <v>0.13039536375005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138861377744113</v>
      </c>
      <c r="D202" s="19" t="n">
        <v>0.13824140688284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213625534988931</v>
      </c>
      <c r="D203" s="19" t="n">
        <v>0.2136146222134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144870639394491</v>
      </c>
      <c r="D204" s="19" t="n">
        <v>0.14415988523800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960</v>
      </c>
      <c r="C205" s="8" t="n">
        <v>0.0672066589870352</v>
      </c>
      <c r="D205" s="19" t="n">
        <v>0.067902522375467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099498625094331</v>
      </c>
      <c r="D206" s="19" t="n">
        <v>0.10018082836735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00311110630021</v>
      </c>
      <c r="D207" s="19" t="n">
        <v>0.10191947054137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961</v>
      </c>
      <c r="C208" s="8" t="n">
        <v>0.0789283840375182</v>
      </c>
      <c r="D208" s="19" t="n">
        <v>0.078580001253059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197219085838512</v>
      </c>
      <c r="D209" s="19" t="n">
        <v>0.1972105836224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100413355385556</v>
      </c>
      <c r="D210" s="19" t="n">
        <v>0.10043707883544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96054657341841</v>
      </c>
      <c r="D211" s="19" t="n">
        <v>0.19522325007678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0883294529418571</v>
      </c>
      <c r="D212" s="27" t="n">
        <v>0.08877864388803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962</v>
      </c>
      <c r="C213" s="8" t="n">
        <v>0.0906291680740344</v>
      </c>
      <c r="D213" s="27" t="n">
        <v>0.090635403287258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963</v>
      </c>
      <c r="C214" s="8" t="n">
        <v>0.0652779145192605</v>
      </c>
      <c r="D214" s="19" t="n">
        <v>0.065432904879504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668669631040466</v>
      </c>
      <c r="D215" s="19" t="n">
        <v>0.066873576110286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319564898159153</v>
      </c>
      <c r="D216" s="19" t="n">
        <v>0.31806271261655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179337501189746</v>
      </c>
      <c r="D217" s="19" t="n">
        <v>0.17934397381935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167089086698625</v>
      </c>
      <c r="D218" s="19" t="n">
        <v>0.16711334354598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106382087301463</v>
      </c>
      <c r="D219" s="19" t="n">
        <v>0.10618555366210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23108794042264</v>
      </c>
      <c r="D220" s="19" t="n">
        <v>0.23105635645073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145697931049582</v>
      </c>
      <c r="D221" s="19" t="n">
        <v>0.14568891116467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0783474063734793</v>
      </c>
      <c r="D222" s="19" t="n">
        <v>0.078351587399341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964</v>
      </c>
      <c r="C223" s="8" t="n">
        <v>0.0657972147132634</v>
      </c>
      <c r="D223" s="19" t="n">
        <v>0.066104106344883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965</v>
      </c>
      <c r="C224" s="8" t="n">
        <v>0.0787429520282367</v>
      </c>
      <c r="D224" s="19" t="n">
        <v>0.078799790685474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966</v>
      </c>
      <c r="C225" s="8" t="n">
        <v>0.123097277629429</v>
      </c>
      <c r="D225" s="19" t="n">
        <v>0.12261647595872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168314351449222</v>
      </c>
      <c r="D226" s="31" t="n">
        <v>0.16753048188322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901214320218437</v>
      </c>
      <c r="D227" s="19" t="n">
        <v>0.090130874994928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00767972121425</v>
      </c>
      <c r="D228" s="19" t="n">
        <v>0.10035314807759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78214057292657</v>
      </c>
      <c r="D229" s="19" t="n">
        <v>0.17821138031362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73676073186657</v>
      </c>
      <c r="D230" s="19" t="n">
        <v>0.17370283890732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967</v>
      </c>
      <c r="C231" s="8" t="n">
        <v>0.179517252203227</v>
      </c>
      <c r="D231" s="19" t="n">
        <v>0.179518322312558</v>
      </c>
      <c r="E231" s="20" t="n">
        <v>0</v>
      </c>
      <c r="F231" s="21" t="n">
        <v>1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78816641510997</v>
      </c>
      <c r="D232" s="19" t="n">
        <v>0.17881941101140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0807758923310814</v>
      </c>
      <c r="D233" s="19" t="n">
        <v>0.080777984925355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968</v>
      </c>
      <c r="C234" s="8" t="n">
        <v>0.167803237502219</v>
      </c>
      <c r="D234" s="19" t="n">
        <v>0.16697714790184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201590978612378</v>
      </c>
      <c r="D235" s="19" t="n">
        <v>0.20162241999436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97339088858191</v>
      </c>
      <c r="D236" s="19" t="n">
        <v>0.19681538004508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969</v>
      </c>
      <c r="C237" s="8" t="n">
        <v>0.068574123106644</v>
      </c>
      <c r="D237" s="19" t="n">
        <v>0.068492122323629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970</v>
      </c>
      <c r="C238" s="8" t="n">
        <v>0.0568832416965423</v>
      </c>
      <c r="D238" s="19" t="n">
        <v>0.057390409674913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971</v>
      </c>
      <c r="C239" s="8" t="n">
        <v>0.0645005327489027</v>
      </c>
      <c r="D239" s="19" t="n">
        <v>0.064489846822552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0629775027539931</v>
      </c>
      <c r="D240" s="19" t="n">
        <v>0.062852436957178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0900796269392174</v>
      </c>
      <c r="D241" s="19" t="n">
        <v>0.09009825670619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07206648573695</v>
      </c>
      <c r="D242" s="19" t="n">
        <v>0.10674852686005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0889934609640319</v>
      </c>
      <c r="D243" s="19" t="n">
        <v>0.089001473672491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972</v>
      </c>
      <c r="C244" s="8" t="n">
        <v>0.0752067237298732</v>
      </c>
      <c r="D244" s="19" t="n">
        <v>0.074980797092637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61900720582081</v>
      </c>
      <c r="D245" s="19" t="n">
        <v>0.16191543272818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168363206930705</v>
      </c>
      <c r="D246" s="19" t="n">
        <v>0.16873650827828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389483461001162</v>
      </c>
      <c r="D247" s="19" t="n">
        <v>0.38944281111832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98092011656903</v>
      </c>
      <c r="D248" s="19" t="n">
        <v>0.19808992057598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75399080342259</v>
      </c>
      <c r="D249" s="19" t="n">
        <v>0.075400267368948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241741268159214</v>
      </c>
      <c r="D250" s="19" t="n">
        <v>0.24053172801128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122912242159313</v>
      </c>
      <c r="D251" s="19" t="n">
        <v>0.12250331161695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38662805670214</v>
      </c>
      <c r="D252" s="19" t="n">
        <v>0.14055126150709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0582029259423228</v>
      </c>
      <c r="D253" s="19" t="n">
        <v>0.058326672386568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328181688683855</v>
      </c>
      <c r="D254" s="19" t="n">
        <v>0.32818211410150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973</v>
      </c>
      <c r="C255" s="8" t="n">
        <v>0.0985173061489017</v>
      </c>
      <c r="D255" s="19" t="n">
        <v>0.098231189566505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21262931046657</v>
      </c>
      <c r="D256" s="19" t="n">
        <v>0.21262396464794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0900201121958792</v>
      </c>
      <c r="D257" s="19" t="n">
        <v>0.090875512263983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8" t="n">
        <v>0.148158593939286</v>
      </c>
      <c r="D258" s="19" t="n">
        <v>0.14968145438142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18" t="n">
        <v>0.190374532835932</v>
      </c>
      <c r="D259" s="19" t="n">
        <v>0.18984149558690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974</v>
      </c>
      <c r="C260" s="118" t="n">
        <v>0.0251046566213146</v>
      </c>
      <c r="D260" s="19" t="n">
        <v>0.025101438048314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18" t="n">
        <v>0.0189600521832126</v>
      </c>
      <c r="D261" s="19" t="n">
        <v>0.018858972552142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8" t="n">
        <v>0.244747295571477</v>
      </c>
      <c r="D262" s="19" t="n">
        <v>0.2435527003496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8" t="n">
        <v>0.256667407501721</v>
      </c>
      <c r="D263" s="19" t="n">
        <v>0.25559628944208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8" t="n">
        <v>0.0558448445588408</v>
      </c>
      <c r="D264" s="19" t="n">
        <v>0.056120160422851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192626225767052</v>
      </c>
      <c r="D265" s="27" t="n">
        <v>0.19224768265748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98730174194554</v>
      </c>
      <c r="D266" s="27" t="n">
        <v>0.19774702545965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133130720932692</v>
      </c>
      <c r="D267" s="19" t="n">
        <v>0.013245199644748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0220586473979486</v>
      </c>
      <c r="D268" s="19" t="n">
        <v>0.021948282918878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0700618333725558</v>
      </c>
      <c r="D269" s="19" t="n">
        <v>0.070056485584687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202362325688467</v>
      </c>
      <c r="D270" s="19" t="n">
        <v>0.20134797180370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201858517717821</v>
      </c>
      <c r="D271" s="19" t="n">
        <v>0.20187779791745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256445318335231</v>
      </c>
      <c r="D272" s="19" t="n">
        <v>0.25643031815635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207182479371922</v>
      </c>
      <c r="D273" s="19" t="n">
        <v>0.20697377697089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133563035195576</v>
      </c>
      <c r="D274" s="19" t="n">
        <v>0.13338919411891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975</v>
      </c>
      <c r="C275" s="8" t="n">
        <v>0.0611103534353842</v>
      </c>
      <c r="D275" s="19" t="n">
        <v>0.061025699987191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842733744762682</v>
      </c>
      <c r="D276" s="19" t="n">
        <v>0.084274470639472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31115227394891</v>
      </c>
      <c r="D277" s="19" t="n">
        <v>0.13112482224509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0825025601830311</v>
      </c>
      <c r="D278" s="19" t="n">
        <v>0.082315535472661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10955829652997</v>
      </c>
      <c r="D279" s="19" t="n">
        <v>0.10900074104951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976</v>
      </c>
      <c r="C280" s="8" t="n">
        <v>0.0744224087018709</v>
      </c>
      <c r="D280" s="19" t="n">
        <v>0.074421515638061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0276469855784959</v>
      </c>
      <c r="D281" s="19" t="n">
        <v>0.027507136371030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620987992286626</v>
      </c>
      <c r="D282" s="19" t="n">
        <v>0.062003024677626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44696916739823</v>
      </c>
      <c r="D283" s="27" t="n">
        <v>0.14399761015626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675558624951271</v>
      </c>
      <c r="D284" s="27" t="n">
        <v>0.067523180974225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113577356328036</v>
      </c>
      <c r="D285" s="27" t="n">
        <v>0.11359663247960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556024588729802</v>
      </c>
      <c r="D286" s="27" t="n">
        <v>0.056005084356726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583506232213931</v>
      </c>
      <c r="D287" s="19" t="n">
        <v>0.058578690322048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561920065179247</v>
      </c>
      <c r="D288" s="27" t="n">
        <v>0.056619975447453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699134542034903</v>
      </c>
      <c r="D289" s="19" t="n">
        <v>0.069767823328935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126986411920813</v>
      </c>
      <c r="D290" s="19" t="n">
        <v>0.012634317354283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638059498259592</v>
      </c>
      <c r="D291" s="19" t="n">
        <v>0.064480017235892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83106105376661</v>
      </c>
      <c r="D292" s="19" t="n">
        <v>0.083104383857219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62525518386149</v>
      </c>
      <c r="D293" s="19" t="n">
        <v>0.1625491494492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238099315069693</v>
      </c>
      <c r="D294" s="19" t="n">
        <v>0.02372516150842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977</v>
      </c>
      <c r="C295" s="8" t="n">
        <v>0.0560538145024184</v>
      </c>
      <c r="D295" s="19" t="n">
        <v>0.056383619744341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574574029585165</v>
      </c>
      <c r="D296" s="19" t="n">
        <v>0.057616783011936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978</v>
      </c>
      <c r="C297" s="8" t="n">
        <v>0.0686717414826964</v>
      </c>
      <c r="D297" s="19" t="n">
        <v>0.068611938163181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9</v>
      </c>
      <c r="B298" s="18" t="s">
        <v>979</v>
      </c>
      <c r="C298" s="8" t="n">
        <v>0.108579556987795</v>
      </c>
      <c r="D298" s="19" t="n">
        <v>0.108484999637141</v>
      </c>
      <c r="E298" s="20" t="n">
        <v>1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434517725758708</v>
      </c>
      <c r="D299" s="19" t="n">
        <v>0.043386094306285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492766167378751</v>
      </c>
      <c r="D300" s="19" t="n">
        <v>0.049417446543369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0461449111913788</v>
      </c>
      <c r="D301" s="19" t="n">
        <v>0.045946278666104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732551920353874</v>
      </c>
      <c r="D302" s="19" t="n">
        <v>0.073813224826645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115094061969788</v>
      </c>
      <c r="D303" s="19" t="n">
        <v>0.11527571335882</v>
      </c>
      <c r="E303" s="20" t="n">
        <v>1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054670107961402</v>
      </c>
      <c r="D304" s="19" t="n">
        <v>0.054907190435708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120266985965279</v>
      </c>
      <c r="D305" s="19" t="n">
        <v>0.12086981402884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639355335361536</v>
      </c>
      <c r="D306" s="19" t="n">
        <v>0.064892153305672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66113177561712</v>
      </c>
      <c r="D307" s="19" t="n">
        <v>0.066791219581885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116907241238305</v>
      </c>
      <c r="D308" s="19" t="n">
        <v>0.11693082190240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6">
      <formula>1</formula>
    </cfRule>
  </conditionalFormatting>
  <conditionalFormatting sqref="E5:F308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15</v>
      </c>
      <c r="B2" s="33"/>
      <c r="C2" s="33"/>
      <c r="D2" s="33"/>
    </row>
    <row r="3" customFormat="false" ht="12.75" hidden="false" customHeight="true" outlineLevel="0" collapsed="false">
      <c r="A3" s="121" t="s">
        <v>980</v>
      </c>
      <c r="B3" s="34" t="s">
        <v>917</v>
      </c>
      <c r="C3" s="34" t="s">
        <v>918</v>
      </c>
      <c r="D3" s="122" t="s">
        <v>919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13</v>
      </c>
      <c r="B5" s="18" t="s">
        <v>614</v>
      </c>
      <c r="C5" s="8" t="n">
        <v>0.0013458735402851</v>
      </c>
      <c r="D5" s="19" t="n">
        <v>0.00134530919764933</v>
      </c>
    </row>
    <row r="6" customFormat="false" ht="15" hidden="false" customHeight="false" outlineLevel="0" collapsed="false">
      <c r="A6" s="17" t="s">
        <v>615</v>
      </c>
      <c r="B6" s="18" t="s">
        <v>614</v>
      </c>
      <c r="C6" s="8" t="n">
        <v>0.00185370732336292</v>
      </c>
      <c r="D6" s="19" t="n">
        <v>0.00185273544039694</v>
      </c>
    </row>
    <row r="7" customFormat="false" ht="15" hidden="false" customHeight="false" outlineLevel="0" collapsed="false">
      <c r="A7" s="17" t="s">
        <v>616</v>
      </c>
      <c r="B7" s="18" t="s">
        <v>614</v>
      </c>
      <c r="C7" s="8" t="n">
        <v>0.00222986999723328</v>
      </c>
      <c r="D7" s="19" t="n">
        <v>0.00222868496912892</v>
      </c>
    </row>
    <row r="8" customFormat="false" ht="15" hidden="false" customHeight="false" outlineLevel="0" collapsed="false">
      <c r="A8" s="17" t="s">
        <v>617</v>
      </c>
      <c r="B8" s="18" t="s">
        <v>614</v>
      </c>
      <c r="C8" s="8" t="n">
        <v>0.00234222201633027</v>
      </c>
      <c r="D8" s="19" t="n">
        <v>0.00234104729738547</v>
      </c>
    </row>
    <row r="9" customFormat="false" ht="15" hidden="false" customHeight="false" outlineLevel="0" collapsed="false">
      <c r="A9" s="17" t="s">
        <v>618</v>
      </c>
      <c r="B9" s="18" t="s">
        <v>619</v>
      </c>
      <c r="C9" s="8" t="n">
        <v>0.0176341628917469</v>
      </c>
      <c r="D9" s="19" t="n">
        <v>0.0176321086136904</v>
      </c>
    </row>
    <row r="10" customFormat="false" ht="15" hidden="false" customHeight="false" outlineLevel="0" collapsed="false">
      <c r="A10" s="17" t="s">
        <v>620</v>
      </c>
      <c r="B10" s="18" t="s">
        <v>621</v>
      </c>
      <c r="C10" s="8" t="n">
        <v>0.00854797963319915</v>
      </c>
      <c r="D10" s="19" t="n">
        <v>0.00854548106677448</v>
      </c>
    </row>
    <row r="11" customFormat="false" ht="15" hidden="false" customHeight="false" outlineLevel="0" collapsed="false">
      <c r="A11" s="17" t="s">
        <v>622</v>
      </c>
      <c r="B11" s="18" t="s">
        <v>623</v>
      </c>
      <c r="C11" s="8" t="n">
        <v>0.00467577463611092</v>
      </c>
      <c r="D11" s="19" t="n">
        <v>0.00466915878479868</v>
      </c>
    </row>
    <row r="12" customFormat="false" ht="14.25" hidden="false" customHeight="true" outlineLevel="0" collapsed="false">
      <c r="A12" s="17" t="s">
        <v>624</v>
      </c>
      <c r="B12" s="18" t="s">
        <v>981</v>
      </c>
      <c r="C12" s="8" t="n">
        <v>0.000928683754574929</v>
      </c>
      <c r="D12" s="19" t="n">
        <v>0.00092847171040988</v>
      </c>
    </row>
    <row r="13" customFormat="false" ht="15" hidden="false" customHeight="false" outlineLevel="0" collapsed="false">
      <c r="A13" s="17" t="s">
        <v>626</v>
      </c>
      <c r="B13" s="18" t="s">
        <v>981</v>
      </c>
      <c r="C13" s="8" t="n">
        <v>0.00148205462404435</v>
      </c>
      <c r="D13" s="19" t="n">
        <v>0.00148147712485746</v>
      </c>
    </row>
    <row r="14" customFormat="false" ht="15" hidden="false" customHeight="false" outlineLevel="0" collapsed="false">
      <c r="A14" s="17" t="s">
        <v>627</v>
      </c>
      <c r="B14" s="18" t="s">
        <v>981</v>
      </c>
      <c r="C14" s="8" t="n">
        <v>0.00180355144353029</v>
      </c>
      <c r="D14" s="19" t="n">
        <v>0.00180267042893689</v>
      </c>
    </row>
    <row r="15" customFormat="false" ht="15" hidden="false" customHeight="false" outlineLevel="0" collapsed="false">
      <c r="A15" s="17" t="s">
        <v>628</v>
      </c>
      <c r="B15" s="18" t="s">
        <v>981</v>
      </c>
      <c r="C15" s="8" t="n">
        <v>0.002308227983793</v>
      </c>
      <c r="D15" s="19" t="n">
        <v>0.00230728420463792</v>
      </c>
    </row>
    <row r="16" customFormat="false" ht="15" hidden="false" customHeight="false" outlineLevel="0" collapsed="false">
      <c r="A16" s="17" t="s">
        <v>629</v>
      </c>
      <c r="B16" s="18" t="s">
        <v>630</v>
      </c>
      <c r="C16" s="8" t="n">
        <v>0.0405259310944934</v>
      </c>
      <c r="D16" s="19" t="n">
        <v>0.0405308782411261</v>
      </c>
    </row>
    <row r="17" customFormat="false" ht="15" hidden="false" customHeight="false" outlineLevel="0" collapsed="false">
      <c r="A17" s="17" t="s">
        <v>631</v>
      </c>
      <c r="B17" s="18" t="s">
        <v>632</v>
      </c>
      <c r="C17" s="8" t="n">
        <v>0.0562824406757891</v>
      </c>
      <c r="D17" s="19" t="n">
        <v>0.0566906008252963</v>
      </c>
    </row>
    <row r="18" customFormat="false" ht="15" hidden="false" customHeight="false" outlineLevel="0" collapsed="false">
      <c r="A18" s="17" t="s">
        <v>633</v>
      </c>
      <c r="B18" s="18" t="s">
        <v>982</v>
      </c>
      <c r="C18" s="8" t="n">
        <v>0.0565174810179617</v>
      </c>
      <c r="D18" s="19" t="n">
        <v>0.0570848617637901</v>
      </c>
    </row>
    <row r="19" customFormat="false" ht="15" hidden="false" customHeight="false" outlineLevel="0" collapsed="false">
      <c r="A19" s="17" t="s">
        <v>635</v>
      </c>
      <c r="B19" s="18" t="s">
        <v>983</v>
      </c>
      <c r="C19" s="8" t="n">
        <v>0.213363815791454</v>
      </c>
      <c r="D19" s="19" t="n">
        <v>0.213359115330425</v>
      </c>
    </row>
    <row r="20" customFormat="false" ht="15" hidden="false" customHeight="false" outlineLevel="0" collapsed="false">
      <c r="A20" s="17" t="s">
        <v>637</v>
      </c>
      <c r="B20" s="18" t="s">
        <v>638</v>
      </c>
      <c r="C20" s="8" t="n">
        <v>0.113968590293973</v>
      </c>
      <c r="D20" s="19" t="n">
        <v>0.113984611392565</v>
      </c>
    </row>
    <row r="21" customFormat="false" ht="15" hidden="false" customHeight="false" outlineLevel="0" collapsed="false">
      <c r="A21" s="17" t="s">
        <v>639</v>
      </c>
      <c r="B21" s="22" t="s">
        <v>640</v>
      </c>
      <c r="C21" s="8" t="n">
        <v>0.0696322711822439</v>
      </c>
      <c r="D21" s="19" t="n">
        <v>0.0696040689770702</v>
      </c>
    </row>
    <row r="22" customFormat="false" ht="15" hidden="false" customHeight="false" outlineLevel="0" collapsed="false">
      <c r="A22" s="17" t="s">
        <v>641</v>
      </c>
      <c r="B22" s="18" t="s">
        <v>642</v>
      </c>
      <c r="C22" s="8" t="n">
        <v>0.0577889458763855</v>
      </c>
      <c r="D22" s="19" t="n">
        <v>0.0582385684204428</v>
      </c>
    </row>
    <row r="23" customFormat="false" ht="15" hidden="false" customHeight="false" outlineLevel="0" collapsed="false">
      <c r="A23" s="17" t="s">
        <v>643</v>
      </c>
      <c r="B23" s="18" t="s">
        <v>644</v>
      </c>
      <c r="C23" s="8" t="n">
        <v>0.0824756444367166</v>
      </c>
      <c r="D23" s="19" t="n">
        <v>0.0821290175476996</v>
      </c>
    </row>
    <row r="24" customFormat="false" ht="15" hidden="false" customHeight="false" outlineLevel="0" collapsed="false">
      <c r="A24" s="17" t="s">
        <v>645</v>
      </c>
      <c r="B24" s="18" t="s">
        <v>646</v>
      </c>
      <c r="C24" s="8" t="n">
        <v>0.0681799010226085</v>
      </c>
      <c r="D24" s="19" t="n">
        <v>0.0681042464514927</v>
      </c>
    </row>
    <row r="25" customFormat="false" ht="15" hidden="false" customHeight="false" outlineLevel="0" collapsed="false">
      <c r="A25" s="17" t="s">
        <v>647</v>
      </c>
      <c r="B25" s="18" t="s">
        <v>648</v>
      </c>
      <c r="C25" s="8" t="n">
        <v>0.0577889458763855</v>
      </c>
      <c r="D25" s="19" t="n">
        <v>0.0582385684204428</v>
      </c>
    </row>
    <row r="26" customFormat="false" ht="15" hidden="false" customHeight="false" outlineLevel="0" collapsed="false">
      <c r="A26" s="17" t="s">
        <v>649</v>
      </c>
      <c r="B26" s="18" t="s">
        <v>650</v>
      </c>
      <c r="C26" s="8" t="n">
        <v>0.0634209671608567</v>
      </c>
      <c r="D26" s="19" t="n">
        <v>0.063428080646984</v>
      </c>
    </row>
    <row r="27" customFormat="false" ht="15" hidden="false" customHeight="false" outlineLevel="0" collapsed="false">
      <c r="A27" s="17" t="s">
        <v>651</v>
      </c>
      <c r="B27" s="18" t="s">
        <v>652</v>
      </c>
      <c r="C27" s="8" t="n">
        <v>0.152795654285912</v>
      </c>
      <c r="D27" s="19" t="n">
        <v>0.15206222506280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1-01-28T15:28:36Z</dcterms:modified>
  <cp:revision>0</cp:revision>
  <dc:subject/>
  <dc:title/>
</cp:coreProperties>
</file>