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8">
  <si>
    <t xml:space="preserve">MARGIN INTERVALS EFFECTIVE ON FEBRUARY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4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4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4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4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4, 2021</t>
  </si>
  <si>
    <t xml:space="preserve">Tier</t>
  </si>
  <si>
    <t xml:space="preserve">CORRA TIER STRUCTURE ON FEBRUARY 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4, 2021</t>
  </si>
  <si>
    <t xml:space="preserve">INTER-COMMODITY SPREAD CHARGES EFFECTIVE ON FEBRUARY 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4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4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FEVRIER 2021</t>
  </si>
  <si>
    <t xml:space="preserve">IMPUTATIONS POUR POSITION MIXTE INTRA-MARCHANDISE - 'BUTTERFLY' NEUF-MOIS EN VIGUEUR LE 4 FEVRIER 2021</t>
  </si>
  <si>
    <t xml:space="preserve">IMPUTATIONS POUR POSITION MIXTE INTRA-MARCHANDISE - 'BUTTERFLY' ANNUEL EN VIGUEUR LE 4 FEVRIER 2021</t>
  </si>
  <si>
    <t xml:space="preserve">IMPUTATIONS POUR POSITION MIXTE INTRA-MARCHANDISE - INTERMENSUELLE EN VIGUEUR LE 4 FEVRIER 2021</t>
  </si>
  <si>
    <t xml:space="preserve">GROUPEMENT DES CORRA EN VIGUEUR LE 4 FEVRIER 2021</t>
  </si>
  <si>
    <t xml:space="preserve">GROUPEMENT DES SXF EN VIGUEUR LE 4 FEVRIER 2021</t>
  </si>
  <si>
    <t xml:space="preserve">GROUPEMENT DES SDV EN VIGUEUR LE 4 FEVRIER 2021</t>
  </si>
  <si>
    <t xml:space="preserve">IMPUTATIONS POUR POSITION MIXTE INTRA-MARCHANDISES INTERMENSUELLE EN VIGUEUR LE 4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987307974275</v>
      </c>
      <c r="D5" s="9" t="n">
        <v>0.12900132119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2758971938796</v>
      </c>
      <c r="D6" s="14" t="n">
        <v>0.192592783271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98026569528</v>
      </c>
      <c r="D7" s="19" t="n">
        <v>0.3961910055487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5701964394501</v>
      </c>
      <c r="D8" s="19" t="n">
        <v>0.37793577664049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9022017158459</v>
      </c>
      <c r="D9" s="19" t="n">
        <v>0.0798137230673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8017531895268</v>
      </c>
      <c r="D10" s="19" t="n">
        <v>0.1874139082954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224953655369</v>
      </c>
      <c r="D11" s="19" t="n">
        <v>0.1375313120558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20731991526</v>
      </c>
      <c r="D12" s="19" t="n">
        <v>0.134737200831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373436213559</v>
      </c>
      <c r="D13" s="19" t="n">
        <v>0.113382664878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11365256385</v>
      </c>
      <c r="D14" s="19" t="n">
        <v>0.172835210781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81186869686</v>
      </c>
      <c r="D15" s="19" t="n">
        <v>0.1102972048560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064966657121</v>
      </c>
      <c r="D16" s="19" t="n">
        <v>0.1300895586333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0498221400313</v>
      </c>
      <c r="D17" s="19" t="n">
        <v>0.110093833821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8276423124942</v>
      </c>
      <c r="D18" s="19" t="n">
        <v>0.09435895689456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64005133095</v>
      </c>
      <c r="D19" s="19" t="n">
        <v>0.3048302746302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9995606469456</v>
      </c>
      <c r="D20" s="19" t="n">
        <v>0.07474008004139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34655114395</v>
      </c>
      <c r="D21" s="19" t="n">
        <v>0.104635714406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40328194417</v>
      </c>
      <c r="D22" s="19" t="n">
        <v>0.1402380565716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85509155924167</v>
      </c>
      <c r="D23" s="19" t="n">
        <v>0.48307580562045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1960195387</v>
      </c>
      <c r="D24" s="19" t="n">
        <v>0.1025322027470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9748813227524</v>
      </c>
      <c r="D25" s="19" t="n">
        <v>0.08755700726622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53039107056</v>
      </c>
      <c r="D26" s="19" t="n">
        <v>0.1309797339669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0999931721277</v>
      </c>
      <c r="D27" s="19" t="n">
        <v>0.3509497259503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8457737550558</v>
      </c>
      <c r="D28" s="19" t="n">
        <v>0.1079175124234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00304673006</v>
      </c>
      <c r="D29" s="19" t="n">
        <v>0.1160281611961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5433293773654</v>
      </c>
      <c r="D30" s="19" t="n">
        <v>0.1049443466719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2380646360849</v>
      </c>
      <c r="D31" s="19" t="n">
        <v>0.3439235014138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7886440741248</v>
      </c>
      <c r="D32" s="19" t="n">
        <v>0.2167955264466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244464525289</v>
      </c>
      <c r="D33" s="19" t="n">
        <v>0.1128045983837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04219173662026</v>
      </c>
      <c r="D34" s="19" t="n">
        <v>0.06030114505303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5362088688484</v>
      </c>
      <c r="D35" s="19" t="n">
        <v>0.1147830589796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788565293391</v>
      </c>
      <c r="D36" s="19" t="n">
        <v>0.1073502815686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66405849295</v>
      </c>
      <c r="D37" s="19" t="n">
        <v>0.1706882810377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1034134515641</v>
      </c>
      <c r="D38" s="19" t="n">
        <v>0.09308816451421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5747628465225</v>
      </c>
      <c r="D39" s="19" t="n">
        <v>0.17494544009523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267413750605</v>
      </c>
      <c r="D40" s="19" t="n">
        <v>0.2373050369282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542876562286</v>
      </c>
      <c r="D41" s="19" t="n">
        <v>0.10704037699053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50773073008955</v>
      </c>
      <c r="D42" s="19" t="n">
        <v>0.08470487420705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7775405721859</v>
      </c>
      <c r="D43" s="19" t="n">
        <v>0.07351204221810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5437785295445</v>
      </c>
      <c r="D44" s="19" t="n">
        <v>0.1447538248417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6121607425028</v>
      </c>
      <c r="D45" s="19" t="n">
        <v>0.2458547846996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87886614486</v>
      </c>
      <c r="D46" s="19" t="n">
        <v>0.1817836090084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089591578225</v>
      </c>
      <c r="D47" s="19" t="n">
        <v>0.09301121261266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232691171745</v>
      </c>
      <c r="D48" s="19" t="n">
        <v>0.1479985911204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007674816833</v>
      </c>
      <c r="D49" s="19" t="n">
        <v>0.07181873829874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435162843227</v>
      </c>
      <c r="D50" s="19" t="n">
        <v>0.1144445879902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0793160209885</v>
      </c>
      <c r="D51" s="19" t="n">
        <v>0.08464787464641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4559051489944</v>
      </c>
      <c r="D52" s="19" t="n">
        <v>0.09446181034652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48309838583618</v>
      </c>
      <c r="D53" s="19" t="n">
        <v>0.1508512364576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884078019096</v>
      </c>
      <c r="D54" s="19" t="n">
        <v>0.1348949403500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794583432552</v>
      </c>
      <c r="D55" s="19" t="n">
        <v>0.1348158842313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690717787796</v>
      </c>
      <c r="D56" s="19" t="n">
        <v>0.1837015563862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7168257744281</v>
      </c>
      <c r="D57" s="19" t="n">
        <v>0.24628624385501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6089676716044</v>
      </c>
      <c r="D58" s="19" t="n">
        <v>0.1456795018903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8552112646214</v>
      </c>
      <c r="D59" s="19" t="n">
        <v>0.2175862756405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5064683158593</v>
      </c>
      <c r="D60" s="19" t="n">
        <v>0.1246843299792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710024329059</v>
      </c>
      <c r="D61" s="27" t="n">
        <v>0.1047512594656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9595213338437</v>
      </c>
      <c r="D62" s="27" t="n">
        <v>0.2500136696200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470147358662</v>
      </c>
      <c r="D63" s="27" t="n">
        <v>0.1370241856861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4782251473062</v>
      </c>
      <c r="D64" s="27" t="n">
        <v>0.1347471699414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99088934949372</v>
      </c>
      <c r="D65" s="27" t="n">
        <v>0.06969551257735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3391318240776</v>
      </c>
      <c r="D66" s="27" t="n">
        <v>0.1628861369315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6140371530544</v>
      </c>
      <c r="D67" s="19" t="n">
        <v>0.0692409513548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5443194906974</v>
      </c>
      <c r="D68" s="19" t="n">
        <v>0.08055268580829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2276708126087</v>
      </c>
      <c r="D69" s="19" t="n">
        <v>0.2210515221638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99302190423862</v>
      </c>
      <c r="D70" s="19" t="n">
        <v>0.08947937792681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041446006736</v>
      </c>
      <c r="D71" s="19" t="n">
        <v>0.2490521267304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7642395178832</v>
      </c>
      <c r="D72" s="19" t="n">
        <v>0.06742263682484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04835267677668</v>
      </c>
      <c r="D73" s="19" t="n">
        <v>0.1043129095325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749934652237</v>
      </c>
      <c r="D74" s="19" t="n">
        <v>0.09706806672982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0146336732785</v>
      </c>
      <c r="D75" s="19" t="n">
        <v>0.07407458176669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00221844593647</v>
      </c>
      <c r="D76" s="19" t="n">
        <v>0.09988748753977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8686206350139</v>
      </c>
      <c r="D77" s="19" t="n">
        <v>0.1977488932608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039576998081</v>
      </c>
      <c r="D78" s="19" t="n">
        <v>0.184033176875663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75559019157265</v>
      </c>
      <c r="D79" s="19" t="n">
        <v>0.09714450417530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7577827279669</v>
      </c>
      <c r="D80" s="19" t="n">
        <v>0.2875965604410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0657174095972</v>
      </c>
      <c r="D81" s="19" t="n">
        <v>0.1101045135463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0467415287697</v>
      </c>
      <c r="D82" s="19" t="n">
        <v>0.08024645580742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552562652734</v>
      </c>
      <c r="D83" s="19" t="n">
        <v>0.07595918882093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26093252634</v>
      </c>
      <c r="D84" s="19" t="n">
        <v>0.1428381469241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505738686002</v>
      </c>
      <c r="D85" s="19" t="n">
        <v>0.1905192851149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56775096373</v>
      </c>
      <c r="D86" s="19" t="n">
        <v>0.1079529545032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78586157280677</v>
      </c>
      <c r="D87" s="19" t="n">
        <v>0.09736472383370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6551963927597</v>
      </c>
      <c r="D88" s="19" t="n">
        <v>0.2578046471052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15894248513</v>
      </c>
      <c r="D89" s="19" t="n">
        <v>0.1844199540448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394480327768</v>
      </c>
      <c r="D90" s="19" t="n">
        <v>0.1213979214748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6344577916659</v>
      </c>
      <c r="D91" s="19" t="n">
        <v>0.165659186223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833173868291</v>
      </c>
      <c r="D92" s="19" t="n">
        <v>0.1848637698564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09393082284721</v>
      </c>
      <c r="D93" s="19" t="n">
        <v>0.06082820037000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48092961436978</v>
      </c>
      <c r="D94" s="19" t="n">
        <v>0.08439708709267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9359889507744</v>
      </c>
      <c r="D95" s="19" t="n">
        <v>0.0891318846665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9665978033563</v>
      </c>
      <c r="D96" s="19" t="n">
        <v>0.1694948715709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4683024929545</v>
      </c>
      <c r="D97" s="19" t="n">
        <v>0.2036923298411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534971020041</v>
      </c>
      <c r="D98" s="19" t="n">
        <v>0.1855339914772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04462161667811</v>
      </c>
      <c r="D99" s="19" t="n">
        <v>0.3029614166294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62147780571422</v>
      </c>
      <c r="D100" s="19" t="n">
        <v>0.09574052740520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03261945971795</v>
      </c>
      <c r="D101" s="19" t="n">
        <v>0.1028228068018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04503283001043</v>
      </c>
      <c r="D102" s="19" t="n">
        <v>0.2045229640516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05789327980399</v>
      </c>
      <c r="D103" s="19" t="n">
        <v>0.1057990947344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23536803443971</v>
      </c>
      <c r="D104" s="19" t="n">
        <v>0.247549687846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8826765088714</v>
      </c>
      <c r="D105" s="19" t="n">
        <v>0.1480820963250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604336164701821</v>
      </c>
      <c r="D106" s="19" t="n">
        <v>0.06020279277471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997765542057358</v>
      </c>
      <c r="D107" s="19" t="n">
        <v>0.1008642737362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17115534609118</v>
      </c>
      <c r="D108" s="19" t="n">
        <v>0.2274063723063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80435119439177</v>
      </c>
      <c r="D109" s="19" t="n">
        <v>0.1795306294941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1762852065963</v>
      </c>
      <c r="D110" s="19" t="n">
        <v>0.261728719613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19921048212826</v>
      </c>
      <c r="D111" s="19" t="n">
        <v>0.1194486237724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5989194146464</v>
      </c>
      <c r="D112" s="19" t="n">
        <v>0.07760294990644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21376839479796</v>
      </c>
      <c r="D113" s="19" t="n">
        <v>0.1208014363328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5588472979392</v>
      </c>
      <c r="D114" s="19" t="n">
        <v>0.1955648365185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74728136490789</v>
      </c>
      <c r="D115" s="19" t="n">
        <v>0.0774766075113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831097559855092</v>
      </c>
      <c r="D116" s="19" t="n">
        <v>0.08300493671388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64804141694141</v>
      </c>
      <c r="D117" s="19" t="n">
        <v>0.05625747811686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2403892012209</v>
      </c>
      <c r="D118" s="19" t="n">
        <v>0.1724239682180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9817094114325</v>
      </c>
      <c r="D119" s="19" t="n">
        <v>0.129835093374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383692679736591</v>
      </c>
      <c r="D120" s="19" t="n">
        <v>0.3836845055279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531737593371</v>
      </c>
      <c r="D121" s="19" t="n">
        <v>0.2253518591568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854595831444</v>
      </c>
      <c r="D122" s="19" t="n">
        <v>0.2258909590664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69099130821758</v>
      </c>
      <c r="D123" s="19" t="n">
        <v>0.1691001027880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5</v>
      </c>
      <c r="C124" s="8" t="n">
        <v>0.267369201875768</v>
      </c>
      <c r="D124" s="19" t="n">
        <v>0.267370738689374</v>
      </c>
      <c r="E124" s="24" t="n">
        <v>1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97105826244265</v>
      </c>
      <c r="D125" s="19" t="n">
        <v>0.2956845478603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3963383422242</v>
      </c>
      <c r="D126" s="19" t="n">
        <v>0.2925938043272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457129856423</v>
      </c>
      <c r="D127" s="19" t="n">
        <v>0.2638937406570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468021955133873</v>
      </c>
      <c r="D128" s="19" t="n">
        <v>0.04671165789543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5889310654695</v>
      </c>
      <c r="D129" s="19" t="n">
        <v>0.11616742677505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82998800821251</v>
      </c>
      <c r="D130" s="19" t="n">
        <v>0.05835456094814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6911074128376</v>
      </c>
      <c r="D131" s="19" t="n">
        <v>0.1070757311582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20024936004535</v>
      </c>
      <c r="D132" s="19" t="n">
        <v>0.07199960689225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5497048737869</v>
      </c>
      <c r="D133" s="19" t="n">
        <v>0.144877960086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5203532454521</v>
      </c>
      <c r="D134" s="19" t="n">
        <v>0.085782209238365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89063940066386</v>
      </c>
      <c r="D135" s="19" t="n">
        <v>0.1890759089267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46727944821627</v>
      </c>
      <c r="D136" s="19" t="n">
        <v>0.1470177120674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20368406673452</v>
      </c>
      <c r="D137" s="19" t="n">
        <v>0.09204185437984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8891891170092</v>
      </c>
      <c r="D138" s="19" t="n">
        <v>0.1481698684318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40356561378969</v>
      </c>
      <c r="D139" s="19" t="n">
        <v>0.1396763335567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91101085864347</v>
      </c>
      <c r="D140" s="19" t="n">
        <v>0.291108674740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504769805666021</v>
      </c>
      <c r="D141" s="19" t="n">
        <v>0.50256159890075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4816297064563</v>
      </c>
      <c r="D142" s="19" t="n">
        <v>0.10483395481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1420936047137</v>
      </c>
      <c r="D143" s="19" t="n">
        <v>0.1614479569642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8784625149461</v>
      </c>
      <c r="D144" s="19" t="n">
        <v>0.2077286933846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8244049193384</v>
      </c>
      <c r="D145" s="19" t="n">
        <v>0.1375886703164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2523691729277</v>
      </c>
      <c r="D146" s="19" t="n">
        <v>0.1625155207876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5049559448214</v>
      </c>
      <c r="D147" s="19" t="n">
        <v>0.185046873771849</v>
      </c>
      <c r="E147" s="24" t="n">
        <v>0</v>
      </c>
      <c r="F147" s="25" t="n">
        <v>1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2739581569491</v>
      </c>
      <c r="D148" s="19" t="n">
        <v>0.1274163398218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99071970239506</v>
      </c>
      <c r="D149" s="19" t="n">
        <v>0.05991220628856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314089728704451</v>
      </c>
      <c r="D150" s="19" t="n">
        <v>0.3141176604328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0594546091139</v>
      </c>
      <c r="D151" s="19" t="n">
        <v>0.09060366732191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5157592278824</v>
      </c>
      <c r="D152" s="19" t="n">
        <v>0.1251664138848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29049463149</v>
      </c>
      <c r="D153" s="19" t="n">
        <v>0.1164337670466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48656332283735</v>
      </c>
      <c r="D154" s="19" t="n">
        <v>0.3482820497300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5697095678074</v>
      </c>
      <c r="D155" s="19" t="n">
        <v>0.1354170998565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7280038238776</v>
      </c>
      <c r="D156" s="19" t="n">
        <v>0.1572754349747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8917807518577</v>
      </c>
      <c r="D157" s="19" t="n">
        <v>0.2070697751218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38697429960845</v>
      </c>
      <c r="D158" s="19" t="n">
        <v>0.2375124458682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42659160758174</v>
      </c>
      <c r="D159" s="19" t="n">
        <v>0.1426709321788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3616326789559</v>
      </c>
      <c r="D160" s="19" t="n">
        <v>0.2323736923650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642540251023</v>
      </c>
      <c r="D161" s="19" t="n">
        <v>0.1031809948389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817535994100265</v>
      </c>
      <c r="D162" s="19" t="n">
        <v>0.08175488773181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2190673572568</v>
      </c>
      <c r="D163" s="19" t="n">
        <v>0.111839680661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7832711674137</v>
      </c>
      <c r="D164" s="19" t="n">
        <v>0.1172416825007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4253138450531</v>
      </c>
      <c r="D165" s="19" t="n">
        <v>0.1253384498786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576264866312797</v>
      </c>
      <c r="D166" s="19" t="n">
        <v>0.05762458632050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603754893198324</v>
      </c>
      <c r="D167" s="19" t="n">
        <v>0.06038350827386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2302125297092</v>
      </c>
      <c r="D168" s="19" t="n">
        <v>0.1219997625453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30412720474541</v>
      </c>
      <c r="D169" s="19" t="n">
        <v>0.2412976653902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0095308849787</v>
      </c>
      <c r="D170" s="19" t="n">
        <v>0.169246026583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815488205454098</v>
      </c>
      <c r="D171" s="19" t="n">
        <v>0.08120424251290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7401859651315</v>
      </c>
      <c r="D172" s="19" t="n">
        <v>0.2274168567687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388323265107</v>
      </c>
      <c r="D173" s="19" t="n">
        <v>0.1814077449240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22820657784</v>
      </c>
      <c r="D174" s="19" t="n">
        <v>0.18082862337702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3034235930762</v>
      </c>
      <c r="D175" s="19" t="n">
        <v>0.1930518101428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46675394627202</v>
      </c>
      <c r="D176" s="19" t="n">
        <v>0.1465490725731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8838964196264</v>
      </c>
      <c r="D177" s="27" t="n">
        <v>0.08873465495894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367010835249</v>
      </c>
      <c r="D178" s="19" t="n">
        <v>0.1093882680627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5859941835854</v>
      </c>
      <c r="D179" s="19" t="n">
        <v>0.1356051512270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6130407459027</v>
      </c>
      <c r="D180" s="19" t="n">
        <v>0.08420075114661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6823547558328</v>
      </c>
      <c r="D181" s="19" t="n">
        <v>0.08152376050561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09304073763502</v>
      </c>
      <c r="D182" s="19" t="n">
        <v>0.2085420011117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06061542170514</v>
      </c>
      <c r="D183" s="19" t="n">
        <v>0.3061058324391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4255539413404</v>
      </c>
      <c r="D184" s="19" t="n">
        <v>0.2042920832285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05378284411393</v>
      </c>
      <c r="D185" s="19" t="n">
        <v>0.09029336376537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26073443297402</v>
      </c>
      <c r="D186" s="19" t="n">
        <v>0.126094762356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56458473290348</v>
      </c>
      <c r="D187" s="19" t="n">
        <v>0.2564300838581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21557241316099</v>
      </c>
      <c r="D188" s="19" t="n">
        <v>0.09214285816533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47040064612602</v>
      </c>
      <c r="D189" s="19" t="n">
        <v>0.2458611823769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2873293487442</v>
      </c>
      <c r="D190" s="19" t="n">
        <v>0.1919127426019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32986583354891</v>
      </c>
      <c r="D191" s="19" t="n">
        <v>0.07330412760567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15456016099759</v>
      </c>
      <c r="D192" s="19" t="n">
        <v>0.2146168204481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8933937119108</v>
      </c>
      <c r="D193" s="19" t="n">
        <v>0.1682137443124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4120543195419</v>
      </c>
      <c r="D194" s="19" t="n">
        <v>0.1140227391594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6442419941208</v>
      </c>
      <c r="D195" s="19" t="n">
        <v>0.2361253346102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444528750099</v>
      </c>
      <c r="D196" s="19" t="n">
        <v>0.09417710759914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2028471307805</v>
      </c>
      <c r="D197" s="19" t="n">
        <v>0.1413165367543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1526689727888</v>
      </c>
      <c r="D198" s="19" t="n">
        <v>0.1015277370134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9862970248698</v>
      </c>
      <c r="D199" s="19" t="n">
        <v>0.1292068466491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7794125479038</v>
      </c>
      <c r="D200" s="19" t="n">
        <v>0.1372340451075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3582674484735</v>
      </c>
      <c r="D201" s="19" t="n">
        <v>0.2135722834315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968280967711</v>
      </c>
      <c r="D202" s="19" t="n">
        <v>0.1439851285863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672617112448648</v>
      </c>
      <c r="D203" s="19" t="n">
        <v>0.06717746373445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0351354038715</v>
      </c>
      <c r="D204" s="19" t="n">
        <v>0.1002268931053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2384559437234</v>
      </c>
      <c r="D205" s="19" t="n">
        <v>0.1018650894908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809125464926724</v>
      </c>
      <c r="D206" s="19" t="n">
        <v>0.08090000678186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7202591286893</v>
      </c>
      <c r="D207" s="19" t="n">
        <v>0.1971981392129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9428508301138</v>
      </c>
      <c r="D208" s="19" t="n">
        <v>0.09901178620213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4742215480806</v>
      </c>
      <c r="D209" s="19" t="n">
        <v>0.1937024485082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3318985926348</v>
      </c>
      <c r="D210" s="19" t="n">
        <v>0.08788398694812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06545453025287</v>
      </c>
      <c r="D211" s="19" t="n">
        <v>0.0906611596663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651259641316614</v>
      </c>
      <c r="D212" s="27" t="n">
        <v>0.06497687249539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67803221313367</v>
      </c>
      <c r="D213" s="27" t="n">
        <v>0.06746651489326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313971723605703</v>
      </c>
      <c r="D214" s="19" t="n">
        <v>0.3126624202646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9365607498549</v>
      </c>
      <c r="D215" s="19" t="n">
        <v>0.1793736419443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7185302594697</v>
      </c>
      <c r="D216" s="19" t="n">
        <v>0.1672126675831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5222833388395</v>
      </c>
      <c r="D217" s="19" t="n">
        <v>0.1047053279630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231126701723721</v>
      </c>
      <c r="D218" s="19" t="n">
        <v>0.2312893063971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45463892978668</v>
      </c>
      <c r="D219" s="19" t="n">
        <v>0.1454598061035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83660109000219</v>
      </c>
      <c r="D220" s="19" t="n">
        <v>0.07837138144048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7511707616677</v>
      </c>
      <c r="D221" s="19" t="n">
        <v>0.06585402984577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83712896797922</v>
      </c>
      <c r="D222" s="19" t="n">
        <v>0.07831631240563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2954199979141</v>
      </c>
      <c r="D223" s="19" t="n">
        <v>0.1225355097745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2605270247752</v>
      </c>
      <c r="D224" s="19" t="n">
        <v>0.1717410504382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01592872123077</v>
      </c>
      <c r="D225" s="19" t="n">
        <v>0.09016880603133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90402407758022</v>
      </c>
      <c r="D226" s="31" t="n">
        <v>0.09862001537022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8203883968067</v>
      </c>
      <c r="D227" s="19" t="n">
        <v>0.1782030436223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787034872548</v>
      </c>
      <c r="D228" s="19" t="n">
        <v>0.1738157583674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952541964426</v>
      </c>
      <c r="D229" s="19" t="n">
        <v>0.17952851039137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8818330356897</v>
      </c>
      <c r="D230" s="19" t="n">
        <v>0.1788157655870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07851148503566</v>
      </c>
      <c r="D231" s="19" t="n">
        <v>0.08079076871717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4932655424074</v>
      </c>
      <c r="D232" s="19" t="n">
        <v>0.1641034521837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2927293420206</v>
      </c>
      <c r="D233" s="19" t="n">
        <v>0.2404612147465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95670282289705</v>
      </c>
      <c r="D234" s="19" t="n">
        <v>0.1946933885912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81523036691601</v>
      </c>
      <c r="D235" s="19" t="n">
        <v>0.06798532472639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81485714440225</v>
      </c>
      <c r="D236" s="19" t="n">
        <v>0.05818271344653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36167079325474</v>
      </c>
      <c r="D237" s="19" t="n">
        <v>0.0634047845454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27920547359699</v>
      </c>
      <c r="D238" s="19" t="n">
        <v>0.06253813397969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01541716753825</v>
      </c>
      <c r="D239" s="19" t="n">
        <v>0.09017290532989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772630538165</v>
      </c>
      <c r="D240" s="19" t="n">
        <v>0.1062537195250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90272146516523</v>
      </c>
      <c r="D241" s="19" t="n">
        <v>0.08903578968404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45193654516115</v>
      </c>
      <c r="D242" s="19" t="n">
        <v>0.07447141601527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961795770827</v>
      </c>
      <c r="D243" s="19" t="n">
        <v>0.1619773460579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8775373540172</v>
      </c>
      <c r="D244" s="19" t="n">
        <v>0.1679608904204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389300325276368</v>
      </c>
      <c r="D245" s="19" t="n">
        <v>0.3892652119876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8085339606788</v>
      </c>
      <c r="D246" s="19" t="n">
        <v>0.1980832440173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23282676539</v>
      </c>
      <c r="D247" s="19" t="n">
        <v>0.07540274703731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8863951281345</v>
      </c>
      <c r="D248" s="19" t="n">
        <v>0.2376722080373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907830467958</v>
      </c>
      <c r="D249" s="19" t="n">
        <v>0.12627781947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8575438590654</v>
      </c>
      <c r="D250" s="19" t="n">
        <v>0.137857786364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99060780996431</v>
      </c>
      <c r="D251" s="19" t="n">
        <v>0.05974642960613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181009461803</v>
      </c>
      <c r="D252" s="19" t="n">
        <v>0.3281792732617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77469243784747</v>
      </c>
      <c r="D253" s="19" t="n">
        <v>0.09728670531734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606315178679</v>
      </c>
      <c r="D254" s="19" t="n">
        <v>0.2125996974377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74179859263412</v>
      </c>
      <c r="D255" s="19" t="n">
        <v>0.09778126721500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8447875030523</v>
      </c>
      <c r="D256" s="19" t="n">
        <v>0.1477061314313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8078200251196</v>
      </c>
      <c r="D257" s="19" t="n">
        <v>0.1870984110328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918890916461</v>
      </c>
      <c r="D258" s="19" t="n">
        <v>0.02508883880782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86159889674247</v>
      </c>
      <c r="D259" s="19" t="n">
        <v>0.01853159836378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1185250279465</v>
      </c>
      <c r="D260" s="19" t="n">
        <v>0.240033533502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3700106782978</v>
      </c>
      <c r="D261" s="19" t="n">
        <v>0.2574469089087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71087120626784</v>
      </c>
      <c r="D262" s="19" t="n">
        <v>0.0569691884019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1255088469245</v>
      </c>
      <c r="D263" s="19" t="n">
        <v>0.1911323377235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9501082061518</v>
      </c>
      <c r="D264" s="19" t="n">
        <v>0.1987056965248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30823289485282</v>
      </c>
      <c r="D265" s="27" t="n">
        <v>0.01301713780373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16439835370875</v>
      </c>
      <c r="D266" s="27" t="n">
        <v>0.02153746478185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395641294053</v>
      </c>
      <c r="D267" s="19" t="n">
        <v>0.0700339419841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0373196241278</v>
      </c>
      <c r="D268" s="19" t="n">
        <v>0.1993751271722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1935957893303</v>
      </c>
      <c r="D269" s="19" t="n">
        <v>0.2019556469589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86461881937</v>
      </c>
      <c r="D270" s="19" t="n">
        <v>0.2563698214226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6004768323841</v>
      </c>
      <c r="D271" s="19" t="n">
        <v>0.2057949742987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2836498382782</v>
      </c>
      <c r="D272" s="19" t="n">
        <v>0.1322151050722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022321</v>
      </c>
      <c r="D273" s="19" t="n">
        <v>0.14391312424388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12590064698426</v>
      </c>
      <c r="D274" s="19" t="n">
        <v>0.06116216595420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1461874481188</v>
      </c>
      <c r="D275" s="19" t="n">
        <v>0.08413637084076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162236457444</v>
      </c>
      <c r="D276" s="19" t="n">
        <v>0.1311761091472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14426128255598</v>
      </c>
      <c r="D277" s="19" t="n">
        <v>0.08101423005085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12637662846291</v>
      </c>
      <c r="D278" s="19" t="n">
        <v>0.1122901521493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19412864948</v>
      </c>
      <c r="D279" s="19" t="n">
        <v>0.07441877394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71319088743436</v>
      </c>
      <c r="D280" s="19" t="n">
        <v>0.02699602653638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16096811087498</v>
      </c>
      <c r="D281" s="19" t="n">
        <v>0.0614655311939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4311889215216</v>
      </c>
      <c r="D282" s="19" t="n">
        <v>0.1423956136504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7208164215882</v>
      </c>
      <c r="D283" s="27" t="n">
        <v>0.0670582050225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655533319583</v>
      </c>
      <c r="D284" s="27" t="n">
        <v>0.1136754071858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5380257858265</v>
      </c>
      <c r="D285" s="27" t="n">
        <v>0.05643697208642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6503115148311</v>
      </c>
      <c r="D286" s="27" t="n">
        <v>0.05852469483793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71883407441015</v>
      </c>
      <c r="D287" s="19" t="n">
        <v>0.05723498120515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2480471203191</v>
      </c>
      <c r="D288" s="27" t="n">
        <v>0.06901540802982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24460982665427</v>
      </c>
      <c r="D289" s="19" t="n">
        <v>0.01238348230849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45202747881283</v>
      </c>
      <c r="D290" s="19" t="n">
        <v>0.06451504613882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28676472943751</v>
      </c>
      <c r="D291" s="19" t="n">
        <v>0.08266917612053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622417098921</v>
      </c>
      <c r="D292" s="19" t="n">
        <v>0.1626477531117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33785308258047</v>
      </c>
      <c r="D293" s="19" t="n">
        <v>0.02327220169720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70003279590942</v>
      </c>
      <c r="D294" s="19" t="n">
        <v>0.05692562764061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79401457258304</v>
      </c>
      <c r="D295" s="19" t="n">
        <v>0.05777462437623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82155219655541</v>
      </c>
      <c r="D296" s="19" t="n">
        <v>0.06801505970139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7858210594199</v>
      </c>
      <c r="D297" s="19" t="n">
        <v>0.107541251924365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2860339702381</v>
      </c>
      <c r="D298" s="19" t="n">
        <v>0.04264637550378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95829810340587</v>
      </c>
      <c r="D299" s="19" t="n">
        <v>0.04945023813704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52668933754704</v>
      </c>
      <c r="D300" s="19" t="n">
        <v>0.04508997611401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41764561846233</v>
      </c>
      <c r="D301" s="19" t="n">
        <v>0.07413011416542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295003032908</v>
      </c>
      <c r="D302" s="19" t="n">
        <v>0.113839686833015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60197874525103</v>
      </c>
      <c r="D303" s="19" t="n">
        <v>0.05583205313830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20370180599631</v>
      </c>
      <c r="D304" s="19" t="n">
        <v>0.1205627252492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46889885557111</v>
      </c>
      <c r="D305" s="19" t="n">
        <v>0.06464392982861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9794381192592</v>
      </c>
      <c r="D306" s="19" t="n">
        <v>0.06569678091281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00803389993</v>
      </c>
      <c r="D307" s="19" t="n">
        <v>0.117023889455563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8987307974275</v>
      </c>
      <c r="D5" s="9" t="n">
        <v>0.12900132119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92758971938796</v>
      </c>
      <c r="D6" s="14" t="n">
        <v>0.192592783271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9398026569528</v>
      </c>
      <c r="D7" s="19" t="n">
        <v>0.3961910055487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375701964394501</v>
      </c>
      <c r="D8" s="19" t="n">
        <v>0.37793577664049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99022017158459</v>
      </c>
      <c r="D9" s="19" t="n">
        <v>0.0798137230673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8017531895268</v>
      </c>
      <c r="D10" s="19" t="n">
        <v>0.1874139082954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224953655369</v>
      </c>
      <c r="D11" s="19" t="n">
        <v>0.1375313120558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720731991526</v>
      </c>
      <c r="D12" s="19" t="n">
        <v>0.134737200831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13373436213559</v>
      </c>
      <c r="D13" s="19" t="n">
        <v>0.1133826648787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811365256385</v>
      </c>
      <c r="D14" s="19" t="n">
        <v>0.172835210781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81186869686</v>
      </c>
      <c r="D15" s="19" t="n">
        <v>0.1102972048560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064966657121</v>
      </c>
      <c r="D16" s="19" t="n">
        <v>0.1300895586333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0498221400313</v>
      </c>
      <c r="D17" s="19" t="n">
        <v>0.110093833821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8276423124942</v>
      </c>
      <c r="D18" s="19" t="n">
        <v>0.09435895689456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4864005133095</v>
      </c>
      <c r="D19" s="19" t="n">
        <v>0.3048302746302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49995606469456</v>
      </c>
      <c r="D20" s="19" t="n">
        <v>0.074740080041394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34655114395</v>
      </c>
      <c r="D21" s="19" t="n">
        <v>0.104635714406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40328194417</v>
      </c>
      <c r="D22" s="19" t="n">
        <v>0.1402380565716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85509155924167</v>
      </c>
      <c r="D23" s="19" t="n">
        <v>0.483075805620453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1960195387</v>
      </c>
      <c r="D24" s="19" t="n">
        <v>0.1025322027470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79748813227524</v>
      </c>
      <c r="D25" s="19" t="n">
        <v>0.08755700726622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53039107056</v>
      </c>
      <c r="D26" s="19" t="n">
        <v>0.1309797339669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0999931721277</v>
      </c>
      <c r="D27" s="19" t="n">
        <v>0.3509497259503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8457737550558</v>
      </c>
      <c r="D28" s="19" t="n">
        <v>0.1079175124234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00304673006</v>
      </c>
      <c r="D29" s="19" t="n">
        <v>0.1160281611961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5433293773654</v>
      </c>
      <c r="D30" s="19" t="n">
        <v>0.1049443466719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2380646360849</v>
      </c>
      <c r="D31" s="19" t="n">
        <v>0.3439235014138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7886440741248</v>
      </c>
      <c r="D32" s="19" t="n">
        <v>0.2167955264466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244464525289</v>
      </c>
      <c r="D33" s="19" t="n">
        <v>0.1128045983837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604219173662026</v>
      </c>
      <c r="D34" s="19" t="n">
        <v>0.06030114505303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5362088688484</v>
      </c>
      <c r="D35" s="19" t="n">
        <v>0.1147830589796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788565293391</v>
      </c>
      <c r="D36" s="19" t="n">
        <v>0.1073502815686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66405849295</v>
      </c>
      <c r="D37" s="19" t="n">
        <v>0.1706882810377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1034134515641</v>
      </c>
      <c r="D38" s="19" t="n">
        <v>0.09308816451421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5747628465225</v>
      </c>
      <c r="D39" s="19" t="n">
        <v>0.17494544009523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267413750605</v>
      </c>
      <c r="D40" s="19" t="n">
        <v>0.2373050369282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542876562286</v>
      </c>
      <c r="D41" s="19" t="n">
        <v>0.10704037699053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50773073008955</v>
      </c>
      <c r="D42" s="19" t="n">
        <v>0.08470487420705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37775405721859</v>
      </c>
      <c r="D43" s="19" t="n">
        <v>0.07351204221810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5437785295445</v>
      </c>
      <c r="D44" s="19" t="n">
        <v>0.1447538248417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6121607425028</v>
      </c>
      <c r="D45" s="19" t="n">
        <v>0.2458547846996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87886614486</v>
      </c>
      <c r="D46" s="19" t="n">
        <v>0.1817836090084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089591578225</v>
      </c>
      <c r="D47" s="19" t="n">
        <v>0.09301121261266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232691171745</v>
      </c>
      <c r="D48" s="19" t="n">
        <v>0.1479985911204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007674816833</v>
      </c>
      <c r="D49" s="19" t="n">
        <v>0.07181873829874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435162843227</v>
      </c>
      <c r="D50" s="19" t="n">
        <v>0.1144445879902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50793160209885</v>
      </c>
      <c r="D51" s="19" t="n">
        <v>0.08464787464641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4559051489944</v>
      </c>
      <c r="D52" s="19" t="n">
        <v>0.09446181034652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48309838583618</v>
      </c>
      <c r="D53" s="19" t="n">
        <v>0.1508512364576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884078019096</v>
      </c>
      <c r="D54" s="19" t="n">
        <v>0.1348949403500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794583432552</v>
      </c>
      <c r="D55" s="19" t="n">
        <v>0.1348158842313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690717787796</v>
      </c>
      <c r="D56" s="19" t="n">
        <v>0.1837015563862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7168257744281</v>
      </c>
      <c r="D57" s="19" t="n">
        <v>0.24628624385501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6089676716044</v>
      </c>
      <c r="D58" s="19" t="n">
        <v>0.1456795018903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8552112646214</v>
      </c>
      <c r="D59" s="19" t="n">
        <v>0.2175862756405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5064683158593</v>
      </c>
      <c r="D60" s="19" t="n">
        <v>0.1246843299792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4710024329059</v>
      </c>
      <c r="D61" s="27" t="n">
        <v>0.1047512594656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9595213338437</v>
      </c>
      <c r="D62" s="27" t="n">
        <v>0.2500136696200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7470147358662</v>
      </c>
      <c r="D63" s="27" t="n">
        <v>0.1370241856861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4782251473062</v>
      </c>
      <c r="D64" s="27" t="n">
        <v>0.1347471699414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99088934949372</v>
      </c>
      <c r="D65" s="27" t="n">
        <v>0.06969551257735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63391318240776</v>
      </c>
      <c r="D66" s="27" t="n">
        <v>0.1628861369315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86140371530544</v>
      </c>
      <c r="D67" s="19" t="n">
        <v>0.0692409513548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5443194906974</v>
      </c>
      <c r="D68" s="19" t="n">
        <v>0.08055268580829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2276708126087</v>
      </c>
      <c r="D69" s="19" t="n">
        <v>0.2210515221638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99302190423862</v>
      </c>
      <c r="D70" s="19" t="n">
        <v>0.08947937792681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041446006736</v>
      </c>
      <c r="D71" s="19" t="n">
        <v>0.2490521267304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7642395178832</v>
      </c>
      <c r="D72" s="19" t="n">
        <v>0.06742263682484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04835267677668</v>
      </c>
      <c r="D73" s="19" t="n">
        <v>0.1043129095325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749934652237</v>
      </c>
      <c r="D74" s="19" t="n">
        <v>0.09706806672982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40146336732785</v>
      </c>
      <c r="D75" s="19" t="n">
        <v>0.07407458176669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00221844593647</v>
      </c>
      <c r="D76" s="19" t="n">
        <v>0.09988748753977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8686206350139</v>
      </c>
      <c r="D77" s="19" t="n">
        <v>0.1977488932608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5039576998081</v>
      </c>
      <c r="D78" s="19" t="n">
        <v>0.184033176875663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75559019157265</v>
      </c>
      <c r="D79" s="19" t="n">
        <v>0.09714450417530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7577827279669</v>
      </c>
      <c r="D80" s="19" t="n">
        <v>0.2875965604410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0657174095972</v>
      </c>
      <c r="D81" s="19" t="n">
        <v>0.1101045135463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0467415287697</v>
      </c>
      <c r="D82" s="19" t="n">
        <v>0.08024645580742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552562652734</v>
      </c>
      <c r="D83" s="19" t="n">
        <v>0.07595918882093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26093252634</v>
      </c>
      <c r="D84" s="19" t="n">
        <v>0.1428381469241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505738686002</v>
      </c>
      <c r="D85" s="19" t="n">
        <v>0.1905192851149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56775096373</v>
      </c>
      <c r="D86" s="19" t="n">
        <v>0.1079529545032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78586157280677</v>
      </c>
      <c r="D87" s="19" t="n">
        <v>0.09736472383370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6551963927597</v>
      </c>
      <c r="D88" s="19" t="n">
        <v>0.2578046471052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15894248513</v>
      </c>
      <c r="D89" s="19" t="n">
        <v>0.1844199540448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394480327768</v>
      </c>
      <c r="D90" s="19" t="n">
        <v>0.1213979214748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6344577916659</v>
      </c>
      <c r="D91" s="19" t="n">
        <v>0.165659186223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833173868291</v>
      </c>
      <c r="D92" s="19" t="n">
        <v>0.1848637698564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09393082284721</v>
      </c>
      <c r="D93" s="19" t="n">
        <v>0.06082820037000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48092961436978</v>
      </c>
      <c r="D94" s="19" t="n">
        <v>0.08439708709267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9359889507744</v>
      </c>
      <c r="D95" s="19" t="n">
        <v>0.0891318846665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9665978033563</v>
      </c>
      <c r="D96" s="19" t="n">
        <v>0.1694948715709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4683024929545</v>
      </c>
      <c r="D97" s="19" t="n">
        <v>0.2036923298411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534971020041</v>
      </c>
      <c r="D98" s="19" t="n">
        <v>0.1855339914772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04462161667811</v>
      </c>
      <c r="D99" s="19" t="n">
        <v>0.3029614166294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62147780571422</v>
      </c>
      <c r="D100" s="19" t="n">
        <v>0.09574052740520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03261945971795</v>
      </c>
      <c r="D101" s="19" t="n">
        <v>0.1028228068018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04503283001043</v>
      </c>
      <c r="D102" s="19" t="n">
        <v>0.2045229640516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05789327980399</v>
      </c>
      <c r="D103" s="19" t="n">
        <v>0.1057990947344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23536803443971</v>
      </c>
      <c r="D104" s="19" t="n">
        <v>0.247549687846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8826765088714</v>
      </c>
      <c r="D105" s="19" t="n">
        <v>0.1480820963250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604336164701821</v>
      </c>
      <c r="D106" s="19" t="n">
        <v>0.06020279277471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997765542057358</v>
      </c>
      <c r="D107" s="19" t="n">
        <v>0.1008642737362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17115534609118</v>
      </c>
      <c r="D108" s="19" t="n">
        <v>0.2274063723063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80435119439177</v>
      </c>
      <c r="D109" s="19" t="n">
        <v>0.1795306294941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61762852065963</v>
      </c>
      <c r="D110" s="19" t="n">
        <v>0.261728719613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19921048212826</v>
      </c>
      <c r="D111" s="19" t="n">
        <v>0.1194486237724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58</v>
      </c>
      <c r="C112" s="8" t="n">
        <v>0.0775989194146464</v>
      </c>
      <c r="D112" s="19" t="n">
        <v>0.07760294990644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121376839479796</v>
      </c>
      <c r="D113" s="19" t="n">
        <v>0.1208014363328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5588472979392</v>
      </c>
      <c r="D114" s="19" t="n">
        <v>0.1955648365185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74728136490789</v>
      </c>
      <c r="D115" s="19" t="n">
        <v>0.0774766075113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831097559855092</v>
      </c>
      <c r="D116" s="19" t="n">
        <v>0.08300493671388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64804141694141</v>
      </c>
      <c r="D117" s="19" t="n">
        <v>0.05625747811686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2403892012209</v>
      </c>
      <c r="D118" s="19" t="n">
        <v>0.1724239682180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9817094114325</v>
      </c>
      <c r="D119" s="19" t="n">
        <v>0.129835093374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383692679736591</v>
      </c>
      <c r="D120" s="19" t="n">
        <v>0.3836845055279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60</v>
      </c>
      <c r="C121" s="8" t="n">
        <v>0.22531737593371</v>
      </c>
      <c r="D121" s="19" t="n">
        <v>0.2253518591568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5854595831444</v>
      </c>
      <c r="D122" s="19" t="n">
        <v>0.2258909590664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69099130821758</v>
      </c>
      <c r="D123" s="19" t="n">
        <v>0.1691001027880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5</v>
      </c>
      <c r="C124" s="8" t="n">
        <v>0.267369201875768</v>
      </c>
      <c r="D124" s="19" t="n">
        <v>0.267370738689374</v>
      </c>
      <c r="E124" s="20" t="n">
        <v>1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97105826244265</v>
      </c>
      <c r="D125" s="19" t="n">
        <v>0.2956845478603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3963383422242</v>
      </c>
      <c r="D126" s="19" t="n">
        <v>0.2925938043272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6457129856423</v>
      </c>
      <c r="D127" s="19" t="n">
        <v>0.2638937406570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468021955133873</v>
      </c>
      <c r="D128" s="19" t="n">
        <v>0.04671165789543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5889310654695</v>
      </c>
      <c r="D129" s="19" t="n">
        <v>0.11616742677505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5</v>
      </c>
      <c r="C130" s="8" t="n">
        <v>0.0582998800821251</v>
      </c>
      <c r="D130" s="19" t="n">
        <v>0.05835456094814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106911074128376</v>
      </c>
      <c r="D131" s="19" t="n">
        <v>0.1070757311582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20024936004535</v>
      </c>
      <c r="D132" s="19" t="n">
        <v>0.07199960689225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5497048737869</v>
      </c>
      <c r="D133" s="19" t="n">
        <v>0.144877960086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8</v>
      </c>
      <c r="C134" s="8" t="n">
        <v>0.085203532454521</v>
      </c>
      <c r="D134" s="19" t="n">
        <v>0.085782209238365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89063940066386</v>
      </c>
      <c r="D135" s="19" t="n">
        <v>0.1890759089267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69</v>
      </c>
      <c r="C136" s="8" t="n">
        <v>0.146727944821627</v>
      </c>
      <c r="D136" s="19" t="n">
        <v>0.1470177120674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20368406673452</v>
      </c>
      <c r="D137" s="19" t="n">
        <v>0.09204185437984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48891891170092</v>
      </c>
      <c r="D138" s="19" t="n">
        <v>0.1481698684318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40356561378969</v>
      </c>
      <c r="D139" s="19" t="n">
        <v>0.1396763335567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91101085864347</v>
      </c>
      <c r="D140" s="19" t="n">
        <v>0.291108674740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504769805666021</v>
      </c>
      <c r="D141" s="19" t="n">
        <v>0.50256159890075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4816297064563</v>
      </c>
      <c r="D142" s="19" t="n">
        <v>0.10483395481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1420936047137</v>
      </c>
      <c r="D143" s="19" t="n">
        <v>0.1614479569642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8784625149461</v>
      </c>
      <c r="D144" s="19" t="n">
        <v>0.2077286933846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38244049193384</v>
      </c>
      <c r="D145" s="19" t="n">
        <v>0.1375886703164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2523691729277</v>
      </c>
      <c r="D146" s="19" t="n">
        <v>0.1625155207876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70</v>
      </c>
      <c r="C147" s="8" t="n">
        <v>0.185049559448214</v>
      </c>
      <c r="D147" s="19" t="n">
        <v>0.185046873771849</v>
      </c>
      <c r="E147" s="20" t="n">
        <v>0</v>
      </c>
      <c r="F147" s="21" t="n">
        <v>1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2739581569491</v>
      </c>
      <c r="D148" s="19" t="n">
        <v>0.1274163398218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599071970239506</v>
      </c>
      <c r="D149" s="19" t="n">
        <v>0.05991220628856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314089728704451</v>
      </c>
      <c r="D150" s="19" t="n">
        <v>0.3141176604328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1</v>
      </c>
      <c r="C151" s="8" t="n">
        <v>0.0910594546091139</v>
      </c>
      <c r="D151" s="19" t="n">
        <v>0.09060366732191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5157592278824</v>
      </c>
      <c r="D152" s="19" t="n">
        <v>0.1251664138848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6429049463149</v>
      </c>
      <c r="D153" s="19" t="n">
        <v>0.1164337670466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48656332283735</v>
      </c>
      <c r="D154" s="19" t="n">
        <v>0.3482820497300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5697095678074</v>
      </c>
      <c r="D155" s="19" t="n">
        <v>0.1354170998565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723</v>
      </c>
      <c r="C156" s="8" t="n">
        <v>0.157280038238776</v>
      </c>
      <c r="D156" s="19" t="n">
        <v>0.1572754349747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8917807518577</v>
      </c>
      <c r="D157" s="19" t="n">
        <v>0.2070697751218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38697429960845</v>
      </c>
      <c r="D158" s="19" t="n">
        <v>0.2375124458682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42659160758174</v>
      </c>
      <c r="D159" s="19" t="n">
        <v>0.1426709321788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3616326789559</v>
      </c>
      <c r="D160" s="19" t="n">
        <v>0.2323736923650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72</v>
      </c>
      <c r="C161" s="8" t="n">
        <v>0.103642540251023</v>
      </c>
      <c r="D161" s="19" t="n">
        <v>0.1031809948389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817535994100265</v>
      </c>
      <c r="D162" s="19" t="n">
        <v>0.08175488773181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12190673572568</v>
      </c>
      <c r="D163" s="19" t="n">
        <v>0.111839680661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17832711674137</v>
      </c>
      <c r="D164" s="19" t="n">
        <v>0.1172416825007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24253138450531</v>
      </c>
      <c r="D165" s="19" t="n">
        <v>0.1253384498786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73</v>
      </c>
      <c r="C166" s="8" t="n">
        <v>0.0576264866312797</v>
      </c>
      <c r="D166" s="19" t="n">
        <v>0.05762458632050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603754893198324</v>
      </c>
      <c r="D167" s="19" t="n">
        <v>0.06038350827386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2302125297092</v>
      </c>
      <c r="D168" s="19" t="n">
        <v>0.1219997625453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30412720474541</v>
      </c>
      <c r="D169" s="19" t="n">
        <v>0.2412976653902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0095308849787</v>
      </c>
      <c r="D170" s="19" t="n">
        <v>0.169246026583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74</v>
      </c>
      <c r="C171" s="8" t="n">
        <v>0.0815488205454098</v>
      </c>
      <c r="D171" s="19" t="n">
        <v>0.08120424251290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227401859651315</v>
      </c>
      <c r="D172" s="19" t="n">
        <v>0.2274168567687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8388323265107</v>
      </c>
      <c r="D173" s="19" t="n">
        <v>0.1814077449240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822820657784</v>
      </c>
      <c r="D174" s="19" t="n">
        <v>0.18082862337702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3034235930762</v>
      </c>
      <c r="D175" s="19" t="n">
        <v>0.1930518101428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46675394627202</v>
      </c>
      <c r="D176" s="19" t="n">
        <v>0.1465490725731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88838964196264</v>
      </c>
      <c r="D177" s="27" t="n">
        <v>0.08873465495894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9367010835249</v>
      </c>
      <c r="D178" s="19" t="n">
        <v>0.1093882680627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5859941835854</v>
      </c>
      <c r="D179" s="19" t="n">
        <v>0.1356051512270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6130407459027</v>
      </c>
      <c r="D180" s="19" t="n">
        <v>0.08420075114661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6823547558328</v>
      </c>
      <c r="D181" s="19" t="n">
        <v>0.08152376050561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09304073763502</v>
      </c>
      <c r="D182" s="19" t="n">
        <v>0.2085420011117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306061542170514</v>
      </c>
      <c r="D183" s="19" t="n">
        <v>0.3061058324391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4255539413404</v>
      </c>
      <c r="D184" s="19" t="n">
        <v>0.2042920832285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05378284411393</v>
      </c>
      <c r="D185" s="19" t="n">
        <v>0.09029336376537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26073443297402</v>
      </c>
      <c r="D186" s="19" t="n">
        <v>0.126094762356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56458473290348</v>
      </c>
      <c r="D187" s="19" t="n">
        <v>0.2564300838581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21557241316099</v>
      </c>
      <c r="D188" s="19" t="n">
        <v>0.09214285816533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47040064612602</v>
      </c>
      <c r="D189" s="19" t="n">
        <v>0.2458611823769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2873293487442</v>
      </c>
      <c r="D190" s="19" t="n">
        <v>0.1919127426019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32986583354891</v>
      </c>
      <c r="D191" s="19" t="n">
        <v>0.07330412760567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15456016099759</v>
      </c>
      <c r="D192" s="19" t="n">
        <v>0.2146168204481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8933937119108</v>
      </c>
      <c r="D193" s="19" t="n">
        <v>0.1682137443124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4120543195419</v>
      </c>
      <c r="D194" s="19" t="n">
        <v>0.1140227391594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976</v>
      </c>
      <c r="C195" s="8" t="n">
        <v>0.236442419941208</v>
      </c>
      <c r="D195" s="19" t="n">
        <v>0.2361253346102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09444528750099</v>
      </c>
      <c r="D196" s="19" t="n">
        <v>0.09417710759914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2028471307805</v>
      </c>
      <c r="D197" s="19" t="n">
        <v>0.1413165367543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1526689727888</v>
      </c>
      <c r="D198" s="19" t="n">
        <v>0.1015277370134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9862970248698</v>
      </c>
      <c r="D199" s="19" t="n">
        <v>0.1292068466491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7794125479038</v>
      </c>
      <c r="D200" s="19" t="n">
        <v>0.1372340451075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3582674484735</v>
      </c>
      <c r="D201" s="19" t="n">
        <v>0.2135722834315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968280967711</v>
      </c>
      <c r="D202" s="19" t="n">
        <v>0.1439851285863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78</v>
      </c>
      <c r="C203" s="8" t="n">
        <v>0.0672617112448648</v>
      </c>
      <c r="D203" s="19" t="n">
        <v>0.06717746373445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0351354038715</v>
      </c>
      <c r="D204" s="19" t="n">
        <v>0.1002268931053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2384559437234</v>
      </c>
      <c r="D205" s="19" t="n">
        <v>0.1018650894908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79</v>
      </c>
      <c r="C206" s="8" t="n">
        <v>0.0809125464926724</v>
      </c>
      <c r="D206" s="19" t="n">
        <v>0.08090000678186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7202591286893</v>
      </c>
      <c r="D207" s="19" t="n">
        <v>0.1971981392129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9428508301138</v>
      </c>
      <c r="D208" s="19" t="n">
        <v>0.09901178620213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4742215480806</v>
      </c>
      <c r="D209" s="19" t="n">
        <v>0.1937024485082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3318985926348</v>
      </c>
      <c r="D210" s="19" t="n">
        <v>0.08788398694812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0</v>
      </c>
      <c r="C211" s="8" t="n">
        <v>0.0906545453025287</v>
      </c>
      <c r="D211" s="19" t="n">
        <v>0.0906611596663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651259641316614</v>
      </c>
      <c r="D212" s="27" t="n">
        <v>0.06497687249539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67803221313367</v>
      </c>
      <c r="D213" s="27" t="n">
        <v>0.06746651489326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313971723605703</v>
      </c>
      <c r="D214" s="19" t="n">
        <v>0.3126624202646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9365607498549</v>
      </c>
      <c r="D215" s="19" t="n">
        <v>0.1793736419443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7185302594697</v>
      </c>
      <c r="D216" s="19" t="n">
        <v>0.1672126675831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5222833388395</v>
      </c>
      <c r="D217" s="19" t="n">
        <v>0.1047053279630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231126701723721</v>
      </c>
      <c r="D218" s="19" t="n">
        <v>0.2312893063971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45463892978668</v>
      </c>
      <c r="D219" s="19" t="n">
        <v>0.1454598061035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83660109000219</v>
      </c>
      <c r="D220" s="19" t="n">
        <v>0.07837138144048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82</v>
      </c>
      <c r="C221" s="8" t="n">
        <v>0.0657511707616677</v>
      </c>
      <c r="D221" s="19" t="n">
        <v>0.06585402984577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783712896797922</v>
      </c>
      <c r="D222" s="19" t="n">
        <v>0.07831631240563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122954199979141</v>
      </c>
      <c r="D223" s="19" t="n">
        <v>0.1225355097745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2605270247752</v>
      </c>
      <c r="D224" s="19" t="n">
        <v>0.1717410504382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01592872123077</v>
      </c>
      <c r="D225" s="19" t="n">
        <v>0.09016880603133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90402407758022</v>
      </c>
      <c r="D226" s="31" t="n">
        <v>0.09862001537022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8203883968067</v>
      </c>
      <c r="D227" s="19" t="n">
        <v>0.1782030436223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787034872548</v>
      </c>
      <c r="D228" s="19" t="n">
        <v>0.1738157583674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5</v>
      </c>
      <c r="C229" s="8" t="n">
        <v>0.17952541964426</v>
      </c>
      <c r="D229" s="19" t="n">
        <v>0.17952851039137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8818330356897</v>
      </c>
      <c r="D230" s="19" t="n">
        <v>0.1788157655870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07851148503566</v>
      </c>
      <c r="D231" s="19" t="n">
        <v>0.08079076871717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86</v>
      </c>
      <c r="C232" s="8" t="n">
        <v>0.164932655424074</v>
      </c>
      <c r="D232" s="19" t="n">
        <v>0.1641034521837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2927293420206</v>
      </c>
      <c r="D233" s="19" t="n">
        <v>0.2404612147465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95670282289705</v>
      </c>
      <c r="D234" s="19" t="n">
        <v>0.1946933885912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0681523036691601</v>
      </c>
      <c r="D235" s="19" t="n">
        <v>0.06798532472639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581485714440225</v>
      </c>
      <c r="D236" s="19" t="n">
        <v>0.05818271344653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636167079325474</v>
      </c>
      <c r="D237" s="19" t="n">
        <v>0.0634047845454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27920547359699</v>
      </c>
      <c r="D238" s="19" t="n">
        <v>0.06253813397969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01541716753825</v>
      </c>
      <c r="D239" s="19" t="n">
        <v>0.09017290532989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6772630538165</v>
      </c>
      <c r="D240" s="19" t="n">
        <v>0.1062537195250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890272146516523</v>
      </c>
      <c r="D241" s="19" t="n">
        <v>0.08903578968404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745193654516115</v>
      </c>
      <c r="D242" s="19" t="n">
        <v>0.07447141601527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961795770827</v>
      </c>
      <c r="D243" s="19" t="n">
        <v>0.1619773460579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8775373540172</v>
      </c>
      <c r="D244" s="19" t="n">
        <v>0.1679608904204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389300325276368</v>
      </c>
      <c r="D245" s="19" t="n">
        <v>0.3892652119876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8085339606788</v>
      </c>
      <c r="D246" s="19" t="n">
        <v>0.1980832440173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23282676539</v>
      </c>
      <c r="D247" s="19" t="n">
        <v>0.07540274703731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8863951281345</v>
      </c>
      <c r="D248" s="19" t="n">
        <v>0.2376722080373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6907830467958</v>
      </c>
      <c r="D249" s="19" t="n">
        <v>0.12627781947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8575438590654</v>
      </c>
      <c r="D250" s="19" t="n">
        <v>0.137857786364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99060780996431</v>
      </c>
      <c r="D251" s="19" t="n">
        <v>0.05974642960613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181009461803</v>
      </c>
      <c r="D252" s="19" t="n">
        <v>0.3281792732617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1</v>
      </c>
      <c r="C253" s="8" t="n">
        <v>0.0977469243784747</v>
      </c>
      <c r="D253" s="19" t="n">
        <v>0.09728670531734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606315178679</v>
      </c>
      <c r="D254" s="19" t="n">
        <v>0.2125996974377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74179859263412</v>
      </c>
      <c r="D255" s="19" t="n">
        <v>0.09778126721500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8447875030523</v>
      </c>
      <c r="D256" s="19" t="n">
        <v>0.1477061314313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8078200251196</v>
      </c>
      <c r="D257" s="19" t="n">
        <v>0.1870984110328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2</v>
      </c>
      <c r="C258" s="124" t="n">
        <v>0.0250918890916461</v>
      </c>
      <c r="D258" s="19" t="n">
        <v>0.02508883880782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86159889674247</v>
      </c>
      <c r="D259" s="19" t="n">
        <v>0.01853159836378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41185250279465</v>
      </c>
      <c r="D260" s="19" t="n">
        <v>0.240033533502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53700106782978</v>
      </c>
      <c r="D261" s="19" t="n">
        <v>0.2574469089087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71087120626784</v>
      </c>
      <c r="D262" s="19" t="n">
        <v>0.0569691884019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91255088469245</v>
      </c>
      <c r="D263" s="19" t="n">
        <v>0.1911323377235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9501082061518</v>
      </c>
      <c r="D264" s="19" t="n">
        <v>0.1987056965248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30823289485282</v>
      </c>
      <c r="D265" s="27" t="n">
        <v>0.01301713780373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16439835370875</v>
      </c>
      <c r="D266" s="27" t="n">
        <v>0.02153746478185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00395641294053</v>
      </c>
      <c r="D267" s="19" t="n">
        <v>0.0700339419841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0373196241278</v>
      </c>
      <c r="D268" s="19" t="n">
        <v>0.1993751271722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1935957893303</v>
      </c>
      <c r="D269" s="19" t="n">
        <v>0.2019556469589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86461881937</v>
      </c>
      <c r="D270" s="19" t="n">
        <v>0.2563698214226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6004768323841</v>
      </c>
      <c r="D271" s="19" t="n">
        <v>0.2057949742987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2836498382782</v>
      </c>
      <c r="D272" s="19" t="n">
        <v>0.1322151050722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3</v>
      </c>
      <c r="C273" s="8" t="n">
        <v>0.1022321</v>
      </c>
      <c r="D273" s="19" t="n">
        <v>0.14391312424388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4</v>
      </c>
      <c r="C274" s="8" t="n">
        <v>0.0612590064698426</v>
      </c>
      <c r="D274" s="19" t="n">
        <v>0.06116216595420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1461874481188</v>
      </c>
      <c r="D275" s="19" t="n">
        <v>0.08413637084076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162236457444</v>
      </c>
      <c r="D276" s="19" t="n">
        <v>0.1311761091472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14426128255598</v>
      </c>
      <c r="D277" s="19" t="n">
        <v>0.08101423005085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12637662846291</v>
      </c>
      <c r="D278" s="19" t="n">
        <v>0.1122901521493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5</v>
      </c>
      <c r="C279" s="8" t="n">
        <v>0.074419412864948</v>
      </c>
      <c r="D279" s="19" t="n">
        <v>0.07441877394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71319088743436</v>
      </c>
      <c r="D280" s="19" t="n">
        <v>0.02699602653638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616096811087498</v>
      </c>
      <c r="D281" s="19" t="n">
        <v>0.0614655311939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4311889215216</v>
      </c>
      <c r="D282" s="19" t="n">
        <v>0.1423956136504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7208164215882</v>
      </c>
      <c r="D283" s="27" t="n">
        <v>0.0670582050225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655533319583</v>
      </c>
      <c r="D284" s="27" t="n">
        <v>0.1136754071858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65380257858265</v>
      </c>
      <c r="D285" s="27" t="n">
        <v>0.05643697208642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86503115148311</v>
      </c>
      <c r="D286" s="27" t="n">
        <v>0.05852469483793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71883407441015</v>
      </c>
      <c r="D287" s="19" t="n">
        <v>0.05723498120515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2480471203191</v>
      </c>
      <c r="D288" s="27" t="n">
        <v>0.06901540802982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24460982665427</v>
      </c>
      <c r="D289" s="19" t="n">
        <v>0.01238348230849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45202747881283</v>
      </c>
      <c r="D290" s="19" t="n">
        <v>0.06451504613882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28676472943751</v>
      </c>
      <c r="D291" s="19" t="n">
        <v>0.08266917612053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622417098921</v>
      </c>
      <c r="D292" s="19" t="n">
        <v>0.1626477531117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33785308258047</v>
      </c>
      <c r="D293" s="19" t="n">
        <v>0.02327220169720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6</v>
      </c>
      <c r="C294" s="8" t="n">
        <v>0.0570003279590942</v>
      </c>
      <c r="D294" s="19" t="n">
        <v>0.05692562764061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79401457258304</v>
      </c>
      <c r="D295" s="19" t="n">
        <v>0.05777462437623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7</v>
      </c>
      <c r="C296" s="8" t="n">
        <v>0.0682155219655541</v>
      </c>
      <c r="D296" s="19" t="n">
        <v>0.06801505970139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8</v>
      </c>
      <c r="C297" s="8" t="n">
        <v>0.107858210594199</v>
      </c>
      <c r="D297" s="19" t="n">
        <v>0.107541251924365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2860339702381</v>
      </c>
      <c r="D298" s="19" t="n">
        <v>0.04264637550378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95829810340587</v>
      </c>
      <c r="D299" s="19" t="n">
        <v>0.04945023813704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52668933754704</v>
      </c>
      <c r="D300" s="19" t="n">
        <v>0.04508997611401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41764561846233</v>
      </c>
      <c r="D301" s="19" t="n">
        <v>0.07413011416542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295003032908</v>
      </c>
      <c r="D302" s="19" t="n">
        <v>0.113839686833015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60197874525103</v>
      </c>
      <c r="D303" s="19" t="n">
        <v>0.05583205313830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20370180599631</v>
      </c>
      <c r="D304" s="19" t="n">
        <v>0.1205627252492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46889885557111</v>
      </c>
      <c r="D305" s="19" t="n">
        <v>0.06464392982861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9794381192592</v>
      </c>
      <c r="D306" s="19" t="n">
        <v>0.06569678091281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000803389993</v>
      </c>
      <c r="D307" s="19" t="n">
        <v>0.1170238894555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999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362069830338</v>
      </c>
      <c r="D5" s="19" t="n">
        <v>0.00134305334706388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979883140025</v>
      </c>
      <c r="D6" s="19" t="n">
        <v>0.00184879630696213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512252065727</v>
      </c>
      <c r="D7" s="19" t="n">
        <v>0.00222391341353543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75212714246</v>
      </c>
      <c r="D8" s="19" t="n">
        <v>0.00233632608814025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254704489799</v>
      </c>
      <c r="D9" s="19" t="n">
        <v>0.017623029095627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792638046112</v>
      </c>
      <c r="D10" s="19" t="n">
        <v>0.0085353563774396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4949673842757</v>
      </c>
      <c r="D11" s="19" t="n">
        <v>0.00464300684383646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7835200774983</v>
      </c>
      <c r="D12" s="19" t="n">
        <v>0.00092762348791195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973381762358</v>
      </c>
      <c r="D13" s="19" t="n">
        <v>0.00147913873697092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80001758932065</v>
      </c>
      <c r="D14" s="19" t="n">
        <v>0.00179911440010516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30445183944029</v>
      </c>
      <c r="D15" s="19" t="n">
        <v>0.00230348251197642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451668813875</v>
      </c>
      <c r="D16" s="19" t="n">
        <v>0.0405496879272663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74328281824736</v>
      </c>
      <c r="D17" s="19" t="n">
        <v>0.0573116186136968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99541956306056</v>
      </c>
      <c r="D18" s="19" t="n">
        <v>0.0395526357341572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85272539292605</v>
      </c>
      <c r="D19" s="19" t="n">
        <v>0.0777380029471119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753488874738879</v>
      </c>
      <c r="D20" s="19" t="n">
        <v>0.0745915819418004</v>
      </c>
    </row>
    <row r="21" customFormat="false" ht="15" hidden="false" customHeight="false" outlineLevel="0" collapsed="false">
      <c r="A21" s="17" t="s">
        <v>636</v>
      </c>
      <c r="B21" s="18" t="s">
        <v>1000</v>
      </c>
      <c r="C21" s="8" t="n">
        <v>0.0579263046358188</v>
      </c>
      <c r="D21" s="19" t="n">
        <v>0.05795633777444</v>
      </c>
    </row>
    <row r="22" customFormat="false" ht="15" hidden="false" customHeight="false" outlineLevel="0" collapsed="false">
      <c r="A22" s="17" t="s">
        <v>638</v>
      </c>
      <c r="B22" s="18" t="s">
        <v>1001</v>
      </c>
      <c r="C22" s="8" t="n">
        <v>0.213341538978274</v>
      </c>
      <c r="D22" s="19" t="n">
        <v>0.213347080939095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034237657107</v>
      </c>
      <c r="D23" s="19" t="n">
        <v>0.11405121140276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93391731172259</v>
      </c>
      <c r="D24" s="19" t="n">
        <v>0.0691637718730093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9117059193342</v>
      </c>
      <c r="D25" s="19" t="n">
        <v>0.0589458376267884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44287229564013</v>
      </c>
      <c r="D26" s="19" t="n">
        <v>0.0841927661265422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7716452726661</v>
      </c>
      <c r="D27" s="19" t="n">
        <v>0.0675954828634204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9117059193342</v>
      </c>
      <c r="D28" s="19" t="n">
        <v>0.0589458376267884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24687270020966</v>
      </c>
      <c r="D29" s="19" t="n">
        <v>0.0622513224689759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51141185277067</v>
      </c>
      <c r="D30" s="19" t="n">
        <v>0.150374947013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4655114395</v>
      </c>
      <c r="D5" s="9" t="n">
        <v>0.10463571440689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7232691171745</v>
      </c>
      <c r="D6" s="14" t="n">
        <v>0.14799859112041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20731991526</v>
      </c>
      <c r="D7" s="19" t="n">
        <v>0.13473720083178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10498221400313</v>
      </c>
      <c r="D8" s="19" t="n">
        <v>0.110093833821057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940328194417</v>
      </c>
      <c r="D9" s="19" t="n">
        <v>0.140238056571662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8987307974275</v>
      </c>
      <c r="D10" s="19" t="n">
        <v>0.12900132119671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2380646360849</v>
      </c>
      <c r="D11" s="19" t="n">
        <v>0.343923501413827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4219173662026</v>
      </c>
      <c r="D12" s="19" t="n">
        <v>0.0603011450530356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66405849295</v>
      </c>
      <c r="D13" s="19" t="n">
        <v>0.170688281037773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5433293773654</v>
      </c>
      <c r="D14" s="19" t="n">
        <v>0.104944346671917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50773073008955</v>
      </c>
      <c r="D15" s="19" t="n">
        <v>0.084704874207054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9088934949372</v>
      </c>
      <c r="D16" s="19" t="n">
        <v>0.0696955125773584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22276708126087</v>
      </c>
      <c r="D17" s="19" t="n">
        <v>0.22105152216383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8552112646214</v>
      </c>
      <c r="D18" s="19" t="n">
        <v>0.217586275640542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559051489944</v>
      </c>
      <c r="D19" s="19" t="n">
        <v>0.094461810346528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2954199979141</v>
      </c>
      <c r="D20" s="19" t="n">
        <v>0.122535509774518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7832711674137</v>
      </c>
      <c r="D21" s="19" t="n">
        <v>0.117241682500742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6140371530544</v>
      </c>
      <c r="D22" s="19" t="n">
        <v>0.069240951354847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443194906974</v>
      </c>
      <c r="D23" s="19" t="n">
        <v>0.0805526858082908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3391318240776</v>
      </c>
      <c r="D24" s="19" t="n">
        <v>0.162886136931585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749934652237</v>
      </c>
      <c r="D25" s="19" t="n">
        <v>0.0970680667298248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10024329059</v>
      </c>
      <c r="D26" s="19" t="n">
        <v>0.104751259465612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552562652734</v>
      </c>
      <c r="D27" s="19" t="n">
        <v>0.0759591888209374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9359889507744</v>
      </c>
      <c r="D28" s="19" t="n">
        <v>0.089131884666518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394480327768</v>
      </c>
      <c r="D29" s="19" t="n">
        <v>0.121397921474843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311889215216</v>
      </c>
      <c r="D30" s="19" t="n">
        <v>0.14239561365046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5362088688484</v>
      </c>
      <c r="D31" s="19" t="n">
        <v>0.114783058979625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833173868291</v>
      </c>
      <c r="D32" s="19" t="n">
        <v>0.184863769856423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48092961436978</v>
      </c>
      <c r="D33" s="19" t="n">
        <v>0.0843970870926796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57592278824</v>
      </c>
      <c r="D34" s="19" t="n">
        <v>0.125166413884869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3700106782978</v>
      </c>
      <c r="D35" s="19" t="n">
        <v>0.257446908908721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3261945971795</v>
      </c>
      <c r="D36" s="19" t="n">
        <v>0.102822806801889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604336164701821</v>
      </c>
      <c r="D37" s="19" t="n">
        <v>0.0602027927747176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789327980399</v>
      </c>
      <c r="D38" s="19" t="n">
        <v>0.105799094734422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5989194146464</v>
      </c>
      <c r="D39" s="19" t="n">
        <v>0.0776029499064416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203532454521</v>
      </c>
      <c r="D40" s="19" t="n">
        <v>0.0857822092383651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1376839479796</v>
      </c>
      <c r="D41" s="19" t="n">
        <v>0.120801436332805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4804141694141</v>
      </c>
      <c r="D42" s="19" t="n">
        <v>0.056257478116866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92679736591</v>
      </c>
      <c r="D43" s="19" t="n">
        <v>0.383684505527923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911074128376</v>
      </c>
      <c r="D44" s="19" t="n">
        <v>0.107075731158272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65380257858265</v>
      </c>
      <c r="D45" s="19" t="n">
        <v>0.0564369720864293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20024936004535</v>
      </c>
      <c r="D46" s="19" t="n">
        <v>0.0719996068922592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9125464926724</v>
      </c>
      <c r="D47" s="19" t="n">
        <v>0.0809000067818671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71883407441015</v>
      </c>
      <c r="D48" s="19" t="n">
        <v>0.0572349812051539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660109000219</v>
      </c>
      <c r="D49" s="19" t="n">
        <v>0.0783713814404865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5889310654695</v>
      </c>
      <c r="D50" s="19" t="n">
        <v>0.116167426775059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523691729277</v>
      </c>
      <c r="D51" s="19" t="n">
        <v>0.162515520787622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420936047137</v>
      </c>
      <c r="D52" s="19" t="n">
        <v>0.161447956964229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8244049193384</v>
      </c>
      <c r="D53" s="19" t="n">
        <v>0.137588670316463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29049463149</v>
      </c>
      <c r="D54" s="19" t="n">
        <v>0.116433767046635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83712896797922</v>
      </c>
      <c r="D55" s="19" t="n">
        <v>0.078316312405633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071970239506</v>
      </c>
      <c r="D56" s="19" t="n">
        <v>0.0599122062885625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80038238776</v>
      </c>
      <c r="D57" s="19" t="n">
        <v>0.157275434974791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9393082284721</v>
      </c>
      <c r="D58" s="19" t="n">
        <v>0.060828200370003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3642540251023</v>
      </c>
      <c r="D59" s="19" t="n">
        <v>0.103180994838903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2190673572568</v>
      </c>
      <c r="D60" s="19" t="n">
        <v>0.11183968066148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099130821758</v>
      </c>
      <c r="D61" s="19" t="n">
        <v>0.169100102788025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6727944821627</v>
      </c>
      <c r="D62" s="19" t="n">
        <v>0.147017712067407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03283001043</v>
      </c>
      <c r="D63" s="19" t="n">
        <v>0.204522964051613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64866312797</v>
      </c>
      <c r="D64" s="19" t="n">
        <v>0.0576245863205044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70095308849787</v>
      </c>
      <c r="D65" s="19" t="n">
        <v>0.16924602658365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15488205454098</v>
      </c>
      <c r="D66" s="19" t="n">
        <v>0.0812042425129089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7765542057358</v>
      </c>
      <c r="D67" s="19" t="n">
        <v>0.100864273736211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41446006736</v>
      </c>
      <c r="D68" s="19" t="n">
        <v>0.24905212673047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37775405721859</v>
      </c>
      <c r="D69" s="19" t="n">
        <v>0.0735120422181027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7851148503566</v>
      </c>
      <c r="D70" s="19" t="n">
        <v>0.0807907687171728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367010835249</v>
      </c>
      <c r="D71" s="19" t="n">
        <v>0.109388268062755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398026569528</v>
      </c>
      <c r="D72" s="19" t="n">
        <v>0.39619100554879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48309838583618</v>
      </c>
      <c r="D73" s="19" t="n">
        <v>0.150851236457678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5378284411393</v>
      </c>
      <c r="D74" s="19" t="n">
        <v>0.0902933637653723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6093252634</v>
      </c>
      <c r="D75" s="19" t="n">
        <v>0.142838146924155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557241316099</v>
      </c>
      <c r="D76" s="19" t="n">
        <v>0.0921428581653345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907830467958</v>
      </c>
      <c r="D77" s="19" t="n">
        <v>0.1262778194725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64005133095</v>
      </c>
      <c r="D78" s="19" t="n">
        <v>0.304830274630203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794125479038</v>
      </c>
      <c r="D79" s="19" t="n">
        <v>0.137234045107575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8891891170092</v>
      </c>
      <c r="D80" s="19" t="n">
        <v>0.148169868431882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162236457444</v>
      </c>
      <c r="D81" s="19" t="n">
        <v>0.131176109147247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2028471307805</v>
      </c>
      <c r="D82" s="19" t="n">
        <v>0.14131653675437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933937119108</v>
      </c>
      <c r="D83" s="19" t="n">
        <v>0.168213744312465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444528750099</v>
      </c>
      <c r="D84" s="19" t="n">
        <v>0.0941771075991497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910594546091139</v>
      </c>
      <c r="D85" s="19" t="n">
        <v>0.0906036673219193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9995606469456</v>
      </c>
      <c r="D86" s="19" t="n">
        <v>0.0747400800413944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100351354038715</v>
      </c>
      <c r="D87" s="19" t="n">
        <v>0.100226893105376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77469243784747</v>
      </c>
      <c r="D88" s="19" t="n">
        <v>0.0972867053173481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31034134515641</v>
      </c>
      <c r="D89" s="19" t="n">
        <v>0.0930881645142117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9060780996431</v>
      </c>
      <c r="D90" s="19" t="n">
        <v>0.0597464296061342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9428508301138</v>
      </c>
      <c r="D91" s="19" t="n">
        <v>0.0990117862021381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51259641316614</v>
      </c>
      <c r="D92" s="19" t="n">
        <v>0.0649768724953911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7803221313367</v>
      </c>
      <c r="D93" s="19" t="n">
        <v>0.067466514893268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9501082061518</v>
      </c>
      <c r="D94" s="19" t="n">
        <v>0.198705696524888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185302594697</v>
      </c>
      <c r="D95" s="19" t="n">
        <v>0.167212667583104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7511707616677</v>
      </c>
      <c r="D96" s="19" t="n">
        <v>0.0658540298457722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88472979392</v>
      </c>
      <c r="D97" s="19" t="n">
        <v>0.195564836518512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4932655424074</v>
      </c>
      <c r="D98" s="19" t="n">
        <v>0.164103452183733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9748813227524</v>
      </c>
      <c r="D99" s="19" t="n">
        <v>0.0875570072662211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27920547359699</v>
      </c>
      <c r="D100" s="19" t="n">
        <v>0.0625381339796957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45193654516115</v>
      </c>
      <c r="D101" s="19" t="n">
        <v>0.0744714160152703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2637662846291</v>
      </c>
      <c r="D102" s="19" t="n">
        <v>0.112290152149344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8775373540172</v>
      </c>
      <c r="D103" s="19" t="n">
        <v>0.167960890420488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1961795770827</v>
      </c>
      <c r="D104" s="19" t="n">
        <v>0.16197734605795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9022017158459</v>
      </c>
      <c r="D105" s="19" t="n">
        <v>0.079813723067397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146336732785</v>
      </c>
      <c r="D106" s="19" t="n">
        <v>0.074074581766693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8686206350139</v>
      </c>
      <c r="D107" s="19" t="n">
        <v>0.197748893260872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4835267677668</v>
      </c>
      <c r="D108" s="19" t="n">
        <v>0.104312909532504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41185250279465</v>
      </c>
      <c r="D109" s="19" t="n">
        <v>0.240033533502947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7040064612602</v>
      </c>
      <c r="D110" s="19" t="n">
        <v>0.245861182376982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2758971938796</v>
      </c>
      <c r="D111" s="19" t="n">
        <v>0.192592783271931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395641294053</v>
      </c>
      <c r="D112" s="19" t="n">
        <v>0.070033941984121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86461881937</v>
      </c>
      <c r="D113" s="19" t="n">
        <v>0.256369821422647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2836498382782</v>
      </c>
      <c r="D114" s="19" t="n">
        <v>0.132215105072264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31097559855092</v>
      </c>
      <c r="D115" s="19" t="n">
        <v>0.0830049367138853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2590064698426</v>
      </c>
      <c r="D116" s="19" t="n">
        <v>0.0611621659542012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200373196241278</v>
      </c>
      <c r="D117" s="19" t="n">
        <v>0.199375127172222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71319088743436</v>
      </c>
      <c r="D118" s="19" t="n">
        <v>0.0269960265363894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92480471203191</v>
      </c>
      <c r="D119" s="19" t="n">
        <v>0.0690154080298297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655533319583</v>
      </c>
      <c r="D120" s="19" t="n">
        <v>0.113675407185839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7470147358662</v>
      </c>
      <c r="D121" s="19" t="n">
        <v>0.137024185686157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7208164215882</v>
      </c>
      <c r="D122" s="19" t="n">
        <v>0.067058205022515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82998800821251</v>
      </c>
      <c r="D123" s="19" t="n">
        <v>0.0583545609481427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5437785295445</v>
      </c>
      <c r="D124" s="19" t="n">
        <v>0.14475382484173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22417098921</v>
      </c>
      <c r="D125" s="19" t="n">
        <v>0.162647753111792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82155219655541</v>
      </c>
      <c r="D126" s="19" t="n">
        <v>0.068015059701391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50793160209885</v>
      </c>
      <c r="D127" s="19" t="n">
        <v>0.0846478746464174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70003279590942</v>
      </c>
      <c r="D128" s="19" t="n">
        <v>0.0569256276406159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9794381192592</v>
      </c>
      <c r="D129" s="19" t="n">
        <v>0.06569678091281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6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6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9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4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10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1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50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9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6</v>
      </c>
      <c r="D52" s="73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9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7</v>
      </c>
      <c r="D17" s="81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59</v>
      </c>
      <c r="D18" s="85" t="n">
        <v>11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5</v>
      </c>
      <c r="D14" s="81" t="n">
        <v>2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7</v>
      </c>
      <c r="B2" s="110"/>
      <c r="C2" s="110"/>
      <c r="D2" s="110"/>
    </row>
    <row r="3" customFormat="false" ht="15" hidden="false" customHeight="true" outlineLevel="0" collapsed="false">
      <c r="A3" s="100" t="s">
        <v>999</v>
      </c>
      <c r="B3" s="101" t="s">
        <v>935</v>
      </c>
      <c r="C3" s="101" t="s">
        <v>1018</v>
      </c>
      <c r="D3" s="101" t="s">
        <v>101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2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1</v>
      </c>
      <c r="B30" s="110"/>
      <c r="C30" s="110"/>
      <c r="D30" s="110"/>
    </row>
    <row r="31" customFormat="false" ht="15" hidden="false" customHeight="true" outlineLevel="0" collapsed="false">
      <c r="A31" s="100" t="s">
        <v>999</v>
      </c>
      <c r="B31" s="101" t="s">
        <v>935</v>
      </c>
      <c r="C31" s="101" t="s">
        <v>1032</v>
      </c>
      <c r="D31" s="101" t="s">
        <v>103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4</v>
      </c>
      <c r="B2" s="134"/>
      <c r="C2" s="134"/>
    </row>
    <row r="3" customFormat="false" ht="15" hidden="false" customHeight="true" outlineLevel="0" collapsed="false">
      <c r="A3" s="135" t="s">
        <v>1035</v>
      </c>
      <c r="B3" s="136" t="s">
        <v>1036</v>
      </c>
      <c r="C3" s="137" t="s">
        <v>103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6</v>
      </c>
      <c r="C5" s="117" t="n">
        <v>0.16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4362069830338</v>
      </c>
      <c r="D5" s="19" t="n">
        <v>0.00134305334706388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4979883140025</v>
      </c>
      <c r="D6" s="19" t="n">
        <v>0.00184879630696213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2512252065727</v>
      </c>
      <c r="D7" s="19" t="n">
        <v>0.00222391341353543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375212714246</v>
      </c>
      <c r="D8" s="19" t="n">
        <v>0.00233632608814025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6254704489799</v>
      </c>
      <c r="D9" s="19" t="n">
        <v>0.0176230290956271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3792638046112</v>
      </c>
      <c r="D10" s="19" t="n">
        <v>0.0085353563774396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64949673842757</v>
      </c>
      <c r="D11" s="19" t="n">
        <v>0.00464300684383646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7835200774983</v>
      </c>
      <c r="D12" s="19" t="n">
        <v>0.00092762348791195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973381762358</v>
      </c>
      <c r="D13" s="19" t="n">
        <v>0.00147913873697092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80001758932065</v>
      </c>
      <c r="D14" s="19" t="n">
        <v>0.00179911440010516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30445183944029</v>
      </c>
      <c r="D15" s="19" t="n">
        <v>0.00230348251197642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451668813875</v>
      </c>
      <c r="D16" s="19" t="n">
        <v>0.0405496879272663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74328281824736</v>
      </c>
      <c r="D17" s="19" t="n">
        <v>0.0573116186136968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99541956306056</v>
      </c>
      <c r="D18" s="19" t="n">
        <v>0.0395526357341572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85272539292605</v>
      </c>
      <c r="D19" s="19" t="n">
        <v>0.0777380029471119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753488874738879</v>
      </c>
      <c r="D20" s="19" t="n">
        <v>0.0745915819418004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79263046358188</v>
      </c>
      <c r="D21" s="19" t="n">
        <v>0.05795633777444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13341538978274</v>
      </c>
      <c r="D22" s="19" t="n">
        <v>0.213347080939095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034237657107</v>
      </c>
      <c r="D23" s="19" t="n">
        <v>0.11405121140276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93391731172259</v>
      </c>
      <c r="D24" s="19" t="n">
        <v>0.0691637718730093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89117059193342</v>
      </c>
      <c r="D25" s="19" t="n">
        <v>0.0589458376267884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44287229564013</v>
      </c>
      <c r="D26" s="19" t="n">
        <v>0.0841927661265422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77716452726661</v>
      </c>
      <c r="D27" s="19" t="n">
        <v>0.0675954828634204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89117059193342</v>
      </c>
      <c r="D28" s="19" t="n">
        <v>0.0589458376267884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624687270020966</v>
      </c>
      <c r="D29" s="19" t="n">
        <v>0.0622513224689759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51141185277067</v>
      </c>
      <c r="D30" s="19" t="n">
        <v>0.150374947013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34655114395</v>
      </c>
      <c r="D5" s="9" t="n">
        <v>0.10463571440689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7232691171745</v>
      </c>
      <c r="D6" s="14" t="n">
        <v>0.14799859112041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720731991526</v>
      </c>
      <c r="D7" s="19" t="n">
        <v>0.13473720083178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10498221400313</v>
      </c>
      <c r="D8" s="19" t="n">
        <v>0.110093833821057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940328194417</v>
      </c>
      <c r="D9" s="14" t="n">
        <v>0.140238056571662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8987307974275</v>
      </c>
      <c r="D10" s="19" t="n">
        <v>0.12900132119671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2380646360849</v>
      </c>
      <c r="D11" s="14" t="n">
        <v>0.343923501413827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604219173662026</v>
      </c>
      <c r="D12" s="19" t="n">
        <v>0.0603011450530356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66405849295</v>
      </c>
      <c r="D13" s="14" t="n">
        <v>0.170688281037773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5433293773654</v>
      </c>
      <c r="D14" s="19" t="n">
        <v>0.104944346671917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50773073008955</v>
      </c>
      <c r="D15" s="14" t="n">
        <v>0.084704874207054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99088934949372</v>
      </c>
      <c r="D16" s="19" t="n">
        <v>0.0696955125773584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22276708126087</v>
      </c>
      <c r="D17" s="14" t="n">
        <v>0.221051522163839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8552112646214</v>
      </c>
      <c r="D18" s="19" t="n">
        <v>0.217586275640542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4559051489944</v>
      </c>
      <c r="D19" s="14" t="n">
        <v>0.0944618103465284</v>
      </c>
    </row>
    <row r="20" customFormat="false" ht="15" hidden="false" customHeight="false" outlineLevel="0" collapsed="false">
      <c r="A20" s="17" t="s">
        <v>675</v>
      </c>
      <c r="B20" s="18" t="s">
        <v>443</v>
      </c>
      <c r="C20" s="8" t="n">
        <v>0.122954199979141</v>
      </c>
      <c r="D20" s="19" t="n">
        <v>0.122535509774518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7832711674137</v>
      </c>
      <c r="D21" s="14" t="n">
        <v>0.117241682500742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86140371530544</v>
      </c>
      <c r="D22" s="19" t="n">
        <v>0.069240951354847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5443194906974</v>
      </c>
      <c r="D23" s="14" t="n">
        <v>0.0805526858082908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63391318240776</v>
      </c>
      <c r="D24" s="19" t="n">
        <v>0.162886136931585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749934652237</v>
      </c>
      <c r="D25" s="14" t="n">
        <v>0.0970680667298248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4710024329059</v>
      </c>
      <c r="D26" s="19" t="n">
        <v>0.104751259465612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552562652734</v>
      </c>
      <c r="D27" s="14" t="n">
        <v>0.0759591888209374</v>
      </c>
    </row>
    <row r="28" customFormat="false" ht="15" hidden="false" customHeight="false" outlineLevel="0" collapsed="false">
      <c r="A28" s="17" t="s">
        <v>684</v>
      </c>
      <c r="B28" s="18" t="s">
        <v>188</v>
      </c>
      <c r="C28" s="8" t="n">
        <v>0.089359889507744</v>
      </c>
      <c r="D28" s="19" t="n">
        <v>0.089131884666518</v>
      </c>
    </row>
    <row r="29" customFormat="false" ht="15" hidden="false" customHeight="false" outlineLevel="0" collapsed="false">
      <c r="A29" s="17" t="s">
        <v>685</v>
      </c>
      <c r="B29" s="18" t="s">
        <v>178</v>
      </c>
      <c r="C29" s="8" t="n">
        <v>0.121394480327768</v>
      </c>
      <c r="D29" s="14" t="n">
        <v>0.121397921474843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4311889215216</v>
      </c>
      <c r="D30" s="19" t="n">
        <v>0.142395613650468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5362088688484</v>
      </c>
      <c r="D31" s="14" t="n">
        <v>0.114783058979625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4833173868291</v>
      </c>
      <c r="D32" s="19" t="n">
        <v>0.184863769856423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48092961436978</v>
      </c>
      <c r="D33" s="14" t="n">
        <v>0.0843970870926796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157592278824</v>
      </c>
      <c r="D34" s="19" t="n">
        <v>0.125166413884869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53700106782978</v>
      </c>
      <c r="D35" s="14" t="n">
        <v>0.257446908908721</v>
      </c>
    </row>
    <row r="36" customFormat="false" ht="15" hidden="false" customHeight="false" outlineLevel="0" collapsed="false">
      <c r="A36" s="17" t="s">
        <v>697</v>
      </c>
      <c r="B36" s="18" t="s">
        <v>200</v>
      </c>
      <c r="C36" s="8" t="n">
        <v>0.103261945971795</v>
      </c>
      <c r="D36" s="19" t="n">
        <v>0.102822806801889</v>
      </c>
    </row>
    <row r="37" customFormat="false" ht="15" hidden="false" customHeight="false" outlineLevel="0" collapsed="false">
      <c r="A37" s="17" t="s">
        <v>698</v>
      </c>
      <c r="B37" s="18" t="s">
        <v>210</v>
      </c>
      <c r="C37" s="8" t="n">
        <v>0.0604336164701821</v>
      </c>
      <c r="D37" s="14" t="n">
        <v>0.0602027927747176</v>
      </c>
    </row>
    <row r="38" customFormat="false" ht="15" hidden="false" customHeight="false" outlineLevel="0" collapsed="false">
      <c r="A38" s="17" t="s">
        <v>699</v>
      </c>
      <c r="B38" s="18" t="s">
        <v>204</v>
      </c>
      <c r="C38" s="8" t="n">
        <v>0.105789327980399</v>
      </c>
      <c r="D38" s="19" t="n">
        <v>0.105799094734422</v>
      </c>
    </row>
    <row r="39" customFormat="false" ht="15" hidden="false" customHeight="false" outlineLevel="0" collapsed="false">
      <c r="A39" s="17" t="s">
        <v>700</v>
      </c>
      <c r="B39" s="18" t="s">
        <v>222</v>
      </c>
      <c r="C39" s="8" t="n">
        <v>0.0775989194146464</v>
      </c>
      <c r="D39" s="14" t="n">
        <v>0.0776029499064416</v>
      </c>
    </row>
    <row r="40" customFormat="false" ht="15" hidden="false" customHeight="false" outlineLevel="0" collapsed="false">
      <c r="A40" s="17" t="s">
        <v>701</v>
      </c>
      <c r="B40" s="18" t="s">
        <v>265</v>
      </c>
      <c r="C40" s="8" t="n">
        <v>0.085203532454521</v>
      </c>
      <c r="D40" s="19" t="n">
        <v>0.0857822092383651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21376839479796</v>
      </c>
      <c r="D41" s="14" t="n">
        <v>0.120801436332805</v>
      </c>
    </row>
    <row r="42" customFormat="false" ht="15" hidden="false" customHeight="false" outlineLevel="0" collapsed="false">
      <c r="A42" s="17" t="s">
        <v>704</v>
      </c>
      <c r="B42" s="18" t="s">
        <v>232</v>
      </c>
      <c r="C42" s="8" t="n">
        <v>0.0564804141694141</v>
      </c>
      <c r="D42" s="19" t="n">
        <v>0.0562574781168668</v>
      </c>
    </row>
    <row r="43" customFormat="false" ht="15" hidden="false" customHeight="false" outlineLevel="0" collapsed="false">
      <c r="A43" s="17" t="s">
        <v>705</v>
      </c>
      <c r="B43" s="18" t="s">
        <v>238</v>
      </c>
      <c r="C43" s="8" t="n">
        <v>0.383692679736591</v>
      </c>
      <c r="D43" s="14" t="n">
        <v>0.383684505527923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6911074128376</v>
      </c>
      <c r="D44" s="19" t="n">
        <v>0.107075731158272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65380257858265</v>
      </c>
      <c r="D45" s="14" t="n">
        <v>0.0564369720864293</v>
      </c>
    </row>
    <row r="46" customFormat="false" ht="15" hidden="false" customHeight="false" outlineLevel="0" collapsed="false">
      <c r="A46" s="17" t="s">
        <v>709</v>
      </c>
      <c r="B46" s="18" t="s">
        <v>261</v>
      </c>
      <c r="C46" s="8" t="n">
        <v>0.0720024936004535</v>
      </c>
      <c r="D46" s="19" t="n">
        <v>0.0719996068922592</v>
      </c>
    </row>
    <row r="47" customFormat="false" ht="15" hidden="false" customHeight="false" outlineLevel="0" collapsed="false">
      <c r="A47" s="17" t="s">
        <v>710</v>
      </c>
      <c r="B47" s="18" t="s">
        <v>409</v>
      </c>
      <c r="C47" s="8" t="n">
        <v>0.0809125464926724</v>
      </c>
      <c r="D47" s="14" t="n">
        <v>0.0809000067818671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71883407441015</v>
      </c>
      <c r="D48" s="19" t="n">
        <v>0.0572349812051539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3660109000219</v>
      </c>
      <c r="D49" s="14" t="n">
        <v>0.0783713814404865</v>
      </c>
    </row>
    <row r="50" customFormat="false" ht="15" hidden="false" customHeight="false" outlineLevel="0" collapsed="false">
      <c r="A50" s="17" t="s">
        <v>714</v>
      </c>
      <c r="B50" s="18" t="s">
        <v>255</v>
      </c>
      <c r="C50" s="8" t="n">
        <v>0.115889310654695</v>
      </c>
      <c r="D50" s="19" t="n">
        <v>0.116167426775059</v>
      </c>
    </row>
    <row r="51" customFormat="false" ht="15" hidden="false" customHeight="false" outlineLevel="0" collapsed="false">
      <c r="A51" s="17" t="s">
        <v>715</v>
      </c>
      <c r="B51" s="18" t="s">
        <v>289</v>
      </c>
      <c r="C51" s="8" t="n">
        <v>0.162523691729277</v>
      </c>
      <c r="D51" s="14" t="n">
        <v>0.162515520787622</v>
      </c>
    </row>
    <row r="52" customFormat="false" ht="15" hidden="false" customHeight="false" outlineLevel="0" collapsed="false">
      <c r="A52" s="17" t="s">
        <v>716</v>
      </c>
      <c r="B52" s="18" t="s">
        <v>283</v>
      </c>
      <c r="C52" s="8" t="n">
        <v>0.161420936047137</v>
      </c>
      <c r="D52" s="19" t="n">
        <v>0.161447956964229</v>
      </c>
    </row>
    <row r="53" customFormat="false" ht="15" hidden="false" customHeight="false" outlineLevel="0" collapsed="false">
      <c r="A53" s="17" t="s">
        <v>717</v>
      </c>
      <c r="B53" s="18" t="s">
        <v>287</v>
      </c>
      <c r="C53" s="8" t="n">
        <v>0.138244049193384</v>
      </c>
      <c r="D53" s="14" t="n">
        <v>0.137588670316463</v>
      </c>
    </row>
    <row r="54" customFormat="false" ht="15" hidden="false" customHeight="false" outlineLevel="0" collapsed="false">
      <c r="A54" s="17" t="s">
        <v>718</v>
      </c>
      <c r="B54" s="18" t="s">
        <v>303</v>
      </c>
      <c r="C54" s="8" t="n">
        <v>0.116429049463149</v>
      </c>
      <c r="D54" s="19" t="n">
        <v>0.116433767046635</v>
      </c>
    </row>
    <row r="55" customFormat="false" ht="15" hidden="false" customHeight="false" outlineLevel="0" collapsed="false">
      <c r="A55" s="17" t="s">
        <v>719</v>
      </c>
      <c r="B55" s="18" t="s">
        <v>441</v>
      </c>
      <c r="C55" s="8" t="n">
        <v>0.0783712896797922</v>
      </c>
      <c r="D55" s="14" t="n">
        <v>0.0783163124056337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071970239506</v>
      </c>
      <c r="D56" s="19" t="n">
        <v>0.0599122062885625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80038238776</v>
      </c>
      <c r="D57" s="14" t="n">
        <v>0.157275434974791</v>
      </c>
    </row>
    <row r="58" customFormat="false" ht="15" hidden="false" customHeight="false" outlineLevel="0" collapsed="false">
      <c r="A58" s="17" t="s">
        <v>724</v>
      </c>
      <c r="B58" s="18" t="s">
        <v>184</v>
      </c>
      <c r="C58" s="8" t="n">
        <v>0.0609393082284721</v>
      </c>
      <c r="D58" s="19" t="n">
        <v>0.0608282003700036</v>
      </c>
    </row>
    <row r="59" customFormat="false" ht="15" hidden="false" customHeight="false" outlineLevel="0" collapsed="false">
      <c r="A59" s="17" t="s">
        <v>725</v>
      </c>
      <c r="B59" s="18" t="s">
        <v>319</v>
      </c>
      <c r="C59" s="8" t="n">
        <v>0.103642540251023</v>
      </c>
      <c r="D59" s="14" t="n">
        <v>0.103180994838903</v>
      </c>
    </row>
    <row r="60" customFormat="false" ht="15" hidden="false" customHeight="false" outlineLevel="0" collapsed="false">
      <c r="A60" s="17" t="s">
        <v>726</v>
      </c>
      <c r="B60" s="18" t="s">
        <v>323</v>
      </c>
      <c r="C60" s="8" t="n">
        <v>0.112190673572568</v>
      </c>
      <c r="D60" s="19" t="n">
        <v>0.11183968066148</v>
      </c>
    </row>
    <row r="61" customFormat="false" ht="15" hidden="false" customHeight="false" outlineLevel="0" collapsed="false">
      <c r="A61" s="17" t="s">
        <v>727</v>
      </c>
      <c r="B61" s="18" t="s">
        <v>244</v>
      </c>
      <c r="C61" s="8" t="n">
        <v>0.169099130821758</v>
      </c>
      <c r="D61" s="14" t="n">
        <v>0.169100102788025</v>
      </c>
    </row>
    <row r="62" customFormat="false" ht="15" hidden="false" customHeight="false" outlineLevel="0" collapsed="false">
      <c r="A62" s="17" t="s">
        <v>728</v>
      </c>
      <c r="B62" s="18" t="s">
        <v>269</v>
      </c>
      <c r="C62" s="8" t="n">
        <v>0.146727944821627</v>
      </c>
      <c r="D62" s="19" t="n">
        <v>0.147017712067407</v>
      </c>
    </row>
    <row r="63" customFormat="false" ht="15" hidden="false" customHeight="false" outlineLevel="0" collapsed="false">
      <c r="A63" s="17" t="s">
        <v>729</v>
      </c>
      <c r="B63" s="18" t="s">
        <v>202</v>
      </c>
      <c r="C63" s="8" t="n">
        <v>0.204503283001043</v>
      </c>
      <c r="D63" s="14" t="n">
        <v>0.204522964051613</v>
      </c>
    </row>
    <row r="64" customFormat="false" ht="15" hidden="false" customHeight="false" outlineLevel="0" collapsed="false">
      <c r="A64" s="17" t="s">
        <v>730</v>
      </c>
      <c r="B64" s="18" t="s">
        <v>329</v>
      </c>
      <c r="C64" s="8" t="n">
        <v>0.0576264866312797</v>
      </c>
      <c r="D64" s="14" t="n">
        <v>0.0576245863205044</v>
      </c>
    </row>
    <row r="65" customFormat="false" ht="15" hidden="false" customHeight="false" outlineLevel="0" collapsed="false">
      <c r="A65" s="17" t="s">
        <v>731</v>
      </c>
      <c r="B65" s="18" t="s">
        <v>337</v>
      </c>
      <c r="C65" s="8" t="n">
        <v>0.170095308849787</v>
      </c>
      <c r="D65" s="14" t="n">
        <v>0.16924602658365</v>
      </c>
    </row>
    <row r="66" customFormat="false" ht="15" hidden="false" customHeight="false" outlineLevel="0" collapsed="false">
      <c r="A66" s="17" t="s">
        <v>732</v>
      </c>
      <c r="B66" s="18" t="s">
        <v>339</v>
      </c>
      <c r="C66" s="8" t="n">
        <v>0.0815488205454098</v>
      </c>
      <c r="D66" s="14" t="n">
        <v>0.0812042425129089</v>
      </c>
    </row>
    <row r="67" customFormat="false" ht="15" hidden="false" customHeight="false" outlineLevel="0" collapsed="false">
      <c r="A67" s="17" t="s">
        <v>733</v>
      </c>
      <c r="B67" s="18" t="s">
        <v>212</v>
      </c>
      <c r="C67" s="8" t="n">
        <v>0.0997765542057358</v>
      </c>
      <c r="D67" s="14" t="n">
        <v>0.100864273736211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041446006736</v>
      </c>
      <c r="D68" s="14" t="n">
        <v>0.249052126730474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37775405721859</v>
      </c>
      <c r="D69" s="14" t="n">
        <v>0.0735120422181027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7851148503566</v>
      </c>
      <c r="D70" s="14" t="n">
        <v>0.0807907687171728</v>
      </c>
    </row>
    <row r="71" customFormat="false" ht="15" hidden="false" customHeight="false" outlineLevel="0" collapsed="false">
      <c r="A71" s="17" t="s">
        <v>739</v>
      </c>
      <c r="B71" s="18" t="s">
        <v>353</v>
      </c>
      <c r="C71" s="8" t="n">
        <v>0.109367010835249</v>
      </c>
      <c r="D71" s="14" t="n">
        <v>0.109388268062755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39398026569528</v>
      </c>
      <c r="D72" s="14" t="n">
        <v>0.396191005548799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48309838583618</v>
      </c>
      <c r="D73" s="14" t="n">
        <v>0.150851236457678</v>
      </c>
    </row>
    <row r="74" customFormat="false" ht="15" hidden="false" customHeight="false" outlineLevel="0" collapsed="false">
      <c r="A74" s="17" t="s">
        <v>743</v>
      </c>
      <c r="B74" s="18" t="s">
        <v>367</v>
      </c>
      <c r="C74" s="8" t="n">
        <v>0.0905378284411393</v>
      </c>
      <c r="D74" s="14" t="n">
        <v>0.0902933637653723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426093252634</v>
      </c>
      <c r="D75" s="14" t="n">
        <v>0.142838146924155</v>
      </c>
    </row>
    <row r="76" customFormat="false" ht="15" hidden="false" customHeight="false" outlineLevel="0" collapsed="false">
      <c r="A76" s="17" t="s">
        <v>746</v>
      </c>
      <c r="B76" s="18" t="s">
        <v>373</v>
      </c>
      <c r="C76" s="8" t="n">
        <v>0.0921557241316099</v>
      </c>
      <c r="D76" s="14" t="n">
        <v>0.0921428581653345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6907830467958</v>
      </c>
      <c r="D77" s="14" t="n">
        <v>0.1262778194725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04864005133095</v>
      </c>
      <c r="D78" s="14" t="n">
        <v>0.304830274630203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7794125479038</v>
      </c>
      <c r="D79" s="14" t="n">
        <v>0.137234045107575</v>
      </c>
    </row>
    <row r="80" customFormat="false" ht="15" hidden="false" customHeight="false" outlineLevel="0" collapsed="false">
      <c r="A80" s="17" t="s">
        <v>751</v>
      </c>
      <c r="B80" s="18" t="s">
        <v>273</v>
      </c>
      <c r="C80" s="8" t="n">
        <v>0.148891891170092</v>
      </c>
      <c r="D80" s="14" t="n">
        <v>0.148169868431882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162236457444</v>
      </c>
      <c r="D81" s="14" t="n">
        <v>0.131176109147247</v>
      </c>
    </row>
    <row r="82" customFormat="false" ht="15" hidden="false" customHeight="false" outlineLevel="0" collapsed="false">
      <c r="A82" s="17" t="s">
        <v>753</v>
      </c>
      <c r="B82" s="18" t="s">
        <v>391</v>
      </c>
      <c r="C82" s="8" t="n">
        <v>0.142028471307805</v>
      </c>
      <c r="D82" s="14" t="n">
        <v>0.141316536754373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8933937119108</v>
      </c>
      <c r="D83" s="14" t="n">
        <v>0.168213744312465</v>
      </c>
    </row>
    <row r="84" customFormat="false" ht="15" hidden="false" customHeight="false" outlineLevel="0" collapsed="false">
      <c r="A84" s="17" t="s">
        <v>756</v>
      </c>
      <c r="B84" s="18" t="s">
        <v>389</v>
      </c>
      <c r="C84" s="8" t="n">
        <v>0.09444528750099</v>
      </c>
      <c r="D84" s="14" t="n">
        <v>0.0941771075991497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910594546091139</v>
      </c>
      <c r="D85" s="14" t="n">
        <v>0.0906036673219193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49995606469456</v>
      </c>
      <c r="D86" s="14" t="n">
        <v>0.0747400800413944</v>
      </c>
    </row>
    <row r="87" customFormat="false" ht="15" hidden="false" customHeight="false" outlineLevel="0" collapsed="false">
      <c r="A87" s="17" t="s">
        <v>760</v>
      </c>
      <c r="B87" s="18" t="s">
        <v>405</v>
      </c>
      <c r="C87" s="8" t="n">
        <v>0.100351354038715</v>
      </c>
      <c r="D87" s="14" t="n">
        <v>0.100226893105376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77469243784747</v>
      </c>
      <c r="D88" s="14" t="n">
        <v>0.0972867053173481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31034134515641</v>
      </c>
      <c r="D89" s="14" t="n">
        <v>0.0930881645142117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99060780996431</v>
      </c>
      <c r="D90" s="14" t="n">
        <v>0.0597464296061342</v>
      </c>
    </row>
    <row r="91" customFormat="false" ht="15" hidden="false" customHeight="false" outlineLevel="0" collapsed="false">
      <c r="A91" s="17" t="s">
        <v>765</v>
      </c>
      <c r="B91" s="18" t="s">
        <v>413</v>
      </c>
      <c r="C91" s="8" t="n">
        <v>0.099428508301138</v>
      </c>
      <c r="D91" s="14" t="n">
        <v>0.0990117862021381</v>
      </c>
    </row>
    <row r="92" customFormat="false" ht="15" hidden="false" customHeight="false" outlineLevel="0" collapsed="false">
      <c r="A92" s="17" t="s">
        <v>766</v>
      </c>
      <c r="B92" s="18" t="s">
        <v>421</v>
      </c>
      <c r="C92" s="8" t="n">
        <v>0.0651259641316614</v>
      </c>
      <c r="D92" s="14" t="n">
        <v>0.0649768724953911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67803221313367</v>
      </c>
      <c r="D93" s="14" t="n">
        <v>0.067466514893268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9501082061518</v>
      </c>
      <c r="D94" s="14" t="n">
        <v>0.198705696524888</v>
      </c>
    </row>
    <row r="95" customFormat="false" ht="15" hidden="false" customHeight="false" outlineLevel="0" collapsed="false">
      <c r="A95" s="17" t="s">
        <v>770</v>
      </c>
      <c r="B95" s="18" t="s">
        <v>429</v>
      </c>
      <c r="C95" s="8" t="n">
        <v>0.167185302594697</v>
      </c>
      <c r="D95" s="14" t="n">
        <v>0.167212667583104</v>
      </c>
    </row>
    <row r="96" customFormat="false" ht="15" hidden="false" customHeight="false" outlineLevel="0" collapsed="false">
      <c r="A96" s="17" t="s">
        <v>771</v>
      </c>
      <c r="B96" s="18" t="s">
        <v>439</v>
      </c>
      <c r="C96" s="8" t="n">
        <v>0.0657511707616677</v>
      </c>
      <c r="D96" s="14" t="n">
        <v>0.0658540298457722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588472979392</v>
      </c>
      <c r="D97" s="14" t="n">
        <v>0.195564836518512</v>
      </c>
    </row>
    <row r="98" customFormat="false" ht="15" hidden="false" customHeight="false" outlineLevel="0" collapsed="false">
      <c r="A98" s="17" t="s">
        <v>774</v>
      </c>
      <c r="B98" s="18" t="s">
        <v>461</v>
      </c>
      <c r="C98" s="8" t="n">
        <v>0.164932655424074</v>
      </c>
      <c r="D98" s="14" t="n">
        <v>0.164103452183733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79748813227524</v>
      </c>
      <c r="D99" s="14" t="n">
        <v>0.0875570072662211</v>
      </c>
    </row>
    <row r="100" customFormat="false" ht="15" hidden="false" customHeight="false" outlineLevel="0" collapsed="false">
      <c r="A100" s="17" t="s">
        <v>776</v>
      </c>
      <c r="B100" s="18" t="s">
        <v>473</v>
      </c>
      <c r="C100" s="8" t="n">
        <v>0.0627920547359699</v>
      </c>
      <c r="D100" s="14" t="n">
        <v>0.0625381339796957</v>
      </c>
    </row>
    <row r="101" customFormat="false" ht="15" hidden="false" customHeight="false" outlineLevel="0" collapsed="false">
      <c r="A101" s="17" t="s">
        <v>777</v>
      </c>
      <c r="B101" s="18" t="s">
        <v>481</v>
      </c>
      <c r="C101" s="8" t="n">
        <v>0.0745193654516115</v>
      </c>
      <c r="D101" s="14" t="n">
        <v>0.0744714160152703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12637662846291</v>
      </c>
      <c r="D102" s="14" t="n">
        <v>0.112290152149344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8775373540172</v>
      </c>
      <c r="D103" s="14" t="n">
        <v>0.167960890420488</v>
      </c>
    </row>
    <row r="104" customFormat="false" ht="15" hidden="false" customHeight="false" outlineLevel="0" collapsed="false">
      <c r="A104" s="17" t="s">
        <v>782</v>
      </c>
      <c r="B104" s="18" t="s">
        <v>483</v>
      </c>
      <c r="C104" s="8" t="n">
        <v>0.161961795770827</v>
      </c>
      <c r="D104" s="14" t="n">
        <v>0.16197734605795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99022017158459</v>
      </c>
      <c r="D105" s="14" t="n">
        <v>0.0798137230673977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40146336732785</v>
      </c>
      <c r="D106" s="14" t="n">
        <v>0.0740745817666935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8686206350139</v>
      </c>
      <c r="D107" s="14" t="n">
        <v>0.197748893260872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104835267677668</v>
      </c>
      <c r="D108" s="14" t="n">
        <v>0.104312909532504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41185250279465</v>
      </c>
      <c r="D109" s="14" t="n">
        <v>0.240033533502947</v>
      </c>
    </row>
    <row r="110" customFormat="false" ht="15" hidden="false" customHeight="false" outlineLevel="0" collapsed="false">
      <c r="A110" s="17" t="s">
        <v>789</v>
      </c>
      <c r="B110" s="18" t="s">
        <v>375</v>
      </c>
      <c r="C110" s="8" t="n">
        <v>0.247040064612602</v>
      </c>
      <c r="D110" s="14" t="n">
        <v>0.245861182376982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92758971938796</v>
      </c>
      <c r="D111" s="14" t="n">
        <v>0.192592783271931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700395641294053</v>
      </c>
      <c r="D112" s="14" t="n">
        <v>0.070033941984121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86461881937</v>
      </c>
      <c r="D113" s="14" t="n">
        <v>0.256369821422647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32836498382782</v>
      </c>
      <c r="D114" s="14" t="n">
        <v>0.132215105072264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831097559855092</v>
      </c>
      <c r="D115" s="14" t="n">
        <v>0.0830049367138853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612590064698426</v>
      </c>
      <c r="D116" s="14" t="n">
        <v>0.0611621659542012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200373196241278</v>
      </c>
      <c r="D117" s="14" t="n">
        <v>0.199375127172222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71319088743436</v>
      </c>
      <c r="D118" s="14" t="n">
        <v>0.0269960265363894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92480471203191</v>
      </c>
      <c r="D119" s="14" t="n">
        <v>0.0690154080298297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655533319583</v>
      </c>
      <c r="D120" s="14" t="n">
        <v>0.113675407185839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7470147358662</v>
      </c>
      <c r="D121" s="14" t="n">
        <v>0.137024185686157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7208164215882</v>
      </c>
      <c r="D122" s="14" t="n">
        <v>0.067058205022515</v>
      </c>
    </row>
    <row r="123" customFormat="false" ht="15" hidden="false" customHeight="false" outlineLevel="0" collapsed="false">
      <c r="A123" s="17" t="s">
        <v>805</v>
      </c>
      <c r="B123" s="18" t="s">
        <v>257</v>
      </c>
      <c r="C123" s="8" t="n">
        <v>0.0582998800821251</v>
      </c>
      <c r="D123" s="14" t="n">
        <v>0.0583545609481427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45437785295445</v>
      </c>
      <c r="D124" s="14" t="n">
        <v>0.144753824841736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622417098921</v>
      </c>
      <c r="D125" s="14" t="n">
        <v>0.162647753111792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82155219655541</v>
      </c>
      <c r="D126" s="14" t="n">
        <v>0.0680150597013918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50793160209885</v>
      </c>
      <c r="D127" s="14" t="n">
        <v>0.0846478746464174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70003279590942</v>
      </c>
      <c r="D128" s="14" t="n">
        <v>0.0569256276406159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59794381192592</v>
      </c>
      <c r="D129" s="14" t="n">
        <v>0.06569678091281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16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6</v>
      </c>
      <c r="D26" s="64" t="n">
        <v>1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4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1</v>
      </c>
      <c r="D29" s="64" t="n">
        <v>1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5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4</v>
      </c>
      <c r="D39" s="71" t="n">
        <v>1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3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4</v>
      </c>
      <c r="D42" s="73" t="n">
        <v>1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9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9</v>
      </c>
      <c r="D52" s="73" t="n">
        <v>1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19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80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2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5</v>
      </c>
      <c r="D29" s="64" t="n">
        <v>1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4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10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3</v>
      </c>
      <c r="D38" s="71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4</v>
      </c>
      <c r="D40" s="71" t="n">
        <v>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3</v>
      </c>
      <c r="D47" s="71" t="n">
        <v>3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7</v>
      </c>
      <c r="D48" s="71" t="n">
        <v>2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91</v>
      </c>
      <c r="D49" s="71" t="n">
        <v>2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50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9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6</v>
      </c>
      <c r="D52" s="66" t="n">
        <v>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4</v>
      </c>
      <c r="D57" s="71" t="n">
        <v>4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3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09</v>
      </c>
      <c r="C65" s="79" t="n">
        <v>201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2</v>
      </c>
      <c r="D66" s="84" t="n">
        <v>220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3</v>
      </c>
      <c r="E67" s="85" t="n">
        <v>21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65</v>
      </c>
      <c r="D14" s="81" t="n">
        <v>2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3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37</v>
      </c>
      <c r="D17" s="81" t="n">
        <v>22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59</v>
      </c>
      <c r="D18" s="85" t="n">
        <v>11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3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1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0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89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3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7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1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4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69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29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3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3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7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3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1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89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2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3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3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1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3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7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6</v>
      </c>
      <c r="C5" s="117" t="n">
        <v>0.16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2-03T16:58:05Z</dcterms:modified>
  <cp:revision>0</cp:revision>
  <dc:subject/>
  <dc:title/>
</cp:coreProperties>
</file>