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XF - INTRA-MARCHANDISES" sheetId="15" state="visible" r:id="rId16"/>
    <sheet name="SDV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8</definedName>
    <definedName function="false" hidden="false" localSheetId="10" name="_xlnm.Print_Area" vbProcedure="false">'CAT - INTERVALLES DE MARGE'!$A$1:$D$30</definedName>
    <definedName function="false" hidden="false" localSheetId="16" name="_xlnm.Print_Area" vbProcedure="false">'CAT - INTRA-MARCHANDISES'!$A$1:$D$157</definedName>
    <definedName function="false" hidden="false" localSheetId="11" name="_xlnm.Print_Area" vbProcedure="false">'CAT SUR ACTIONS - INTERVALLES'!$A$1:$D$129</definedName>
    <definedName function="false" hidden="false" localSheetId="8" name="_xlnm.Print_Area" vbProcedure="false">'FUTURES - INTER-COMMODITY'!$A$1:$C$8</definedName>
    <definedName function="false" hidden="false" localSheetId="7" name="_xlnm.Print_Area" vbProcedure="false">'FUTURES - INTRA-COMMODITY'!$A$1:$D$157</definedName>
    <definedName function="false" hidden="false" localSheetId="1" name="_xlnm.Print_Area" vbProcedure="false">'FUTURES - MARGIN INTERVALS'!$A$1:$D$30</definedName>
    <definedName function="false" hidden="false" localSheetId="9" name="_xlnm.Print_Area" vbProcedure="false">'OPTIONS - INTERVALLES DE MARGE'!$A$1:$F$307</definedName>
    <definedName function="false" hidden="false" localSheetId="0" name="_xlnm.Print_Area" vbProcedure="false">'OPTIONS - MARGIN INTERVALS'!$A$1:$F$307</definedName>
    <definedName function="false" hidden="false" localSheetId="2" name="_xlnm.Print_Area" vbProcedure="false">'SHARE FUTURES - MARGIN INTERVAL'!$A$1:$D$129</definedName>
    <definedName function="false" hidden="false" localSheetId="6" name="_xlnm.Print_Area" vbProcedure="false">'SXF - INTRA-COMMODITY'!$A$1:$E$20</definedName>
    <definedName function="false" hidden="false" localSheetId="14" name="_xlnm.Print_Area" vbProcedure="false">'SXF - INTRA-MARCHANDISES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0" uniqueCount="1038">
  <si>
    <t xml:space="preserve">MARGIN INTERVALS EFFECTIVE ON FEBRUARY 5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 Inc (Converge)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C</t>
  </si>
  <si>
    <t xml:space="preserve">Great Canadian Gaming Corporation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orizons Marijuana Life Sciences Index ETF (Converge)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SRM1</t>
  </si>
  <si>
    <t xml:space="preserve">Alacer Gold Corp. (adjusted)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FG1</t>
  </si>
  <si>
    <t xml:space="preserve">West Fraser Timber Co. Ltd. (adjusted)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RE</t>
  </si>
  <si>
    <t xml:space="preserve">BMO Equal Weight REITS Index (Converge)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X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FEBRUARY 5, 2021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FEBRUARY 5, 202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FEBRUARY 5, 2021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FEBRUARY 5, 2021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FEBRUARY 5, 2021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FEBRUARY 5, 2021</t>
  </si>
  <si>
    <t xml:space="preserve">Tier</t>
  </si>
  <si>
    <t xml:space="preserve">CORRA TIER STRUCTURE ON FEBRUARY 5, 2021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 TIER STRUCTURE ON FEBRUARY 5, 2021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 TIER STRUCTURE ON FEBRUARY 5, 2021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INTRA-COMMODITY (Inter-Month) SPREAD CHARGES EFFECTIVE ON FEBRUARY 5, 2021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FEBRUARY 5, 2021</t>
  </si>
  <si>
    <t xml:space="preserve">INTER-COMMODITY SPREAD CHARGES EFFECTIVE ON FEBRUARY 5, 2021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INTERVALLES DE MARGE EN VIGUEUR LE 5 FEVRIER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Alacer Gold Corp.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West Fraser Timber Co. Ltd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’indice S&amp;P/TSX 60 ESG</t>
  </si>
  <si>
    <t xml:space="preserve">Contrats à terme sur l'indice International S&amp;P/MX du Cannabis</t>
  </si>
  <si>
    <t xml:space="preserve">GROUPEMENT DES BAX EN VIGUEUR LE 5 FEVRIER 2021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5 FEVRIER 2021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5 FEVRIER 2021</t>
  </si>
  <si>
    <t xml:space="preserve">IMPUTATIONS POUR POSITION MIXTE INTRA-MARCHANDISE - 'BUTTERFLY' NEUF-MOIS EN VIGUEUR LE 5 FEVRIER 2021</t>
  </si>
  <si>
    <t xml:space="preserve">IMPUTATIONS POUR POSITION MIXTE INTRA-MARCHANDISE - 'BUTTERFLY' ANNUEL EN VIGUEUR LE 5 FEVRIER 2021</t>
  </si>
  <si>
    <t xml:space="preserve">IMPUTATIONS POUR POSITION MIXTE INTRA-MARCHANDISE - INTERMENSUELLE EN VIGUEUR LE 5 FEVRIER 2021</t>
  </si>
  <si>
    <t xml:space="preserve">GROUPEMENT DES CORRA EN VIGUEUR LE 5 FEVRIER 2021</t>
  </si>
  <si>
    <t xml:space="preserve">GROUPEMENT DES SXF EN VIGUEUR LE 5 FEVRIER 2021</t>
  </si>
  <si>
    <t xml:space="preserve">GROUPEMENT DES SDV EN VIGUEUR LE 5 FEVRIER 2021</t>
  </si>
  <si>
    <t xml:space="preserve">IMPUTATIONS POUR POSITION MIXTE INTRA-MARCHANDISES INTERMENSUELLE EN VIGUEUR LE 5 FEVRIER 2021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5 FEVRIER 2021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5 FEVRIER 2021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520</xdr:colOff>
      <xdr:row>0</xdr:row>
      <xdr:rowOff>0</xdr:rowOff>
    </xdr:from>
    <xdr:to>
      <xdr:col>3</xdr:col>
      <xdr:colOff>314640</xdr:colOff>
      <xdr:row>1</xdr:row>
      <xdr:rowOff>97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40800" y="0"/>
          <a:ext cx="2236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1400</xdr:colOff>
      <xdr:row>0</xdr:row>
      <xdr:rowOff>0</xdr:rowOff>
    </xdr:from>
    <xdr:to>
      <xdr:col>2</xdr:col>
      <xdr:colOff>141120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520160" y="0"/>
          <a:ext cx="2236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900132119671</v>
      </c>
      <c r="D5" s="9" t="n">
        <v>0.12901526307827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92592783271931</v>
      </c>
      <c r="D6" s="14" t="n">
        <v>0.19195338833523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96191005548799</v>
      </c>
      <c r="D7" s="19" t="n">
        <v>0.39556578534573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77935776640497</v>
      </c>
      <c r="D8" s="19" t="n">
        <v>0.377389299450478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798137230673977</v>
      </c>
      <c r="D9" s="19" t="n">
        <v>0.079409149181969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87413908295401</v>
      </c>
      <c r="D10" s="19" t="n">
        <v>0.18648990123788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37531312055807</v>
      </c>
      <c r="D11" s="19" t="n">
        <v>0.13687915813332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473720083178</v>
      </c>
      <c r="D12" s="19" t="n">
        <v>0.13475369209662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3382664878752</v>
      </c>
      <c r="D13" s="19" t="n">
        <v>0.1126332211384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2835210781618</v>
      </c>
      <c r="D14" s="19" t="n">
        <v>0.17285901597675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297204856088</v>
      </c>
      <c r="D15" s="19" t="n">
        <v>0.11031313783595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0089558633329</v>
      </c>
      <c r="D16" s="19" t="n">
        <v>0.13011403752681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0093833821057</v>
      </c>
      <c r="D17" s="19" t="n">
        <v>0.10989670540231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43589568945676</v>
      </c>
      <c r="D18" s="19" t="n">
        <v>0.094062883972681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04830274630203</v>
      </c>
      <c r="D19" s="19" t="n">
        <v>0.30480590977904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747400800413944</v>
      </c>
      <c r="D20" s="19" t="n">
        <v>0.07439377692983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63571440689</v>
      </c>
      <c r="D21" s="19" t="n">
        <v>0.10463680569647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0238056571662</v>
      </c>
      <c r="D22" s="19" t="n">
        <v>0.13952533181750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483075805620453</v>
      </c>
      <c r="D23" s="19" t="n">
        <v>0.480474272583592</v>
      </c>
      <c r="E23" s="20" t="n">
        <v>1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2532202747017</v>
      </c>
      <c r="D24" s="19" t="n">
        <v>0.11953535173317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75570072662211</v>
      </c>
      <c r="D25" s="19" t="n">
        <v>0.08742592225471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0979733966964</v>
      </c>
      <c r="D26" s="19" t="n">
        <v>0.13100547453464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350949725950322</v>
      </c>
      <c r="D27" s="19" t="n">
        <v>0.35090306536105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07917512423483</v>
      </c>
      <c r="D28" s="19" t="n">
        <v>0.107395990976619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6028161196182</v>
      </c>
      <c r="D29" s="19" t="n">
        <v>0.11605313452670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4944346671917</v>
      </c>
      <c r="D30" s="19" t="n">
        <v>0.104638741693129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343923501413827</v>
      </c>
      <c r="D31" s="19" t="n">
        <v>0.3425620454998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216795526446693</v>
      </c>
      <c r="D32" s="19" t="n">
        <v>0.21581338096055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12804598383774</v>
      </c>
      <c r="D33" s="19" t="n">
        <v>0.11254747104473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603011450530356</v>
      </c>
      <c r="D34" s="19" t="n">
        <v>0.060017916246368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14783058979625</v>
      </c>
      <c r="D35" s="19" t="n">
        <v>0.1143453429335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07350281568606</v>
      </c>
      <c r="D36" s="19" t="n">
        <v>0.10699332714300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70688281037773</v>
      </c>
      <c r="D37" s="19" t="n">
        <v>0.1707116035489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930881645142117</v>
      </c>
      <c r="D38" s="19" t="n">
        <v>0.092620222721386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74945440095239</v>
      </c>
      <c r="D39" s="19" t="n">
        <v>0.17471516043318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37305036928276</v>
      </c>
      <c r="D40" s="19" t="n">
        <v>0.23734232416303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07040376990536</v>
      </c>
      <c r="D41" s="19" t="n">
        <v>0.106542549057605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847048742070549</v>
      </c>
      <c r="D42" s="19" t="n">
        <v>0.08428677683579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735120422181027</v>
      </c>
      <c r="D43" s="19" t="n">
        <v>0.073141987716980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44753824841736</v>
      </c>
      <c r="D44" s="19" t="n">
        <v>0.144051374248486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45854784699603</v>
      </c>
      <c r="D45" s="19" t="n">
        <v>0.24512446290312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81783609008435</v>
      </c>
      <c r="D46" s="19" t="n">
        <v>0.18177912753145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0930112126126684</v>
      </c>
      <c r="D47" s="19" t="n">
        <v>0.093014328475556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7998591120412</v>
      </c>
      <c r="D48" s="19" t="n">
        <v>0.147267996838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18187382987496</v>
      </c>
      <c r="D49" s="19" t="n">
        <v>0.071791768679102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14444587990267</v>
      </c>
      <c r="D50" s="19" t="n">
        <v>0.11445392810891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846478746464174</v>
      </c>
      <c r="D51" s="19" t="n">
        <v>0.08418475654438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944618103465284</v>
      </c>
      <c r="D52" s="19" t="n">
        <v>0.094466926502878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50851236457678</v>
      </c>
      <c r="D53" s="19" t="n">
        <v>0.15009146067869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4894940350056</v>
      </c>
      <c r="D54" s="19" t="n">
        <v>0.13490655050534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34815884231337</v>
      </c>
      <c r="D55" s="19" t="n">
        <v>0.13483705876097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83701556386211</v>
      </c>
      <c r="D56" s="19" t="n">
        <v>0.18371224346158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46286243855017</v>
      </c>
      <c r="D57" s="19" t="n">
        <v>0.24652425937404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45679501890311</v>
      </c>
      <c r="D58" s="19" t="n">
        <v>0.1450621283206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217586275640542</v>
      </c>
      <c r="D59" s="19" t="n">
        <v>0.21675351507812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24684329979292</v>
      </c>
      <c r="D60" s="19" t="n">
        <v>0.12407124491453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4751259465612</v>
      </c>
      <c r="D61" s="27" t="n">
        <v>0.10444263847742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50013669620024</v>
      </c>
      <c r="D62" s="27" t="n">
        <v>0.25147280509332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7024185686157</v>
      </c>
      <c r="D63" s="27" t="n">
        <v>0.13635753368588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4747169941453</v>
      </c>
      <c r="D64" s="27" t="n">
        <v>0.13502454919071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696955125773584</v>
      </c>
      <c r="D65" s="27" t="n">
        <v>0.069622596944871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62886136931585</v>
      </c>
      <c r="D66" s="27" t="n">
        <v>0.16284643086920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9240951354847</v>
      </c>
      <c r="D67" s="19" t="n">
        <v>0.069022451850763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805526858082908</v>
      </c>
      <c r="D68" s="19" t="n">
        <v>0.080561031460510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221051522163839</v>
      </c>
      <c r="D69" s="19" t="n">
        <v>0.22076551981672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894793779268114</v>
      </c>
      <c r="D70" s="19" t="n">
        <v>0.089033563849628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249052126730474</v>
      </c>
      <c r="D71" s="19" t="n">
        <v>0.24906893150160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74226368248414</v>
      </c>
      <c r="D72" s="19" t="n">
        <v>0.067101873762115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04312909532504</v>
      </c>
      <c r="D73" s="19" t="n">
        <v>0.10401917590010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70680667298248</v>
      </c>
      <c r="D74" s="19" t="n">
        <v>0.096596580357034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40745817666935</v>
      </c>
      <c r="D75" s="19" t="n">
        <v>0.074414968512869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998874875397761</v>
      </c>
      <c r="D76" s="19" t="n">
        <v>0.09947740471640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97748893260872</v>
      </c>
      <c r="D77" s="19" t="n">
        <v>0.19766730348001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84033176875663</v>
      </c>
      <c r="D78" s="19" t="n">
        <v>0.184112333997764</v>
      </c>
      <c r="E78" s="24" t="n">
        <v>0</v>
      </c>
      <c r="F78" s="25" t="n">
        <v>1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971445041753036</v>
      </c>
      <c r="D79" s="19" t="n">
        <v>0.096665128812052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87596560441028</v>
      </c>
      <c r="D80" s="19" t="n">
        <v>0.28762178483809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10104513546308</v>
      </c>
      <c r="D81" s="19" t="n">
        <v>0.10955222924084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802464558074297</v>
      </c>
      <c r="D82" s="19" t="n">
        <v>0.080073862450898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759591888209374</v>
      </c>
      <c r="D83" s="19" t="n">
        <v>0.075962993346034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42838146924155</v>
      </c>
      <c r="D84" s="19" t="n">
        <v>0.14223002359471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90519285114928</v>
      </c>
      <c r="D85" s="19" t="n">
        <v>0.19053236681178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07952954503222</v>
      </c>
      <c r="D86" s="19" t="n">
        <v>0.10794884224976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973647238337032</v>
      </c>
      <c r="D87" s="19" t="n">
        <v>0.096882950758369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257804647105249</v>
      </c>
      <c r="D88" s="19" t="n">
        <v>0.25661943037163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84419954044852</v>
      </c>
      <c r="D89" s="19" t="n">
        <v>0.18442448921412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21397921474843</v>
      </c>
      <c r="D90" s="19" t="n">
        <v>0.12140111801794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6565918622344</v>
      </c>
      <c r="D91" s="19" t="n">
        <v>0.16616585484805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84863769856423</v>
      </c>
      <c r="D92" s="19" t="n">
        <v>0.18489438478056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0608282003700036</v>
      </c>
      <c r="D93" s="19" t="n">
        <v>0.060809357094907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0843970870926796</v>
      </c>
      <c r="D94" s="19" t="n">
        <v>0.083987580144531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089131884666518</v>
      </c>
      <c r="D95" s="19" t="n">
        <v>0.088833097567095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69494871570922</v>
      </c>
      <c r="D96" s="19" t="n">
        <v>0.16931195152788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03692329841151</v>
      </c>
      <c r="D97" s="19" t="n">
        <v>0.20592643759445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85533991477257</v>
      </c>
      <c r="D98" s="19" t="n">
        <v>0.18553135789307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302961416629418</v>
      </c>
      <c r="D99" s="19" t="n">
        <v>0.30239356831904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957405274052097</v>
      </c>
      <c r="D100" s="19" t="n">
        <v>0.095471696260505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02822806801889</v>
      </c>
      <c r="D101" s="19" t="n">
        <v>0.10232935575526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204522964051613</v>
      </c>
      <c r="D102" s="19" t="n">
        <v>0.204543161599584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05799094734422</v>
      </c>
      <c r="D103" s="19" t="n">
        <v>0.10580880859318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4754968784661</v>
      </c>
      <c r="D104" s="19" t="n">
        <v>0.24655627001979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48082096325016</v>
      </c>
      <c r="D105" s="19" t="n">
        <v>0.14747602877455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0602027927747176</v>
      </c>
      <c r="D106" s="19" t="n">
        <v>0.059971034685632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00864273736211</v>
      </c>
      <c r="D107" s="19" t="n">
        <v>0.1005590933304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27406372306317</v>
      </c>
      <c r="D108" s="19" t="n">
        <v>0.22651654691342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179530629494132</v>
      </c>
      <c r="D109" s="19" t="n">
        <v>0.17863315962027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6172871961393</v>
      </c>
      <c r="D110" s="19" t="n">
        <v>0.26169420989084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19448623772439</v>
      </c>
      <c r="D111" s="19" t="n">
        <v>0.12024464079188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776029499064416</v>
      </c>
      <c r="D112" s="19" t="n">
        <v>0.077606940022292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20801436332805</v>
      </c>
      <c r="D113" s="19" t="n">
        <v>0.12034764967984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95564836518512</v>
      </c>
      <c r="D114" s="19" t="n">
        <v>0.19553999155778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077476607511397</v>
      </c>
      <c r="D115" s="19" t="n">
        <v>0.0774804918104728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0830049367138853</v>
      </c>
      <c r="D116" s="19" t="n">
        <v>0.082592137126708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562574781168668</v>
      </c>
      <c r="D117" s="19" t="n">
        <v>0.056007549388873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72423968218022</v>
      </c>
      <c r="D118" s="19" t="n">
        <v>0.17244390496471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2983509337459</v>
      </c>
      <c r="D119" s="19" t="n">
        <v>0.12985303369603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383684505527923</v>
      </c>
      <c r="D120" s="19" t="n">
        <v>0.38368527420358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225351859156832</v>
      </c>
      <c r="D121" s="19" t="n">
        <v>0.22538622096748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225890959066447</v>
      </c>
      <c r="D122" s="19" t="n">
        <v>0.22592718062534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69100102788025</v>
      </c>
      <c r="D123" s="19" t="n">
        <v>0.16911500206860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3</v>
      </c>
      <c r="B124" s="18" t="s">
        <v>245</v>
      </c>
      <c r="C124" s="8" t="n">
        <v>0.267370738689374</v>
      </c>
      <c r="D124" s="19" t="n">
        <v>0.267394296520446</v>
      </c>
      <c r="E124" s="24" t="n">
        <v>1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295684547860366</v>
      </c>
      <c r="D125" s="19" t="n">
        <v>0.29485168613824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92593804327253</v>
      </c>
      <c r="D126" s="19" t="n">
        <v>0.291871037875653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263893740657086</v>
      </c>
      <c r="D127" s="19" t="n">
        <v>0.26292521759479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0467116578954365</v>
      </c>
      <c r="D128" s="19" t="n">
        <v>0.046661980453097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116167426775059</v>
      </c>
      <c r="D129" s="19" t="n">
        <v>0.11558586968834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583545609481427</v>
      </c>
      <c r="D130" s="19" t="n">
        <v>0.05806538314896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07075731158272</v>
      </c>
      <c r="D131" s="19" t="n">
        <v>0.1065385910010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0719996068922592</v>
      </c>
      <c r="D132" s="19" t="n">
        <v>0.071636588975614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14487796008629</v>
      </c>
      <c r="D133" s="19" t="n">
        <v>0.14442056165295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0857822092383651</v>
      </c>
      <c r="D134" s="19" t="n">
        <v>0.085630751826877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189075908926735</v>
      </c>
      <c r="D135" s="19" t="n">
        <v>0.18908788789371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147017712067407</v>
      </c>
      <c r="D136" s="19" t="n">
        <v>0.14792912448774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0920418543798434</v>
      </c>
      <c r="D137" s="19" t="n">
        <v>0.09167227219129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148169868431882</v>
      </c>
      <c r="D138" s="19" t="n">
        <v>0.14750380653652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139676333556742</v>
      </c>
      <c r="D139" s="19" t="n">
        <v>0.13897582281991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29110867474056</v>
      </c>
      <c r="D140" s="19" t="n">
        <v>0.29107353063755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502561598900759</v>
      </c>
      <c r="D141" s="19" t="n">
        <v>0.50330451614662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1048339548168</v>
      </c>
      <c r="D142" s="19" t="n">
        <v>0.104850974771316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61447956964229</v>
      </c>
      <c r="D143" s="19" t="n">
        <v>0.161474932180331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207728693384603</v>
      </c>
      <c r="D144" s="19" t="n">
        <v>0.20930437130642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37588670316463</v>
      </c>
      <c r="D145" s="19" t="n">
        <v>0.13749783363040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162515520787622</v>
      </c>
      <c r="D146" s="19" t="n">
        <v>0.16250670718672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85046873771849</v>
      </c>
      <c r="D147" s="19" t="n">
        <v>0.185043560358405</v>
      </c>
      <c r="E147" s="24" t="n">
        <v>0</v>
      </c>
      <c r="F147" s="25" t="n">
        <v>1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127416339821893</v>
      </c>
      <c r="D148" s="19" t="n">
        <v>0.12743636698545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599122062885625</v>
      </c>
      <c r="D149" s="19" t="n">
        <v>0.059917338613087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314117660432863</v>
      </c>
      <c r="D150" s="19" t="n">
        <v>0.3141457113547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906036673219193</v>
      </c>
      <c r="D151" s="19" t="n">
        <v>0.090151871255215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25166413884869</v>
      </c>
      <c r="D152" s="19" t="n">
        <v>0.12517514421634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16433767046635</v>
      </c>
      <c r="D153" s="19" t="n">
        <v>0.11643856954858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348282049730026</v>
      </c>
      <c r="D154" s="19" t="n">
        <v>0.34790880780440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35417099856579</v>
      </c>
      <c r="D155" s="19" t="n">
        <v>0.134863568349936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157275434974791</v>
      </c>
      <c r="D156" s="19" t="n">
        <v>0.15727106290629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207069775121885</v>
      </c>
      <c r="D157" s="19" t="n">
        <v>0.20620136549147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237512445868237</v>
      </c>
      <c r="D158" s="19" t="n">
        <v>0.23680085850477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42670932178899</v>
      </c>
      <c r="D159" s="19" t="n">
        <v>0.14268266662488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232373692365067</v>
      </c>
      <c r="D160" s="19" t="n">
        <v>0.23779024540616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03180994838903</v>
      </c>
      <c r="D161" s="19" t="n">
        <v>0.10266239224812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0817548877318139</v>
      </c>
      <c r="D162" s="19" t="n">
        <v>0.081756037932356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11183968066148</v>
      </c>
      <c r="D163" s="19" t="n">
        <v>0.112457277533473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17241682500742</v>
      </c>
      <c r="D164" s="19" t="n">
        <v>0.11665362471444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25338449878632</v>
      </c>
      <c r="D165" s="19" t="n">
        <v>0.12479878541953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0576245863205044</v>
      </c>
      <c r="D166" s="19" t="n">
        <v>0.057622574733093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0603835082738615</v>
      </c>
      <c r="D167" s="19" t="n">
        <v>0.060391566874112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21999762545393</v>
      </c>
      <c r="D168" s="19" t="n">
        <v>0.12145004204774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241297665390268</v>
      </c>
      <c r="D169" s="19" t="n">
        <v>0.24116212885551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6924602658365</v>
      </c>
      <c r="D170" s="19" t="n">
        <v>0.16840858362682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0812042425129089</v>
      </c>
      <c r="D171" s="19" t="n">
        <v>0.080797241982000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227416856768763</v>
      </c>
      <c r="D172" s="19" t="n">
        <v>0.227431174791282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81407744924037</v>
      </c>
      <c r="D173" s="19" t="n">
        <v>0.18116572913188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80828623377027</v>
      </c>
      <c r="D174" s="19" t="n">
        <v>0.1808347260704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93051810142895</v>
      </c>
      <c r="D175" s="19" t="n">
        <v>0.19306916365341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146549072573125</v>
      </c>
      <c r="D176" s="19" t="n">
        <v>0.14642162552243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0887346549589479</v>
      </c>
      <c r="D177" s="27" t="n">
        <v>0.088510170729020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09388268062755</v>
      </c>
      <c r="D178" s="19" t="n">
        <v>0.10940881456071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35605151227057</v>
      </c>
      <c r="D179" s="19" t="n">
        <v>0.13489023636291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0842007511466179</v>
      </c>
      <c r="D180" s="19" t="n">
        <v>0.083778697248912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0815237605056119</v>
      </c>
      <c r="D181" s="19" t="n">
        <v>0.081131138825907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208542001111745</v>
      </c>
      <c r="D182" s="19" t="n">
        <v>0.20757432999295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306105832439131</v>
      </c>
      <c r="D183" s="19" t="n">
        <v>0.3063228519873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204292083228535</v>
      </c>
      <c r="D184" s="19" t="n">
        <v>0.20432461808196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0902933637653723</v>
      </c>
      <c r="D185" s="19" t="n">
        <v>0.090643409108705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12609476235681</v>
      </c>
      <c r="D186" s="19" t="n">
        <v>0.12611549654565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256430083858105</v>
      </c>
      <c r="D187" s="19" t="n">
        <v>0.25640132721228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0921428581653345</v>
      </c>
      <c r="D188" s="19" t="n">
        <v>0.092130088490715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245861182376982</v>
      </c>
      <c r="D189" s="19" t="n">
        <v>0.24753018922648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91912742601975</v>
      </c>
      <c r="D190" s="19" t="n">
        <v>0.19095028597260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0733041276056798</v>
      </c>
      <c r="D191" s="19" t="n">
        <v>0.073309591857753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214616820448135</v>
      </c>
      <c r="D192" s="19" t="n">
        <v>0.21883794515929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68213744312465</v>
      </c>
      <c r="D193" s="19" t="n">
        <v>0.16958837951005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14022739159418</v>
      </c>
      <c r="D194" s="19" t="n">
        <v>0.11353229940112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236125334610229</v>
      </c>
      <c r="D195" s="19" t="n">
        <v>0.23606103835482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0941771075991497</v>
      </c>
      <c r="D196" s="19" t="n">
        <v>0.093692153634540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41316536754373</v>
      </c>
      <c r="D197" s="19" t="n">
        <v>0.140796584849828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101527737013421</v>
      </c>
      <c r="D198" s="19" t="n">
        <v>0.10185357093235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129206846649116</v>
      </c>
      <c r="D199" s="19" t="n">
        <v>0.12984475269611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137234045107575</v>
      </c>
      <c r="D200" s="19" t="n">
        <v>0.13655683828574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213572283431578</v>
      </c>
      <c r="D201" s="19" t="n">
        <v>0.21356191495423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43985128586337</v>
      </c>
      <c r="D202" s="19" t="n">
        <v>0.14400235726869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0671774637344528</v>
      </c>
      <c r="D203" s="19" t="n">
        <v>0.066869891645791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00226893105376</v>
      </c>
      <c r="D204" s="19" t="n">
        <v>0.099788748889956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01865089490811</v>
      </c>
      <c r="D205" s="19" t="n">
        <v>0.10184307408319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0809000067818671</v>
      </c>
      <c r="D206" s="19" t="n">
        <v>0.08044821179141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97198139212909</v>
      </c>
      <c r="D207" s="19" t="n">
        <v>0.1971923148905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0990117862021381</v>
      </c>
      <c r="D208" s="19" t="n">
        <v>0.098517913266586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193702448508245</v>
      </c>
      <c r="D209" s="19" t="n">
        <v>0.19278535865954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0878839869481296</v>
      </c>
      <c r="D210" s="19" t="n">
        <v>0.087447453359571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90661159666329</v>
      </c>
      <c r="D211" s="19" t="n">
        <v>0.090667725919535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0649768724953911</v>
      </c>
      <c r="D212" s="27" t="n">
        <v>0.06465307467870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0674665148932684</v>
      </c>
      <c r="D213" s="27" t="n">
        <v>0.067158445841547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312662420264684</v>
      </c>
      <c r="D214" s="19" t="n">
        <v>0.31193843102474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79373641944302</v>
      </c>
      <c r="D215" s="19" t="n">
        <v>0.17938170353983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167212667583104</v>
      </c>
      <c r="D216" s="19" t="n">
        <v>0.16723922969077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104705327963093</v>
      </c>
      <c r="D217" s="19" t="n">
        <v>0.10436339399974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231289306397135</v>
      </c>
      <c r="D218" s="19" t="n">
        <v>0.23144154162113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145459806103569</v>
      </c>
      <c r="D219" s="19" t="n">
        <v>0.1454556669416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0783713814404865</v>
      </c>
      <c r="D220" s="19" t="n">
        <v>0.0783768229828801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658540298457722</v>
      </c>
      <c r="D221" s="19" t="n">
        <v>0.065597496254198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0783163124056337</v>
      </c>
      <c r="D222" s="19" t="n">
        <v>0.077947237260073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122535509774518</v>
      </c>
      <c r="D223" s="19" t="n">
        <v>0.12192157806528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71741050438286</v>
      </c>
      <c r="D224" s="19" t="n">
        <v>0.17164934943223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901688060313394</v>
      </c>
      <c r="D225" s="19" t="n">
        <v>0.090178308882772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986200153702287</v>
      </c>
      <c r="D226" s="31" t="n">
        <v>0.098278305646398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178203043622373</v>
      </c>
      <c r="D227" s="19" t="n">
        <v>0.17820175576717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73815758367419</v>
      </c>
      <c r="D228" s="19" t="n">
        <v>0.17384442395014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7952851039137</v>
      </c>
      <c r="D229" s="19" t="n">
        <v>0.179531661014005</v>
      </c>
      <c r="E229" s="24" t="n">
        <v>0</v>
      </c>
      <c r="F229" s="25" t="n">
        <v>1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78815765587015</v>
      </c>
      <c r="D230" s="19" t="n">
        <v>0.1788165641007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0807907687171728</v>
      </c>
      <c r="D231" s="19" t="n">
        <v>0.080796424078211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164103452183733</v>
      </c>
      <c r="D232" s="19" t="n">
        <v>0.16388893747115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240461214746529</v>
      </c>
      <c r="D233" s="19" t="n">
        <v>0.23968729829690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194693388591274</v>
      </c>
      <c r="D234" s="19" t="n">
        <v>0.19377117378499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679853247263937</v>
      </c>
      <c r="D235" s="19" t="n">
        <v>0.067646839488315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581827134465308</v>
      </c>
      <c r="D236" s="19" t="n">
        <v>0.057893827712070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063404784545469</v>
      </c>
      <c r="D237" s="19" t="n">
        <v>0.063095554565533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0625381339796957</v>
      </c>
      <c r="D238" s="19" t="n">
        <v>0.062224246286930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0901729053298906</v>
      </c>
      <c r="D239" s="19" t="n">
        <v>0.090191471383606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06253719525083</v>
      </c>
      <c r="D240" s="19" t="n">
        <v>0.105962836214506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0890357896840464</v>
      </c>
      <c r="D241" s="19" t="n">
        <v>0.089044147589778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0744714160152703</v>
      </c>
      <c r="D242" s="19" t="n">
        <v>0.074119151243369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61977346057957</v>
      </c>
      <c r="D243" s="19" t="n">
        <v>0.16199283110139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67960890420488</v>
      </c>
      <c r="D244" s="19" t="n">
        <v>0.16714904849913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389265211987637</v>
      </c>
      <c r="D245" s="19" t="n">
        <v>0.3892367799344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98083244017302</v>
      </c>
      <c r="D246" s="19" t="n">
        <v>0.19808156867383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0754027470373142</v>
      </c>
      <c r="D247" s="19" t="n">
        <v>0.075403167643434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237672208037319</v>
      </c>
      <c r="D248" s="19" t="n">
        <v>0.23754280289647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262778194725</v>
      </c>
      <c r="D249" s="19" t="n">
        <v>0.12569442636902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13785778636438</v>
      </c>
      <c r="D250" s="19" t="n">
        <v>0.13710852891533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597464296061342</v>
      </c>
      <c r="D251" s="19" t="n">
        <v>0.059467554091372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328179273261794</v>
      </c>
      <c r="D252" s="19" t="n">
        <v>0.32817578583614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972867053173481</v>
      </c>
      <c r="D253" s="19" t="n">
        <v>0.096881247396530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212599697437766</v>
      </c>
      <c r="D254" s="19" t="n">
        <v>0.21259274195955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977812672150079</v>
      </c>
      <c r="D255" s="19" t="n">
        <v>0.098067520980597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47706131431323</v>
      </c>
      <c r="D256" s="19" t="n">
        <v>0.14700303894653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87098411032809</v>
      </c>
      <c r="D257" s="19" t="n">
        <v>0.18642753259207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0250888388078288</v>
      </c>
      <c r="D258" s="19" t="n">
        <v>0.025085760681213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0185315983637845</v>
      </c>
      <c r="D259" s="19" t="n">
        <v>0.018504342898900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240033533502947</v>
      </c>
      <c r="D260" s="19" t="n">
        <v>0.24009566193833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257446908908721</v>
      </c>
      <c r="D261" s="19" t="n">
        <v>0.2562723429270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0569691884019038</v>
      </c>
      <c r="D262" s="19" t="n">
        <v>0.056680352828435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91132337723502</v>
      </c>
      <c r="D263" s="19" t="n">
        <v>0.19073439465834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198705696524888</v>
      </c>
      <c r="D264" s="19" t="n">
        <v>0.19794006048922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0130171378037384</v>
      </c>
      <c r="D265" s="27" t="n">
        <v>0.01295160549109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215374647818543</v>
      </c>
      <c r="D266" s="27" t="n">
        <v>0.021429724999198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070033941984121</v>
      </c>
      <c r="D267" s="19" t="n">
        <v>0.070028410974321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199375127172222</v>
      </c>
      <c r="D268" s="19" t="n">
        <v>0.19937768533953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201955646958943</v>
      </c>
      <c r="D269" s="19" t="n">
        <v>0.201975172156448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256369821422647</v>
      </c>
      <c r="D270" s="19" t="n">
        <v>0.25635651606457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205794974298737</v>
      </c>
      <c r="D271" s="19" t="n">
        <v>0.20551513158818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132215105072264</v>
      </c>
      <c r="D272" s="19" t="n">
        <v>0.13170202585778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143913124243887</v>
      </c>
      <c r="D273" s="19" t="n">
        <v>0.143298190636257</v>
      </c>
      <c r="E273" s="24" t="n">
        <v>0</v>
      </c>
      <c r="F273" s="25" t="n">
        <v>1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0611621659542012</v>
      </c>
      <c r="D274" s="19" t="n">
        <v>0.061216897655114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0841363708407686</v>
      </c>
      <c r="D275" s="19" t="n">
        <v>0.084137904810159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131176109147247</v>
      </c>
      <c r="D276" s="19" t="n">
        <v>0.13118992841989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810142300508506</v>
      </c>
      <c r="D277" s="19" t="n">
        <v>0.080759813872689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112290152149344</v>
      </c>
      <c r="D278" s="19" t="n">
        <v>0.11172153918344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744187739431</v>
      </c>
      <c r="D279" s="19" t="n">
        <v>0.074417960526316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0269960265363894</v>
      </c>
      <c r="D280" s="19" t="n">
        <v>0.026873976762557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061465531193958</v>
      </c>
      <c r="D281" s="19" t="n">
        <v>0.061155065987705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142395613650468</v>
      </c>
      <c r="D282" s="19" t="n">
        <v>0.14254047264457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067058205022515</v>
      </c>
      <c r="D283" s="27" t="n">
        <v>0.066730694718972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113675407185839</v>
      </c>
      <c r="D284" s="27" t="n">
        <v>0.11369520057535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0564369720864293</v>
      </c>
      <c r="D285" s="27" t="n">
        <v>0.056161608293612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585246948379339</v>
      </c>
      <c r="D286" s="27" t="n">
        <v>0.058245351547255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0572349812051539</v>
      </c>
      <c r="D287" s="19" t="n">
        <v>0.05695373603666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0690154080298297</v>
      </c>
      <c r="D288" s="27" t="n">
        <v>0.068782213488739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0123834823084915</v>
      </c>
      <c r="D289" s="19" t="n">
        <v>0.01232415650972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0645150461388263</v>
      </c>
      <c r="D290" s="19" t="n">
        <v>0.064192720708227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0826691761205376</v>
      </c>
      <c r="D291" s="19" t="n">
        <v>0.082265483559100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162647753111792</v>
      </c>
      <c r="D292" s="19" t="n">
        <v>0.16267313213454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0232722016972033</v>
      </c>
      <c r="D293" s="19" t="n">
        <v>0.023188465201113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569256276406159</v>
      </c>
      <c r="D294" s="19" t="n">
        <v>0.056648659355033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577746243762359</v>
      </c>
      <c r="D295" s="19" t="n">
        <v>0.057487609043193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680150597013918</v>
      </c>
      <c r="D296" s="19" t="n">
        <v>0.067679349660142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8</v>
      </c>
      <c r="B297" s="18" t="s">
        <v>590</v>
      </c>
      <c r="C297" s="8" t="n">
        <v>0.107541251924365</v>
      </c>
      <c r="D297" s="19" t="n">
        <v>0.107010447742497</v>
      </c>
      <c r="E297" s="24" t="n">
        <v>1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426463755037893</v>
      </c>
      <c r="D298" s="19" t="n">
        <v>0.042436983394428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494502381370428</v>
      </c>
      <c r="D299" s="19" t="n">
        <v>0.049218011323100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0450899761140131</v>
      </c>
      <c r="D300" s="19" t="n">
        <v>0.044882755772157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741301141654245</v>
      </c>
      <c r="D301" s="19" t="n">
        <v>0.0737809305073476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113839686833015</v>
      </c>
      <c r="D302" s="19" t="n">
        <v>0.11345874039387</v>
      </c>
      <c r="E302" s="24" t="n">
        <v>1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558320531383056</v>
      </c>
      <c r="D303" s="19" t="n">
        <v>0.055551646446325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120562725249281</v>
      </c>
      <c r="D304" s="19" t="n">
        <v>0.12011402029246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646439298286106</v>
      </c>
      <c r="D305" s="19" t="n">
        <v>0.064328013146372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656967809128131</v>
      </c>
      <c r="D306" s="19" t="n">
        <v>0.065375690466851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117023889455563</v>
      </c>
      <c r="D307" s="19" t="n">
        <v>0.117046590612539</v>
      </c>
      <c r="E307" s="24" t="n">
        <v>0</v>
      </c>
      <c r="F307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08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09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23.85"/>
    <col collapsed="false" customWidth="true" hidden="false" outlineLevel="0" max="2" min="2" style="118" width="74.84"/>
    <col collapsed="false" customWidth="true" hidden="false" outlineLevel="0" max="4" min="3" style="118" width="24.41"/>
    <col collapsed="false" customWidth="true" hidden="false" outlineLevel="0" max="5" min="5" style="118" width="18.85"/>
    <col collapsed="false" customWidth="true" hidden="false" outlineLevel="0" max="6" min="6" style="119" width="11.56"/>
  </cols>
  <sheetData>
    <row r="1" customFormat="false" ht="60" hidden="false" customHeight="true" outlineLevel="0" collapsed="false">
      <c r="A1" s="120"/>
      <c r="B1" s="120"/>
      <c r="C1" s="120"/>
      <c r="D1" s="120"/>
      <c r="E1" s="120"/>
      <c r="F1" s="120"/>
    </row>
    <row r="2" customFormat="false" ht="50.1" hidden="false" customHeight="true" outlineLevel="0" collapsed="false">
      <c r="A2" s="121" t="s">
        <v>933</v>
      </c>
      <c r="B2" s="121"/>
      <c r="C2" s="121"/>
      <c r="D2" s="121"/>
      <c r="E2" s="121"/>
      <c r="F2" s="121"/>
    </row>
    <row r="3" customFormat="false" ht="12.75" hidden="false" customHeight="true" outlineLevel="0" collapsed="false">
      <c r="A3" s="122" t="s">
        <v>934</v>
      </c>
      <c r="B3" s="122" t="s">
        <v>935</v>
      </c>
      <c r="C3" s="122" t="s">
        <v>936</v>
      </c>
      <c r="D3" s="122" t="s">
        <v>937</v>
      </c>
      <c r="E3" s="122" t="s">
        <v>938</v>
      </c>
      <c r="F3" s="122" t="s">
        <v>939</v>
      </c>
    </row>
    <row r="4" customFormat="false" ht="15.75" hidden="false" customHeight="false" outlineLevel="0" collapsed="false">
      <c r="A4" s="122"/>
      <c r="B4" s="122"/>
      <c r="C4" s="122"/>
      <c r="D4" s="122"/>
      <c r="E4" s="122"/>
      <c r="F4" s="122"/>
    </row>
    <row r="5" customFormat="false" ht="15" hidden="false" customHeight="false" outlineLevel="0" collapsed="false">
      <c r="A5" s="6" t="s">
        <v>7</v>
      </c>
      <c r="B5" s="7" t="s">
        <v>940</v>
      </c>
      <c r="C5" s="41" t="n">
        <v>0.12900132119671</v>
      </c>
      <c r="D5" s="9" t="n">
        <v>0.12901526307827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3" t="n">
        <v>0.192592783271931</v>
      </c>
      <c r="D6" s="14" t="n">
        <v>0.19195338833523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96191005548799</v>
      </c>
      <c r="D7" s="19" t="n">
        <v>0.39556578534573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41</v>
      </c>
      <c r="C8" s="8" t="n">
        <v>0.377935776640497</v>
      </c>
      <c r="D8" s="19" t="n">
        <v>0.377389299450478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798137230673977</v>
      </c>
      <c r="D9" s="19" t="n">
        <v>0.079409149181969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87413908295401</v>
      </c>
      <c r="D10" s="19" t="n">
        <v>0.18648990123788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37531312055807</v>
      </c>
      <c r="D11" s="19" t="n">
        <v>0.13687915813332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42</v>
      </c>
      <c r="C12" s="8" t="n">
        <v>0.13473720083178</v>
      </c>
      <c r="D12" s="19" t="n">
        <v>0.13475369209662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43</v>
      </c>
      <c r="C13" s="8" t="n">
        <v>0.113382664878752</v>
      </c>
      <c r="D13" s="19" t="n">
        <v>0.1126332211384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2835210781618</v>
      </c>
      <c r="D14" s="19" t="n">
        <v>0.17285901597675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297204856088</v>
      </c>
      <c r="D15" s="19" t="n">
        <v>0.11031313783595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0089558633329</v>
      </c>
      <c r="D16" s="19" t="n">
        <v>0.13011403752681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0093833821057</v>
      </c>
      <c r="D17" s="19" t="n">
        <v>0.10989670540231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43589568945676</v>
      </c>
      <c r="D18" s="19" t="n">
        <v>0.094062883972681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04830274630203</v>
      </c>
      <c r="D19" s="19" t="n">
        <v>0.30480590977904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747400800413944</v>
      </c>
      <c r="D20" s="19" t="n">
        <v>0.07439377692983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944</v>
      </c>
      <c r="C21" s="8" t="n">
        <v>0.10463571440689</v>
      </c>
      <c r="D21" s="19" t="n">
        <v>0.10463680569647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0238056571662</v>
      </c>
      <c r="D22" s="19" t="n">
        <v>0.13952533181750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483075805620453</v>
      </c>
      <c r="D23" s="19" t="n">
        <v>0.480474272583592</v>
      </c>
      <c r="E23" s="20" t="n">
        <v>1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2532202747017</v>
      </c>
      <c r="D24" s="19" t="n">
        <v>0.11953535173317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945</v>
      </c>
      <c r="C25" s="8" t="n">
        <v>0.0875570072662211</v>
      </c>
      <c r="D25" s="19" t="n">
        <v>0.08742592225471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0979733966964</v>
      </c>
      <c r="D26" s="19" t="n">
        <v>0.13100547453464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350949725950322</v>
      </c>
      <c r="D27" s="19" t="n">
        <v>0.35090306536105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07917512423483</v>
      </c>
      <c r="D28" s="19" t="n">
        <v>0.107395990976619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16028161196182</v>
      </c>
      <c r="D29" s="19" t="n">
        <v>0.11605313452670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4944346671917</v>
      </c>
      <c r="D30" s="19" t="n">
        <v>0.104638741693129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343923501413827</v>
      </c>
      <c r="D31" s="19" t="n">
        <v>0.3425620454998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946</v>
      </c>
      <c r="C32" s="8" t="n">
        <v>0.216795526446693</v>
      </c>
      <c r="D32" s="19" t="n">
        <v>0.21581338096055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12804598383774</v>
      </c>
      <c r="D33" s="19" t="n">
        <v>0.11254747104473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47</v>
      </c>
      <c r="C34" s="8" t="n">
        <v>0.0603011450530356</v>
      </c>
      <c r="D34" s="19" t="n">
        <v>0.060017916246368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14783058979625</v>
      </c>
      <c r="D35" s="19" t="n">
        <v>0.1143453429335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07350281568606</v>
      </c>
      <c r="D36" s="19" t="n">
        <v>0.10699332714300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70688281037773</v>
      </c>
      <c r="D37" s="19" t="n">
        <v>0.1707116035489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930881645142117</v>
      </c>
      <c r="D38" s="19" t="n">
        <v>0.092620222721386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74945440095239</v>
      </c>
      <c r="D39" s="19" t="n">
        <v>0.17471516043318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37305036928276</v>
      </c>
      <c r="D40" s="19" t="n">
        <v>0.23734232416303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07040376990536</v>
      </c>
      <c r="D41" s="19" t="n">
        <v>0.106542549057605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48</v>
      </c>
      <c r="C42" s="8" t="n">
        <v>0.0847048742070549</v>
      </c>
      <c r="D42" s="19" t="n">
        <v>0.08428677683579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49</v>
      </c>
      <c r="C43" s="8" t="n">
        <v>0.0735120422181027</v>
      </c>
      <c r="D43" s="19" t="n">
        <v>0.073141987716980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44753824841736</v>
      </c>
      <c r="D44" s="19" t="n">
        <v>0.144051374248486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45854784699603</v>
      </c>
      <c r="D45" s="19" t="n">
        <v>0.24512446290312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81783609008435</v>
      </c>
      <c r="D46" s="19" t="n">
        <v>0.18177912753145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0930112126126684</v>
      </c>
      <c r="D47" s="19" t="n">
        <v>0.093014328475556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7998591120412</v>
      </c>
      <c r="D48" s="19" t="n">
        <v>0.147267996838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18187382987496</v>
      </c>
      <c r="D49" s="19" t="n">
        <v>0.071791768679102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14444587990267</v>
      </c>
      <c r="D50" s="19" t="n">
        <v>0.11445392810891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50</v>
      </c>
      <c r="C51" s="8" t="n">
        <v>0.0846478746464174</v>
      </c>
      <c r="D51" s="19" t="n">
        <v>0.08418475654438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944618103465284</v>
      </c>
      <c r="D52" s="19" t="n">
        <v>0.094466926502878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51</v>
      </c>
      <c r="C53" s="8" t="n">
        <v>0.150851236457678</v>
      </c>
      <c r="D53" s="19" t="n">
        <v>0.15009146067869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34894940350056</v>
      </c>
      <c r="D54" s="19" t="n">
        <v>0.13490655050534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34815884231337</v>
      </c>
      <c r="D55" s="19" t="n">
        <v>0.13483705876097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83701556386211</v>
      </c>
      <c r="D56" s="19" t="n">
        <v>0.18371224346158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46286243855017</v>
      </c>
      <c r="D57" s="19" t="n">
        <v>0.24652425937404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45679501890311</v>
      </c>
      <c r="D58" s="19" t="n">
        <v>0.1450621283206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217586275640542</v>
      </c>
      <c r="D59" s="19" t="n">
        <v>0.21675351507812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24684329979292</v>
      </c>
      <c r="D60" s="19" t="n">
        <v>0.12407124491453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4" t="n">
        <v>0.104751259465612</v>
      </c>
      <c r="D61" s="27" t="n">
        <v>0.10444263847742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4" t="n">
        <v>0.250013669620024</v>
      </c>
      <c r="D62" s="27" t="n">
        <v>0.25147280509332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52</v>
      </c>
      <c r="C63" s="124" t="n">
        <v>0.137024185686157</v>
      </c>
      <c r="D63" s="27" t="n">
        <v>0.13635753368588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4" t="n">
        <v>0.134747169941453</v>
      </c>
      <c r="D64" s="27" t="n">
        <v>0.13502454919071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53</v>
      </c>
      <c r="C65" s="124" t="n">
        <v>0.0696955125773584</v>
      </c>
      <c r="D65" s="27" t="n">
        <v>0.069622596944871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62886136931585</v>
      </c>
      <c r="D66" s="27" t="n">
        <v>0.16284643086920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54</v>
      </c>
      <c r="C67" s="8" t="n">
        <v>0.069240951354847</v>
      </c>
      <c r="D67" s="19" t="n">
        <v>0.069022451850763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55</v>
      </c>
      <c r="C68" s="8" t="n">
        <v>0.0805526858082908</v>
      </c>
      <c r="D68" s="19" t="n">
        <v>0.080561031460510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221051522163839</v>
      </c>
      <c r="D69" s="19" t="n">
        <v>0.22076551981672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894793779268114</v>
      </c>
      <c r="D70" s="19" t="n">
        <v>0.089033563849628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249052126730474</v>
      </c>
      <c r="D71" s="19" t="n">
        <v>0.24906893150160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74226368248414</v>
      </c>
      <c r="D72" s="19" t="n">
        <v>0.067101873762115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04312909532504</v>
      </c>
      <c r="D73" s="19" t="n">
        <v>0.10401917590010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956</v>
      </c>
      <c r="C74" s="8" t="n">
        <v>0.0970680667298248</v>
      </c>
      <c r="D74" s="19" t="n">
        <v>0.096596580357034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0740745817666935</v>
      </c>
      <c r="D75" s="19" t="n">
        <v>0.074414968512869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5" t="s">
        <v>150</v>
      </c>
      <c r="C76" s="8" t="n">
        <v>0.0998874875397761</v>
      </c>
      <c r="D76" s="19" t="n">
        <v>0.09947740471640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5" t="s">
        <v>152</v>
      </c>
      <c r="C77" s="8" t="n">
        <v>0.197748893260872</v>
      </c>
      <c r="D77" s="19" t="n">
        <v>0.19766730348001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957</v>
      </c>
      <c r="C78" s="8" t="n">
        <v>0.184033176875663</v>
      </c>
      <c r="D78" s="19" t="n">
        <v>0.184112333997764</v>
      </c>
      <c r="E78" s="20" t="n">
        <v>0</v>
      </c>
      <c r="F78" s="21" t="n">
        <v>1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971445041753036</v>
      </c>
      <c r="D79" s="19" t="n">
        <v>0.096665128812052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87596560441028</v>
      </c>
      <c r="D80" s="19" t="n">
        <v>0.28762178483809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10104513546308</v>
      </c>
      <c r="D81" s="19" t="n">
        <v>0.10955222924084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802464558074297</v>
      </c>
      <c r="D82" s="19" t="n">
        <v>0.080073862450898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759591888209374</v>
      </c>
      <c r="D83" s="19" t="n">
        <v>0.075962993346034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42838146924155</v>
      </c>
      <c r="D84" s="19" t="n">
        <v>0.14223002359471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90519285114928</v>
      </c>
      <c r="D85" s="19" t="n">
        <v>0.19053236681178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07952954503222</v>
      </c>
      <c r="D86" s="19" t="n">
        <v>0.10794884224976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973647238337032</v>
      </c>
      <c r="D87" s="19" t="n">
        <v>0.096882950758369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257804647105249</v>
      </c>
      <c r="D88" s="19" t="n">
        <v>0.25661943037163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84419954044852</v>
      </c>
      <c r="D89" s="19" t="n">
        <v>0.18442448921412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21397921474843</v>
      </c>
      <c r="D90" s="19" t="n">
        <v>0.12140111801794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6565918622344</v>
      </c>
      <c r="D91" s="19" t="n">
        <v>0.16616585484805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84863769856423</v>
      </c>
      <c r="D92" s="19" t="n">
        <v>0.18489438478056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0608282003700036</v>
      </c>
      <c r="D93" s="19" t="n">
        <v>0.060809357094907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0843970870926796</v>
      </c>
      <c r="D94" s="19" t="n">
        <v>0.083987580144531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089131884666518</v>
      </c>
      <c r="D95" s="19" t="n">
        <v>0.088833097567095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69494871570922</v>
      </c>
      <c r="D96" s="19" t="n">
        <v>0.16931195152788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03692329841151</v>
      </c>
      <c r="D97" s="19" t="n">
        <v>0.20592643759445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85533991477257</v>
      </c>
      <c r="D98" s="19" t="n">
        <v>0.18553135789307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302961416629418</v>
      </c>
      <c r="D99" s="19" t="n">
        <v>0.30239356831904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957405274052097</v>
      </c>
      <c r="D100" s="19" t="n">
        <v>0.095471696260505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02822806801889</v>
      </c>
      <c r="D101" s="19" t="n">
        <v>0.10232935575526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204522964051613</v>
      </c>
      <c r="D102" s="19" t="n">
        <v>0.204543161599584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05799094734422</v>
      </c>
      <c r="D103" s="19" t="n">
        <v>0.10580880859318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4754968784661</v>
      </c>
      <c r="D104" s="19" t="n">
        <v>0.24655627001979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48082096325016</v>
      </c>
      <c r="D105" s="19" t="n">
        <v>0.14747602877455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0602027927747176</v>
      </c>
      <c r="D106" s="19" t="n">
        <v>0.059971034685632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00864273736211</v>
      </c>
      <c r="D107" s="19" t="n">
        <v>0.1005590933304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27406372306317</v>
      </c>
      <c r="D108" s="19" t="n">
        <v>0.22651654691342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179530629494132</v>
      </c>
      <c r="D109" s="19" t="n">
        <v>0.17863315962027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6172871961393</v>
      </c>
      <c r="D110" s="19" t="n">
        <v>0.26169420989084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19448623772439</v>
      </c>
      <c r="D111" s="19" t="n">
        <v>0.12024464079188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958</v>
      </c>
      <c r="C112" s="8" t="n">
        <v>0.0776029499064416</v>
      </c>
      <c r="D112" s="19" t="n">
        <v>0.077606940022292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959</v>
      </c>
      <c r="C113" s="8" t="n">
        <v>0.120801436332805</v>
      </c>
      <c r="D113" s="19" t="n">
        <v>0.12034764967984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95564836518512</v>
      </c>
      <c r="D114" s="19" t="n">
        <v>0.19553999155778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077476607511397</v>
      </c>
      <c r="D115" s="19" t="n">
        <v>0.0774804918104728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0830049367138853</v>
      </c>
      <c r="D116" s="19" t="n">
        <v>0.082592137126708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562574781168668</v>
      </c>
      <c r="D117" s="19" t="n">
        <v>0.056007549388873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72423968218022</v>
      </c>
      <c r="D118" s="19" t="n">
        <v>0.17244390496471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2983509337459</v>
      </c>
      <c r="D119" s="19" t="n">
        <v>0.12985303369603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383684505527923</v>
      </c>
      <c r="D120" s="19" t="n">
        <v>0.38368527420358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960</v>
      </c>
      <c r="C121" s="8" t="n">
        <v>0.225351859156832</v>
      </c>
      <c r="D121" s="19" t="n">
        <v>0.22538622096748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961</v>
      </c>
      <c r="C122" s="8" t="n">
        <v>0.225890959066447</v>
      </c>
      <c r="D122" s="19" t="n">
        <v>0.22592718062534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69100102788025</v>
      </c>
      <c r="D123" s="19" t="n">
        <v>0.16911500206860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3</v>
      </c>
      <c r="B124" s="18" t="s">
        <v>245</v>
      </c>
      <c r="C124" s="8" t="n">
        <v>0.267370738689374</v>
      </c>
      <c r="D124" s="19" t="n">
        <v>0.267394296520446</v>
      </c>
      <c r="E124" s="20" t="n">
        <v>1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962</v>
      </c>
      <c r="C125" s="8" t="n">
        <v>0.295684547860366</v>
      </c>
      <c r="D125" s="19" t="n">
        <v>0.29485168613824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963</v>
      </c>
      <c r="C126" s="8" t="n">
        <v>0.292593804327253</v>
      </c>
      <c r="D126" s="19" t="n">
        <v>0.291871037875653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964</v>
      </c>
      <c r="C127" s="8" t="n">
        <v>0.263893740657086</v>
      </c>
      <c r="D127" s="19" t="n">
        <v>0.26292521759479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6" t="s">
        <v>253</v>
      </c>
      <c r="C128" s="8" t="n">
        <v>0.0467116578954365</v>
      </c>
      <c r="D128" s="19" t="n">
        <v>0.046661980453097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116167426775059</v>
      </c>
      <c r="D129" s="19" t="n">
        <v>0.11558586968834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965</v>
      </c>
      <c r="C130" s="8" t="n">
        <v>0.0583545609481427</v>
      </c>
      <c r="D130" s="19" t="n">
        <v>0.05806538314896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966</v>
      </c>
      <c r="C131" s="8" t="n">
        <v>0.107075731158272</v>
      </c>
      <c r="D131" s="19" t="n">
        <v>0.1065385910010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967</v>
      </c>
      <c r="C132" s="8" t="n">
        <v>0.0719996068922592</v>
      </c>
      <c r="D132" s="19" t="n">
        <v>0.071636588975614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263</v>
      </c>
      <c r="C133" s="8" t="n">
        <v>0.14487796008629</v>
      </c>
      <c r="D133" s="19" t="n">
        <v>0.14442056165295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968</v>
      </c>
      <c r="C134" s="8" t="n">
        <v>0.0857822092383651</v>
      </c>
      <c r="D134" s="19" t="n">
        <v>0.085630751826877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189075908926735</v>
      </c>
      <c r="D135" s="19" t="n">
        <v>0.18908788789371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69</v>
      </c>
      <c r="C136" s="8" t="n">
        <v>0.147017712067407</v>
      </c>
      <c r="D136" s="19" t="n">
        <v>0.14792912448774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271</v>
      </c>
      <c r="C137" s="8" t="n">
        <v>0.0920418543798434</v>
      </c>
      <c r="D137" s="19" t="n">
        <v>0.09167227219129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273</v>
      </c>
      <c r="C138" s="8" t="n">
        <v>0.148169868431882</v>
      </c>
      <c r="D138" s="19" t="n">
        <v>0.14750380653652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139676333556742</v>
      </c>
      <c r="D139" s="19" t="n">
        <v>0.13897582281991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29110867474056</v>
      </c>
      <c r="D140" s="19" t="n">
        <v>0.29107353063755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502561598900759</v>
      </c>
      <c r="D141" s="19" t="n">
        <v>0.50330451614662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1048339548168</v>
      </c>
      <c r="D142" s="19" t="n">
        <v>0.104850974771316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161447956964229</v>
      </c>
      <c r="D143" s="19" t="n">
        <v>0.161474932180331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207728693384603</v>
      </c>
      <c r="D144" s="19" t="n">
        <v>0.20930437130642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37588670316463</v>
      </c>
      <c r="D145" s="19" t="n">
        <v>0.13749783363040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162515520787622</v>
      </c>
      <c r="D146" s="19" t="n">
        <v>0.16250670718672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970</v>
      </c>
      <c r="C147" s="8" t="n">
        <v>0.185046873771849</v>
      </c>
      <c r="D147" s="19" t="n">
        <v>0.185043560358405</v>
      </c>
      <c r="E147" s="20" t="n">
        <v>0</v>
      </c>
      <c r="F147" s="21" t="n">
        <v>1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127416339821893</v>
      </c>
      <c r="D148" s="19" t="n">
        <v>0.12743636698545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0599122062885625</v>
      </c>
      <c r="D149" s="19" t="n">
        <v>0.059917338613087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314117660432863</v>
      </c>
      <c r="D150" s="19" t="n">
        <v>0.3141457113547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971</v>
      </c>
      <c r="C151" s="8" t="n">
        <v>0.0906036673219193</v>
      </c>
      <c r="D151" s="19" t="n">
        <v>0.090151871255215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25166413884869</v>
      </c>
      <c r="D152" s="19" t="n">
        <v>0.12517514421634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16433767046635</v>
      </c>
      <c r="D153" s="19" t="n">
        <v>0.11643856954858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348282049730026</v>
      </c>
      <c r="D154" s="19" t="n">
        <v>0.34790880780440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35417099856579</v>
      </c>
      <c r="D155" s="19" t="n">
        <v>0.134863568349936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723</v>
      </c>
      <c r="C156" s="8" t="n">
        <v>0.157275434974791</v>
      </c>
      <c r="D156" s="19" t="n">
        <v>0.15727106290629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207069775121885</v>
      </c>
      <c r="D157" s="19" t="n">
        <v>0.20620136549147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237512445868237</v>
      </c>
      <c r="D158" s="19" t="n">
        <v>0.23680085850477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42670932178899</v>
      </c>
      <c r="D159" s="19" t="n">
        <v>0.14268266662488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232373692365067</v>
      </c>
      <c r="D160" s="19" t="n">
        <v>0.23779024540616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972</v>
      </c>
      <c r="C161" s="8" t="n">
        <v>0.103180994838903</v>
      </c>
      <c r="D161" s="19" t="n">
        <v>0.10266239224812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0817548877318139</v>
      </c>
      <c r="D162" s="19" t="n">
        <v>0.081756037932356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11183968066148</v>
      </c>
      <c r="D163" s="19" t="n">
        <v>0.112457277533473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117241682500742</v>
      </c>
      <c r="D164" s="19" t="n">
        <v>0.11665362471444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125338449878632</v>
      </c>
      <c r="D165" s="19" t="n">
        <v>0.12479878541953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973</v>
      </c>
      <c r="C166" s="8" t="n">
        <v>0.0576245863205044</v>
      </c>
      <c r="D166" s="19" t="n">
        <v>0.057622574733093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0603835082738615</v>
      </c>
      <c r="D167" s="19" t="n">
        <v>0.060391566874112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21999762545393</v>
      </c>
      <c r="D168" s="19" t="n">
        <v>0.12145004204774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241297665390268</v>
      </c>
      <c r="D169" s="19" t="n">
        <v>0.24116212885551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6924602658365</v>
      </c>
      <c r="D170" s="19" t="n">
        <v>0.16840858362682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974</v>
      </c>
      <c r="C171" s="8" t="n">
        <v>0.0812042425129089</v>
      </c>
      <c r="D171" s="19" t="n">
        <v>0.080797241982000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975</v>
      </c>
      <c r="C172" s="8" t="n">
        <v>0.227416856768763</v>
      </c>
      <c r="D172" s="19" t="n">
        <v>0.227431174791282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81407744924037</v>
      </c>
      <c r="D173" s="19" t="n">
        <v>0.18116572913188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80828623377027</v>
      </c>
      <c r="D174" s="19" t="n">
        <v>0.1808347260704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93051810142895</v>
      </c>
      <c r="D175" s="19" t="n">
        <v>0.19306916365341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24" t="n">
        <v>0.146549072573125</v>
      </c>
      <c r="D176" s="19" t="n">
        <v>0.14642162552243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0887346549589479</v>
      </c>
      <c r="D177" s="27" t="n">
        <v>0.088510170729020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09388268062755</v>
      </c>
      <c r="D178" s="19" t="n">
        <v>0.10940881456071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135605151227057</v>
      </c>
      <c r="D179" s="19" t="n">
        <v>0.13489023636291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0842007511466179</v>
      </c>
      <c r="D180" s="19" t="n">
        <v>0.083778697248912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0815237605056119</v>
      </c>
      <c r="D181" s="19" t="n">
        <v>0.081131138825907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208542001111745</v>
      </c>
      <c r="D182" s="19" t="n">
        <v>0.20757432999295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306105832439131</v>
      </c>
      <c r="D183" s="19" t="n">
        <v>0.3063228519873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204292083228535</v>
      </c>
      <c r="D184" s="19" t="n">
        <v>0.20432461808196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0902933637653723</v>
      </c>
      <c r="D185" s="19" t="n">
        <v>0.090643409108705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12609476235681</v>
      </c>
      <c r="D186" s="19" t="n">
        <v>0.12611549654565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256430083858105</v>
      </c>
      <c r="D187" s="19" t="n">
        <v>0.25640132721228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0921428581653345</v>
      </c>
      <c r="D188" s="19" t="n">
        <v>0.092130088490715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245861182376982</v>
      </c>
      <c r="D189" s="19" t="n">
        <v>0.24753018922648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91912742601975</v>
      </c>
      <c r="D190" s="19" t="n">
        <v>0.19095028597260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0733041276056798</v>
      </c>
      <c r="D191" s="19" t="n">
        <v>0.073309591857753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214616820448135</v>
      </c>
      <c r="D192" s="19" t="n">
        <v>0.21883794515929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68213744312465</v>
      </c>
      <c r="D193" s="19" t="n">
        <v>0.16958837951005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14022739159418</v>
      </c>
      <c r="D194" s="19" t="n">
        <v>0.11353229940112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976</v>
      </c>
      <c r="C195" s="8" t="n">
        <v>0.236125334610229</v>
      </c>
      <c r="D195" s="19" t="n">
        <v>0.23606103835482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977</v>
      </c>
      <c r="C196" s="8" t="n">
        <v>0.0941771075991497</v>
      </c>
      <c r="D196" s="19" t="n">
        <v>0.093692153634540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41316536754373</v>
      </c>
      <c r="D197" s="19" t="n">
        <v>0.140796584849828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101527737013421</v>
      </c>
      <c r="D198" s="19" t="n">
        <v>0.10185357093235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129206846649116</v>
      </c>
      <c r="D199" s="19" t="n">
        <v>0.12984475269611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137234045107575</v>
      </c>
      <c r="D200" s="19" t="n">
        <v>0.13655683828574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213572283431578</v>
      </c>
      <c r="D201" s="19" t="n">
        <v>0.21356191495423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43985128586337</v>
      </c>
      <c r="D202" s="19" t="n">
        <v>0.14400235726869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978</v>
      </c>
      <c r="C203" s="8" t="n">
        <v>0.0671774637344528</v>
      </c>
      <c r="D203" s="19" t="n">
        <v>0.066869891645791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00226893105376</v>
      </c>
      <c r="D204" s="19" t="n">
        <v>0.099788748889956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01865089490811</v>
      </c>
      <c r="D205" s="19" t="n">
        <v>0.10184307408319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979</v>
      </c>
      <c r="C206" s="8" t="n">
        <v>0.0809000067818671</v>
      </c>
      <c r="D206" s="19" t="n">
        <v>0.08044821179141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97198139212909</v>
      </c>
      <c r="D207" s="19" t="n">
        <v>0.19719231489055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0990117862021381</v>
      </c>
      <c r="D208" s="19" t="n">
        <v>0.098517913266586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193702448508245</v>
      </c>
      <c r="D209" s="19" t="n">
        <v>0.19278535865954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0878839869481296</v>
      </c>
      <c r="D210" s="19" t="n">
        <v>0.087447453359571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980</v>
      </c>
      <c r="C211" s="8" t="n">
        <v>0.090661159666329</v>
      </c>
      <c r="D211" s="19" t="n">
        <v>0.090667725919535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981</v>
      </c>
      <c r="C212" s="8" t="n">
        <v>0.0649768724953911</v>
      </c>
      <c r="D212" s="27" t="n">
        <v>0.06465307467870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0674665148932684</v>
      </c>
      <c r="D213" s="27" t="n">
        <v>0.067158445841547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312662420264684</v>
      </c>
      <c r="D214" s="19" t="n">
        <v>0.31193843102474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79373641944302</v>
      </c>
      <c r="D215" s="19" t="n">
        <v>0.17938170353983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167212667583104</v>
      </c>
      <c r="D216" s="19" t="n">
        <v>0.16723922969077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104705327963093</v>
      </c>
      <c r="D217" s="19" t="n">
        <v>0.10436339399974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231289306397135</v>
      </c>
      <c r="D218" s="19" t="n">
        <v>0.23144154162113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145459806103569</v>
      </c>
      <c r="D219" s="19" t="n">
        <v>0.1454556669416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0783713814404865</v>
      </c>
      <c r="D220" s="19" t="n">
        <v>0.0783768229828801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982</v>
      </c>
      <c r="C221" s="8" t="n">
        <v>0.0658540298457722</v>
      </c>
      <c r="D221" s="19" t="n">
        <v>0.065597496254198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983</v>
      </c>
      <c r="C222" s="8" t="n">
        <v>0.0783163124056337</v>
      </c>
      <c r="D222" s="19" t="n">
        <v>0.077947237260073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984</v>
      </c>
      <c r="C223" s="8" t="n">
        <v>0.122535509774518</v>
      </c>
      <c r="D223" s="19" t="n">
        <v>0.12192157806528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171741050438286</v>
      </c>
      <c r="D224" s="19" t="n">
        <v>0.17164934943223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0901688060313394</v>
      </c>
      <c r="D225" s="19" t="n">
        <v>0.090178308882772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0986200153702287</v>
      </c>
      <c r="D226" s="31" t="n">
        <v>0.098278305646398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178203043622373</v>
      </c>
      <c r="D227" s="19" t="n">
        <v>0.17820175576717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73815758367419</v>
      </c>
      <c r="D228" s="19" t="n">
        <v>0.17384442395014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985</v>
      </c>
      <c r="C229" s="8" t="n">
        <v>0.17952851039137</v>
      </c>
      <c r="D229" s="19" t="n">
        <v>0.179531661014005</v>
      </c>
      <c r="E229" s="20" t="n">
        <v>0</v>
      </c>
      <c r="F229" s="21" t="n">
        <v>1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78815765587015</v>
      </c>
      <c r="D230" s="19" t="n">
        <v>0.1788165641007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0807907687171728</v>
      </c>
      <c r="D231" s="19" t="n">
        <v>0.080796424078211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986</v>
      </c>
      <c r="C232" s="8" t="n">
        <v>0.164103452183733</v>
      </c>
      <c r="D232" s="19" t="n">
        <v>0.16388893747115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240461214746529</v>
      </c>
      <c r="D233" s="19" t="n">
        <v>0.23968729829690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194693388591274</v>
      </c>
      <c r="D234" s="19" t="n">
        <v>0.19377117378499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987</v>
      </c>
      <c r="C235" s="8" t="n">
        <v>0.0679853247263937</v>
      </c>
      <c r="D235" s="19" t="n">
        <v>0.067646839488315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988</v>
      </c>
      <c r="C236" s="8" t="n">
        <v>0.0581827134465308</v>
      </c>
      <c r="D236" s="19" t="n">
        <v>0.057893827712070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989</v>
      </c>
      <c r="C237" s="8" t="n">
        <v>0.063404784545469</v>
      </c>
      <c r="D237" s="19" t="n">
        <v>0.063095554565533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0625381339796957</v>
      </c>
      <c r="D238" s="19" t="n">
        <v>0.062224246286930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0901729053298906</v>
      </c>
      <c r="D239" s="19" t="n">
        <v>0.090191471383606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106253719525083</v>
      </c>
      <c r="D240" s="19" t="n">
        <v>0.105962836214506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0890357896840464</v>
      </c>
      <c r="D241" s="19" t="n">
        <v>0.089044147589778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990</v>
      </c>
      <c r="C242" s="8" t="n">
        <v>0.0744714160152703</v>
      </c>
      <c r="D242" s="19" t="n">
        <v>0.074119151243369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61977346057957</v>
      </c>
      <c r="D243" s="19" t="n">
        <v>0.16199283110139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67960890420488</v>
      </c>
      <c r="D244" s="19" t="n">
        <v>0.16714904849913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389265211987637</v>
      </c>
      <c r="D245" s="19" t="n">
        <v>0.3892367799344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198083244017302</v>
      </c>
      <c r="D246" s="19" t="n">
        <v>0.19808156867383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0754027470373142</v>
      </c>
      <c r="D247" s="19" t="n">
        <v>0.075403167643434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237672208037319</v>
      </c>
      <c r="D248" s="19" t="n">
        <v>0.23754280289647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262778194725</v>
      </c>
      <c r="D249" s="19" t="n">
        <v>0.12569442636902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497</v>
      </c>
      <c r="C250" s="8" t="n">
        <v>0.13785778636438</v>
      </c>
      <c r="D250" s="19" t="n">
        <v>0.13710852891533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0597464296061342</v>
      </c>
      <c r="D251" s="19" t="n">
        <v>0.059467554091372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328179273261794</v>
      </c>
      <c r="D252" s="19" t="n">
        <v>0.32817578583614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991</v>
      </c>
      <c r="C253" s="8" t="n">
        <v>0.0972867053173481</v>
      </c>
      <c r="D253" s="19" t="n">
        <v>0.096881247396530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212599697437766</v>
      </c>
      <c r="D254" s="19" t="n">
        <v>0.21259274195955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0977812672150079</v>
      </c>
      <c r="D255" s="19" t="n">
        <v>0.098067520980597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47706131431323</v>
      </c>
      <c r="D256" s="19" t="n">
        <v>0.14700303894653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87098411032809</v>
      </c>
      <c r="D257" s="19" t="n">
        <v>0.18642753259207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992</v>
      </c>
      <c r="C258" s="124" t="n">
        <v>0.0250888388078288</v>
      </c>
      <c r="D258" s="19" t="n">
        <v>0.025085760681213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24" t="n">
        <v>0.0185315983637845</v>
      </c>
      <c r="D259" s="19" t="n">
        <v>0.018504342898900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24" t="n">
        <v>0.240033533502947</v>
      </c>
      <c r="D260" s="19" t="n">
        <v>0.24009566193833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24" t="n">
        <v>0.257446908908721</v>
      </c>
      <c r="D261" s="19" t="n">
        <v>0.2562723429270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24" t="n">
        <v>0.0569691884019038</v>
      </c>
      <c r="D262" s="19" t="n">
        <v>0.056680352828435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24" t="n">
        <v>0.191132337723502</v>
      </c>
      <c r="D263" s="19" t="n">
        <v>0.19073439465834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4" t="n">
        <v>0.198705696524888</v>
      </c>
      <c r="D264" s="19" t="n">
        <v>0.19794006048922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0130171378037384</v>
      </c>
      <c r="D265" s="27" t="n">
        <v>0.01295160549109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0215374647818543</v>
      </c>
      <c r="D266" s="27" t="n">
        <v>0.021429724999198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070033941984121</v>
      </c>
      <c r="D267" s="19" t="n">
        <v>0.070028410974321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199375127172222</v>
      </c>
      <c r="D268" s="19" t="n">
        <v>0.19937768533953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201955646958943</v>
      </c>
      <c r="D269" s="19" t="n">
        <v>0.201975172156448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256369821422647</v>
      </c>
      <c r="D270" s="19" t="n">
        <v>0.25635651606457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205794974298737</v>
      </c>
      <c r="D271" s="19" t="n">
        <v>0.20551513158818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132215105072264</v>
      </c>
      <c r="D272" s="19" t="n">
        <v>0.13170202585778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993</v>
      </c>
      <c r="C273" s="8" t="n">
        <v>0.143913124243887</v>
      </c>
      <c r="D273" s="19" t="n">
        <v>0.143298190636257</v>
      </c>
      <c r="E273" s="20" t="n">
        <v>0</v>
      </c>
      <c r="F273" s="21" t="n">
        <v>1</v>
      </c>
    </row>
    <row r="274" customFormat="false" ht="15" hidden="false" customHeight="false" outlineLevel="0" collapsed="false">
      <c r="A274" s="17" t="s">
        <v>544</v>
      </c>
      <c r="B274" s="18" t="s">
        <v>994</v>
      </c>
      <c r="C274" s="8" t="n">
        <v>0.0611621659542012</v>
      </c>
      <c r="D274" s="19" t="n">
        <v>0.061216897655114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0841363708407686</v>
      </c>
      <c r="D275" s="19" t="n">
        <v>0.084137904810159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131176109147247</v>
      </c>
      <c r="D276" s="19" t="n">
        <v>0.13118992841989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810142300508506</v>
      </c>
      <c r="D277" s="19" t="n">
        <v>0.080759813872689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112290152149344</v>
      </c>
      <c r="D278" s="19" t="n">
        <v>0.11172153918344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995</v>
      </c>
      <c r="C279" s="8" t="n">
        <v>0.0744187739431</v>
      </c>
      <c r="D279" s="19" t="n">
        <v>0.074417960526316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0269960265363894</v>
      </c>
      <c r="D280" s="19" t="n">
        <v>0.026873976762557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061465531193958</v>
      </c>
      <c r="D281" s="19" t="n">
        <v>0.061155065987705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142395613650468</v>
      </c>
      <c r="D282" s="19" t="n">
        <v>0.14254047264457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067058205022515</v>
      </c>
      <c r="D283" s="27" t="n">
        <v>0.066730694718972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113675407185839</v>
      </c>
      <c r="D284" s="27" t="n">
        <v>0.11369520057535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0564369720864293</v>
      </c>
      <c r="D285" s="27" t="n">
        <v>0.056161608293612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0585246948379339</v>
      </c>
      <c r="D286" s="27" t="n">
        <v>0.058245351547255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0572349812051539</v>
      </c>
      <c r="D287" s="19" t="n">
        <v>0.05695373603666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0690154080298297</v>
      </c>
      <c r="D288" s="27" t="n">
        <v>0.068782213488739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0123834823084915</v>
      </c>
      <c r="D289" s="19" t="n">
        <v>0.01232415650972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0645150461388263</v>
      </c>
      <c r="D290" s="19" t="n">
        <v>0.064192720708227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0826691761205376</v>
      </c>
      <c r="D291" s="19" t="n">
        <v>0.082265483559100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162647753111792</v>
      </c>
      <c r="D292" s="19" t="n">
        <v>0.16267313213454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0232722016972033</v>
      </c>
      <c r="D293" s="19" t="n">
        <v>0.023188465201113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996</v>
      </c>
      <c r="C294" s="8" t="n">
        <v>0.0569256276406159</v>
      </c>
      <c r="D294" s="19" t="n">
        <v>0.056648659355033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0577746243762359</v>
      </c>
      <c r="D295" s="19" t="n">
        <v>0.057487609043193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997</v>
      </c>
      <c r="C296" s="8" t="n">
        <v>0.0680150597013918</v>
      </c>
      <c r="D296" s="19" t="n">
        <v>0.067679349660142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8</v>
      </c>
      <c r="B297" s="18" t="s">
        <v>998</v>
      </c>
      <c r="C297" s="8" t="n">
        <v>0.107541251924365</v>
      </c>
      <c r="D297" s="19" t="n">
        <v>0.107010447742497</v>
      </c>
      <c r="E297" s="20" t="n">
        <v>1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426463755037893</v>
      </c>
      <c r="D298" s="19" t="n">
        <v>0.042436983394428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494502381370428</v>
      </c>
      <c r="D299" s="19" t="n">
        <v>0.049218011323100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0450899761140131</v>
      </c>
      <c r="D300" s="19" t="n">
        <v>0.044882755772157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741301141654245</v>
      </c>
      <c r="D301" s="19" t="n">
        <v>0.0737809305073476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113839686833015</v>
      </c>
      <c r="D302" s="19" t="n">
        <v>0.11345874039387</v>
      </c>
      <c r="E302" s="20" t="n">
        <v>1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558320531383056</v>
      </c>
      <c r="D303" s="19" t="n">
        <v>0.055551646446325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120562725249281</v>
      </c>
      <c r="D304" s="19" t="n">
        <v>0.12011402029246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646439298286106</v>
      </c>
      <c r="D305" s="19" t="n">
        <v>0.064328013146372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656967809128131</v>
      </c>
      <c r="D306" s="19" t="n">
        <v>0.065375690466851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117023889455563</v>
      </c>
      <c r="D307" s="19" t="n">
        <v>0.11704659061253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07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33</v>
      </c>
      <c r="B2" s="33"/>
      <c r="C2" s="33"/>
      <c r="D2" s="33"/>
    </row>
    <row r="3" customFormat="false" ht="12.75" hidden="false" customHeight="true" outlineLevel="0" collapsed="false">
      <c r="A3" s="127" t="s">
        <v>999</v>
      </c>
      <c r="B3" s="34" t="s">
        <v>935</v>
      </c>
      <c r="C3" s="34" t="s">
        <v>936</v>
      </c>
      <c r="D3" s="128" t="s">
        <v>937</v>
      </c>
    </row>
    <row r="4" customFormat="false" ht="18.75" hidden="false" customHeight="true" outlineLevel="0" collapsed="false">
      <c r="A4" s="127"/>
      <c r="B4" s="34"/>
      <c r="C4" s="34"/>
      <c r="D4" s="128"/>
    </row>
    <row r="5" customFormat="false" ht="15" hidden="false" customHeight="false" outlineLevel="0" collapsed="false">
      <c r="A5" s="17" t="s">
        <v>612</v>
      </c>
      <c r="B5" s="18" t="s">
        <v>613</v>
      </c>
      <c r="C5" s="8" t="n">
        <v>0.00134305334706388</v>
      </c>
      <c r="D5" s="19" t="n">
        <v>0.00134242579332845</v>
      </c>
    </row>
    <row r="6" customFormat="false" ht="15" hidden="false" customHeight="false" outlineLevel="0" collapsed="false">
      <c r="A6" s="17" t="s">
        <v>614</v>
      </c>
      <c r="B6" s="18" t="s">
        <v>613</v>
      </c>
      <c r="C6" s="8" t="n">
        <v>0.00184879630696213</v>
      </c>
      <c r="D6" s="19" t="n">
        <v>0.0018477737543559</v>
      </c>
    </row>
    <row r="7" customFormat="false" ht="15" hidden="false" customHeight="false" outlineLevel="0" collapsed="false">
      <c r="A7" s="17" t="s">
        <v>615</v>
      </c>
      <c r="B7" s="18" t="s">
        <v>613</v>
      </c>
      <c r="C7" s="8" t="n">
        <v>0.00222391341353543</v>
      </c>
      <c r="D7" s="19" t="n">
        <v>0.00222270150594565</v>
      </c>
    </row>
    <row r="8" customFormat="false" ht="15" hidden="false" customHeight="false" outlineLevel="0" collapsed="false">
      <c r="A8" s="17" t="s">
        <v>616</v>
      </c>
      <c r="B8" s="18" t="s">
        <v>613</v>
      </c>
      <c r="C8" s="8" t="n">
        <v>0.00233632608814025</v>
      </c>
      <c r="D8" s="19" t="n">
        <v>0.00233512909867552</v>
      </c>
    </row>
    <row r="9" customFormat="false" ht="15" hidden="false" customHeight="false" outlineLevel="0" collapsed="false">
      <c r="A9" s="17" t="s">
        <v>617</v>
      </c>
      <c r="B9" s="18" t="s">
        <v>618</v>
      </c>
      <c r="C9" s="8" t="n">
        <v>0.0176230290956271</v>
      </c>
      <c r="D9" s="19" t="n">
        <v>0.0176204489641629</v>
      </c>
    </row>
    <row r="10" customFormat="false" ht="15" hidden="false" customHeight="false" outlineLevel="0" collapsed="false">
      <c r="A10" s="17" t="s">
        <v>619</v>
      </c>
      <c r="B10" s="18" t="s">
        <v>620</v>
      </c>
      <c r="C10" s="8" t="n">
        <v>0.0085353563774396</v>
      </c>
      <c r="D10" s="19" t="n">
        <v>0.00853275148254135</v>
      </c>
    </row>
    <row r="11" customFormat="false" ht="15" hidden="false" customHeight="false" outlineLevel="0" collapsed="false">
      <c r="A11" s="17" t="s">
        <v>621</v>
      </c>
      <c r="B11" s="18" t="s">
        <v>622</v>
      </c>
      <c r="C11" s="8" t="n">
        <v>0.00464300684383646</v>
      </c>
      <c r="D11" s="19" t="n">
        <v>0.00463654826522278</v>
      </c>
    </row>
    <row r="12" customFormat="false" ht="14.25" hidden="false" customHeight="true" outlineLevel="0" collapsed="false">
      <c r="A12" s="17" t="s">
        <v>623</v>
      </c>
      <c r="B12" s="18" t="s">
        <v>624</v>
      </c>
      <c r="C12" s="8" t="n">
        <v>0.00092762348791195</v>
      </c>
      <c r="D12" s="19" t="n">
        <v>0.000927349209726013</v>
      </c>
    </row>
    <row r="13" customFormat="false" ht="15" hidden="false" customHeight="false" outlineLevel="0" collapsed="false">
      <c r="A13" s="17" t="s">
        <v>625</v>
      </c>
      <c r="B13" s="18" t="s">
        <v>624</v>
      </c>
      <c r="C13" s="8" t="n">
        <v>0.00147913873697092</v>
      </c>
      <c r="D13" s="19" t="n">
        <v>0.00147850690859145</v>
      </c>
    </row>
    <row r="14" customFormat="false" ht="15" hidden="false" customHeight="false" outlineLevel="0" collapsed="false">
      <c r="A14" s="17" t="s">
        <v>626</v>
      </c>
      <c r="B14" s="22" t="s">
        <v>624</v>
      </c>
      <c r="C14" s="8" t="n">
        <v>0.00179911440010516</v>
      </c>
      <c r="D14" s="19" t="n">
        <v>0.00179818086490352</v>
      </c>
    </row>
    <row r="15" customFormat="false" ht="15" hidden="false" customHeight="false" outlineLevel="0" collapsed="false">
      <c r="A15" s="17" t="s">
        <v>627</v>
      </c>
      <c r="B15" s="18" t="s">
        <v>624</v>
      </c>
      <c r="C15" s="8" t="n">
        <v>0.00230348251197642</v>
      </c>
      <c r="D15" s="19" t="n">
        <v>0.00230249526459961</v>
      </c>
    </row>
    <row r="16" customFormat="false" ht="15" hidden="false" customHeight="false" outlineLevel="0" collapsed="false">
      <c r="A16" s="17" t="s">
        <v>628</v>
      </c>
      <c r="B16" s="18" t="s">
        <v>629</v>
      </c>
      <c r="C16" s="8" t="n">
        <v>0.0405496879272663</v>
      </c>
      <c r="D16" s="19" t="n">
        <v>0.0405539247155547</v>
      </c>
    </row>
    <row r="17" customFormat="false" ht="15" hidden="false" customHeight="false" outlineLevel="0" collapsed="false">
      <c r="A17" s="17" t="s">
        <v>630</v>
      </c>
      <c r="B17" s="18" t="s">
        <v>631</v>
      </c>
      <c r="C17" s="8" t="n">
        <v>0.0573116186136968</v>
      </c>
      <c r="D17" s="19" t="n">
        <v>0.0570348351856521</v>
      </c>
    </row>
    <row r="18" customFormat="false" ht="15" hidden="false" customHeight="false" outlineLevel="0" collapsed="false">
      <c r="A18" s="17" t="s">
        <v>632</v>
      </c>
      <c r="B18" s="18" t="s">
        <v>633</v>
      </c>
      <c r="C18" s="8" t="n">
        <v>0.0395526357341572</v>
      </c>
      <c r="D18" s="19" t="n">
        <v>0.0391549966846026</v>
      </c>
    </row>
    <row r="19" customFormat="false" ht="15" hidden="false" customHeight="false" outlineLevel="0" collapsed="false">
      <c r="A19" s="17" t="s">
        <v>634</v>
      </c>
      <c r="B19" s="18" t="s">
        <v>633</v>
      </c>
      <c r="C19" s="8" t="n">
        <v>0.0777380029471119</v>
      </c>
      <c r="D19" s="19" t="n">
        <v>0.0769565844806163</v>
      </c>
    </row>
    <row r="20" customFormat="false" ht="15" hidden="false" customHeight="false" outlineLevel="0" collapsed="false">
      <c r="A20" s="17" t="s">
        <v>635</v>
      </c>
      <c r="B20" s="18" t="s">
        <v>633</v>
      </c>
      <c r="C20" s="8" t="n">
        <v>0.0745915819418004</v>
      </c>
      <c r="D20" s="19" t="n">
        <v>0.0738417980372294</v>
      </c>
    </row>
    <row r="21" customFormat="false" ht="15" hidden="false" customHeight="false" outlineLevel="0" collapsed="false">
      <c r="A21" s="17" t="s">
        <v>636</v>
      </c>
      <c r="B21" s="18" t="s">
        <v>1000</v>
      </c>
      <c r="C21" s="8" t="n">
        <v>0.05795633777444</v>
      </c>
      <c r="D21" s="19" t="n">
        <v>0.0576666778277087</v>
      </c>
    </row>
    <row r="22" customFormat="false" ht="15" hidden="false" customHeight="false" outlineLevel="0" collapsed="false">
      <c r="A22" s="17" t="s">
        <v>638</v>
      </c>
      <c r="B22" s="18" t="s">
        <v>1001</v>
      </c>
      <c r="C22" s="8" t="n">
        <v>0.213347080939095</v>
      </c>
      <c r="D22" s="19" t="n">
        <v>0.213368026936064</v>
      </c>
    </row>
    <row r="23" customFormat="false" ht="15" hidden="false" customHeight="false" outlineLevel="0" collapsed="false">
      <c r="A23" s="17" t="s">
        <v>640</v>
      </c>
      <c r="B23" s="18" t="s">
        <v>641</v>
      </c>
      <c r="C23" s="8" t="n">
        <v>0.11405121140276</v>
      </c>
      <c r="D23" s="19" t="n">
        <v>0.114068092674899</v>
      </c>
    </row>
    <row r="24" customFormat="false" ht="15" hidden="false" customHeight="false" outlineLevel="0" collapsed="false">
      <c r="A24" s="17" t="s">
        <v>642</v>
      </c>
      <c r="B24" s="18" t="s">
        <v>643</v>
      </c>
      <c r="C24" s="8" t="n">
        <v>0.0691637718730093</v>
      </c>
      <c r="D24" s="19" t="n">
        <v>0.0688255198406168</v>
      </c>
    </row>
    <row r="25" customFormat="false" ht="15" hidden="false" customHeight="false" outlineLevel="0" collapsed="false">
      <c r="A25" s="17" t="s">
        <v>644</v>
      </c>
      <c r="B25" s="18" t="s">
        <v>645</v>
      </c>
      <c r="C25" s="8" t="n">
        <v>0.0589458376267884</v>
      </c>
      <c r="D25" s="19" t="n">
        <v>0.0586514950566865</v>
      </c>
    </row>
    <row r="26" customFormat="false" ht="15" hidden="false" customHeight="false" outlineLevel="0" collapsed="false">
      <c r="A26" s="17" t="s">
        <v>646</v>
      </c>
      <c r="B26" s="18" t="s">
        <v>647</v>
      </c>
      <c r="C26" s="8" t="n">
        <v>0.0841927661265422</v>
      </c>
      <c r="D26" s="19" t="n">
        <v>0.0838197475012234</v>
      </c>
    </row>
    <row r="27" customFormat="false" ht="15" hidden="false" customHeight="false" outlineLevel="0" collapsed="false">
      <c r="A27" s="17" t="s">
        <v>648</v>
      </c>
      <c r="B27" s="18" t="s">
        <v>649</v>
      </c>
      <c r="C27" s="8" t="n">
        <v>0.0675954828634204</v>
      </c>
      <c r="D27" s="19" t="n">
        <v>0.0672580003395742</v>
      </c>
    </row>
    <row r="28" customFormat="false" ht="15" hidden="false" customHeight="false" outlineLevel="0" collapsed="false">
      <c r="A28" s="17" t="s">
        <v>650</v>
      </c>
      <c r="B28" s="18" t="s">
        <v>651</v>
      </c>
      <c r="C28" s="8" t="n">
        <v>0.0589458376267884</v>
      </c>
      <c r="D28" s="19" t="n">
        <v>0.0586514950566865</v>
      </c>
    </row>
    <row r="29" customFormat="false" ht="15" hidden="false" customHeight="false" outlineLevel="0" collapsed="false">
      <c r="A29" s="17" t="s">
        <v>652</v>
      </c>
      <c r="B29" s="18" t="s">
        <v>653</v>
      </c>
      <c r="C29" s="8" t="n">
        <v>0.0622513224689759</v>
      </c>
      <c r="D29" s="19" t="n">
        <v>0.06194633519073</v>
      </c>
    </row>
    <row r="30" customFormat="false" ht="15" hidden="false" customHeight="false" outlineLevel="0" collapsed="false">
      <c r="A30" s="17" t="s">
        <v>654</v>
      </c>
      <c r="B30" s="18" t="s">
        <v>655</v>
      </c>
      <c r="C30" s="8" t="n">
        <v>0.150374947013406</v>
      </c>
      <c r="D30" s="19" t="n">
        <v>0.15053089951921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33</v>
      </c>
      <c r="B2" s="33"/>
      <c r="C2" s="33"/>
      <c r="D2" s="33"/>
    </row>
    <row r="3" customFormat="false" ht="15" hidden="false" customHeight="true" outlineLevel="0" collapsed="false">
      <c r="A3" s="37" t="s">
        <v>999</v>
      </c>
      <c r="B3" s="38" t="s">
        <v>935</v>
      </c>
      <c r="C3" s="39" t="s">
        <v>936</v>
      </c>
      <c r="D3" s="40" t="s">
        <v>937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56</v>
      </c>
      <c r="B5" s="7" t="s">
        <v>657</v>
      </c>
      <c r="C5" s="41" t="n">
        <v>0.10463571440689</v>
      </c>
      <c r="D5" s="9" t="n">
        <v>0.104636805696476</v>
      </c>
    </row>
    <row r="6" customFormat="false" ht="15" hidden="false" customHeight="false" outlineLevel="0" collapsed="false">
      <c r="A6" s="17" t="s">
        <v>658</v>
      </c>
      <c r="B6" s="18" t="s">
        <v>94</v>
      </c>
      <c r="C6" s="8" t="n">
        <v>0.147998591120412</v>
      </c>
      <c r="D6" s="14" t="n">
        <v>0.1472679968386</v>
      </c>
    </row>
    <row r="7" customFormat="false" ht="15" hidden="false" customHeight="false" outlineLevel="0" collapsed="false">
      <c r="A7" s="17" t="s">
        <v>659</v>
      </c>
      <c r="B7" s="18" t="s">
        <v>660</v>
      </c>
      <c r="C7" s="8" t="n">
        <v>0.13473720083178</v>
      </c>
      <c r="D7" s="19" t="n">
        <v>0.134753692096621</v>
      </c>
    </row>
    <row r="8" customFormat="false" ht="15" hidden="false" customHeight="false" outlineLevel="0" collapsed="false">
      <c r="A8" s="17" t="s">
        <v>661</v>
      </c>
      <c r="B8" s="18" t="s">
        <v>32</v>
      </c>
      <c r="C8" s="8" t="n">
        <v>0.110093833821057</v>
      </c>
      <c r="D8" s="19" t="n">
        <v>0.109896705402311</v>
      </c>
    </row>
    <row r="9" customFormat="false" ht="15" hidden="false" customHeight="false" outlineLevel="0" collapsed="false">
      <c r="A9" s="17" t="s">
        <v>662</v>
      </c>
      <c r="B9" s="18" t="s">
        <v>42</v>
      </c>
      <c r="C9" s="8" t="n">
        <v>0.140238056571662</v>
      </c>
      <c r="D9" s="19" t="n">
        <v>0.139525331817508</v>
      </c>
    </row>
    <row r="10" customFormat="false" ht="15" hidden="false" customHeight="false" outlineLevel="0" collapsed="false">
      <c r="A10" s="17" t="s">
        <v>663</v>
      </c>
      <c r="B10" s="18" t="s">
        <v>8</v>
      </c>
      <c r="C10" s="8" t="n">
        <v>0.12900132119671</v>
      </c>
      <c r="D10" s="19" t="n">
        <v>0.129015263078279</v>
      </c>
    </row>
    <row r="11" customFormat="false" ht="15" hidden="false" customHeight="false" outlineLevel="0" collapsed="false">
      <c r="A11" s="17" t="s">
        <v>664</v>
      </c>
      <c r="B11" s="18" t="s">
        <v>60</v>
      </c>
      <c r="C11" s="8" t="n">
        <v>0.343923501413827</v>
      </c>
      <c r="D11" s="19" t="n">
        <v>0.34256204549981</v>
      </c>
    </row>
    <row r="12" customFormat="false" ht="15" hidden="false" customHeight="false" outlineLevel="0" collapsed="false">
      <c r="A12" s="17" t="s">
        <v>665</v>
      </c>
      <c r="B12" s="18" t="s">
        <v>66</v>
      </c>
      <c r="C12" s="8" t="n">
        <v>0.0603011450530356</v>
      </c>
      <c r="D12" s="19" t="n">
        <v>0.0600179162463683</v>
      </c>
    </row>
    <row r="13" customFormat="false" ht="15" hidden="false" customHeight="false" outlineLevel="0" collapsed="false">
      <c r="A13" s="17" t="s">
        <v>666</v>
      </c>
      <c r="B13" s="18" t="s">
        <v>667</v>
      </c>
      <c r="C13" s="8" t="n">
        <v>0.170688281037773</v>
      </c>
      <c r="D13" s="19" t="n">
        <v>0.17071160354895</v>
      </c>
    </row>
    <row r="14" customFormat="false" ht="15" hidden="false" customHeight="false" outlineLevel="0" collapsed="false">
      <c r="A14" s="17" t="s">
        <v>668</v>
      </c>
      <c r="B14" s="18" t="s">
        <v>669</v>
      </c>
      <c r="C14" s="8" t="n">
        <v>0.104944346671917</v>
      </c>
      <c r="D14" s="19" t="n">
        <v>0.104638741693129</v>
      </c>
    </row>
    <row r="15" customFormat="false" ht="15" hidden="false" customHeight="false" outlineLevel="0" collapsed="false">
      <c r="A15" s="17" t="s">
        <v>670</v>
      </c>
      <c r="B15" s="18" t="s">
        <v>82</v>
      </c>
      <c r="C15" s="8" t="n">
        <v>0.0847048742070549</v>
      </c>
      <c r="D15" s="19" t="n">
        <v>0.084286776835794</v>
      </c>
    </row>
    <row r="16" customFormat="false" ht="15" hidden="false" customHeight="false" outlineLevel="0" collapsed="false">
      <c r="A16" s="17" t="s">
        <v>671</v>
      </c>
      <c r="B16" s="18" t="s">
        <v>128</v>
      </c>
      <c r="C16" s="8" t="n">
        <v>0.0696955125773584</v>
      </c>
      <c r="D16" s="19" t="n">
        <v>0.0696225969448716</v>
      </c>
    </row>
    <row r="17" customFormat="false" ht="15" hidden="false" customHeight="false" outlineLevel="0" collapsed="false">
      <c r="A17" s="17" t="s">
        <v>672</v>
      </c>
      <c r="B17" s="18" t="s">
        <v>136</v>
      </c>
      <c r="C17" s="8" t="n">
        <v>0.221051522163839</v>
      </c>
      <c r="D17" s="19" t="n">
        <v>0.220765519816722</v>
      </c>
    </row>
    <row r="18" customFormat="false" ht="15" hidden="false" customHeight="false" outlineLevel="0" collapsed="false">
      <c r="A18" s="17" t="s">
        <v>673</v>
      </c>
      <c r="B18" s="18" t="s">
        <v>116</v>
      </c>
      <c r="C18" s="8" t="n">
        <v>0.217586275640542</v>
      </c>
      <c r="D18" s="19" t="n">
        <v>0.216753515078124</v>
      </c>
    </row>
    <row r="19" customFormat="false" ht="15" hidden="false" customHeight="false" outlineLevel="0" collapsed="false">
      <c r="A19" s="17" t="s">
        <v>674</v>
      </c>
      <c r="B19" s="18" t="s">
        <v>102</v>
      </c>
      <c r="C19" s="8" t="n">
        <v>0.0944618103465284</v>
      </c>
      <c r="D19" s="19" t="n">
        <v>0.0944669265028788</v>
      </c>
    </row>
    <row r="20" customFormat="false" ht="15" hidden="false" customHeight="false" outlineLevel="0" collapsed="false">
      <c r="A20" s="17" t="s">
        <v>675</v>
      </c>
      <c r="B20" s="18" t="s">
        <v>443</v>
      </c>
      <c r="C20" s="8" t="n">
        <v>0.122535509774518</v>
      </c>
      <c r="D20" s="19" t="n">
        <v>0.121921578065289</v>
      </c>
    </row>
    <row r="21" customFormat="false" ht="15" hidden="false" customHeight="false" outlineLevel="0" collapsed="false">
      <c r="A21" s="17" t="s">
        <v>676</v>
      </c>
      <c r="B21" s="18" t="s">
        <v>677</v>
      </c>
      <c r="C21" s="8" t="n">
        <v>0.117241682500742</v>
      </c>
      <c r="D21" s="19" t="n">
        <v>0.116653624714443</v>
      </c>
    </row>
    <row r="22" customFormat="false" ht="15" hidden="false" customHeight="false" outlineLevel="0" collapsed="false">
      <c r="A22" s="17" t="s">
        <v>678</v>
      </c>
      <c r="B22" s="18" t="s">
        <v>132</v>
      </c>
      <c r="C22" s="8" t="n">
        <v>0.069240951354847</v>
      </c>
      <c r="D22" s="19" t="n">
        <v>0.0690224518507631</v>
      </c>
    </row>
    <row r="23" customFormat="false" ht="15" hidden="false" customHeight="false" outlineLevel="0" collapsed="false">
      <c r="A23" s="17" t="s">
        <v>679</v>
      </c>
      <c r="B23" s="18" t="s">
        <v>134</v>
      </c>
      <c r="C23" s="8" t="n">
        <v>0.0805526858082908</v>
      </c>
      <c r="D23" s="19" t="n">
        <v>0.0805610314605109</v>
      </c>
    </row>
    <row r="24" customFormat="false" ht="15" hidden="false" customHeight="false" outlineLevel="0" collapsed="false">
      <c r="A24" s="17" t="s">
        <v>680</v>
      </c>
      <c r="B24" s="18" t="s">
        <v>130</v>
      </c>
      <c r="C24" s="8" t="n">
        <v>0.162886136931585</v>
      </c>
      <c r="D24" s="19" t="n">
        <v>0.162846430869208</v>
      </c>
    </row>
    <row r="25" customFormat="false" ht="15" hidden="false" customHeight="false" outlineLevel="0" collapsed="false">
      <c r="A25" s="17" t="s">
        <v>681</v>
      </c>
      <c r="B25" s="18" t="s">
        <v>146</v>
      </c>
      <c r="C25" s="8" t="n">
        <v>0.0970680667298248</v>
      </c>
      <c r="D25" s="19" t="n">
        <v>0.0965965803570348</v>
      </c>
    </row>
    <row r="26" customFormat="false" ht="15" hidden="false" customHeight="false" outlineLevel="0" collapsed="false">
      <c r="A26" s="17" t="s">
        <v>682</v>
      </c>
      <c r="B26" s="18" t="s">
        <v>120</v>
      </c>
      <c r="C26" s="8" t="n">
        <v>0.104751259465612</v>
      </c>
      <c r="D26" s="19" t="n">
        <v>0.104442638477424</v>
      </c>
    </row>
    <row r="27" customFormat="false" ht="15" hidden="false" customHeight="false" outlineLevel="0" collapsed="false">
      <c r="A27" s="17" t="s">
        <v>683</v>
      </c>
      <c r="B27" s="18" t="s">
        <v>164</v>
      </c>
      <c r="C27" s="8" t="n">
        <v>0.0759591888209374</v>
      </c>
      <c r="D27" s="19" t="n">
        <v>0.0759629933460346</v>
      </c>
    </row>
    <row r="28" customFormat="false" ht="15" hidden="false" customHeight="false" outlineLevel="0" collapsed="false">
      <c r="A28" s="17" t="s">
        <v>684</v>
      </c>
      <c r="B28" s="18" t="s">
        <v>188</v>
      </c>
      <c r="C28" s="8" t="n">
        <v>0.089131884666518</v>
      </c>
      <c r="D28" s="19" t="n">
        <v>0.0888330975670956</v>
      </c>
    </row>
    <row r="29" customFormat="false" ht="15" hidden="false" customHeight="false" outlineLevel="0" collapsed="false">
      <c r="A29" s="17" t="s">
        <v>685</v>
      </c>
      <c r="B29" s="18" t="s">
        <v>178</v>
      </c>
      <c r="C29" s="8" t="n">
        <v>0.121397921474843</v>
      </c>
      <c r="D29" s="19" t="n">
        <v>0.121401118017945</v>
      </c>
    </row>
    <row r="30" customFormat="false" ht="15" hidden="false" customHeight="false" outlineLevel="0" collapsed="false">
      <c r="A30" s="17" t="s">
        <v>686</v>
      </c>
      <c r="B30" s="18" t="s">
        <v>561</v>
      </c>
      <c r="C30" s="8" t="n">
        <v>0.142395613650468</v>
      </c>
      <c r="D30" s="19" t="n">
        <v>0.142540472644577</v>
      </c>
    </row>
    <row r="31" customFormat="false" ht="15" hidden="false" customHeight="false" outlineLevel="0" collapsed="false">
      <c r="A31" s="17" t="s">
        <v>687</v>
      </c>
      <c r="B31" s="18" t="s">
        <v>688</v>
      </c>
      <c r="C31" s="8" t="n">
        <v>0.114783058979625</v>
      </c>
      <c r="D31" s="19" t="n">
        <v>0.11434534293353</v>
      </c>
    </row>
    <row r="32" customFormat="false" ht="15" hidden="false" customHeight="false" outlineLevel="0" collapsed="false">
      <c r="A32" s="17" t="s">
        <v>689</v>
      </c>
      <c r="B32" s="18" t="s">
        <v>690</v>
      </c>
      <c r="C32" s="8" t="n">
        <v>0.184863769856423</v>
      </c>
      <c r="D32" s="19" t="n">
        <v>0.184894384780567</v>
      </c>
    </row>
    <row r="33" customFormat="false" ht="15" hidden="false" customHeight="false" outlineLevel="0" collapsed="false">
      <c r="A33" s="17" t="s">
        <v>691</v>
      </c>
      <c r="B33" s="18" t="s">
        <v>692</v>
      </c>
      <c r="C33" s="8" t="n">
        <v>0.0843970870926796</v>
      </c>
      <c r="D33" s="19" t="n">
        <v>0.0839875801445319</v>
      </c>
    </row>
    <row r="34" customFormat="false" ht="15" hidden="false" customHeight="false" outlineLevel="0" collapsed="false">
      <c r="A34" s="17" t="s">
        <v>693</v>
      </c>
      <c r="B34" s="18" t="s">
        <v>694</v>
      </c>
      <c r="C34" s="8" t="n">
        <v>0.125166413884869</v>
      </c>
      <c r="D34" s="19" t="n">
        <v>0.125175144216341</v>
      </c>
    </row>
    <row r="35" customFormat="false" ht="15" hidden="false" customHeight="false" outlineLevel="0" collapsed="false">
      <c r="A35" s="17" t="s">
        <v>695</v>
      </c>
      <c r="B35" s="18" t="s">
        <v>696</v>
      </c>
      <c r="C35" s="8" t="n">
        <v>0.257446908908721</v>
      </c>
      <c r="D35" s="19" t="n">
        <v>0.25627234292701</v>
      </c>
    </row>
    <row r="36" customFormat="false" ht="15" hidden="false" customHeight="false" outlineLevel="0" collapsed="false">
      <c r="A36" s="17" t="s">
        <v>697</v>
      </c>
      <c r="B36" s="18" t="s">
        <v>200</v>
      </c>
      <c r="C36" s="8" t="n">
        <v>0.102822806801889</v>
      </c>
      <c r="D36" s="19" t="n">
        <v>0.102329355755266</v>
      </c>
    </row>
    <row r="37" customFormat="false" ht="15" hidden="false" customHeight="false" outlineLevel="0" collapsed="false">
      <c r="A37" s="17" t="s">
        <v>698</v>
      </c>
      <c r="B37" s="18" t="s">
        <v>210</v>
      </c>
      <c r="C37" s="8" t="n">
        <v>0.0602027927747176</v>
      </c>
      <c r="D37" s="19" t="n">
        <v>0.0599710346856323</v>
      </c>
    </row>
    <row r="38" customFormat="false" ht="15" hidden="false" customHeight="false" outlineLevel="0" collapsed="false">
      <c r="A38" s="17" t="s">
        <v>699</v>
      </c>
      <c r="B38" s="18" t="s">
        <v>204</v>
      </c>
      <c r="C38" s="8" t="n">
        <v>0.105799094734422</v>
      </c>
      <c r="D38" s="19" t="n">
        <v>0.105808808593189</v>
      </c>
    </row>
    <row r="39" customFormat="false" ht="15" hidden="false" customHeight="false" outlineLevel="0" collapsed="false">
      <c r="A39" s="17" t="s">
        <v>700</v>
      </c>
      <c r="B39" s="18" t="s">
        <v>222</v>
      </c>
      <c r="C39" s="8" t="n">
        <v>0.0776029499064416</v>
      </c>
      <c r="D39" s="19" t="n">
        <v>0.0776069400222926</v>
      </c>
    </row>
    <row r="40" customFormat="false" ht="15" hidden="false" customHeight="false" outlineLevel="0" collapsed="false">
      <c r="A40" s="17" t="s">
        <v>701</v>
      </c>
      <c r="B40" s="18" t="s">
        <v>265</v>
      </c>
      <c r="C40" s="8" t="n">
        <v>0.0857822092383651</v>
      </c>
      <c r="D40" s="19" t="n">
        <v>0.0856307518268773</v>
      </c>
    </row>
    <row r="41" customFormat="false" ht="15" hidden="false" customHeight="false" outlineLevel="0" collapsed="false">
      <c r="A41" s="17" t="s">
        <v>702</v>
      </c>
      <c r="B41" s="18" t="s">
        <v>703</v>
      </c>
      <c r="C41" s="8" t="n">
        <v>0.120801436332805</v>
      </c>
      <c r="D41" s="19" t="n">
        <v>0.120347649679849</v>
      </c>
    </row>
    <row r="42" customFormat="false" ht="15" hidden="false" customHeight="false" outlineLevel="0" collapsed="false">
      <c r="A42" s="17" t="s">
        <v>704</v>
      </c>
      <c r="B42" s="18" t="s">
        <v>232</v>
      </c>
      <c r="C42" s="8" t="n">
        <v>0.0562574781168668</v>
      </c>
      <c r="D42" s="19" t="n">
        <v>0.0560075493888738</v>
      </c>
    </row>
    <row r="43" customFormat="false" ht="15" hidden="false" customHeight="false" outlineLevel="0" collapsed="false">
      <c r="A43" s="17" t="s">
        <v>705</v>
      </c>
      <c r="B43" s="18" t="s">
        <v>238</v>
      </c>
      <c r="C43" s="8" t="n">
        <v>0.383684505527923</v>
      </c>
      <c r="D43" s="19" t="n">
        <v>0.383685274203586</v>
      </c>
    </row>
    <row r="44" customFormat="false" ht="15" hidden="false" customHeight="false" outlineLevel="0" collapsed="false">
      <c r="A44" s="17" t="s">
        <v>706</v>
      </c>
      <c r="B44" s="18" t="s">
        <v>707</v>
      </c>
      <c r="C44" s="8" t="n">
        <v>0.107075731158272</v>
      </c>
      <c r="D44" s="19" t="n">
        <v>0.10653859100102</v>
      </c>
    </row>
    <row r="45" customFormat="false" ht="15" hidden="false" customHeight="false" outlineLevel="0" collapsed="false">
      <c r="A45" s="17" t="s">
        <v>708</v>
      </c>
      <c r="B45" s="18" t="s">
        <v>567</v>
      </c>
      <c r="C45" s="8" t="n">
        <v>0.0564369720864293</v>
      </c>
      <c r="D45" s="19" t="n">
        <v>0.0561616082936125</v>
      </c>
    </row>
    <row r="46" customFormat="false" ht="15" hidden="false" customHeight="false" outlineLevel="0" collapsed="false">
      <c r="A46" s="17" t="s">
        <v>709</v>
      </c>
      <c r="B46" s="18" t="s">
        <v>261</v>
      </c>
      <c r="C46" s="8" t="n">
        <v>0.0719996068922592</v>
      </c>
      <c r="D46" s="19" t="n">
        <v>0.0716365889756144</v>
      </c>
    </row>
    <row r="47" customFormat="false" ht="15" hidden="false" customHeight="false" outlineLevel="0" collapsed="false">
      <c r="A47" s="17" t="s">
        <v>710</v>
      </c>
      <c r="B47" s="18" t="s">
        <v>409</v>
      </c>
      <c r="C47" s="8" t="n">
        <v>0.0809000067818671</v>
      </c>
      <c r="D47" s="19" t="n">
        <v>0.080448211791415</v>
      </c>
    </row>
    <row r="48" customFormat="false" ht="15" hidden="false" customHeight="false" outlineLevel="0" collapsed="false">
      <c r="A48" s="17" t="s">
        <v>711</v>
      </c>
      <c r="B48" s="18" t="s">
        <v>571</v>
      </c>
      <c r="C48" s="8" t="n">
        <v>0.0572349812051539</v>
      </c>
      <c r="D48" s="19" t="n">
        <v>0.056953736036667</v>
      </c>
    </row>
    <row r="49" customFormat="false" ht="15" hidden="false" customHeight="false" outlineLevel="0" collapsed="false">
      <c r="A49" s="17" t="s">
        <v>712</v>
      </c>
      <c r="B49" s="18" t="s">
        <v>713</v>
      </c>
      <c r="C49" s="8" t="n">
        <v>0.0783713814404865</v>
      </c>
      <c r="D49" s="19" t="n">
        <v>0.0783768229828801</v>
      </c>
    </row>
    <row r="50" customFormat="false" ht="15" hidden="false" customHeight="false" outlineLevel="0" collapsed="false">
      <c r="A50" s="17" t="s">
        <v>714</v>
      </c>
      <c r="B50" s="18" t="s">
        <v>255</v>
      </c>
      <c r="C50" s="8" t="n">
        <v>0.116167426775059</v>
      </c>
      <c r="D50" s="19" t="n">
        <v>0.115585869688348</v>
      </c>
    </row>
    <row r="51" customFormat="false" ht="15" hidden="false" customHeight="false" outlineLevel="0" collapsed="false">
      <c r="A51" s="17" t="s">
        <v>715</v>
      </c>
      <c r="B51" s="18" t="s">
        <v>289</v>
      </c>
      <c r="C51" s="8" t="n">
        <v>0.162515520787622</v>
      </c>
      <c r="D51" s="19" t="n">
        <v>0.162506707186722</v>
      </c>
    </row>
    <row r="52" customFormat="false" ht="15" hidden="false" customHeight="false" outlineLevel="0" collapsed="false">
      <c r="A52" s="17" t="s">
        <v>716</v>
      </c>
      <c r="B52" s="18" t="s">
        <v>283</v>
      </c>
      <c r="C52" s="8" t="n">
        <v>0.161447956964229</v>
      </c>
      <c r="D52" s="19" t="n">
        <v>0.161474932180331</v>
      </c>
    </row>
    <row r="53" customFormat="false" ht="15" hidden="false" customHeight="false" outlineLevel="0" collapsed="false">
      <c r="A53" s="17" t="s">
        <v>717</v>
      </c>
      <c r="B53" s="18" t="s">
        <v>287</v>
      </c>
      <c r="C53" s="8" t="n">
        <v>0.137588670316463</v>
      </c>
      <c r="D53" s="19" t="n">
        <v>0.137497833630408</v>
      </c>
    </row>
    <row r="54" customFormat="false" ht="15" hidden="false" customHeight="false" outlineLevel="0" collapsed="false">
      <c r="A54" s="17" t="s">
        <v>718</v>
      </c>
      <c r="B54" s="18" t="s">
        <v>303</v>
      </c>
      <c r="C54" s="8" t="n">
        <v>0.116433767046635</v>
      </c>
      <c r="D54" s="19" t="n">
        <v>0.116438569548587</v>
      </c>
    </row>
    <row r="55" customFormat="false" ht="15" hidden="false" customHeight="false" outlineLevel="0" collapsed="false">
      <c r="A55" s="17" t="s">
        <v>719</v>
      </c>
      <c r="B55" s="18" t="s">
        <v>441</v>
      </c>
      <c r="C55" s="8" t="n">
        <v>0.0783163124056337</v>
      </c>
      <c r="D55" s="19" t="n">
        <v>0.0779472372600739</v>
      </c>
    </row>
    <row r="56" customFormat="false" ht="15" hidden="false" customHeight="false" outlineLevel="0" collapsed="false">
      <c r="A56" s="17" t="s">
        <v>720</v>
      </c>
      <c r="B56" s="18" t="s">
        <v>721</v>
      </c>
      <c r="C56" s="8" t="n">
        <v>0.0599122062885625</v>
      </c>
      <c r="D56" s="19" t="n">
        <v>0.0599173386130877</v>
      </c>
    </row>
    <row r="57" customFormat="false" ht="15" hidden="false" customHeight="false" outlineLevel="0" collapsed="false">
      <c r="A57" s="17" t="s">
        <v>722</v>
      </c>
      <c r="B57" s="18" t="s">
        <v>723</v>
      </c>
      <c r="C57" s="8" t="n">
        <v>0.157275434974791</v>
      </c>
      <c r="D57" s="19" t="n">
        <v>0.157271062906296</v>
      </c>
    </row>
    <row r="58" customFormat="false" ht="15" hidden="false" customHeight="false" outlineLevel="0" collapsed="false">
      <c r="A58" s="17" t="s">
        <v>724</v>
      </c>
      <c r="B58" s="18" t="s">
        <v>184</v>
      </c>
      <c r="C58" s="8" t="n">
        <v>0.0608282003700036</v>
      </c>
      <c r="D58" s="19" t="n">
        <v>0.0608093570949073</v>
      </c>
    </row>
    <row r="59" customFormat="false" ht="15" hidden="false" customHeight="false" outlineLevel="0" collapsed="false">
      <c r="A59" s="17" t="s">
        <v>725</v>
      </c>
      <c r="B59" s="18" t="s">
        <v>319</v>
      </c>
      <c r="C59" s="8" t="n">
        <v>0.103180994838903</v>
      </c>
      <c r="D59" s="19" t="n">
        <v>0.102662392248124</v>
      </c>
    </row>
    <row r="60" customFormat="false" ht="15" hidden="false" customHeight="false" outlineLevel="0" collapsed="false">
      <c r="A60" s="17" t="s">
        <v>726</v>
      </c>
      <c r="B60" s="18" t="s">
        <v>323</v>
      </c>
      <c r="C60" s="8" t="n">
        <v>0.11183968066148</v>
      </c>
      <c r="D60" s="19" t="n">
        <v>0.112457277533473</v>
      </c>
    </row>
    <row r="61" customFormat="false" ht="15" hidden="false" customHeight="false" outlineLevel="0" collapsed="false">
      <c r="A61" s="17" t="s">
        <v>727</v>
      </c>
      <c r="B61" s="18" t="s">
        <v>244</v>
      </c>
      <c r="C61" s="8" t="n">
        <v>0.169100102788025</v>
      </c>
      <c r="D61" s="19" t="n">
        <v>0.169115002068609</v>
      </c>
    </row>
    <row r="62" customFormat="false" ht="15" hidden="false" customHeight="false" outlineLevel="0" collapsed="false">
      <c r="A62" s="17" t="s">
        <v>728</v>
      </c>
      <c r="B62" s="18" t="s">
        <v>269</v>
      </c>
      <c r="C62" s="8" t="n">
        <v>0.147017712067407</v>
      </c>
      <c r="D62" s="19" t="n">
        <v>0.147929124487743</v>
      </c>
    </row>
    <row r="63" customFormat="false" ht="15" hidden="false" customHeight="false" outlineLevel="0" collapsed="false">
      <c r="A63" s="17" t="s">
        <v>729</v>
      </c>
      <c r="B63" s="18" t="s">
        <v>202</v>
      </c>
      <c r="C63" s="8" t="n">
        <v>0.204522964051613</v>
      </c>
      <c r="D63" s="19" t="n">
        <v>0.204543161599584</v>
      </c>
    </row>
    <row r="64" customFormat="false" ht="15" hidden="false" customHeight="false" outlineLevel="0" collapsed="false">
      <c r="A64" s="17" t="s">
        <v>730</v>
      </c>
      <c r="B64" s="18" t="s">
        <v>329</v>
      </c>
      <c r="C64" s="8" t="n">
        <v>0.0576245863205044</v>
      </c>
      <c r="D64" s="19" t="n">
        <v>0.0576225747330934</v>
      </c>
    </row>
    <row r="65" customFormat="false" ht="15" hidden="false" customHeight="false" outlineLevel="0" collapsed="false">
      <c r="A65" s="17" t="s">
        <v>731</v>
      </c>
      <c r="B65" s="18" t="s">
        <v>337</v>
      </c>
      <c r="C65" s="8" t="n">
        <v>0.16924602658365</v>
      </c>
      <c r="D65" s="19" t="n">
        <v>0.168408583626823</v>
      </c>
    </row>
    <row r="66" customFormat="false" ht="15" hidden="false" customHeight="false" outlineLevel="0" collapsed="false">
      <c r="A66" s="17" t="s">
        <v>732</v>
      </c>
      <c r="B66" s="18" t="s">
        <v>339</v>
      </c>
      <c r="C66" s="8" t="n">
        <v>0.0812042425129089</v>
      </c>
      <c r="D66" s="19" t="n">
        <v>0.0807972419820005</v>
      </c>
    </row>
    <row r="67" customFormat="false" ht="15" hidden="false" customHeight="false" outlineLevel="0" collapsed="false">
      <c r="A67" s="17" t="s">
        <v>733</v>
      </c>
      <c r="B67" s="18" t="s">
        <v>212</v>
      </c>
      <c r="C67" s="8" t="n">
        <v>0.100864273736211</v>
      </c>
      <c r="D67" s="19" t="n">
        <v>0.10055909333045</v>
      </c>
    </row>
    <row r="68" customFormat="false" ht="15" hidden="false" customHeight="false" outlineLevel="0" collapsed="false">
      <c r="A68" s="17" t="s">
        <v>734</v>
      </c>
      <c r="B68" s="18" t="s">
        <v>735</v>
      </c>
      <c r="C68" s="8" t="n">
        <v>0.249052126730474</v>
      </c>
      <c r="D68" s="19" t="n">
        <v>0.249068931501604</v>
      </c>
    </row>
    <row r="69" customFormat="false" ht="15" hidden="false" customHeight="false" outlineLevel="0" collapsed="false">
      <c r="A69" s="17" t="s">
        <v>736</v>
      </c>
      <c r="B69" s="18" t="s">
        <v>84</v>
      </c>
      <c r="C69" s="8" t="n">
        <v>0.0735120422181027</v>
      </c>
      <c r="D69" s="19" t="n">
        <v>0.0731419877169804</v>
      </c>
    </row>
    <row r="70" customFormat="false" ht="15" hidden="false" customHeight="false" outlineLevel="0" collapsed="false">
      <c r="A70" s="17" t="s">
        <v>737</v>
      </c>
      <c r="B70" s="18" t="s">
        <v>738</v>
      </c>
      <c r="C70" s="8" t="n">
        <v>0.0807907687171728</v>
      </c>
      <c r="D70" s="19" t="n">
        <v>0.0807964240782111</v>
      </c>
    </row>
    <row r="71" customFormat="false" ht="15" hidden="false" customHeight="false" outlineLevel="0" collapsed="false">
      <c r="A71" s="17" t="s">
        <v>739</v>
      </c>
      <c r="B71" s="18" t="s">
        <v>353</v>
      </c>
      <c r="C71" s="8" t="n">
        <v>0.109388268062755</v>
      </c>
      <c r="D71" s="19" t="n">
        <v>0.109408814560716</v>
      </c>
    </row>
    <row r="72" customFormat="false" ht="15" hidden="false" customHeight="false" outlineLevel="0" collapsed="false">
      <c r="A72" s="17" t="s">
        <v>740</v>
      </c>
      <c r="B72" s="18" t="s">
        <v>741</v>
      </c>
      <c r="C72" s="8" t="n">
        <v>0.396191005548799</v>
      </c>
      <c r="D72" s="19" t="n">
        <v>0.395565785345733</v>
      </c>
    </row>
    <row r="73" customFormat="false" ht="15" hidden="false" customHeight="false" outlineLevel="0" collapsed="false">
      <c r="A73" s="17" t="s">
        <v>742</v>
      </c>
      <c r="B73" s="18" t="s">
        <v>104</v>
      </c>
      <c r="C73" s="8" t="n">
        <v>0.150851236457678</v>
      </c>
      <c r="D73" s="19" t="n">
        <v>0.150091460678697</v>
      </c>
    </row>
    <row r="74" customFormat="false" ht="15" hidden="false" customHeight="false" outlineLevel="0" collapsed="false">
      <c r="A74" s="17" t="s">
        <v>743</v>
      </c>
      <c r="B74" s="18" t="s">
        <v>367</v>
      </c>
      <c r="C74" s="8" t="n">
        <v>0.0902933637653723</v>
      </c>
      <c r="D74" s="19" t="n">
        <v>0.0906434091087054</v>
      </c>
    </row>
    <row r="75" customFormat="false" ht="15" hidden="false" customHeight="false" outlineLevel="0" collapsed="false">
      <c r="A75" s="17" t="s">
        <v>744</v>
      </c>
      <c r="B75" s="18" t="s">
        <v>745</v>
      </c>
      <c r="C75" s="8" t="n">
        <v>0.142838146924155</v>
      </c>
      <c r="D75" s="19" t="n">
        <v>0.142230023594717</v>
      </c>
    </row>
    <row r="76" customFormat="false" ht="15" hidden="false" customHeight="false" outlineLevel="0" collapsed="false">
      <c r="A76" s="17" t="s">
        <v>746</v>
      </c>
      <c r="B76" s="18" t="s">
        <v>373</v>
      </c>
      <c r="C76" s="8" t="n">
        <v>0.0921428581653345</v>
      </c>
      <c r="D76" s="19" t="n">
        <v>0.0921300884907154</v>
      </c>
    </row>
    <row r="77" customFormat="false" ht="15" hidden="false" customHeight="false" outlineLevel="0" collapsed="false">
      <c r="A77" s="17" t="s">
        <v>747</v>
      </c>
      <c r="B77" s="18" t="s">
        <v>495</v>
      </c>
      <c r="C77" s="8" t="n">
        <v>0.1262778194725</v>
      </c>
      <c r="D77" s="19" t="n">
        <v>0.125694426369027</v>
      </c>
    </row>
    <row r="78" customFormat="false" ht="15" hidden="false" customHeight="false" outlineLevel="0" collapsed="false">
      <c r="A78" s="17" t="s">
        <v>748</v>
      </c>
      <c r="B78" s="18" t="s">
        <v>36</v>
      </c>
      <c r="C78" s="8" t="n">
        <v>0.304830274630203</v>
      </c>
      <c r="D78" s="19" t="n">
        <v>0.304805909779048</v>
      </c>
    </row>
    <row r="79" customFormat="false" ht="15" hidden="false" customHeight="false" outlineLevel="0" collapsed="false">
      <c r="A79" s="17" t="s">
        <v>749</v>
      </c>
      <c r="B79" s="18" t="s">
        <v>750</v>
      </c>
      <c r="C79" s="8" t="n">
        <v>0.137234045107575</v>
      </c>
      <c r="D79" s="19" t="n">
        <v>0.136556838285749</v>
      </c>
    </row>
    <row r="80" customFormat="false" ht="15" hidden="false" customHeight="false" outlineLevel="0" collapsed="false">
      <c r="A80" s="17" t="s">
        <v>751</v>
      </c>
      <c r="B80" s="18" t="s">
        <v>273</v>
      </c>
      <c r="C80" s="8" t="n">
        <v>0.148169868431882</v>
      </c>
      <c r="D80" s="19" t="n">
        <v>0.147503806536525</v>
      </c>
    </row>
    <row r="81" customFormat="false" ht="15" hidden="false" customHeight="false" outlineLevel="0" collapsed="false">
      <c r="A81" s="17" t="s">
        <v>752</v>
      </c>
      <c r="B81" s="18" t="s">
        <v>549</v>
      </c>
      <c r="C81" s="8" t="n">
        <v>0.131176109147247</v>
      </c>
      <c r="D81" s="19" t="n">
        <v>0.131189928419892</v>
      </c>
    </row>
    <row r="82" customFormat="false" ht="15" hidden="false" customHeight="false" outlineLevel="0" collapsed="false">
      <c r="A82" s="17" t="s">
        <v>753</v>
      </c>
      <c r="B82" s="18" t="s">
        <v>391</v>
      </c>
      <c r="C82" s="8" t="n">
        <v>0.141316536754373</v>
      </c>
      <c r="D82" s="19" t="n">
        <v>0.140796584849828</v>
      </c>
    </row>
    <row r="83" customFormat="false" ht="15" hidden="false" customHeight="false" outlineLevel="0" collapsed="false">
      <c r="A83" s="17" t="s">
        <v>754</v>
      </c>
      <c r="B83" s="18" t="s">
        <v>755</v>
      </c>
      <c r="C83" s="8" t="n">
        <v>0.168213744312465</v>
      </c>
      <c r="D83" s="19" t="n">
        <v>0.169588379510051</v>
      </c>
    </row>
    <row r="84" customFormat="false" ht="15" hidden="false" customHeight="false" outlineLevel="0" collapsed="false">
      <c r="A84" s="17" t="s">
        <v>756</v>
      </c>
      <c r="B84" s="18" t="s">
        <v>389</v>
      </c>
      <c r="C84" s="8" t="n">
        <v>0.0941771075991497</v>
      </c>
      <c r="D84" s="19" t="n">
        <v>0.0936921536345402</v>
      </c>
    </row>
    <row r="85" customFormat="false" ht="15" hidden="false" customHeight="false" outlineLevel="0" collapsed="false">
      <c r="A85" s="17" t="s">
        <v>757</v>
      </c>
      <c r="B85" s="18" t="s">
        <v>758</v>
      </c>
      <c r="C85" s="8" t="n">
        <v>0.0906036673219193</v>
      </c>
      <c r="D85" s="19" t="n">
        <v>0.0901518712552157</v>
      </c>
    </row>
    <row r="86" customFormat="false" ht="15" hidden="false" customHeight="false" outlineLevel="0" collapsed="false">
      <c r="A86" s="17" t="s">
        <v>759</v>
      </c>
      <c r="B86" s="18" t="s">
        <v>38</v>
      </c>
      <c r="C86" s="8" t="n">
        <v>0.0747400800413944</v>
      </c>
      <c r="D86" s="19" t="n">
        <v>0.074393776929831</v>
      </c>
    </row>
    <row r="87" customFormat="false" ht="15" hidden="false" customHeight="false" outlineLevel="0" collapsed="false">
      <c r="A87" s="17" t="s">
        <v>760</v>
      </c>
      <c r="B87" s="18" t="s">
        <v>405</v>
      </c>
      <c r="C87" s="8" t="n">
        <v>0.100226893105376</v>
      </c>
      <c r="D87" s="19" t="n">
        <v>0.0997887488899564</v>
      </c>
    </row>
    <row r="88" customFormat="false" ht="15" hidden="false" customHeight="false" outlineLevel="0" collapsed="false">
      <c r="A88" s="17" t="s">
        <v>761</v>
      </c>
      <c r="B88" s="18" t="s">
        <v>762</v>
      </c>
      <c r="C88" s="8" t="n">
        <v>0.0972867053173481</v>
      </c>
      <c r="D88" s="19" t="n">
        <v>0.0968812473965301</v>
      </c>
    </row>
    <row r="89" customFormat="false" ht="15" hidden="false" customHeight="false" outlineLevel="0" collapsed="false">
      <c r="A89" s="17" t="s">
        <v>763</v>
      </c>
      <c r="B89" s="18" t="s">
        <v>74</v>
      </c>
      <c r="C89" s="8" t="n">
        <v>0.0930881645142117</v>
      </c>
      <c r="D89" s="19" t="n">
        <v>0.0926202227213865</v>
      </c>
    </row>
    <row r="90" customFormat="false" ht="15" hidden="false" customHeight="false" outlineLevel="0" collapsed="false">
      <c r="A90" s="17" t="s">
        <v>764</v>
      </c>
      <c r="B90" s="18" t="s">
        <v>499</v>
      </c>
      <c r="C90" s="8" t="n">
        <v>0.0597464296061342</v>
      </c>
      <c r="D90" s="19" t="n">
        <v>0.0594675540913721</v>
      </c>
    </row>
    <row r="91" customFormat="false" ht="15" hidden="false" customHeight="false" outlineLevel="0" collapsed="false">
      <c r="A91" s="17" t="s">
        <v>765</v>
      </c>
      <c r="B91" s="18" t="s">
        <v>413</v>
      </c>
      <c r="C91" s="8" t="n">
        <v>0.0990117862021381</v>
      </c>
      <c r="D91" s="19" t="n">
        <v>0.0985179132665861</v>
      </c>
    </row>
    <row r="92" customFormat="false" ht="15" hidden="false" customHeight="false" outlineLevel="0" collapsed="false">
      <c r="A92" s="17" t="s">
        <v>766</v>
      </c>
      <c r="B92" s="18" t="s">
        <v>421</v>
      </c>
      <c r="C92" s="8" t="n">
        <v>0.0649768724953911</v>
      </c>
      <c r="D92" s="19" t="n">
        <v>0.064653074678706</v>
      </c>
    </row>
    <row r="93" customFormat="false" ht="15" hidden="false" customHeight="false" outlineLevel="0" collapsed="false">
      <c r="A93" s="17" t="s">
        <v>767</v>
      </c>
      <c r="B93" s="18" t="s">
        <v>768</v>
      </c>
      <c r="C93" s="8" t="n">
        <v>0.0674665148932684</v>
      </c>
      <c r="D93" s="19" t="n">
        <v>0.0671584458415473</v>
      </c>
    </row>
    <row r="94" customFormat="false" ht="15" hidden="false" customHeight="false" outlineLevel="0" collapsed="false">
      <c r="A94" s="17" t="s">
        <v>769</v>
      </c>
      <c r="B94" s="18" t="s">
        <v>525</v>
      </c>
      <c r="C94" s="8" t="n">
        <v>0.198705696524888</v>
      </c>
      <c r="D94" s="19" t="n">
        <v>0.197940060489221</v>
      </c>
    </row>
    <row r="95" customFormat="false" ht="15" hidden="false" customHeight="false" outlineLevel="0" collapsed="false">
      <c r="A95" s="17" t="s">
        <v>770</v>
      </c>
      <c r="B95" s="18" t="s">
        <v>429</v>
      </c>
      <c r="C95" s="8" t="n">
        <v>0.167212667583104</v>
      </c>
      <c r="D95" s="19" t="n">
        <v>0.167239229690772</v>
      </c>
    </row>
    <row r="96" customFormat="false" ht="15" hidden="false" customHeight="false" outlineLevel="0" collapsed="false">
      <c r="A96" s="17" t="s">
        <v>771</v>
      </c>
      <c r="B96" s="18" t="s">
        <v>439</v>
      </c>
      <c r="C96" s="8" t="n">
        <v>0.0658540298457722</v>
      </c>
      <c r="D96" s="19" t="n">
        <v>0.0655974962541986</v>
      </c>
    </row>
    <row r="97" customFormat="false" ht="15" hidden="false" customHeight="false" outlineLevel="0" collapsed="false">
      <c r="A97" s="17" t="s">
        <v>772</v>
      </c>
      <c r="B97" s="18" t="s">
        <v>773</v>
      </c>
      <c r="C97" s="8" t="n">
        <v>0.195564836518512</v>
      </c>
      <c r="D97" s="19" t="n">
        <v>0.195539991557783</v>
      </c>
    </row>
    <row r="98" customFormat="false" ht="15" hidden="false" customHeight="false" outlineLevel="0" collapsed="false">
      <c r="A98" s="17" t="s">
        <v>774</v>
      </c>
      <c r="B98" s="18" t="s">
        <v>461</v>
      </c>
      <c r="C98" s="8" t="n">
        <v>0.164103452183733</v>
      </c>
      <c r="D98" s="19" t="n">
        <v>0.163888937471152</v>
      </c>
    </row>
    <row r="99" customFormat="false" ht="15" hidden="false" customHeight="false" outlineLevel="0" collapsed="false">
      <c r="A99" s="17" t="s">
        <v>775</v>
      </c>
      <c r="B99" s="18" t="s">
        <v>48</v>
      </c>
      <c r="C99" s="8" t="n">
        <v>0.0875570072662211</v>
      </c>
      <c r="D99" s="19" t="n">
        <v>0.087425922254714</v>
      </c>
    </row>
    <row r="100" customFormat="false" ht="15" hidden="false" customHeight="false" outlineLevel="0" collapsed="false">
      <c r="A100" s="17" t="s">
        <v>776</v>
      </c>
      <c r="B100" s="18" t="s">
        <v>473</v>
      </c>
      <c r="C100" s="8" t="n">
        <v>0.0625381339796957</v>
      </c>
      <c r="D100" s="19" t="n">
        <v>0.0622242462869309</v>
      </c>
    </row>
    <row r="101" customFormat="false" ht="15" hidden="false" customHeight="false" outlineLevel="0" collapsed="false">
      <c r="A101" s="17" t="s">
        <v>777</v>
      </c>
      <c r="B101" s="18" t="s">
        <v>481</v>
      </c>
      <c r="C101" s="8" t="n">
        <v>0.0744714160152703</v>
      </c>
      <c r="D101" s="19" t="n">
        <v>0.0741191512433692</v>
      </c>
    </row>
    <row r="102" customFormat="false" ht="15" hidden="false" customHeight="false" outlineLevel="0" collapsed="false">
      <c r="A102" s="17" t="s">
        <v>778</v>
      </c>
      <c r="B102" s="18" t="s">
        <v>779</v>
      </c>
      <c r="C102" s="8" t="n">
        <v>0.112290152149344</v>
      </c>
      <c r="D102" s="19" t="n">
        <v>0.111721539183441</v>
      </c>
    </row>
    <row r="103" customFormat="false" ht="15" hidden="false" customHeight="false" outlineLevel="0" collapsed="false">
      <c r="A103" s="17" t="s">
        <v>780</v>
      </c>
      <c r="B103" s="18" t="s">
        <v>781</v>
      </c>
      <c r="C103" s="8" t="n">
        <v>0.167960890420488</v>
      </c>
      <c r="D103" s="19" t="n">
        <v>0.167149048499138</v>
      </c>
    </row>
    <row r="104" customFormat="false" ht="15" hidden="false" customHeight="false" outlineLevel="0" collapsed="false">
      <c r="A104" s="17" t="s">
        <v>782</v>
      </c>
      <c r="B104" s="18" t="s">
        <v>483</v>
      </c>
      <c r="C104" s="8" t="n">
        <v>0.161977346057957</v>
      </c>
      <c r="D104" s="19" t="n">
        <v>0.161992831101396</v>
      </c>
    </row>
    <row r="105" customFormat="false" ht="15" hidden="false" customHeight="false" outlineLevel="0" collapsed="false">
      <c r="A105" s="17" t="s">
        <v>783</v>
      </c>
      <c r="B105" s="18" t="s">
        <v>16</v>
      </c>
      <c r="C105" s="8" t="n">
        <v>0.0798137230673977</v>
      </c>
      <c r="D105" s="19" t="n">
        <v>0.0794091491819697</v>
      </c>
    </row>
    <row r="106" customFormat="false" ht="15" hidden="false" customHeight="false" outlineLevel="0" collapsed="false">
      <c r="A106" s="17" t="s">
        <v>784</v>
      </c>
      <c r="B106" s="18" t="s">
        <v>148</v>
      </c>
      <c r="C106" s="8" t="n">
        <v>0.0740745817666935</v>
      </c>
      <c r="D106" s="19" t="n">
        <v>0.0744149685128694</v>
      </c>
    </row>
    <row r="107" customFormat="false" ht="15" hidden="false" customHeight="false" outlineLevel="0" collapsed="false">
      <c r="A107" s="17" t="s">
        <v>785</v>
      </c>
      <c r="B107" s="18" t="s">
        <v>152</v>
      </c>
      <c r="C107" s="8" t="n">
        <v>0.197748893260872</v>
      </c>
      <c r="D107" s="19" t="n">
        <v>0.197667303480016</v>
      </c>
    </row>
    <row r="108" customFormat="false" ht="15" hidden="false" customHeight="false" outlineLevel="0" collapsed="false">
      <c r="A108" s="17" t="s">
        <v>786</v>
      </c>
      <c r="B108" s="18" t="s">
        <v>787</v>
      </c>
      <c r="C108" s="8" t="n">
        <v>0.104312909532504</v>
      </c>
      <c r="D108" s="19" t="n">
        <v>0.104019175900105</v>
      </c>
    </row>
    <row r="109" customFormat="false" ht="15" hidden="false" customHeight="false" outlineLevel="0" collapsed="false">
      <c r="A109" s="17" t="s">
        <v>788</v>
      </c>
      <c r="B109" s="18" t="s">
        <v>517</v>
      </c>
      <c r="C109" s="8" t="n">
        <v>0.240033533502947</v>
      </c>
      <c r="D109" s="19" t="n">
        <v>0.240095661938338</v>
      </c>
    </row>
    <row r="110" customFormat="false" ht="15" hidden="false" customHeight="false" outlineLevel="0" collapsed="false">
      <c r="A110" s="17" t="s">
        <v>789</v>
      </c>
      <c r="B110" s="18" t="s">
        <v>375</v>
      </c>
      <c r="C110" s="8" t="n">
        <v>0.245861182376982</v>
      </c>
      <c r="D110" s="19" t="n">
        <v>0.247530189226482</v>
      </c>
    </row>
    <row r="111" customFormat="false" ht="15" hidden="false" customHeight="false" outlineLevel="0" collapsed="false">
      <c r="A111" s="17" t="s">
        <v>790</v>
      </c>
      <c r="B111" s="18" t="s">
        <v>10</v>
      </c>
      <c r="C111" s="8" t="n">
        <v>0.192592783271931</v>
      </c>
      <c r="D111" s="19" t="n">
        <v>0.191953388335232</v>
      </c>
    </row>
    <row r="112" customFormat="false" ht="15" hidden="false" customHeight="false" outlineLevel="0" collapsed="false">
      <c r="A112" s="17" t="s">
        <v>791</v>
      </c>
      <c r="B112" s="18" t="s">
        <v>531</v>
      </c>
      <c r="C112" s="8" t="n">
        <v>0.070033941984121</v>
      </c>
      <c r="D112" s="19" t="n">
        <v>0.0700284109743217</v>
      </c>
    </row>
    <row r="113" customFormat="false" ht="15" hidden="false" customHeight="false" outlineLevel="0" collapsed="false">
      <c r="A113" s="17" t="s">
        <v>792</v>
      </c>
      <c r="B113" s="18" t="s">
        <v>537</v>
      </c>
      <c r="C113" s="8" t="n">
        <v>0.256369821422647</v>
      </c>
      <c r="D113" s="19" t="n">
        <v>0.256356516064578</v>
      </c>
    </row>
    <row r="114" customFormat="false" ht="15" hidden="false" customHeight="false" outlineLevel="0" collapsed="false">
      <c r="A114" s="17" t="s">
        <v>793</v>
      </c>
      <c r="B114" s="18" t="s">
        <v>541</v>
      </c>
      <c r="C114" s="8" t="n">
        <v>0.132215105072264</v>
      </c>
      <c r="D114" s="19" t="n">
        <v>0.131702025857786</v>
      </c>
    </row>
    <row r="115" customFormat="false" ht="15" hidden="false" customHeight="false" outlineLevel="0" collapsed="false">
      <c r="A115" s="17" t="s">
        <v>794</v>
      </c>
      <c r="B115" s="18" t="s">
        <v>795</v>
      </c>
      <c r="C115" s="8" t="n">
        <v>0.0830049367138853</v>
      </c>
      <c r="D115" s="19" t="n">
        <v>0.0825921371267088</v>
      </c>
    </row>
    <row r="116" customFormat="false" ht="15" hidden="false" customHeight="false" outlineLevel="0" collapsed="false">
      <c r="A116" s="17" t="s">
        <v>796</v>
      </c>
      <c r="B116" s="18" t="s">
        <v>797</v>
      </c>
      <c r="C116" s="8" t="n">
        <v>0.0611621659542012</v>
      </c>
      <c r="D116" s="19" t="n">
        <v>0.0612168976551145</v>
      </c>
    </row>
    <row r="117" customFormat="false" ht="15" hidden="false" customHeight="false" outlineLevel="0" collapsed="false">
      <c r="A117" s="17" t="s">
        <v>798</v>
      </c>
      <c r="B117" s="18" t="s">
        <v>533</v>
      </c>
      <c r="C117" s="8" t="n">
        <v>0.199375127172222</v>
      </c>
      <c r="D117" s="19" t="n">
        <v>0.199377685339538</v>
      </c>
    </row>
    <row r="118" customFormat="false" ht="15" hidden="false" customHeight="false" outlineLevel="0" collapsed="false">
      <c r="A118" s="17" t="s">
        <v>799</v>
      </c>
      <c r="B118" s="18" t="s">
        <v>557</v>
      </c>
      <c r="C118" s="8" t="n">
        <v>0.0269960265363894</v>
      </c>
      <c r="D118" s="19" t="n">
        <v>0.0268739767625573</v>
      </c>
    </row>
    <row r="119" customFormat="false" ht="15" hidden="false" customHeight="false" outlineLevel="0" collapsed="false">
      <c r="A119" s="17" t="s">
        <v>800</v>
      </c>
      <c r="B119" s="18" t="s">
        <v>573</v>
      </c>
      <c r="C119" s="8" t="n">
        <v>0.0690154080298297</v>
      </c>
      <c r="D119" s="19" t="n">
        <v>0.0687822134887394</v>
      </c>
    </row>
    <row r="120" customFormat="false" ht="15" hidden="false" customHeight="false" outlineLevel="0" collapsed="false">
      <c r="A120" s="17" t="s">
        <v>801</v>
      </c>
      <c r="B120" s="18" t="s">
        <v>565</v>
      </c>
      <c r="C120" s="8" t="n">
        <v>0.113675407185839</v>
      </c>
      <c r="D120" s="19" t="n">
        <v>0.113695200575356</v>
      </c>
    </row>
    <row r="121" customFormat="false" ht="15" hidden="false" customHeight="false" outlineLevel="0" collapsed="false">
      <c r="A121" s="17" t="s">
        <v>802</v>
      </c>
      <c r="B121" s="18" t="s">
        <v>803</v>
      </c>
      <c r="C121" s="8" t="n">
        <v>0.137024185686157</v>
      </c>
      <c r="D121" s="19" t="n">
        <v>0.136357533685889</v>
      </c>
    </row>
    <row r="122" customFormat="false" ht="15" hidden="false" customHeight="false" outlineLevel="0" collapsed="false">
      <c r="A122" s="17" t="s">
        <v>804</v>
      </c>
      <c r="B122" s="18" t="s">
        <v>563</v>
      </c>
      <c r="C122" s="8" t="n">
        <v>0.067058205022515</v>
      </c>
      <c r="D122" s="19" t="n">
        <v>0.0667306947189727</v>
      </c>
    </row>
    <row r="123" customFormat="false" ht="15" hidden="false" customHeight="false" outlineLevel="0" collapsed="false">
      <c r="A123" s="17" t="s">
        <v>805</v>
      </c>
      <c r="B123" s="18" t="s">
        <v>257</v>
      </c>
      <c r="C123" s="8" t="n">
        <v>0.0583545609481427</v>
      </c>
      <c r="D123" s="19" t="n">
        <v>0.058065383148966</v>
      </c>
    </row>
    <row r="124" customFormat="false" ht="15" hidden="false" customHeight="false" outlineLevel="0" collapsed="false">
      <c r="A124" s="17" t="s">
        <v>806</v>
      </c>
      <c r="B124" s="18" t="s">
        <v>86</v>
      </c>
      <c r="C124" s="8" t="n">
        <v>0.144753824841736</v>
      </c>
      <c r="D124" s="19" t="n">
        <v>0.144051374248486</v>
      </c>
    </row>
    <row r="125" customFormat="false" ht="15" hidden="false" customHeight="false" outlineLevel="0" collapsed="false">
      <c r="A125" s="17" t="s">
        <v>807</v>
      </c>
      <c r="B125" s="18" t="s">
        <v>581</v>
      </c>
      <c r="C125" s="8" t="n">
        <v>0.162647753111792</v>
      </c>
      <c r="D125" s="19" t="n">
        <v>0.162673132134546</v>
      </c>
    </row>
    <row r="126" customFormat="false" ht="15" hidden="false" customHeight="false" outlineLevel="0" collapsed="false">
      <c r="A126" s="17" t="s">
        <v>808</v>
      </c>
      <c r="B126" s="18" t="s">
        <v>589</v>
      </c>
      <c r="C126" s="8" t="n">
        <v>0.0680150597013918</v>
      </c>
      <c r="D126" s="19" t="n">
        <v>0.0676793496601428</v>
      </c>
    </row>
    <row r="127" customFormat="false" ht="15" hidden="false" customHeight="false" outlineLevel="0" collapsed="false">
      <c r="A127" s="17" t="s">
        <v>809</v>
      </c>
      <c r="B127" s="18" t="s">
        <v>100</v>
      </c>
      <c r="C127" s="8" t="n">
        <v>0.0846478746464174</v>
      </c>
      <c r="D127" s="19" t="n">
        <v>0.084184756544387</v>
      </c>
    </row>
    <row r="128" customFormat="false" ht="15" hidden="false" customHeight="false" outlineLevel="0" collapsed="false">
      <c r="A128" s="17" t="s">
        <v>810</v>
      </c>
      <c r="B128" s="18" t="s">
        <v>585</v>
      </c>
      <c r="C128" s="8" t="n">
        <v>0.0569256276406159</v>
      </c>
      <c r="D128" s="19" t="n">
        <v>0.0566486593550331</v>
      </c>
    </row>
    <row r="129" customFormat="false" ht="15" hidden="false" customHeight="false" outlineLevel="0" collapsed="false">
      <c r="A129" s="17" t="s">
        <v>811</v>
      </c>
      <c r="B129" s="18" t="s">
        <v>608</v>
      </c>
      <c r="C129" s="8" t="n">
        <v>0.0656967809128131</v>
      </c>
      <c r="D129" s="19" t="n">
        <v>0.065375690466851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0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3</v>
      </c>
      <c r="C3" s="48" t="s">
        <v>1004</v>
      </c>
      <c r="D3" s="48" t="s">
        <v>100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6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7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8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9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0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1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2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3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4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5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6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7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0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7</v>
      </c>
      <c r="C19" s="60" t="s">
        <v>1008</v>
      </c>
      <c r="D19" s="60" t="s">
        <v>100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2</v>
      </c>
      <c r="C21" s="62" t="n">
        <v>115</v>
      </c>
      <c r="D21" s="62" t="n">
        <v>11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3</v>
      </c>
      <c r="C22" s="64" t="n">
        <v>2</v>
      </c>
      <c r="D22" s="64" t="n">
        <v>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4</v>
      </c>
      <c r="C23" s="64" t="n">
        <v>44</v>
      </c>
      <c r="D23" s="64" t="n">
        <v>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5</v>
      </c>
      <c r="C24" s="64" t="n">
        <v>57</v>
      </c>
      <c r="D24" s="64" t="n">
        <v>5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6</v>
      </c>
      <c r="C25" s="64" t="n">
        <v>164</v>
      </c>
      <c r="D25" s="64" t="n">
        <v>16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7</v>
      </c>
      <c r="C26" s="64" t="n">
        <v>175</v>
      </c>
      <c r="D26" s="64" t="n">
        <v>17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8</v>
      </c>
      <c r="C27" s="64" t="n">
        <v>154</v>
      </c>
      <c r="D27" s="64" t="n">
        <v>15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9</v>
      </c>
      <c r="C28" s="64" t="n">
        <v>157</v>
      </c>
      <c r="D28" s="64" t="n">
        <v>15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0</v>
      </c>
      <c r="C29" s="64" t="n">
        <v>191</v>
      </c>
      <c r="D29" s="64" t="n">
        <v>19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1</v>
      </c>
      <c r="C30" s="66" t="n">
        <v>195</v>
      </c>
      <c r="D30" s="66" t="n">
        <v>19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1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7</v>
      </c>
      <c r="C33" s="48" t="s">
        <v>1008</v>
      </c>
      <c r="D33" s="48" t="s">
        <v>100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3</v>
      </c>
      <c r="C35" s="71" t="n">
        <v>228</v>
      </c>
      <c r="D35" s="71" t="n">
        <v>2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4</v>
      </c>
      <c r="C36" s="71" t="n">
        <v>173</v>
      </c>
      <c r="D36" s="71" t="n">
        <v>17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5</v>
      </c>
      <c r="C37" s="71" t="n">
        <v>90</v>
      </c>
      <c r="D37" s="71" t="n">
        <v>9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6</v>
      </c>
      <c r="C38" s="71" t="n">
        <v>80</v>
      </c>
      <c r="D38" s="71" t="n">
        <v>8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7</v>
      </c>
      <c r="C39" s="71" t="n">
        <v>144</v>
      </c>
      <c r="D39" s="71" t="n">
        <v>14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8</v>
      </c>
      <c r="C40" s="71" t="n">
        <v>137</v>
      </c>
      <c r="D40" s="71" t="n">
        <v>13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9</v>
      </c>
      <c r="C41" s="71" t="n">
        <v>133</v>
      </c>
      <c r="D41" s="71" t="n">
        <v>13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0</v>
      </c>
      <c r="C42" s="73" t="n">
        <v>144</v>
      </c>
      <c r="D42" s="73" t="n">
        <v>14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1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7</v>
      </c>
      <c r="C45" s="48" t="s">
        <v>1008</v>
      </c>
      <c r="D45" s="48" t="s">
        <v>100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2</v>
      </c>
      <c r="C47" s="71" t="n">
        <v>310</v>
      </c>
      <c r="D47" s="71" t="n">
        <v>30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3</v>
      </c>
      <c r="C48" s="71" t="n">
        <v>50</v>
      </c>
      <c r="D48" s="71" t="n">
        <v>5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4</v>
      </c>
      <c r="C49" s="71" t="n">
        <v>178</v>
      </c>
      <c r="D49" s="71" t="n">
        <v>17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5</v>
      </c>
      <c r="C50" s="71" t="n">
        <v>158</v>
      </c>
      <c r="D50" s="71" t="n">
        <v>15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6</v>
      </c>
      <c r="C51" s="71" t="n">
        <v>175</v>
      </c>
      <c r="D51" s="71" t="n">
        <v>17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7</v>
      </c>
      <c r="C52" s="73" t="n">
        <v>159</v>
      </c>
      <c r="D52" s="73" t="n">
        <v>15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1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7</v>
      </c>
      <c r="C55" s="48" t="s">
        <v>1008</v>
      </c>
      <c r="D55" s="48" t="s">
        <v>100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9</v>
      </c>
      <c r="C57" s="71" t="n">
        <v>208</v>
      </c>
      <c r="D57" s="71" t="n">
        <v>20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0</v>
      </c>
      <c r="C58" s="71" t="n">
        <v>144</v>
      </c>
      <c r="D58" s="71" t="n">
        <v>14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1</v>
      </c>
      <c r="C59" s="71" t="n">
        <v>228</v>
      </c>
      <c r="D59" s="71" t="n">
        <v>22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2</v>
      </c>
      <c r="C60" s="73" t="n">
        <v>199</v>
      </c>
      <c r="D60" s="73" t="n">
        <v>19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1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26</v>
      </c>
      <c r="C65" s="79" t="n">
        <v>219</v>
      </c>
      <c r="D65" s="80" t="n">
        <v>248</v>
      </c>
      <c r="E65" s="81" t="n">
        <v>2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5</v>
      </c>
      <c r="D66" s="84" t="n">
        <v>190</v>
      </c>
      <c r="E66" s="85" t="n">
        <v>23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70</v>
      </c>
      <c r="E67" s="85" t="n">
        <v>24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1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3</v>
      </c>
      <c r="C3" s="48" t="s">
        <v>1004</v>
      </c>
      <c r="D3" s="48" t="s">
        <v>100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66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67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68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69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70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71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72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73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74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75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76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77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0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7</v>
      </c>
      <c r="C19" s="60" t="s">
        <v>1008</v>
      </c>
      <c r="D19" s="60" t="s">
        <v>100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78</v>
      </c>
      <c r="C21" s="62" t="n">
        <v>180</v>
      </c>
      <c r="D21" s="62" t="n">
        <v>18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9</v>
      </c>
      <c r="C22" s="64" t="n">
        <v>282</v>
      </c>
      <c r="D22" s="64" t="n">
        <v>28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80</v>
      </c>
      <c r="C23" s="64" t="n">
        <v>280</v>
      </c>
      <c r="D23" s="64" t="n">
        <v>28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81</v>
      </c>
      <c r="C24" s="64" t="n">
        <v>162</v>
      </c>
      <c r="D24" s="64" t="n">
        <v>16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82</v>
      </c>
      <c r="C25" s="64" t="n">
        <v>78</v>
      </c>
      <c r="D25" s="64" t="n">
        <v>7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83</v>
      </c>
      <c r="C26" s="64" t="n">
        <v>114</v>
      </c>
      <c r="D26" s="64" t="n">
        <v>11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4</v>
      </c>
      <c r="C27" s="64" t="n">
        <v>6</v>
      </c>
      <c r="D27" s="64" t="n">
        <v>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5</v>
      </c>
      <c r="C28" s="64" t="n">
        <v>3</v>
      </c>
      <c r="D28" s="64" t="n">
        <v>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6</v>
      </c>
      <c r="C29" s="64" t="n">
        <v>155</v>
      </c>
      <c r="D29" s="64" t="n">
        <v>15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7</v>
      </c>
      <c r="C30" s="66" t="n">
        <v>184</v>
      </c>
      <c r="D30" s="66" t="n">
        <v>18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1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7</v>
      </c>
      <c r="C33" s="48" t="s">
        <v>1008</v>
      </c>
      <c r="D33" s="48" t="s">
        <v>100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888</v>
      </c>
      <c r="C35" s="71" t="n">
        <v>369</v>
      </c>
      <c r="D35" s="71" t="n">
        <v>36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889</v>
      </c>
      <c r="C36" s="71" t="n">
        <v>274</v>
      </c>
      <c r="D36" s="71" t="n">
        <v>27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890</v>
      </c>
      <c r="C37" s="71" t="n">
        <v>309</v>
      </c>
      <c r="D37" s="71" t="n">
        <v>30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891</v>
      </c>
      <c r="C38" s="71" t="n">
        <v>193</v>
      </c>
      <c r="D38" s="71" t="n">
        <v>19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892</v>
      </c>
      <c r="C39" s="71" t="n">
        <v>74</v>
      </c>
      <c r="D39" s="71" t="n">
        <v>7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893</v>
      </c>
      <c r="C40" s="71" t="n">
        <v>64</v>
      </c>
      <c r="D40" s="71" t="n">
        <v>6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894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895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1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7</v>
      </c>
      <c r="C45" s="48" t="s">
        <v>1008</v>
      </c>
      <c r="D45" s="48" t="s">
        <v>100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896</v>
      </c>
      <c r="C47" s="71" t="n">
        <v>363</v>
      </c>
      <c r="D47" s="71" t="n">
        <v>36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897</v>
      </c>
      <c r="C48" s="71" t="n">
        <v>207</v>
      </c>
      <c r="D48" s="71" t="n">
        <v>20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898</v>
      </c>
      <c r="C49" s="71" t="n">
        <v>290</v>
      </c>
      <c r="D49" s="71" t="n">
        <v>29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899</v>
      </c>
      <c r="C50" s="71" t="n">
        <v>250</v>
      </c>
      <c r="D50" s="71" t="n">
        <v>25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00</v>
      </c>
      <c r="C51" s="71" t="n">
        <v>188</v>
      </c>
      <c r="D51" s="71" t="n">
        <v>18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01</v>
      </c>
      <c r="C52" s="73" t="n">
        <v>76</v>
      </c>
      <c r="D52" s="73" t="n">
        <v>7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1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7</v>
      </c>
      <c r="C55" s="48" t="s">
        <v>1008</v>
      </c>
      <c r="D55" s="48" t="s">
        <v>100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02</v>
      </c>
      <c r="C57" s="71" t="n">
        <v>404</v>
      </c>
      <c r="D57" s="71" t="n">
        <v>40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03</v>
      </c>
      <c r="C58" s="71" t="n">
        <v>271</v>
      </c>
      <c r="D58" s="71" t="n">
        <v>27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04</v>
      </c>
      <c r="C59" s="71" t="n">
        <v>303</v>
      </c>
      <c r="D59" s="71" t="n">
        <v>30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05</v>
      </c>
      <c r="C60" s="73" t="n">
        <v>286</v>
      </c>
      <c r="D60" s="73" t="n">
        <v>28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1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208</v>
      </c>
      <c r="C65" s="79" t="n">
        <v>201</v>
      </c>
      <c r="D65" s="80" t="n">
        <v>204</v>
      </c>
      <c r="E65" s="81" t="n">
        <v>20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52</v>
      </c>
      <c r="D66" s="84" t="n">
        <v>220</v>
      </c>
      <c r="E66" s="85" t="n">
        <v>22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33</v>
      </c>
      <c r="E67" s="85" t="n">
        <v>21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1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4" t="n">
        <v>1</v>
      </c>
      <c r="C5" s="55" t="s">
        <v>913</v>
      </c>
      <c r="D5" s="55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true" outlineLevel="0" collapsed="false">
      <c r="A6" s="46"/>
      <c r="B6" s="54"/>
      <c r="C6" s="52" t="s">
        <v>914</v>
      </c>
      <c r="D6" s="95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/>
      <c r="C7" s="52" t="s">
        <v>915</v>
      </c>
      <c r="D7" s="96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16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2</v>
      </c>
      <c r="C9" s="55" t="s">
        <v>917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true" outlineLevel="0" collapsed="false">
      <c r="A10" s="57"/>
      <c r="B10" s="54"/>
      <c r="C10" s="53" t="s">
        <v>918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true" outlineLevel="0" collapsed="false">
      <c r="B11" s="54" t="n">
        <v>3</v>
      </c>
      <c r="C11" s="55" t="s">
        <v>919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20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">
        <v>101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64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832</v>
      </c>
      <c r="D17" s="81" t="n">
        <v>220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true" outlineLevel="0" collapsed="false">
      <c r="A18" s="77" t="n">
        <v>2</v>
      </c>
      <c r="B18" s="82"/>
      <c r="C18" s="83" t="n">
        <v>361</v>
      </c>
      <c r="D18" s="85" t="n">
        <v>1104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0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3">
      <formula>0</formula>
    </cfRule>
  </conditionalFormatting>
  <conditionalFormatting sqref="B18:B19">
    <cfRule type="cellIs" priority="3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1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true" outlineLevel="0" collapsed="false">
      <c r="A5" s="46"/>
      <c r="B5" s="92" t="n">
        <v>1</v>
      </c>
      <c r="C5" s="52" t="s">
        <v>907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93" t="n">
        <v>2</v>
      </c>
      <c r="C6" s="94" t="s">
        <v>908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3</v>
      </c>
      <c r="C7" s="55" t="s">
        <v>909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true" outlineLevel="0" collapsed="false">
      <c r="A8" s="46"/>
      <c r="B8" s="54"/>
      <c r="C8" s="52" t="s">
        <v>910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true" outlineLevel="0" collapsed="false">
      <c r="A9" s="46"/>
      <c r="B9" s="54"/>
      <c r="C9" s="53" t="s">
        <v>911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">
        <v>101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6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true" outlineLevel="0" collapsed="false">
      <c r="A14" s="77" t="n">
        <v>1</v>
      </c>
      <c r="B14" s="78"/>
      <c r="C14" s="79" t="n">
        <v>163</v>
      </c>
      <c r="D14" s="81" t="n">
        <v>27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31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9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9"/>
      <c r="B1" s="129"/>
      <c r="C1" s="129"/>
      <c r="D1" s="129"/>
    </row>
    <row r="2" customFormat="false" ht="50.1" hidden="false" customHeight="true" outlineLevel="0" collapsed="false">
      <c r="A2" s="110" t="s">
        <v>1017</v>
      </c>
      <c r="B2" s="110"/>
      <c r="C2" s="110"/>
      <c r="D2" s="110"/>
    </row>
    <row r="3" customFormat="false" ht="15" hidden="false" customHeight="true" outlineLevel="0" collapsed="false">
      <c r="A3" s="100" t="s">
        <v>999</v>
      </c>
      <c r="B3" s="101" t="s">
        <v>935</v>
      </c>
      <c r="C3" s="101" t="s">
        <v>1018</v>
      </c>
      <c r="D3" s="101" t="s">
        <v>1019</v>
      </c>
    </row>
    <row r="4" customFormat="false" ht="24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17</v>
      </c>
      <c r="B5" s="103" t="s">
        <v>1020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19</v>
      </c>
      <c r="B6" s="103" t="s">
        <v>1021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21</v>
      </c>
      <c r="B7" s="103" t="s">
        <v>1022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28</v>
      </c>
      <c r="B8" s="103" t="s">
        <v>1023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30</v>
      </c>
      <c r="B9" s="103" t="s">
        <v>1024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35" t="s">
        <v>636</v>
      </c>
      <c r="B10" s="18" t="s">
        <v>1000</v>
      </c>
      <c r="C10" s="104" t="n">
        <v>125</v>
      </c>
      <c r="D10" s="105" t="n">
        <v>125</v>
      </c>
    </row>
    <row r="11" customFormat="false" ht="15" hidden="false" customHeight="false" outlineLevel="0" collapsed="false">
      <c r="A11" s="102" t="s">
        <v>638</v>
      </c>
      <c r="B11" s="103" t="s">
        <v>1001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40</v>
      </c>
      <c r="B12" s="103" t="s">
        <v>1025</v>
      </c>
      <c r="C12" s="104" t="n">
        <v>100</v>
      </c>
      <c r="D12" s="105" t="n">
        <v>100</v>
      </c>
    </row>
    <row r="13" customFormat="false" ht="15" hidden="false" customHeight="false" outlineLevel="0" collapsed="false">
      <c r="A13" s="102" t="s">
        <v>642</v>
      </c>
      <c r="B13" s="103" t="s">
        <v>1026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46</v>
      </c>
      <c r="B14" s="108" t="s">
        <v>1027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48</v>
      </c>
      <c r="B15" s="108" t="s">
        <v>1028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50</v>
      </c>
      <c r="B16" s="108" t="s">
        <v>651</v>
      </c>
      <c r="C16" s="104" t="n">
        <v>125</v>
      </c>
      <c r="D16" s="105" t="n">
        <v>125</v>
      </c>
    </row>
    <row r="17" customFormat="false" ht="15" hidden="false" customHeight="false" outlineLevel="0" collapsed="false">
      <c r="A17" s="102" t="s">
        <v>652</v>
      </c>
      <c r="B17" s="108" t="s">
        <v>1029</v>
      </c>
      <c r="C17" s="104" t="n">
        <v>100</v>
      </c>
      <c r="D17" s="105" t="n">
        <v>100</v>
      </c>
    </row>
    <row r="18" customFormat="false" ht="15" hidden="false" customHeight="false" outlineLevel="0" collapsed="false">
      <c r="A18" s="102" t="s">
        <v>654</v>
      </c>
      <c r="B18" s="103" t="s">
        <v>1030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/>
      <c r="B19" s="103"/>
      <c r="C19" s="104"/>
      <c r="D19" s="109"/>
    </row>
    <row r="20" customFormat="false" ht="15" hidden="false" customHeight="false" outlineLevel="0" collapsed="false">
      <c r="A20" s="102"/>
      <c r="B20" s="103"/>
      <c r="C20" s="104"/>
      <c r="D20" s="109"/>
    </row>
    <row r="21" customFormat="false" ht="15" hidden="false" customHeight="false" outlineLevel="0" collapsed="false">
      <c r="A21" s="102"/>
      <c r="B21" s="103"/>
      <c r="C21" s="104"/>
      <c r="D21" s="109"/>
    </row>
    <row r="22" customFormat="false" ht="15" hidden="false" customHeight="false" outlineLevel="0" collapsed="false">
      <c r="A22" s="102"/>
      <c r="B22" s="103"/>
      <c r="C22" s="104"/>
      <c r="D22" s="109"/>
    </row>
    <row r="23" customFormat="false" ht="15" hidden="false" customHeight="false" outlineLevel="0" collapsed="false">
      <c r="A23" s="102"/>
      <c r="B23" s="103"/>
      <c r="C23" s="104"/>
      <c r="D23" s="109"/>
    </row>
    <row r="24" customFormat="false" ht="15" hidden="false" customHeight="false" outlineLevel="0" collapsed="false">
      <c r="A24" s="102"/>
      <c r="B24" s="103"/>
      <c r="C24" s="104"/>
      <c r="D24" s="109"/>
    </row>
    <row r="25" customFormat="false" ht="15" hidden="false" customHeight="true" outlineLevel="0" collapsed="false">
      <c r="A25" s="102"/>
      <c r="B25" s="103"/>
      <c r="C25" s="104"/>
      <c r="D25" s="109"/>
    </row>
    <row r="26" customFormat="false" ht="15" hidden="false" customHeight="false" outlineLevel="0" collapsed="false">
      <c r="A26" s="102"/>
      <c r="B26" s="103"/>
      <c r="C26" s="104"/>
      <c r="D26" s="109"/>
    </row>
    <row r="27" customFormat="false" ht="15" hidden="false" customHeight="false" outlineLevel="0" collapsed="false">
      <c r="A27" s="102"/>
      <c r="B27" s="103"/>
      <c r="C27" s="104"/>
      <c r="D27" s="109"/>
    </row>
    <row r="28" customFormat="false" ht="23.25" hidden="false" customHeight="true" outlineLevel="0" collapsed="false">
      <c r="A28" s="102"/>
      <c r="B28" s="103"/>
      <c r="C28" s="104"/>
      <c r="D28" s="109"/>
    </row>
    <row r="29" customFormat="false" ht="15" hidden="false" customHeight="false" outlineLevel="0" collapsed="false">
      <c r="A29" s="130"/>
      <c r="B29" s="131"/>
      <c r="C29" s="132"/>
      <c r="D29" s="133"/>
    </row>
    <row r="30" customFormat="false" ht="60.75" hidden="false" customHeight="true" outlineLevel="0" collapsed="false">
      <c r="A30" s="110" t="s">
        <v>1031</v>
      </c>
      <c r="B30" s="110"/>
      <c r="C30" s="110"/>
      <c r="D30" s="110"/>
    </row>
    <row r="31" customFormat="false" ht="15" hidden="false" customHeight="true" outlineLevel="0" collapsed="false">
      <c r="A31" s="100" t="s">
        <v>999</v>
      </c>
      <c r="B31" s="101" t="s">
        <v>935</v>
      </c>
      <c r="C31" s="101" t="s">
        <v>1032</v>
      </c>
      <c r="D31" s="101" t="s">
        <v>1033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56</v>
      </c>
      <c r="B33" s="108" t="s">
        <v>657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58</v>
      </c>
      <c r="B34" s="108" t="s">
        <v>94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59</v>
      </c>
      <c r="B35" s="108" t="s">
        <v>660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61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62</v>
      </c>
      <c r="B37" s="108" t="s">
        <v>42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663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664</v>
      </c>
      <c r="B39" s="108" t="s">
        <v>60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665</v>
      </c>
      <c r="B40" s="108" t="s">
        <v>66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666</v>
      </c>
      <c r="B41" s="108" t="s">
        <v>667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668</v>
      </c>
      <c r="B42" s="108" t="s">
        <v>669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670</v>
      </c>
      <c r="B43" s="108" t="s">
        <v>82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671</v>
      </c>
      <c r="B44" s="108" t="s">
        <v>128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672</v>
      </c>
      <c r="B45" s="108" t="s">
        <v>136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673</v>
      </c>
      <c r="B46" s="108" t="s">
        <v>116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674</v>
      </c>
      <c r="B47" s="108" t="s">
        <v>102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675</v>
      </c>
      <c r="B48" s="108" t="s">
        <v>443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676</v>
      </c>
      <c r="B49" s="108" t="s">
        <v>677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678</v>
      </c>
      <c r="B50" s="108" t="s">
        <v>132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679</v>
      </c>
      <c r="B51" s="108" t="s">
        <v>134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680</v>
      </c>
      <c r="B52" s="108" t="s">
        <v>130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681</v>
      </c>
      <c r="B53" s="108" t="s">
        <v>146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682</v>
      </c>
      <c r="B54" s="108" t="s">
        <v>120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683</v>
      </c>
      <c r="B55" s="108" t="s">
        <v>164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684</v>
      </c>
      <c r="B56" s="108" t="s">
        <v>188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685</v>
      </c>
      <c r="B57" s="108" t="s">
        <v>178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686</v>
      </c>
      <c r="B58" s="108" t="s">
        <v>561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687</v>
      </c>
      <c r="B59" s="108" t="s">
        <v>688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689</v>
      </c>
      <c r="B60" s="108" t="s">
        <v>690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691</v>
      </c>
      <c r="B61" s="108" t="s">
        <v>692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693</v>
      </c>
      <c r="B62" s="108" t="s">
        <v>694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695</v>
      </c>
      <c r="B63" s="108" t="s">
        <v>696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697</v>
      </c>
      <c r="B64" s="108" t="s">
        <v>200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698</v>
      </c>
      <c r="B65" s="108" t="s">
        <v>210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699</v>
      </c>
      <c r="B66" s="108" t="s">
        <v>204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00</v>
      </c>
      <c r="B67" s="108" t="s">
        <v>222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01</v>
      </c>
      <c r="B68" s="108" t="s">
        <v>265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02</v>
      </c>
      <c r="B69" s="108" t="s">
        <v>703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04</v>
      </c>
      <c r="B70" s="108" t="s">
        <v>232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05</v>
      </c>
      <c r="B71" s="108" t="s">
        <v>238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06</v>
      </c>
      <c r="B72" s="108" t="s">
        <v>707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08</v>
      </c>
      <c r="B73" s="108" t="s">
        <v>567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09</v>
      </c>
      <c r="B74" s="108" t="s">
        <v>261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10</v>
      </c>
      <c r="B75" s="108" t="s">
        <v>409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11</v>
      </c>
      <c r="B76" s="108" t="s">
        <v>571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12</v>
      </c>
      <c r="B77" s="108" t="s">
        <v>713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14</v>
      </c>
      <c r="B78" s="108" t="s">
        <v>255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15</v>
      </c>
      <c r="B79" s="108" t="s">
        <v>289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16</v>
      </c>
      <c r="B80" s="108" t="s">
        <v>283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17</v>
      </c>
      <c r="B81" s="108" t="s">
        <v>287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18</v>
      </c>
      <c r="B82" s="108" t="s">
        <v>303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19</v>
      </c>
      <c r="B83" s="108" t="s">
        <v>441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20</v>
      </c>
      <c r="B84" s="108" t="s">
        <v>721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22</v>
      </c>
      <c r="B85" s="108" t="s">
        <v>723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24</v>
      </c>
      <c r="B86" s="108" t="s">
        <v>184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25</v>
      </c>
      <c r="B87" s="108" t="s">
        <v>319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26</v>
      </c>
      <c r="B88" s="108" t="s">
        <v>323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27</v>
      </c>
      <c r="B89" s="108" t="s">
        <v>244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28</v>
      </c>
      <c r="B90" s="108" t="s">
        <v>269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29</v>
      </c>
      <c r="B91" s="108" t="s">
        <v>202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30</v>
      </c>
      <c r="B92" s="108" t="s">
        <v>329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31</v>
      </c>
      <c r="B93" s="108" t="s">
        <v>337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32</v>
      </c>
      <c r="B94" s="108" t="s">
        <v>339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33</v>
      </c>
      <c r="B95" s="108" t="s">
        <v>212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34</v>
      </c>
      <c r="B96" s="108" t="s">
        <v>735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36</v>
      </c>
      <c r="B97" s="108" t="s">
        <v>84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37</v>
      </c>
      <c r="B98" s="108" t="s">
        <v>738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39</v>
      </c>
      <c r="B99" s="108" t="s">
        <v>353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40</v>
      </c>
      <c r="B100" s="108" t="s">
        <v>741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42</v>
      </c>
      <c r="B101" s="108" t="s">
        <v>104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43</v>
      </c>
      <c r="B102" s="108" t="s">
        <v>367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44</v>
      </c>
      <c r="B103" s="108" t="s">
        <v>745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46</v>
      </c>
      <c r="B104" s="108" t="s">
        <v>373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47</v>
      </c>
      <c r="B105" s="108" t="s">
        <v>495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48</v>
      </c>
      <c r="B106" s="108" t="s">
        <v>36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49</v>
      </c>
      <c r="B107" s="108" t="s">
        <v>750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51</v>
      </c>
      <c r="B108" s="108" t="s">
        <v>273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52</v>
      </c>
      <c r="B109" s="108" t="s">
        <v>549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53</v>
      </c>
      <c r="B110" s="108" t="s">
        <v>391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54</v>
      </c>
      <c r="B111" s="108" t="s">
        <v>755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56</v>
      </c>
      <c r="B112" s="108" t="s">
        <v>389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57</v>
      </c>
      <c r="B113" s="108" t="s">
        <v>758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59</v>
      </c>
      <c r="B114" s="108" t="s">
        <v>38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60</v>
      </c>
      <c r="B115" s="108" t="s">
        <v>405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61</v>
      </c>
      <c r="B116" s="108" t="s">
        <v>762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63</v>
      </c>
      <c r="B117" s="108" t="s">
        <v>74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764</v>
      </c>
      <c r="B118" s="108" t="s">
        <v>499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765</v>
      </c>
      <c r="B119" s="108" t="s">
        <v>413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766</v>
      </c>
      <c r="B120" s="108" t="s">
        <v>421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767</v>
      </c>
      <c r="B121" s="108" t="s">
        <v>768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769</v>
      </c>
      <c r="B122" s="108" t="s">
        <v>525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770</v>
      </c>
      <c r="B123" s="108" t="s">
        <v>429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771</v>
      </c>
      <c r="B124" s="108" t="s">
        <v>439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772</v>
      </c>
      <c r="B125" s="108" t="s">
        <v>773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774</v>
      </c>
      <c r="B126" s="108" t="s">
        <v>461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775</v>
      </c>
      <c r="B127" s="108" t="s">
        <v>48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776</v>
      </c>
      <c r="B128" s="108" t="s">
        <v>473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777</v>
      </c>
      <c r="B129" s="108" t="s">
        <v>481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778</v>
      </c>
      <c r="B130" s="108" t="s">
        <v>779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780</v>
      </c>
      <c r="B131" s="108" t="s">
        <v>781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782</v>
      </c>
      <c r="B132" s="108" t="s">
        <v>483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783</v>
      </c>
      <c r="B133" s="108" t="s">
        <v>16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784</v>
      </c>
      <c r="B134" s="108" t="s">
        <v>148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785</v>
      </c>
      <c r="B135" s="108" t="s">
        <v>152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786</v>
      </c>
      <c r="B136" s="108" t="s">
        <v>787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788</v>
      </c>
      <c r="B137" s="108" t="s">
        <v>517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789</v>
      </c>
      <c r="B138" s="108" t="s">
        <v>375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790</v>
      </c>
      <c r="B139" s="108" t="s">
        <v>10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791</v>
      </c>
      <c r="B140" s="108" t="s">
        <v>531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792</v>
      </c>
      <c r="B141" s="108" t="s">
        <v>537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793</v>
      </c>
      <c r="B142" s="108" t="s">
        <v>541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794</v>
      </c>
      <c r="B143" s="108" t="s">
        <v>795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796</v>
      </c>
      <c r="B144" s="108" t="s">
        <v>797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798</v>
      </c>
      <c r="B145" s="108" t="s">
        <v>533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799</v>
      </c>
      <c r="B146" s="108" t="s">
        <v>557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00</v>
      </c>
      <c r="B147" s="108" t="s">
        <v>573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01</v>
      </c>
      <c r="B148" s="108" t="s">
        <v>565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02</v>
      </c>
      <c r="B149" s="108" t="s">
        <v>803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04</v>
      </c>
      <c r="B150" s="108" t="s">
        <v>563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05</v>
      </c>
      <c r="B151" s="108" t="s">
        <v>257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06</v>
      </c>
      <c r="B152" s="108" t="s">
        <v>86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 t="s">
        <v>807</v>
      </c>
      <c r="B153" s="108" t="s">
        <v>581</v>
      </c>
      <c r="C153" s="104" t="n">
        <v>75</v>
      </c>
      <c r="D153" s="105" t="n">
        <v>75</v>
      </c>
    </row>
    <row r="154" customFormat="false" ht="15" hidden="false" customHeight="false" outlineLevel="0" collapsed="false">
      <c r="A154" s="102" t="s">
        <v>808</v>
      </c>
      <c r="B154" s="108" t="s">
        <v>589</v>
      </c>
      <c r="C154" s="104" t="n">
        <v>75</v>
      </c>
      <c r="D154" s="105" t="n">
        <v>75</v>
      </c>
    </row>
    <row r="155" customFormat="false" ht="15" hidden="false" customHeight="false" outlineLevel="0" collapsed="false">
      <c r="A155" s="102" t="s">
        <v>809</v>
      </c>
      <c r="B155" s="108" t="s">
        <v>100</v>
      </c>
      <c r="C155" s="104" t="n">
        <v>75</v>
      </c>
      <c r="D155" s="105" t="n">
        <v>75</v>
      </c>
    </row>
    <row r="156" customFormat="false" ht="15" hidden="false" customHeight="false" outlineLevel="0" collapsed="false">
      <c r="A156" s="102" t="s">
        <v>810</v>
      </c>
      <c r="B156" s="108" t="s">
        <v>585</v>
      </c>
      <c r="C156" s="104" t="n">
        <v>75</v>
      </c>
      <c r="D156" s="105" t="n">
        <v>75</v>
      </c>
    </row>
    <row r="157" customFormat="false" ht="15" hidden="false" customHeight="false" outlineLevel="0" collapsed="false">
      <c r="A157" s="102" t="s">
        <v>811</v>
      </c>
      <c r="B157" s="108" t="s">
        <v>608</v>
      </c>
      <c r="C157" s="104" t="n">
        <v>75</v>
      </c>
      <c r="D157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8"/>
      <c r="B1" s="98"/>
      <c r="C1" s="98"/>
    </row>
    <row r="2" customFormat="false" ht="50.1" hidden="false" customHeight="true" outlineLevel="0" collapsed="false">
      <c r="A2" s="134" t="s">
        <v>1034</v>
      </c>
      <c r="B2" s="134"/>
      <c r="C2" s="134"/>
    </row>
    <row r="3" customFormat="false" ht="15" hidden="false" customHeight="true" outlineLevel="0" collapsed="false">
      <c r="A3" s="135" t="s">
        <v>1035</v>
      </c>
      <c r="B3" s="136" t="s">
        <v>1036</v>
      </c>
      <c r="C3" s="137" t="s">
        <v>1037</v>
      </c>
    </row>
    <row r="4" customFormat="false" ht="15.75" hidden="false" customHeight="false" outlineLevel="0" collapsed="false">
      <c r="A4" s="135"/>
      <c r="B4" s="136"/>
      <c r="C4" s="137"/>
    </row>
    <row r="5" customFormat="false" ht="15" hidden="false" customHeight="false" outlineLevel="0" collapsed="false">
      <c r="A5" s="138" t="s">
        <v>929</v>
      </c>
      <c r="B5" s="139" t="n">
        <v>0.16</v>
      </c>
      <c r="C5" s="117" t="n">
        <v>0.16</v>
      </c>
    </row>
    <row r="6" customFormat="false" ht="15" hidden="false" customHeight="false" outlineLevel="0" collapsed="false">
      <c r="A6" s="138" t="s">
        <v>930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38" t="s">
        <v>931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38" t="s">
        <v>932</v>
      </c>
      <c r="B8" s="116" t="n">
        <v>0.9</v>
      </c>
      <c r="C8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1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12</v>
      </c>
      <c r="B5" s="18" t="s">
        <v>613</v>
      </c>
      <c r="C5" s="8" t="n">
        <v>0.00134305334706388</v>
      </c>
      <c r="D5" s="19" t="n">
        <v>0.00134242579332845</v>
      </c>
    </row>
    <row r="6" customFormat="false" ht="15" hidden="false" customHeight="false" outlineLevel="0" collapsed="false">
      <c r="A6" s="17" t="s">
        <v>614</v>
      </c>
      <c r="B6" s="18" t="s">
        <v>613</v>
      </c>
      <c r="C6" s="8" t="n">
        <v>0.00184879630696213</v>
      </c>
      <c r="D6" s="19" t="n">
        <v>0.0018477737543559</v>
      </c>
    </row>
    <row r="7" customFormat="false" ht="15" hidden="false" customHeight="false" outlineLevel="0" collapsed="false">
      <c r="A7" s="17" t="s">
        <v>615</v>
      </c>
      <c r="B7" s="18" t="s">
        <v>613</v>
      </c>
      <c r="C7" s="8" t="n">
        <v>0.00222391341353543</v>
      </c>
      <c r="D7" s="19" t="n">
        <v>0.00222270150594565</v>
      </c>
    </row>
    <row r="8" customFormat="false" ht="15" hidden="false" customHeight="false" outlineLevel="0" collapsed="false">
      <c r="A8" s="17" t="s">
        <v>616</v>
      </c>
      <c r="B8" s="18" t="s">
        <v>613</v>
      </c>
      <c r="C8" s="8" t="n">
        <v>0.00233632608814025</v>
      </c>
      <c r="D8" s="19" t="n">
        <v>0.00233512909867552</v>
      </c>
    </row>
    <row r="9" customFormat="false" ht="15" hidden="false" customHeight="false" outlineLevel="0" collapsed="false">
      <c r="A9" s="17" t="s">
        <v>617</v>
      </c>
      <c r="B9" s="18" t="s">
        <v>618</v>
      </c>
      <c r="C9" s="8" t="n">
        <v>0.0176230290956271</v>
      </c>
      <c r="D9" s="19" t="n">
        <v>0.0176204489641629</v>
      </c>
    </row>
    <row r="10" customFormat="false" ht="15" hidden="false" customHeight="false" outlineLevel="0" collapsed="false">
      <c r="A10" s="17" t="s">
        <v>619</v>
      </c>
      <c r="B10" s="18" t="s">
        <v>620</v>
      </c>
      <c r="C10" s="8" t="n">
        <v>0.0085353563774396</v>
      </c>
      <c r="D10" s="19" t="n">
        <v>0.00853275148254135</v>
      </c>
    </row>
    <row r="11" customFormat="false" ht="15" hidden="false" customHeight="false" outlineLevel="0" collapsed="false">
      <c r="A11" s="17" t="s">
        <v>621</v>
      </c>
      <c r="B11" s="18" t="s">
        <v>622</v>
      </c>
      <c r="C11" s="8" t="n">
        <v>0.00464300684383646</v>
      </c>
      <c r="D11" s="19" t="n">
        <v>0.00463654826522278</v>
      </c>
    </row>
    <row r="12" customFormat="false" ht="15" hidden="false" customHeight="false" outlineLevel="0" collapsed="false">
      <c r="A12" s="17" t="s">
        <v>623</v>
      </c>
      <c r="B12" s="18" t="s">
        <v>624</v>
      </c>
      <c r="C12" s="8" t="n">
        <v>0.00092762348791195</v>
      </c>
      <c r="D12" s="19" t="n">
        <v>0.000927349209726013</v>
      </c>
    </row>
    <row r="13" customFormat="false" ht="15" hidden="false" customHeight="false" outlineLevel="0" collapsed="false">
      <c r="A13" s="35" t="s">
        <v>625</v>
      </c>
      <c r="B13" s="18" t="s">
        <v>624</v>
      </c>
      <c r="C13" s="8" t="n">
        <v>0.00147913873697092</v>
      </c>
      <c r="D13" s="19" t="n">
        <v>0.00147850690859145</v>
      </c>
    </row>
    <row r="14" customFormat="false" ht="15" hidden="false" customHeight="false" outlineLevel="0" collapsed="false">
      <c r="A14" s="35" t="s">
        <v>626</v>
      </c>
      <c r="B14" s="22" t="s">
        <v>624</v>
      </c>
      <c r="C14" s="8" t="n">
        <v>0.00179911440010516</v>
      </c>
      <c r="D14" s="19" t="n">
        <v>0.00179818086490352</v>
      </c>
    </row>
    <row r="15" customFormat="false" ht="15" hidden="false" customHeight="false" outlineLevel="0" collapsed="false">
      <c r="A15" s="35" t="s">
        <v>627</v>
      </c>
      <c r="B15" s="22" t="s">
        <v>624</v>
      </c>
      <c r="C15" s="8" t="n">
        <v>0.00230348251197642</v>
      </c>
      <c r="D15" s="19" t="n">
        <v>0.00230249526459961</v>
      </c>
    </row>
    <row r="16" customFormat="false" ht="15" hidden="false" customHeight="false" outlineLevel="0" collapsed="false">
      <c r="A16" s="35" t="s">
        <v>628</v>
      </c>
      <c r="B16" s="22" t="s">
        <v>629</v>
      </c>
      <c r="C16" s="8" t="n">
        <v>0.0405496879272663</v>
      </c>
      <c r="D16" s="19" t="n">
        <v>0.0405539247155547</v>
      </c>
    </row>
    <row r="17" customFormat="false" ht="15" hidden="false" customHeight="false" outlineLevel="0" collapsed="false">
      <c r="A17" s="35" t="s">
        <v>630</v>
      </c>
      <c r="B17" s="22" t="s">
        <v>631</v>
      </c>
      <c r="C17" s="8" t="n">
        <v>0.0573116186136968</v>
      </c>
      <c r="D17" s="19" t="n">
        <v>0.0570348351856521</v>
      </c>
    </row>
    <row r="18" customFormat="false" ht="15" hidden="false" customHeight="false" outlineLevel="0" collapsed="false">
      <c r="A18" s="35" t="s">
        <v>632</v>
      </c>
      <c r="B18" s="22" t="s">
        <v>633</v>
      </c>
      <c r="C18" s="8" t="n">
        <v>0.0395526357341572</v>
      </c>
      <c r="D18" s="19" t="n">
        <v>0.0391549966846026</v>
      </c>
    </row>
    <row r="19" customFormat="false" ht="15" hidden="false" customHeight="false" outlineLevel="0" collapsed="false">
      <c r="A19" s="35" t="s">
        <v>634</v>
      </c>
      <c r="B19" s="22" t="s">
        <v>633</v>
      </c>
      <c r="C19" s="8" t="n">
        <v>0.0777380029471119</v>
      </c>
      <c r="D19" s="19" t="n">
        <v>0.0769565844806163</v>
      </c>
    </row>
    <row r="20" customFormat="false" ht="15" hidden="false" customHeight="false" outlineLevel="0" collapsed="false">
      <c r="A20" s="35" t="s">
        <v>635</v>
      </c>
      <c r="B20" s="22" t="s">
        <v>633</v>
      </c>
      <c r="C20" s="8" t="n">
        <v>0.0745915819418004</v>
      </c>
      <c r="D20" s="19" t="n">
        <v>0.0738417980372294</v>
      </c>
    </row>
    <row r="21" customFormat="false" ht="15" hidden="false" customHeight="false" outlineLevel="0" collapsed="false">
      <c r="A21" s="35" t="s">
        <v>636</v>
      </c>
      <c r="B21" s="22" t="s">
        <v>637</v>
      </c>
      <c r="C21" s="8" t="n">
        <v>0.05795633777444</v>
      </c>
      <c r="D21" s="19" t="n">
        <v>0.0576666778277087</v>
      </c>
    </row>
    <row r="22" customFormat="false" ht="15" hidden="false" customHeight="false" outlineLevel="0" collapsed="false">
      <c r="A22" s="35" t="s">
        <v>638</v>
      </c>
      <c r="B22" s="22" t="s">
        <v>639</v>
      </c>
      <c r="C22" s="8" t="n">
        <v>0.213347080939095</v>
      </c>
      <c r="D22" s="19" t="n">
        <v>0.213368026936064</v>
      </c>
    </row>
    <row r="23" customFormat="false" ht="15" hidden="false" customHeight="false" outlineLevel="0" collapsed="false">
      <c r="A23" s="35" t="s">
        <v>640</v>
      </c>
      <c r="B23" s="22" t="s">
        <v>641</v>
      </c>
      <c r="C23" s="8" t="n">
        <v>0.11405121140276</v>
      </c>
      <c r="D23" s="19" t="n">
        <v>0.114068092674899</v>
      </c>
    </row>
    <row r="24" customFormat="false" ht="15" hidden="false" customHeight="false" outlineLevel="0" collapsed="false">
      <c r="A24" s="17" t="s">
        <v>642</v>
      </c>
      <c r="B24" s="18" t="s">
        <v>643</v>
      </c>
      <c r="C24" s="8" t="n">
        <v>0.0691637718730093</v>
      </c>
      <c r="D24" s="19" t="n">
        <v>0.0688255198406168</v>
      </c>
    </row>
    <row r="25" customFormat="false" ht="15" hidden="false" customHeight="false" outlineLevel="0" collapsed="false">
      <c r="A25" s="17" t="s">
        <v>644</v>
      </c>
      <c r="B25" s="18" t="s">
        <v>645</v>
      </c>
      <c r="C25" s="8" t="n">
        <v>0.0589458376267884</v>
      </c>
      <c r="D25" s="19" t="n">
        <v>0.0586514950566865</v>
      </c>
    </row>
    <row r="26" customFormat="false" ht="15" hidden="false" customHeight="false" outlineLevel="0" collapsed="false">
      <c r="A26" s="17" t="s">
        <v>646</v>
      </c>
      <c r="B26" s="18" t="s">
        <v>647</v>
      </c>
      <c r="C26" s="8" t="n">
        <v>0.0841927661265422</v>
      </c>
      <c r="D26" s="19" t="n">
        <v>0.0838197475012234</v>
      </c>
    </row>
    <row r="27" customFormat="false" ht="15" hidden="false" customHeight="false" outlineLevel="0" collapsed="false">
      <c r="A27" s="17" t="s">
        <v>648</v>
      </c>
      <c r="B27" s="18" t="s">
        <v>649</v>
      </c>
      <c r="C27" s="8" t="n">
        <v>0.0675954828634204</v>
      </c>
      <c r="D27" s="19" t="n">
        <v>0.0672580003395742</v>
      </c>
    </row>
    <row r="28" customFormat="false" ht="15" hidden="false" customHeight="false" outlineLevel="0" collapsed="false">
      <c r="A28" s="17" t="s">
        <v>650</v>
      </c>
      <c r="B28" s="18" t="s">
        <v>651</v>
      </c>
      <c r="C28" s="8" t="n">
        <v>0.0589458376267884</v>
      </c>
      <c r="D28" s="19" t="n">
        <v>0.0586514950566865</v>
      </c>
    </row>
    <row r="29" customFormat="false" ht="15" hidden="false" customHeight="false" outlineLevel="0" collapsed="false">
      <c r="A29" s="17" t="s">
        <v>652</v>
      </c>
      <c r="B29" s="18" t="s">
        <v>653</v>
      </c>
      <c r="C29" s="8" t="n">
        <v>0.0622513224689759</v>
      </c>
      <c r="D29" s="19" t="n">
        <v>0.06194633519073</v>
      </c>
    </row>
    <row r="30" customFormat="false" ht="15" hidden="false" customHeight="false" outlineLevel="0" collapsed="false">
      <c r="A30" s="17" t="s">
        <v>654</v>
      </c>
      <c r="B30" s="18" t="s">
        <v>655</v>
      </c>
      <c r="C30" s="8" t="n">
        <v>0.150374947013406</v>
      </c>
      <c r="D30" s="19" t="n">
        <v>0.15053089951921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1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56</v>
      </c>
      <c r="B5" s="7" t="s">
        <v>657</v>
      </c>
      <c r="C5" s="41" t="n">
        <v>0.10463571440689</v>
      </c>
      <c r="D5" s="9" t="n">
        <v>0.104636805696476</v>
      </c>
    </row>
    <row r="6" customFormat="false" ht="15" hidden="false" customHeight="false" outlineLevel="0" collapsed="false">
      <c r="A6" s="17" t="s">
        <v>658</v>
      </c>
      <c r="B6" s="18" t="s">
        <v>94</v>
      </c>
      <c r="C6" s="8" t="n">
        <v>0.147998591120412</v>
      </c>
      <c r="D6" s="14" t="n">
        <v>0.1472679968386</v>
      </c>
    </row>
    <row r="7" customFormat="false" ht="15" hidden="false" customHeight="false" outlineLevel="0" collapsed="false">
      <c r="A7" s="17" t="s">
        <v>659</v>
      </c>
      <c r="B7" s="18" t="s">
        <v>660</v>
      </c>
      <c r="C7" s="8" t="n">
        <v>0.13473720083178</v>
      </c>
      <c r="D7" s="19" t="n">
        <v>0.134753692096621</v>
      </c>
    </row>
    <row r="8" customFormat="false" ht="15" hidden="false" customHeight="false" outlineLevel="0" collapsed="false">
      <c r="A8" s="17" t="s">
        <v>661</v>
      </c>
      <c r="B8" s="18" t="s">
        <v>32</v>
      </c>
      <c r="C8" s="8" t="n">
        <v>0.110093833821057</v>
      </c>
      <c r="D8" s="19" t="n">
        <v>0.109896705402311</v>
      </c>
    </row>
    <row r="9" customFormat="false" ht="15" hidden="false" customHeight="false" outlineLevel="0" collapsed="false">
      <c r="A9" s="17" t="s">
        <v>662</v>
      </c>
      <c r="B9" s="18" t="s">
        <v>42</v>
      </c>
      <c r="C9" s="8" t="n">
        <v>0.140238056571662</v>
      </c>
      <c r="D9" s="14" t="n">
        <v>0.139525331817508</v>
      </c>
    </row>
    <row r="10" customFormat="false" ht="15" hidden="false" customHeight="false" outlineLevel="0" collapsed="false">
      <c r="A10" s="17" t="s">
        <v>663</v>
      </c>
      <c r="B10" s="18" t="s">
        <v>8</v>
      </c>
      <c r="C10" s="8" t="n">
        <v>0.12900132119671</v>
      </c>
      <c r="D10" s="19" t="n">
        <v>0.129015263078279</v>
      </c>
    </row>
    <row r="11" customFormat="false" ht="15" hidden="false" customHeight="false" outlineLevel="0" collapsed="false">
      <c r="A11" s="17" t="s">
        <v>664</v>
      </c>
      <c r="B11" s="18" t="s">
        <v>60</v>
      </c>
      <c r="C11" s="8" t="n">
        <v>0.343923501413827</v>
      </c>
      <c r="D11" s="14" t="n">
        <v>0.34256204549981</v>
      </c>
    </row>
    <row r="12" customFormat="false" ht="15" hidden="false" customHeight="false" outlineLevel="0" collapsed="false">
      <c r="A12" s="17" t="s">
        <v>665</v>
      </c>
      <c r="B12" s="18" t="s">
        <v>66</v>
      </c>
      <c r="C12" s="8" t="n">
        <v>0.0603011450530356</v>
      </c>
      <c r="D12" s="19" t="n">
        <v>0.0600179162463683</v>
      </c>
    </row>
    <row r="13" customFormat="false" ht="15" hidden="false" customHeight="false" outlineLevel="0" collapsed="false">
      <c r="A13" s="17" t="s">
        <v>666</v>
      </c>
      <c r="B13" s="18" t="s">
        <v>667</v>
      </c>
      <c r="C13" s="8" t="n">
        <v>0.170688281037773</v>
      </c>
      <c r="D13" s="14" t="n">
        <v>0.17071160354895</v>
      </c>
    </row>
    <row r="14" customFormat="false" ht="15" hidden="false" customHeight="false" outlineLevel="0" collapsed="false">
      <c r="A14" s="17" t="s">
        <v>668</v>
      </c>
      <c r="B14" s="18" t="s">
        <v>669</v>
      </c>
      <c r="C14" s="8" t="n">
        <v>0.104944346671917</v>
      </c>
      <c r="D14" s="19" t="n">
        <v>0.104638741693129</v>
      </c>
    </row>
    <row r="15" customFormat="false" ht="15" hidden="false" customHeight="false" outlineLevel="0" collapsed="false">
      <c r="A15" s="17" t="s">
        <v>670</v>
      </c>
      <c r="B15" s="18" t="s">
        <v>82</v>
      </c>
      <c r="C15" s="8" t="n">
        <v>0.0847048742070549</v>
      </c>
      <c r="D15" s="14" t="n">
        <v>0.084286776835794</v>
      </c>
    </row>
    <row r="16" customFormat="false" ht="15" hidden="false" customHeight="false" outlineLevel="0" collapsed="false">
      <c r="A16" s="17" t="s">
        <v>671</v>
      </c>
      <c r="B16" s="18" t="s">
        <v>128</v>
      </c>
      <c r="C16" s="8" t="n">
        <v>0.0696955125773584</v>
      </c>
      <c r="D16" s="19" t="n">
        <v>0.0696225969448716</v>
      </c>
    </row>
    <row r="17" customFormat="false" ht="15" hidden="false" customHeight="false" outlineLevel="0" collapsed="false">
      <c r="A17" s="17" t="s">
        <v>672</v>
      </c>
      <c r="B17" s="18" t="s">
        <v>136</v>
      </c>
      <c r="C17" s="8" t="n">
        <v>0.221051522163839</v>
      </c>
      <c r="D17" s="14" t="n">
        <v>0.220765519816722</v>
      </c>
    </row>
    <row r="18" customFormat="false" ht="15" hidden="false" customHeight="false" outlineLevel="0" collapsed="false">
      <c r="A18" s="17" t="s">
        <v>673</v>
      </c>
      <c r="B18" s="18" t="s">
        <v>116</v>
      </c>
      <c r="C18" s="8" t="n">
        <v>0.217586275640542</v>
      </c>
      <c r="D18" s="19" t="n">
        <v>0.216753515078124</v>
      </c>
    </row>
    <row r="19" customFormat="false" ht="15" hidden="false" customHeight="false" outlineLevel="0" collapsed="false">
      <c r="A19" s="17" t="s">
        <v>674</v>
      </c>
      <c r="B19" s="18" t="s">
        <v>102</v>
      </c>
      <c r="C19" s="8" t="n">
        <v>0.0944618103465284</v>
      </c>
      <c r="D19" s="14" t="n">
        <v>0.0944669265028788</v>
      </c>
    </row>
    <row r="20" customFormat="false" ht="15" hidden="false" customHeight="false" outlineLevel="0" collapsed="false">
      <c r="A20" s="17" t="s">
        <v>675</v>
      </c>
      <c r="B20" s="18" t="s">
        <v>443</v>
      </c>
      <c r="C20" s="8" t="n">
        <v>0.122535509774518</v>
      </c>
      <c r="D20" s="19" t="n">
        <v>0.121921578065289</v>
      </c>
    </row>
    <row r="21" customFormat="false" ht="15" hidden="false" customHeight="false" outlineLevel="0" collapsed="false">
      <c r="A21" s="17" t="s">
        <v>676</v>
      </c>
      <c r="B21" s="18" t="s">
        <v>677</v>
      </c>
      <c r="C21" s="8" t="n">
        <v>0.117241682500742</v>
      </c>
      <c r="D21" s="14" t="n">
        <v>0.116653624714443</v>
      </c>
    </row>
    <row r="22" customFormat="false" ht="15" hidden="false" customHeight="false" outlineLevel="0" collapsed="false">
      <c r="A22" s="17" t="s">
        <v>678</v>
      </c>
      <c r="B22" s="18" t="s">
        <v>132</v>
      </c>
      <c r="C22" s="8" t="n">
        <v>0.069240951354847</v>
      </c>
      <c r="D22" s="19" t="n">
        <v>0.0690224518507631</v>
      </c>
    </row>
    <row r="23" customFormat="false" ht="15" hidden="false" customHeight="false" outlineLevel="0" collapsed="false">
      <c r="A23" s="17" t="s">
        <v>679</v>
      </c>
      <c r="B23" s="18" t="s">
        <v>134</v>
      </c>
      <c r="C23" s="8" t="n">
        <v>0.0805526858082908</v>
      </c>
      <c r="D23" s="14" t="n">
        <v>0.0805610314605109</v>
      </c>
    </row>
    <row r="24" customFormat="false" ht="15" hidden="false" customHeight="false" outlineLevel="0" collapsed="false">
      <c r="A24" s="17" t="s">
        <v>680</v>
      </c>
      <c r="B24" s="18" t="s">
        <v>130</v>
      </c>
      <c r="C24" s="8" t="n">
        <v>0.162886136931585</v>
      </c>
      <c r="D24" s="19" t="n">
        <v>0.162846430869208</v>
      </c>
    </row>
    <row r="25" customFormat="false" ht="15" hidden="false" customHeight="false" outlineLevel="0" collapsed="false">
      <c r="A25" s="17" t="s">
        <v>681</v>
      </c>
      <c r="B25" s="18" t="s">
        <v>146</v>
      </c>
      <c r="C25" s="8" t="n">
        <v>0.0970680667298248</v>
      </c>
      <c r="D25" s="14" t="n">
        <v>0.0965965803570348</v>
      </c>
    </row>
    <row r="26" customFormat="false" ht="15" hidden="false" customHeight="false" outlineLevel="0" collapsed="false">
      <c r="A26" s="17" t="s">
        <v>682</v>
      </c>
      <c r="B26" s="18" t="s">
        <v>120</v>
      </c>
      <c r="C26" s="8" t="n">
        <v>0.104751259465612</v>
      </c>
      <c r="D26" s="19" t="n">
        <v>0.104442638477424</v>
      </c>
    </row>
    <row r="27" customFormat="false" ht="15" hidden="false" customHeight="false" outlineLevel="0" collapsed="false">
      <c r="A27" s="17" t="s">
        <v>683</v>
      </c>
      <c r="B27" s="18" t="s">
        <v>164</v>
      </c>
      <c r="C27" s="8" t="n">
        <v>0.0759591888209374</v>
      </c>
      <c r="D27" s="14" t="n">
        <v>0.0759629933460346</v>
      </c>
    </row>
    <row r="28" customFormat="false" ht="15" hidden="false" customHeight="false" outlineLevel="0" collapsed="false">
      <c r="A28" s="17" t="s">
        <v>684</v>
      </c>
      <c r="B28" s="18" t="s">
        <v>188</v>
      </c>
      <c r="C28" s="8" t="n">
        <v>0.089131884666518</v>
      </c>
      <c r="D28" s="19" t="n">
        <v>0.0888330975670956</v>
      </c>
    </row>
    <row r="29" customFormat="false" ht="15" hidden="false" customHeight="false" outlineLevel="0" collapsed="false">
      <c r="A29" s="17" t="s">
        <v>685</v>
      </c>
      <c r="B29" s="18" t="s">
        <v>178</v>
      </c>
      <c r="C29" s="8" t="n">
        <v>0.121397921474843</v>
      </c>
      <c r="D29" s="14" t="n">
        <v>0.121401118017945</v>
      </c>
    </row>
    <row r="30" customFormat="false" ht="15" hidden="false" customHeight="false" outlineLevel="0" collapsed="false">
      <c r="A30" s="17" t="s">
        <v>686</v>
      </c>
      <c r="B30" s="18" t="s">
        <v>561</v>
      </c>
      <c r="C30" s="8" t="n">
        <v>0.142395613650468</v>
      </c>
      <c r="D30" s="19" t="n">
        <v>0.142540472644577</v>
      </c>
    </row>
    <row r="31" customFormat="false" ht="15" hidden="false" customHeight="false" outlineLevel="0" collapsed="false">
      <c r="A31" s="17" t="s">
        <v>687</v>
      </c>
      <c r="B31" s="18" t="s">
        <v>688</v>
      </c>
      <c r="C31" s="8" t="n">
        <v>0.114783058979625</v>
      </c>
      <c r="D31" s="14" t="n">
        <v>0.11434534293353</v>
      </c>
    </row>
    <row r="32" customFormat="false" ht="15" hidden="false" customHeight="false" outlineLevel="0" collapsed="false">
      <c r="A32" s="17" t="s">
        <v>689</v>
      </c>
      <c r="B32" s="18" t="s">
        <v>690</v>
      </c>
      <c r="C32" s="8" t="n">
        <v>0.184863769856423</v>
      </c>
      <c r="D32" s="19" t="n">
        <v>0.184894384780567</v>
      </c>
    </row>
    <row r="33" customFormat="false" ht="15" hidden="false" customHeight="false" outlineLevel="0" collapsed="false">
      <c r="A33" s="17" t="s">
        <v>691</v>
      </c>
      <c r="B33" s="18" t="s">
        <v>692</v>
      </c>
      <c r="C33" s="8" t="n">
        <v>0.0843970870926796</v>
      </c>
      <c r="D33" s="14" t="n">
        <v>0.0839875801445319</v>
      </c>
    </row>
    <row r="34" customFormat="false" ht="15" hidden="false" customHeight="false" outlineLevel="0" collapsed="false">
      <c r="A34" s="17" t="s">
        <v>693</v>
      </c>
      <c r="B34" s="18" t="s">
        <v>694</v>
      </c>
      <c r="C34" s="8" t="n">
        <v>0.125166413884869</v>
      </c>
      <c r="D34" s="19" t="n">
        <v>0.125175144216341</v>
      </c>
    </row>
    <row r="35" customFormat="false" ht="15" hidden="false" customHeight="false" outlineLevel="0" collapsed="false">
      <c r="A35" s="17" t="s">
        <v>695</v>
      </c>
      <c r="B35" s="18" t="s">
        <v>696</v>
      </c>
      <c r="C35" s="8" t="n">
        <v>0.257446908908721</v>
      </c>
      <c r="D35" s="14" t="n">
        <v>0.25627234292701</v>
      </c>
    </row>
    <row r="36" customFormat="false" ht="15" hidden="false" customHeight="false" outlineLevel="0" collapsed="false">
      <c r="A36" s="17" t="s">
        <v>697</v>
      </c>
      <c r="B36" s="18" t="s">
        <v>200</v>
      </c>
      <c r="C36" s="8" t="n">
        <v>0.102822806801889</v>
      </c>
      <c r="D36" s="19" t="n">
        <v>0.102329355755266</v>
      </c>
    </row>
    <row r="37" customFormat="false" ht="15" hidden="false" customHeight="false" outlineLevel="0" collapsed="false">
      <c r="A37" s="17" t="s">
        <v>698</v>
      </c>
      <c r="B37" s="18" t="s">
        <v>210</v>
      </c>
      <c r="C37" s="8" t="n">
        <v>0.0602027927747176</v>
      </c>
      <c r="D37" s="14" t="n">
        <v>0.0599710346856323</v>
      </c>
    </row>
    <row r="38" customFormat="false" ht="15" hidden="false" customHeight="false" outlineLevel="0" collapsed="false">
      <c r="A38" s="17" t="s">
        <v>699</v>
      </c>
      <c r="B38" s="18" t="s">
        <v>204</v>
      </c>
      <c r="C38" s="8" t="n">
        <v>0.105799094734422</v>
      </c>
      <c r="D38" s="19" t="n">
        <v>0.105808808593189</v>
      </c>
    </row>
    <row r="39" customFormat="false" ht="15" hidden="false" customHeight="false" outlineLevel="0" collapsed="false">
      <c r="A39" s="17" t="s">
        <v>700</v>
      </c>
      <c r="B39" s="18" t="s">
        <v>222</v>
      </c>
      <c r="C39" s="8" t="n">
        <v>0.0776029499064416</v>
      </c>
      <c r="D39" s="14" t="n">
        <v>0.0776069400222926</v>
      </c>
    </row>
    <row r="40" customFormat="false" ht="15" hidden="false" customHeight="false" outlineLevel="0" collapsed="false">
      <c r="A40" s="17" t="s">
        <v>701</v>
      </c>
      <c r="B40" s="18" t="s">
        <v>265</v>
      </c>
      <c r="C40" s="8" t="n">
        <v>0.0857822092383651</v>
      </c>
      <c r="D40" s="19" t="n">
        <v>0.0856307518268773</v>
      </c>
    </row>
    <row r="41" customFormat="false" ht="15" hidden="false" customHeight="false" outlineLevel="0" collapsed="false">
      <c r="A41" s="17" t="s">
        <v>702</v>
      </c>
      <c r="B41" s="18" t="s">
        <v>703</v>
      </c>
      <c r="C41" s="8" t="n">
        <v>0.120801436332805</v>
      </c>
      <c r="D41" s="14" t="n">
        <v>0.120347649679849</v>
      </c>
    </row>
    <row r="42" customFormat="false" ht="15" hidden="false" customHeight="false" outlineLevel="0" collapsed="false">
      <c r="A42" s="17" t="s">
        <v>704</v>
      </c>
      <c r="B42" s="18" t="s">
        <v>232</v>
      </c>
      <c r="C42" s="8" t="n">
        <v>0.0562574781168668</v>
      </c>
      <c r="D42" s="19" t="n">
        <v>0.0560075493888738</v>
      </c>
    </row>
    <row r="43" customFormat="false" ht="15" hidden="false" customHeight="false" outlineLevel="0" collapsed="false">
      <c r="A43" s="17" t="s">
        <v>705</v>
      </c>
      <c r="B43" s="18" t="s">
        <v>238</v>
      </c>
      <c r="C43" s="8" t="n">
        <v>0.383684505527923</v>
      </c>
      <c r="D43" s="14" t="n">
        <v>0.383685274203586</v>
      </c>
    </row>
    <row r="44" customFormat="false" ht="15" hidden="false" customHeight="false" outlineLevel="0" collapsed="false">
      <c r="A44" s="17" t="s">
        <v>706</v>
      </c>
      <c r="B44" s="18" t="s">
        <v>707</v>
      </c>
      <c r="C44" s="8" t="n">
        <v>0.107075731158272</v>
      </c>
      <c r="D44" s="19" t="n">
        <v>0.10653859100102</v>
      </c>
    </row>
    <row r="45" customFormat="false" ht="15" hidden="false" customHeight="false" outlineLevel="0" collapsed="false">
      <c r="A45" s="17" t="s">
        <v>708</v>
      </c>
      <c r="B45" s="18" t="s">
        <v>567</v>
      </c>
      <c r="C45" s="8" t="n">
        <v>0.0564369720864293</v>
      </c>
      <c r="D45" s="14" t="n">
        <v>0.0561616082936125</v>
      </c>
    </row>
    <row r="46" customFormat="false" ht="15" hidden="false" customHeight="false" outlineLevel="0" collapsed="false">
      <c r="A46" s="17" t="s">
        <v>709</v>
      </c>
      <c r="B46" s="18" t="s">
        <v>261</v>
      </c>
      <c r="C46" s="8" t="n">
        <v>0.0719996068922592</v>
      </c>
      <c r="D46" s="19" t="n">
        <v>0.0716365889756144</v>
      </c>
    </row>
    <row r="47" customFormat="false" ht="15" hidden="false" customHeight="false" outlineLevel="0" collapsed="false">
      <c r="A47" s="17" t="s">
        <v>710</v>
      </c>
      <c r="B47" s="18" t="s">
        <v>409</v>
      </c>
      <c r="C47" s="8" t="n">
        <v>0.0809000067818671</v>
      </c>
      <c r="D47" s="14" t="n">
        <v>0.080448211791415</v>
      </c>
    </row>
    <row r="48" customFormat="false" ht="15" hidden="false" customHeight="false" outlineLevel="0" collapsed="false">
      <c r="A48" s="17" t="s">
        <v>711</v>
      </c>
      <c r="B48" s="18" t="s">
        <v>571</v>
      </c>
      <c r="C48" s="8" t="n">
        <v>0.0572349812051539</v>
      </c>
      <c r="D48" s="19" t="n">
        <v>0.056953736036667</v>
      </c>
    </row>
    <row r="49" customFormat="false" ht="15" hidden="false" customHeight="false" outlineLevel="0" collapsed="false">
      <c r="A49" s="17" t="s">
        <v>712</v>
      </c>
      <c r="B49" s="18" t="s">
        <v>713</v>
      </c>
      <c r="C49" s="8" t="n">
        <v>0.0783713814404865</v>
      </c>
      <c r="D49" s="14" t="n">
        <v>0.0783768229828801</v>
      </c>
    </row>
    <row r="50" customFormat="false" ht="15" hidden="false" customHeight="false" outlineLevel="0" collapsed="false">
      <c r="A50" s="17" t="s">
        <v>714</v>
      </c>
      <c r="B50" s="18" t="s">
        <v>255</v>
      </c>
      <c r="C50" s="8" t="n">
        <v>0.116167426775059</v>
      </c>
      <c r="D50" s="19" t="n">
        <v>0.115585869688348</v>
      </c>
    </row>
    <row r="51" customFormat="false" ht="15" hidden="false" customHeight="false" outlineLevel="0" collapsed="false">
      <c r="A51" s="17" t="s">
        <v>715</v>
      </c>
      <c r="B51" s="18" t="s">
        <v>289</v>
      </c>
      <c r="C51" s="8" t="n">
        <v>0.162515520787622</v>
      </c>
      <c r="D51" s="14" t="n">
        <v>0.162506707186722</v>
      </c>
    </row>
    <row r="52" customFormat="false" ht="15" hidden="false" customHeight="false" outlineLevel="0" collapsed="false">
      <c r="A52" s="17" t="s">
        <v>716</v>
      </c>
      <c r="B52" s="18" t="s">
        <v>283</v>
      </c>
      <c r="C52" s="8" t="n">
        <v>0.161447956964229</v>
      </c>
      <c r="D52" s="19" t="n">
        <v>0.161474932180331</v>
      </c>
    </row>
    <row r="53" customFormat="false" ht="15" hidden="false" customHeight="false" outlineLevel="0" collapsed="false">
      <c r="A53" s="17" t="s">
        <v>717</v>
      </c>
      <c r="B53" s="18" t="s">
        <v>287</v>
      </c>
      <c r="C53" s="8" t="n">
        <v>0.137588670316463</v>
      </c>
      <c r="D53" s="14" t="n">
        <v>0.137497833630408</v>
      </c>
    </row>
    <row r="54" customFormat="false" ht="15" hidden="false" customHeight="false" outlineLevel="0" collapsed="false">
      <c r="A54" s="17" t="s">
        <v>718</v>
      </c>
      <c r="B54" s="18" t="s">
        <v>303</v>
      </c>
      <c r="C54" s="8" t="n">
        <v>0.116433767046635</v>
      </c>
      <c r="D54" s="19" t="n">
        <v>0.116438569548587</v>
      </c>
    </row>
    <row r="55" customFormat="false" ht="15" hidden="false" customHeight="false" outlineLevel="0" collapsed="false">
      <c r="A55" s="17" t="s">
        <v>719</v>
      </c>
      <c r="B55" s="18" t="s">
        <v>441</v>
      </c>
      <c r="C55" s="8" t="n">
        <v>0.0783163124056337</v>
      </c>
      <c r="D55" s="14" t="n">
        <v>0.0779472372600739</v>
      </c>
    </row>
    <row r="56" customFormat="false" ht="15" hidden="false" customHeight="false" outlineLevel="0" collapsed="false">
      <c r="A56" s="17" t="s">
        <v>720</v>
      </c>
      <c r="B56" s="18" t="s">
        <v>721</v>
      </c>
      <c r="C56" s="8" t="n">
        <v>0.0599122062885625</v>
      </c>
      <c r="D56" s="19" t="n">
        <v>0.0599173386130877</v>
      </c>
    </row>
    <row r="57" customFormat="false" ht="15" hidden="false" customHeight="false" outlineLevel="0" collapsed="false">
      <c r="A57" s="17" t="s">
        <v>722</v>
      </c>
      <c r="B57" s="18" t="s">
        <v>723</v>
      </c>
      <c r="C57" s="8" t="n">
        <v>0.157275434974791</v>
      </c>
      <c r="D57" s="14" t="n">
        <v>0.157271062906296</v>
      </c>
    </row>
    <row r="58" customFormat="false" ht="15" hidden="false" customHeight="false" outlineLevel="0" collapsed="false">
      <c r="A58" s="17" t="s">
        <v>724</v>
      </c>
      <c r="B58" s="18" t="s">
        <v>184</v>
      </c>
      <c r="C58" s="8" t="n">
        <v>0.0608282003700036</v>
      </c>
      <c r="D58" s="19" t="n">
        <v>0.0608093570949073</v>
      </c>
    </row>
    <row r="59" customFormat="false" ht="15" hidden="false" customHeight="false" outlineLevel="0" collapsed="false">
      <c r="A59" s="17" t="s">
        <v>725</v>
      </c>
      <c r="B59" s="18" t="s">
        <v>319</v>
      </c>
      <c r="C59" s="8" t="n">
        <v>0.103180994838903</v>
      </c>
      <c r="D59" s="14" t="n">
        <v>0.102662392248124</v>
      </c>
    </row>
    <row r="60" customFormat="false" ht="15" hidden="false" customHeight="false" outlineLevel="0" collapsed="false">
      <c r="A60" s="17" t="s">
        <v>726</v>
      </c>
      <c r="B60" s="18" t="s">
        <v>323</v>
      </c>
      <c r="C60" s="8" t="n">
        <v>0.11183968066148</v>
      </c>
      <c r="D60" s="19" t="n">
        <v>0.112457277533473</v>
      </c>
    </row>
    <row r="61" customFormat="false" ht="15" hidden="false" customHeight="false" outlineLevel="0" collapsed="false">
      <c r="A61" s="17" t="s">
        <v>727</v>
      </c>
      <c r="B61" s="18" t="s">
        <v>244</v>
      </c>
      <c r="C61" s="8" t="n">
        <v>0.169100102788025</v>
      </c>
      <c r="D61" s="14" t="n">
        <v>0.169115002068609</v>
      </c>
    </row>
    <row r="62" customFormat="false" ht="15" hidden="false" customHeight="false" outlineLevel="0" collapsed="false">
      <c r="A62" s="17" t="s">
        <v>728</v>
      </c>
      <c r="B62" s="18" t="s">
        <v>269</v>
      </c>
      <c r="C62" s="8" t="n">
        <v>0.147017712067407</v>
      </c>
      <c r="D62" s="19" t="n">
        <v>0.147929124487743</v>
      </c>
    </row>
    <row r="63" customFormat="false" ht="15" hidden="false" customHeight="false" outlineLevel="0" collapsed="false">
      <c r="A63" s="17" t="s">
        <v>729</v>
      </c>
      <c r="B63" s="18" t="s">
        <v>202</v>
      </c>
      <c r="C63" s="8" t="n">
        <v>0.204522964051613</v>
      </c>
      <c r="D63" s="14" t="n">
        <v>0.204543161599584</v>
      </c>
    </row>
    <row r="64" customFormat="false" ht="15" hidden="false" customHeight="false" outlineLevel="0" collapsed="false">
      <c r="A64" s="17" t="s">
        <v>730</v>
      </c>
      <c r="B64" s="18" t="s">
        <v>329</v>
      </c>
      <c r="C64" s="8" t="n">
        <v>0.0576245863205044</v>
      </c>
      <c r="D64" s="14" t="n">
        <v>0.0576225747330934</v>
      </c>
    </row>
    <row r="65" customFormat="false" ht="15" hidden="false" customHeight="false" outlineLevel="0" collapsed="false">
      <c r="A65" s="17" t="s">
        <v>731</v>
      </c>
      <c r="B65" s="18" t="s">
        <v>337</v>
      </c>
      <c r="C65" s="8" t="n">
        <v>0.16924602658365</v>
      </c>
      <c r="D65" s="14" t="n">
        <v>0.168408583626823</v>
      </c>
    </row>
    <row r="66" customFormat="false" ht="15" hidden="false" customHeight="false" outlineLevel="0" collapsed="false">
      <c r="A66" s="17" t="s">
        <v>732</v>
      </c>
      <c r="B66" s="18" t="s">
        <v>339</v>
      </c>
      <c r="C66" s="8" t="n">
        <v>0.0812042425129089</v>
      </c>
      <c r="D66" s="14" t="n">
        <v>0.0807972419820005</v>
      </c>
    </row>
    <row r="67" customFormat="false" ht="15" hidden="false" customHeight="false" outlineLevel="0" collapsed="false">
      <c r="A67" s="17" t="s">
        <v>733</v>
      </c>
      <c r="B67" s="18" t="s">
        <v>212</v>
      </c>
      <c r="C67" s="8" t="n">
        <v>0.100864273736211</v>
      </c>
      <c r="D67" s="14" t="n">
        <v>0.10055909333045</v>
      </c>
    </row>
    <row r="68" customFormat="false" ht="15" hidden="false" customHeight="false" outlineLevel="0" collapsed="false">
      <c r="A68" s="17" t="s">
        <v>734</v>
      </c>
      <c r="B68" s="18" t="s">
        <v>735</v>
      </c>
      <c r="C68" s="8" t="n">
        <v>0.249052126730474</v>
      </c>
      <c r="D68" s="14" t="n">
        <v>0.249068931501604</v>
      </c>
    </row>
    <row r="69" customFormat="false" ht="15" hidden="false" customHeight="false" outlineLevel="0" collapsed="false">
      <c r="A69" s="17" t="s">
        <v>736</v>
      </c>
      <c r="B69" s="18" t="s">
        <v>84</v>
      </c>
      <c r="C69" s="8" t="n">
        <v>0.0735120422181027</v>
      </c>
      <c r="D69" s="14" t="n">
        <v>0.0731419877169804</v>
      </c>
    </row>
    <row r="70" customFormat="false" ht="15" hidden="false" customHeight="false" outlineLevel="0" collapsed="false">
      <c r="A70" s="17" t="s">
        <v>737</v>
      </c>
      <c r="B70" s="18" t="s">
        <v>738</v>
      </c>
      <c r="C70" s="8" t="n">
        <v>0.0807907687171728</v>
      </c>
      <c r="D70" s="14" t="n">
        <v>0.0807964240782111</v>
      </c>
    </row>
    <row r="71" customFormat="false" ht="15" hidden="false" customHeight="false" outlineLevel="0" collapsed="false">
      <c r="A71" s="17" t="s">
        <v>739</v>
      </c>
      <c r="B71" s="18" t="s">
        <v>353</v>
      </c>
      <c r="C71" s="8" t="n">
        <v>0.109388268062755</v>
      </c>
      <c r="D71" s="14" t="n">
        <v>0.109408814560716</v>
      </c>
    </row>
    <row r="72" customFormat="false" ht="15" hidden="false" customHeight="false" outlineLevel="0" collapsed="false">
      <c r="A72" s="17" t="s">
        <v>740</v>
      </c>
      <c r="B72" s="18" t="s">
        <v>741</v>
      </c>
      <c r="C72" s="8" t="n">
        <v>0.396191005548799</v>
      </c>
      <c r="D72" s="14" t="n">
        <v>0.395565785345733</v>
      </c>
    </row>
    <row r="73" customFormat="false" ht="15" hidden="false" customHeight="false" outlineLevel="0" collapsed="false">
      <c r="A73" s="17" t="s">
        <v>742</v>
      </c>
      <c r="B73" s="18" t="s">
        <v>104</v>
      </c>
      <c r="C73" s="8" t="n">
        <v>0.150851236457678</v>
      </c>
      <c r="D73" s="14" t="n">
        <v>0.150091460678697</v>
      </c>
    </row>
    <row r="74" customFormat="false" ht="15" hidden="false" customHeight="false" outlineLevel="0" collapsed="false">
      <c r="A74" s="17" t="s">
        <v>743</v>
      </c>
      <c r="B74" s="18" t="s">
        <v>367</v>
      </c>
      <c r="C74" s="8" t="n">
        <v>0.0902933637653723</v>
      </c>
      <c r="D74" s="14" t="n">
        <v>0.0906434091087054</v>
      </c>
    </row>
    <row r="75" customFormat="false" ht="15" hidden="false" customHeight="false" outlineLevel="0" collapsed="false">
      <c r="A75" s="17" t="s">
        <v>744</v>
      </c>
      <c r="B75" s="18" t="s">
        <v>745</v>
      </c>
      <c r="C75" s="8" t="n">
        <v>0.142838146924155</v>
      </c>
      <c r="D75" s="14" t="n">
        <v>0.142230023594717</v>
      </c>
    </row>
    <row r="76" customFormat="false" ht="15" hidden="false" customHeight="false" outlineLevel="0" collapsed="false">
      <c r="A76" s="17" t="s">
        <v>746</v>
      </c>
      <c r="B76" s="18" t="s">
        <v>373</v>
      </c>
      <c r="C76" s="8" t="n">
        <v>0.0921428581653345</v>
      </c>
      <c r="D76" s="14" t="n">
        <v>0.0921300884907154</v>
      </c>
    </row>
    <row r="77" customFormat="false" ht="15" hidden="false" customHeight="false" outlineLevel="0" collapsed="false">
      <c r="A77" s="17" t="s">
        <v>747</v>
      </c>
      <c r="B77" s="18" t="s">
        <v>495</v>
      </c>
      <c r="C77" s="8" t="n">
        <v>0.1262778194725</v>
      </c>
      <c r="D77" s="14" t="n">
        <v>0.125694426369027</v>
      </c>
    </row>
    <row r="78" customFormat="false" ht="15" hidden="false" customHeight="false" outlineLevel="0" collapsed="false">
      <c r="A78" s="17" t="s">
        <v>748</v>
      </c>
      <c r="B78" s="18" t="s">
        <v>36</v>
      </c>
      <c r="C78" s="8" t="n">
        <v>0.304830274630203</v>
      </c>
      <c r="D78" s="14" t="n">
        <v>0.304805909779048</v>
      </c>
    </row>
    <row r="79" customFormat="false" ht="15" hidden="false" customHeight="false" outlineLevel="0" collapsed="false">
      <c r="A79" s="17" t="s">
        <v>749</v>
      </c>
      <c r="B79" s="18" t="s">
        <v>750</v>
      </c>
      <c r="C79" s="8" t="n">
        <v>0.137234045107575</v>
      </c>
      <c r="D79" s="14" t="n">
        <v>0.136556838285749</v>
      </c>
    </row>
    <row r="80" customFormat="false" ht="15" hidden="false" customHeight="false" outlineLevel="0" collapsed="false">
      <c r="A80" s="17" t="s">
        <v>751</v>
      </c>
      <c r="B80" s="18" t="s">
        <v>273</v>
      </c>
      <c r="C80" s="8" t="n">
        <v>0.148169868431882</v>
      </c>
      <c r="D80" s="14" t="n">
        <v>0.147503806536525</v>
      </c>
    </row>
    <row r="81" customFormat="false" ht="15" hidden="false" customHeight="false" outlineLevel="0" collapsed="false">
      <c r="A81" s="17" t="s">
        <v>752</v>
      </c>
      <c r="B81" s="18" t="s">
        <v>549</v>
      </c>
      <c r="C81" s="8" t="n">
        <v>0.131176109147247</v>
      </c>
      <c r="D81" s="14" t="n">
        <v>0.131189928419892</v>
      </c>
    </row>
    <row r="82" customFormat="false" ht="15" hidden="false" customHeight="false" outlineLevel="0" collapsed="false">
      <c r="A82" s="17" t="s">
        <v>753</v>
      </c>
      <c r="B82" s="18" t="s">
        <v>391</v>
      </c>
      <c r="C82" s="8" t="n">
        <v>0.141316536754373</v>
      </c>
      <c r="D82" s="14" t="n">
        <v>0.140796584849828</v>
      </c>
    </row>
    <row r="83" customFormat="false" ht="15" hidden="false" customHeight="false" outlineLevel="0" collapsed="false">
      <c r="A83" s="17" t="s">
        <v>754</v>
      </c>
      <c r="B83" s="18" t="s">
        <v>755</v>
      </c>
      <c r="C83" s="8" t="n">
        <v>0.168213744312465</v>
      </c>
      <c r="D83" s="14" t="n">
        <v>0.169588379510051</v>
      </c>
    </row>
    <row r="84" customFormat="false" ht="15" hidden="false" customHeight="false" outlineLevel="0" collapsed="false">
      <c r="A84" s="17" t="s">
        <v>756</v>
      </c>
      <c r="B84" s="18" t="s">
        <v>389</v>
      </c>
      <c r="C84" s="8" t="n">
        <v>0.0941771075991497</v>
      </c>
      <c r="D84" s="14" t="n">
        <v>0.0936921536345402</v>
      </c>
    </row>
    <row r="85" customFormat="false" ht="15" hidden="false" customHeight="false" outlineLevel="0" collapsed="false">
      <c r="A85" s="17" t="s">
        <v>757</v>
      </c>
      <c r="B85" s="18" t="s">
        <v>758</v>
      </c>
      <c r="C85" s="8" t="n">
        <v>0.0906036673219193</v>
      </c>
      <c r="D85" s="14" t="n">
        <v>0.0901518712552157</v>
      </c>
    </row>
    <row r="86" customFormat="false" ht="15" hidden="false" customHeight="false" outlineLevel="0" collapsed="false">
      <c r="A86" s="17" t="s">
        <v>759</v>
      </c>
      <c r="B86" s="18" t="s">
        <v>38</v>
      </c>
      <c r="C86" s="8" t="n">
        <v>0.0747400800413944</v>
      </c>
      <c r="D86" s="14" t="n">
        <v>0.074393776929831</v>
      </c>
    </row>
    <row r="87" customFormat="false" ht="15" hidden="false" customHeight="false" outlineLevel="0" collapsed="false">
      <c r="A87" s="17" t="s">
        <v>760</v>
      </c>
      <c r="B87" s="18" t="s">
        <v>405</v>
      </c>
      <c r="C87" s="8" t="n">
        <v>0.100226893105376</v>
      </c>
      <c r="D87" s="14" t="n">
        <v>0.0997887488899564</v>
      </c>
    </row>
    <row r="88" customFormat="false" ht="15" hidden="false" customHeight="false" outlineLevel="0" collapsed="false">
      <c r="A88" s="17" t="s">
        <v>761</v>
      </c>
      <c r="B88" s="18" t="s">
        <v>762</v>
      </c>
      <c r="C88" s="8" t="n">
        <v>0.0972867053173481</v>
      </c>
      <c r="D88" s="14" t="n">
        <v>0.0968812473965301</v>
      </c>
    </row>
    <row r="89" customFormat="false" ht="15" hidden="false" customHeight="false" outlineLevel="0" collapsed="false">
      <c r="A89" s="17" t="s">
        <v>763</v>
      </c>
      <c r="B89" s="18" t="s">
        <v>74</v>
      </c>
      <c r="C89" s="8" t="n">
        <v>0.0930881645142117</v>
      </c>
      <c r="D89" s="14" t="n">
        <v>0.0926202227213865</v>
      </c>
    </row>
    <row r="90" customFormat="false" ht="15" hidden="false" customHeight="false" outlineLevel="0" collapsed="false">
      <c r="A90" s="17" t="s">
        <v>764</v>
      </c>
      <c r="B90" s="18" t="s">
        <v>499</v>
      </c>
      <c r="C90" s="8" t="n">
        <v>0.0597464296061342</v>
      </c>
      <c r="D90" s="14" t="n">
        <v>0.0594675540913721</v>
      </c>
    </row>
    <row r="91" customFormat="false" ht="15" hidden="false" customHeight="false" outlineLevel="0" collapsed="false">
      <c r="A91" s="17" t="s">
        <v>765</v>
      </c>
      <c r="B91" s="18" t="s">
        <v>413</v>
      </c>
      <c r="C91" s="8" t="n">
        <v>0.0990117862021381</v>
      </c>
      <c r="D91" s="14" t="n">
        <v>0.0985179132665861</v>
      </c>
    </row>
    <row r="92" customFormat="false" ht="15" hidden="false" customHeight="false" outlineLevel="0" collapsed="false">
      <c r="A92" s="17" t="s">
        <v>766</v>
      </c>
      <c r="B92" s="18" t="s">
        <v>421</v>
      </c>
      <c r="C92" s="8" t="n">
        <v>0.0649768724953911</v>
      </c>
      <c r="D92" s="14" t="n">
        <v>0.064653074678706</v>
      </c>
    </row>
    <row r="93" customFormat="false" ht="15" hidden="false" customHeight="false" outlineLevel="0" collapsed="false">
      <c r="A93" s="17" t="s">
        <v>767</v>
      </c>
      <c r="B93" s="18" t="s">
        <v>768</v>
      </c>
      <c r="C93" s="8" t="n">
        <v>0.0674665148932684</v>
      </c>
      <c r="D93" s="14" t="n">
        <v>0.0671584458415473</v>
      </c>
    </row>
    <row r="94" customFormat="false" ht="15" hidden="false" customHeight="false" outlineLevel="0" collapsed="false">
      <c r="A94" s="17" t="s">
        <v>769</v>
      </c>
      <c r="B94" s="18" t="s">
        <v>525</v>
      </c>
      <c r="C94" s="8" t="n">
        <v>0.198705696524888</v>
      </c>
      <c r="D94" s="14" t="n">
        <v>0.197940060489221</v>
      </c>
    </row>
    <row r="95" customFormat="false" ht="15" hidden="false" customHeight="false" outlineLevel="0" collapsed="false">
      <c r="A95" s="17" t="s">
        <v>770</v>
      </c>
      <c r="B95" s="18" t="s">
        <v>429</v>
      </c>
      <c r="C95" s="8" t="n">
        <v>0.167212667583104</v>
      </c>
      <c r="D95" s="14" t="n">
        <v>0.167239229690772</v>
      </c>
    </row>
    <row r="96" customFormat="false" ht="15" hidden="false" customHeight="false" outlineLevel="0" collapsed="false">
      <c r="A96" s="17" t="s">
        <v>771</v>
      </c>
      <c r="B96" s="18" t="s">
        <v>439</v>
      </c>
      <c r="C96" s="8" t="n">
        <v>0.0658540298457722</v>
      </c>
      <c r="D96" s="14" t="n">
        <v>0.0655974962541986</v>
      </c>
    </row>
    <row r="97" customFormat="false" ht="15" hidden="false" customHeight="false" outlineLevel="0" collapsed="false">
      <c r="A97" s="17" t="s">
        <v>772</v>
      </c>
      <c r="B97" s="18" t="s">
        <v>773</v>
      </c>
      <c r="C97" s="8" t="n">
        <v>0.195564836518512</v>
      </c>
      <c r="D97" s="14" t="n">
        <v>0.195539991557783</v>
      </c>
    </row>
    <row r="98" customFormat="false" ht="15" hidden="false" customHeight="false" outlineLevel="0" collapsed="false">
      <c r="A98" s="17" t="s">
        <v>774</v>
      </c>
      <c r="B98" s="18" t="s">
        <v>461</v>
      </c>
      <c r="C98" s="8" t="n">
        <v>0.164103452183733</v>
      </c>
      <c r="D98" s="14" t="n">
        <v>0.163888937471152</v>
      </c>
    </row>
    <row r="99" customFormat="false" ht="15" hidden="false" customHeight="false" outlineLevel="0" collapsed="false">
      <c r="A99" s="17" t="s">
        <v>775</v>
      </c>
      <c r="B99" s="18" t="s">
        <v>48</v>
      </c>
      <c r="C99" s="8" t="n">
        <v>0.0875570072662211</v>
      </c>
      <c r="D99" s="14" t="n">
        <v>0.087425922254714</v>
      </c>
    </row>
    <row r="100" customFormat="false" ht="15" hidden="false" customHeight="false" outlineLevel="0" collapsed="false">
      <c r="A100" s="17" t="s">
        <v>776</v>
      </c>
      <c r="B100" s="18" t="s">
        <v>473</v>
      </c>
      <c r="C100" s="8" t="n">
        <v>0.0625381339796957</v>
      </c>
      <c r="D100" s="14" t="n">
        <v>0.0622242462869309</v>
      </c>
    </row>
    <row r="101" customFormat="false" ht="15" hidden="false" customHeight="false" outlineLevel="0" collapsed="false">
      <c r="A101" s="17" t="s">
        <v>777</v>
      </c>
      <c r="B101" s="18" t="s">
        <v>481</v>
      </c>
      <c r="C101" s="8" t="n">
        <v>0.0744714160152703</v>
      </c>
      <c r="D101" s="14" t="n">
        <v>0.0741191512433692</v>
      </c>
    </row>
    <row r="102" customFormat="false" ht="15" hidden="false" customHeight="false" outlineLevel="0" collapsed="false">
      <c r="A102" s="17" t="s">
        <v>778</v>
      </c>
      <c r="B102" s="18" t="s">
        <v>779</v>
      </c>
      <c r="C102" s="8" t="n">
        <v>0.112290152149344</v>
      </c>
      <c r="D102" s="14" t="n">
        <v>0.111721539183441</v>
      </c>
    </row>
    <row r="103" customFormat="false" ht="15" hidden="false" customHeight="false" outlineLevel="0" collapsed="false">
      <c r="A103" s="17" t="s">
        <v>780</v>
      </c>
      <c r="B103" s="18" t="s">
        <v>781</v>
      </c>
      <c r="C103" s="8" t="n">
        <v>0.167960890420488</v>
      </c>
      <c r="D103" s="14" t="n">
        <v>0.167149048499138</v>
      </c>
    </row>
    <row r="104" customFormat="false" ht="15" hidden="false" customHeight="false" outlineLevel="0" collapsed="false">
      <c r="A104" s="17" t="s">
        <v>782</v>
      </c>
      <c r="B104" s="18" t="s">
        <v>483</v>
      </c>
      <c r="C104" s="8" t="n">
        <v>0.161977346057957</v>
      </c>
      <c r="D104" s="14" t="n">
        <v>0.161992831101396</v>
      </c>
    </row>
    <row r="105" customFormat="false" ht="15" hidden="false" customHeight="false" outlineLevel="0" collapsed="false">
      <c r="A105" s="17" t="s">
        <v>783</v>
      </c>
      <c r="B105" s="18" t="s">
        <v>16</v>
      </c>
      <c r="C105" s="8" t="n">
        <v>0.0798137230673977</v>
      </c>
      <c r="D105" s="14" t="n">
        <v>0.0794091491819697</v>
      </c>
    </row>
    <row r="106" customFormat="false" ht="15" hidden="false" customHeight="false" outlineLevel="0" collapsed="false">
      <c r="A106" s="17" t="s">
        <v>784</v>
      </c>
      <c r="B106" s="18" t="s">
        <v>148</v>
      </c>
      <c r="C106" s="8" t="n">
        <v>0.0740745817666935</v>
      </c>
      <c r="D106" s="14" t="n">
        <v>0.0744149685128694</v>
      </c>
    </row>
    <row r="107" customFormat="false" ht="15" hidden="false" customHeight="false" outlineLevel="0" collapsed="false">
      <c r="A107" s="17" t="s">
        <v>785</v>
      </c>
      <c r="B107" s="18" t="s">
        <v>152</v>
      </c>
      <c r="C107" s="8" t="n">
        <v>0.197748893260872</v>
      </c>
      <c r="D107" s="14" t="n">
        <v>0.197667303480016</v>
      </c>
    </row>
    <row r="108" customFormat="false" ht="15" hidden="false" customHeight="false" outlineLevel="0" collapsed="false">
      <c r="A108" s="17" t="s">
        <v>786</v>
      </c>
      <c r="B108" s="18" t="s">
        <v>787</v>
      </c>
      <c r="C108" s="8" t="n">
        <v>0.104312909532504</v>
      </c>
      <c r="D108" s="14" t="n">
        <v>0.104019175900105</v>
      </c>
    </row>
    <row r="109" customFormat="false" ht="15" hidden="false" customHeight="false" outlineLevel="0" collapsed="false">
      <c r="A109" s="17" t="s">
        <v>788</v>
      </c>
      <c r="B109" s="18" t="s">
        <v>517</v>
      </c>
      <c r="C109" s="8" t="n">
        <v>0.240033533502947</v>
      </c>
      <c r="D109" s="14" t="n">
        <v>0.240095661938338</v>
      </c>
    </row>
    <row r="110" customFormat="false" ht="15" hidden="false" customHeight="false" outlineLevel="0" collapsed="false">
      <c r="A110" s="17" t="s">
        <v>789</v>
      </c>
      <c r="B110" s="18" t="s">
        <v>375</v>
      </c>
      <c r="C110" s="8" t="n">
        <v>0.245861182376982</v>
      </c>
      <c r="D110" s="14" t="n">
        <v>0.247530189226482</v>
      </c>
    </row>
    <row r="111" customFormat="false" ht="15" hidden="false" customHeight="false" outlineLevel="0" collapsed="false">
      <c r="A111" s="17" t="s">
        <v>790</v>
      </c>
      <c r="B111" s="18" t="s">
        <v>10</v>
      </c>
      <c r="C111" s="8" t="n">
        <v>0.192592783271931</v>
      </c>
      <c r="D111" s="14" t="n">
        <v>0.191953388335232</v>
      </c>
    </row>
    <row r="112" customFormat="false" ht="15" hidden="false" customHeight="false" outlineLevel="0" collapsed="false">
      <c r="A112" s="17" t="s">
        <v>791</v>
      </c>
      <c r="B112" s="18" t="s">
        <v>531</v>
      </c>
      <c r="C112" s="8" t="n">
        <v>0.070033941984121</v>
      </c>
      <c r="D112" s="14" t="n">
        <v>0.0700284109743217</v>
      </c>
    </row>
    <row r="113" customFormat="false" ht="15" hidden="false" customHeight="false" outlineLevel="0" collapsed="false">
      <c r="A113" s="17" t="s">
        <v>792</v>
      </c>
      <c r="B113" s="18" t="s">
        <v>537</v>
      </c>
      <c r="C113" s="8" t="n">
        <v>0.256369821422647</v>
      </c>
      <c r="D113" s="14" t="n">
        <v>0.256356516064578</v>
      </c>
    </row>
    <row r="114" customFormat="false" ht="15" hidden="false" customHeight="false" outlineLevel="0" collapsed="false">
      <c r="A114" s="17" t="s">
        <v>793</v>
      </c>
      <c r="B114" s="18" t="s">
        <v>541</v>
      </c>
      <c r="C114" s="8" t="n">
        <v>0.132215105072264</v>
      </c>
      <c r="D114" s="14" t="n">
        <v>0.131702025857786</v>
      </c>
    </row>
    <row r="115" customFormat="false" ht="15" hidden="false" customHeight="false" outlineLevel="0" collapsed="false">
      <c r="A115" s="17" t="s">
        <v>794</v>
      </c>
      <c r="B115" s="18" t="s">
        <v>795</v>
      </c>
      <c r="C115" s="8" t="n">
        <v>0.0830049367138853</v>
      </c>
      <c r="D115" s="14" t="n">
        <v>0.0825921371267088</v>
      </c>
    </row>
    <row r="116" customFormat="false" ht="15" hidden="false" customHeight="false" outlineLevel="0" collapsed="false">
      <c r="A116" s="17" t="s">
        <v>796</v>
      </c>
      <c r="B116" s="18" t="s">
        <v>797</v>
      </c>
      <c r="C116" s="8" t="n">
        <v>0.0611621659542012</v>
      </c>
      <c r="D116" s="14" t="n">
        <v>0.0612168976551145</v>
      </c>
    </row>
    <row r="117" customFormat="false" ht="15" hidden="false" customHeight="false" outlineLevel="0" collapsed="false">
      <c r="A117" s="17" t="s">
        <v>798</v>
      </c>
      <c r="B117" s="18" t="s">
        <v>533</v>
      </c>
      <c r="C117" s="8" t="n">
        <v>0.199375127172222</v>
      </c>
      <c r="D117" s="14" t="n">
        <v>0.199377685339538</v>
      </c>
    </row>
    <row r="118" customFormat="false" ht="15" hidden="false" customHeight="false" outlineLevel="0" collapsed="false">
      <c r="A118" s="17" t="s">
        <v>799</v>
      </c>
      <c r="B118" s="18" t="s">
        <v>557</v>
      </c>
      <c r="C118" s="8" t="n">
        <v>0.0269960265363894</v>
      </c>
      <c r="D118" s="14" t="n">
        <v>0.0268739767625573</v>
      </c>
    </row>
    <row r="119" customFormat="false" ht="15" hidden="false" customHeight="false" outlineLevel="0" collapsed="false">
      <c r="A119" s="17" t="s">
        <v>800</v>
      </c>
      <c r="B119" s="18" t="s">
        <v>573</v>
      </c>
      <c r="C119" s="8" t="n">
        <v>0.0690154080298297</v>
      </c>
      <c r="D119" s="14" t="n">
        <v>0.0687822134887394</v>
      </c>
    </row>
    <row r="120" customFormat="false" ht="15" hidden="false" customHeight="false" outlineLevel="0" collapsed="false">
      <c r="A120" s="17" t="s">
        <v>801</v>
      </c>
      <c r="B120" s="18" t="s">
        <v>565</v>
      </c>
      <c r="C120" s="8" t="n">
        <v>0.113675407185839</v>
      </c>
      <c r="D120" s="14" t="n">
        <v>0.113695200575356</v>
      </c>
    </row>
    <row r="121" customFormat="false" ht="15" hidden="false" customHeight="false" outlineLevel="0" collapsed="false">
      <c r="A121" s="17" t="s">
        <v>802</v>
      </c>
      <c r="B121" s="18" t="s">
        <v>803</v>
      </c>
      <c r="C121" s="8" t="n">
        <v>0.137024185686157</v>
      </c>
      <c r="D121" s="14" t="n">
        <v>0.136357533685889</v>
      </c>
    </row>
    <row r="122" customFormat="false" ht="15" hidden="false" customHeight="false" outlineLevel="0" collapsed="false">
      <c r="A122" s="17" t="s">
        <v>804</v>
      </c>
      <c r="B122" s="18" t="s">
        <v>563</v>
      </c>
      <c r="C122" s="8" t="n">
        <v>0.067058205022515</v>
      </c>
      <c r="D122" s="14" t="n">
        <v>0.0667306947189727</v>
      </c>
    </row>
    <row r="123" customFormat="false" ht="15" hidden="false" customHeight="false" outlineLevel="0" collapsed="false">
      <c r="A123" s="17" t="s">
        <v>805</v>
      </c>
      <c r="B123" s="18" t="s">
        <v>257</v>
      </c>
      <c r="C123" s="8" t="n">
        <v>0.0583545609481427</v>
      </c>
      <c r="D123" s="14" t="n">
        <v>0.058065383148966</v>
      </c>
    </row>
    <row r="124" customFormat="false" ht="15" hidden="false" customHeight="false" outlineLevel="0" collapsed="false">
      <c r="A124" s="17" t="s">
        <v>806</v>
      </c>
      <c r="B124" s="18" t="s">
        <v>86</v>
      </c>
      <c r="C124" s="8" t="n">
        <v>0.144753824841736</v>
      </c>
      <c r="D124" s="14" t="n">
        <v>0.144051374248486</v>
      </c>
    </row>
    <row r="125" customFormat="false" ht="15" hidden="false" customHeight="false" outlineLevel="0" collapsed="false">
      <c r="A125" s="17" t="s">
        <v>807</v>
      </c>
      <c r="B125" s="18" t="s">
        <v>581</v>
      </c>
      <c r="C125" s="8" t="n">
        <v>0.162647753111792</v>
      </c>
      <c r="D125" s="14" t="n">
        <v>0.162673132134546</v>
      </c>
    </row>
    <row r="126" customFormat="false" ht="15" hidden="false" customHeight="false" outlineLevel="0" collapsed="false">
      <c r="A126" s="17" t="s">
        <v>808</v>
      </c>
      <c r="B126" s="18" t="s">
        <v>589</v>
      </c>
      <c r="C126" s="8" t="n">
        <v>0.0680150597013918</v>
      </c>
      <c r="D126" s="14" t="n">
        <v>0.0676793496601428</v>
      </c>
    </row>
    <row r="127" customFormat="false" ht="15" hidden="false" customHeight="false" outlineLevel="0" collapsed="false">
      <c r="A127" s="17" t="s">
        <v>809</v>
      </c>
      <c r="B127" s="18" t="s">
        <v>100</v>
      </c>
      <c r="C127" s="8" t="n">
        <v>0.0846478746464174</v>
      </c>
      <c r="D127" s="14" t="n">
        <v>0.084184756544387</v>
      </c>
    </row>
    <row r="128" customFormat="false" ht="15" hidden="false" customHeight="false" outlineLevel="0" collapsed="false">
      <c r="A128" s="17" t="s">
        <v>810</v>
      </c>
      <c r="B128" s="18" t="s">
        <v>585</v>
      </c>
      <c r="C128" s="8" t="n">
        <v>0.0569256276406159</v>
      </c>
      <c r="D128" s="14" t="n">
        <v>0.0566486593550331</v>
      </c>
    </row>
    <row r="129" customFormat="false" ht="15" hidden="false" customHeight="false" outlineLevel="0" collapsed="false">
      <c r="A129" s="17" t="s">
        <v>811</v>
      </c>
      <c r="B129" s="18" t="s">
        <v>608</v>
      </c>
      <c r="C129" s="8" t="n">
        <v>0.0656967809128131</v>
      </c>
      <c r="D129" s="14" t="n">
        <v>0.065375690466851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1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6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7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8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9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0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1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2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3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4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5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6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7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2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9</v>
      </c>
      <c r="C19" s="60" t="s">
        <v>830</v>
      </c>
      <c r="D19" s="60" t="s">
        <v>83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2</v>
      </c>
      <c r="C21" s="62" t="n">
        <v>115</v>
      </c>
      <c r="D21" s="62" t="n">
        <v>11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3</v>
      </c>
      <c r="C22" s="64" t="n">
        <v>2</v>
      </c>
      <c r="D22" s="64" t="n">
        <v>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4</v>
      </c>
      <c r="C23" s="64" t="n">
        <v>44</v>
      </c>
      <c r="D23" s="64" t="n">
        <v>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5</v>
      </c>
      <c r="C24" s="64" t="n">
        <v>57</v>
      </c>
      <c r="D24" s="64" t="n">
        <v>5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6</v>
      </c>
      <c r="C25" s="64" t="n">
        <v>164</v>
      </c>
      <c r="D25" s="64" t="n">
        <v>16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7</v>
      </c>
      <c r="C26" s="64" t="n">
        <v>175</v>
      </c>
      <c r="D26" s="64" t="n">
        <v>17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8</v>
      </c>
      <c r="C27" s="64" t="n">
        <v>154</v>
      </c>
      <c r="D27" s="64" t="n">
        <v>15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9</v>
      </c>
      <c r="C28" s="64" t="n">
        <v>157</v>
      </c>
      <c r="D28" s="64" t="n">
        <v>15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0</v>
      </c>
      <c r="C29" s="64" t="n">
        <v>191</v>
      </c>
      <c r="D29" s="64" t="n">
        <v>19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1</v>
      </c>
      <c r="C30" s="66" t="n">
        <v>195</v>
      </c>
      <c r="D30" s="66" t="n">
        <v>19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4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9</v>
      </c>
      <c r="C33" s="48" t="s">
        <v>830</v>
      </c>
      <c r="D33" s="48" t="s">
        <v>83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3</v>
      </c>
      <c r="C35" s="71" t="n">
        <v>228</v>
      </c>
      <c r="D35" s="71" t="n">
        <v>2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4</v>
      </c>
      <c r="C36" s="71" t="n">
        <v>173</v>
      </c>
      <c r="D36" s="71" t="n">
        <v>17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5</v>
      </c>
      <c r="C37" s="71" t="n">
        <v>90</v>
      </c>
      <c r="D37" s="71" t="n">
        <v>9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6</v>
      </c>
      <c r="C38" s="71" t="n">
        <v>80</v>
      </c>
      <c r="D38" s="71" t="n">
        <v>8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7</v>
      </c>
      <c r="C39" s="71" t="n">
        <v>144</v>
      </c>
      <c r="D39" s="71" t="n">
        <v>14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8</v>
      </c>
      <c r="C40" s="71" t="n">
        <v>137</v>
      </c>
      <c r="D40" s="71" t="n">
        <v>13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9</v>
      </c>
      <c r="C41" s="71" t="n">
        <v>133</v>
      </c>
      <c r="D41" s="71" t="n">
        <v>13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0</v>
      </c>
      <c r="C42" s="73" t="n">
        <v>144</v>
      </c>
      <c r="D42" s="73" t="n">
        <v>14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5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9</v>
      </c>
      <c r="C45" s="48" t="s">
        <v>830</v>
      </c>
      <c r="D45" s="48" t="s">
        <v>83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2</v>
      </c>
      <c r="C47" s="71" t="n">
        <v>310</v>
      </c>
      <c r="D47" s="71" t="n">
        <v>30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3</v>
      </c>
      <c r="C48" s="71" t="n">
        <v>50</v>
      </c>
      <c r="D48" s="71" t="n">
        <v>5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4</v>
      </c>
      <c r="C49" s="71" t="n">
        <v>178</v>
      </c>
      <c r="D49" s="71" t="n">
        <v>17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5</v>
      </c>
      <c r="C50" s="71" t="n">
        <v>158</v>
      </c>
      <c r="D50" s="71" t="n">
        <v>15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6</v>
      </c>
      <c r="C51" s="71" t="n">
        <v>175</v>
      </c>
      <c r="D51" s="71" t="n">
        <v>17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7</v>
      </c>
      <c r="C52" s="73" t="n">
        <v>159</v>
      </c>
      <c r="D52" s="73" t="n">
        <v>15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58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9</v>
      </c>
      <c r="C55" s="48" t="s">
        <v>830</v>
      </c>
      <c r="D55" s="48" t="s">
        <v>83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9</v>
      </c>
      <c r="C57" s="71" t="n">
        <v>208</v>
      </c>
      <c r="D57" s="71" t="n">
        <v>20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0</v>
      </c>
      <c r="C58" s="71" t="n">
        <v>144</v>
      </c>
      <c r="D58" s="71" t="n">
        <v>14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1</v>
      </c>
      <c r="C59" s="71" t="n">
        <v>228</v>
      </c>
      <c r="D59" s="71" t="n">
        <v>22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2</v>
      </c>
      <c r="C60" s="73" t="n">
        <v>199</v>
      </c>
      <c r="D60" s="73" t="n">
        <v>19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6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26</v>
      </c>
      <c r="C65" s="79" t="n">
        <v>219</v>
      </c>
      <c r="D65" s="80" t="n">
        <v>248</v>
      </c>
      <c r="E65" s="81" t="n">
        <v>2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5</v>
      </c>
      <c r="D66" s="84" t="n">
        <v>190</v>
      </c>
      <c r="E66" s="85" t="n">
        <v>23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70</v>
      </c>
      <c r="E67" s="85" t="n">
        <v>24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6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66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67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68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69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70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71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72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73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74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75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76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77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2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9</v>
      </c>
      <c r="C19" s="60" t="s">
        <v>830</v>
      </c>
      <c r="D19" s="60" t="s">
        <v>83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78</v>
      </c>
      <c r="C21" s="62" t="n">
        <v>180</v>
      </c>
      <c r="D21" s="62" t="n">
        <v>18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9</v>
      </c>
      <c r="C22" s="64" t="n">
        <v>282</v>
      </c>
      <c r="D22" s="64" t="n">
        <v>28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80</v>
      </c>
      <c r="C23" s="64" t="n">
        <v>280</v>
      </c>
      <c r="D23" s="64" t="n">
        <v>28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81</v>
      </c>
      <c r="C24" s="64" t="n">
        <v>162</v>
      </c>
      <c r="D24" s="64" t="n">
        <v>16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82</v>
      </c>
      <c r="C25" s="64" t="n">
        <v>78</v>
      </c>
      <c r="D25" s="64" t="n">
        <v>7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83</v>
      </c>
      <c r="C26" s="64" t="n">
        <v>114</v>
      </c>
      <c r="D26" s="64" t="n">
        <v>11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4</v>
      </c>
      <c r="C27" s="64" t="n">
        <v>6</v>
      </c>
      <c r="D27" s="64" t="n">
        <v>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5</v>
      </c>
      <c r="C28" s="64" t="n">
        <v>3</v>
      </c>
      <c r="D28" s="64" t="n">
        <v>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6</v>
      </c>
      <c r="C29" s="64" t="n">
        <v>155</v>
      </c>
      <c r="D29" s="64" t="n">
        <v>15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7</v>
      </c>
      <c r="C30" s="66" t="n">
        <v>184</v>
      </c>
      <c r="D30" s="66" t="n">
        <v>18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4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9</v>
      </c>
      <c r="C33" s="48" t="s">
        <v>830</v>
      </c>
      <c r="D33" s="48" t="s">
        <v>83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888</v>
      </c>
      <c r="C35" s="71" t="n">
        <v>369</v>
      </c>
      <c r="D35" s="71" t="n">
        <v>36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889</v>
      </c>
      <c r="C36" s="71" t="n">
        <v>274</v>
      </c>
      <c r="D36" s="71" t="n">
        <v>27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890</v>
      </c>
      <c r="C37" s="71" t="n">
        <v>309</v>
      </c>
      <c r="D37" s="71" t="n">
        <v>30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891</v>
      </c>
      <c r="C38" s="71" t="n">
        <v>193</v>
      </c>
      <c r="D38" s="71" t="n">
        <v>19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892</v>
      </c>
      <c r="C39" s="71" t="n">
        <v>74</v>
      </c>
      <c r="D39" s="71" t="n">
        <v>7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893</v>
      </c>
      <c r="C40" s="71" t="n">
        <v>64</v>
      </c>
      <c r="D40" s="71" t="n">
        <v>6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894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895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5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9</v>
      </c>
      <c r="C45" s="48" t="s">
        <v>830</v>
      </c>
      <c r="D45" s="48" t="s">
        <v>83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896</v>
      </c>
      <c r="C47" s="71" t="n">
        <v>363</v>
      </c>
      <c r="D47" s="71" t="n">
        <v>36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897</v>
      </c>
      <c r="C48" s="71" t="n">
        <v>207</v>
      </c>
      <c r="D48" s="71" t="n">
        <v>20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898</v>
      </c>
      <c r="C49" s="71" t="n">
        <v>290</v>
      </c>
      <c r="D49" s="71" t="n">
        <v>29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899</v>
      </c>
      <c r="C50" s="71" t="n">
        <v>250</v>
      </c>
      <c r="D50" s="71" t="n">
        <v>25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00</v>
      </c>
      <c r="C51" s="71" t="n">
        <v>188</v>
      </c>
      <c r="D51" s="71" t="n">
        <v>18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01</v>
      </c>
      <c r="C52" s="66" t="n">
        <v>76</v>
      </c>
      <c r="D52" s="66" t="n">
        <v>7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58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9</v>
      </c>
      <c r="C55" s="48" t="s">
        <v>830</v>
      </c>
      <c r="D55" s="48" t="s">
        <v>83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02</v>
      </c>
      <c r="C57" s="71" t="n">
        <v>404</v>
      </c>
      <c r="D57" s="71" t="n">
        <v>40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03</v>
      </c>
      <c r="C58" s="71" t="n">
        <v>271</v>
      </c>
      <c r="D58" s="71" t="n">
        <v>27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04</v>
      </c>
      <c r="C59" s="71" t="n">
        <v>303</v>
      </c>
      <c r="D59" s="71" t="n">
        <v>30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05</v>
      </c>
      <c r="C60" s="73" t="n">
        <v>286</v>
      </c>
      <c r="D60" s="73" t="n">
        <v>28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6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208</v>
      </c>
      <c r="C65" s="79" t="n">
        <v>201</v>
      </c>
      <c r="D65" s="80" t="n">
        <v>204</v>
      </c>
      <c r="E65" s="81" t="n">
        <v>20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52</v>
      </c>
      <c r="D66" s="84" t="n">
        <v>220</v>
      </c>
      <c r="E66" s="85" t="n">
        <v>22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33</v>
      </c>
      <c r="E67" s="85" t="n">
        <v>21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8" min="5" style="42" width="11.42"/>
    <col collapsed="false" customWidth="true" hidden="true" outlineLevel="0" max="154" min="149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</row>
    <row r="2" s="44" customFormat="true" ht="50.1" hidden="false" customHeight="true" outlineLevel="0" collapsed="false">
      <c r="A2" s="45" t="s">
        <v>90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</row>
    <row r="5" s="50" customFormat="true" ht="15" hidden="false" customHeight="true" outlineLevel="0" collapsed="false">
      <c r="A5" s="46"/>
      <c r="B5" s="92" t="n">
        <v>1</v>
      </c>
      <c r="C5" s="52" t="s">
        <v>907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</row>
    <row r="6" s="50" customFormat="true" ht="15" hidden="false" customHeight="true" outlineLevel="0" collapsed="false">
      <c r="A6" s="46"/>
      <c r="B6" s="93" t="n">
        <v>2</v>
      </c>
      <c r="C6" s="94" t="s">
        <v>908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</row>
    <row r="7" s="50" customFormat="true" ht="14.25" hidden="false" customHeight="true" outlineLevel="0" collapsed="false">
      <c r="A7" s="46"/>
      <c r="B7" s="54" t="n">
        <v>3</v>
      </c>
      <c r="C7" s="55" t="s">
        <v>909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</row>
    <row r="8" s="50" customFormat="true" ht="14.25" hidden="false" customHeight="true" outlineLevel="0" collapsed="false">
      <c r="A8" s="46"/>
      <c r="B8" s="54"/>
      <c r="C8" s="52" t="s">
        <v>910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</row>
    <row r="9" s="50" customFormat="true" ht="15" hidden="false" customHeight="true" outlineLevel="0" collapsed="false">
      <c r="A9" s="46"/>
      <c r="B9" s="54"/>
      <c r="C9" s="53" t="s">
        <v>911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</row>
    <row r="11" s="69" customFormat="true" ht="50.1" hidden="false" customHeight="true" outlineLevel="0" collapsed="false">
      <c r="A11" s="45" t="s">
        <v>863</v>
      </c>
      <c r="B11" s="45"/>
      <c r="C11" s="45"/>
      <c r="D11" s="45"/>
      <c r="E11" s="45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</row>
    <row r="12" s="69" customFormat="true" ht="14.25" hidden="false" customHeight="true" outlineLevel="0" collapsed="false">
      <c r="A12" s="47" t="s">
        <v>86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</row>
    <row r="14" s="69" customFormat="true" ht="15" hidden="false" customHeight="true" outlineLevel="0" collapsed="false">
      <c r="A14" s="77" t="n">
        <v>1</v>
      </c>
      <c r="B14" s="78"/>
      <c r="C14" s="79" t="n">
        <v>163</v>
      </c>
      <c r="D14" s="81" t="n">
        <v>27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31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9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3" min="5" style="42" width="11.42"/>
    <col collapsed="false" customWidth="true" hidden="true" outlineLevel="0" max="154" min="14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</row>
    <row r="2" s="44" customFormat="true" ht="50.1" hidden="false" customHeight="true" outlineLevel="0" collapsed="false">
      <c r="A2" s="45" t="s">
        <v>91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</row>
    <row r="5" s="50" customFormat="true" ht="14.25" hidden="false" customHeight="true" outlineLevel="0" collapsed="false">
      <c r="A5" s="46"/>
      <c r="B5" s="54" t="n">
        <v>1</v>
      </c>
      <c r="C5" s="55" t="s">
        <v>913</v>
      </c>
      <c r="D5" s="55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</row>
    <row r="6" s="50" customFormat="true" ht="14.25" hidden="false" customHeight="true" outlineLevel="0" collapsed="false">
      <c r="A6" s="46"/>
      <c r="B6" s="54"/>
      <c r="C6" s="52" t="s">
        <v>914</v>
      </c>
      <c r="D6" s="95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</row>
    <row r="7" s="50" customFormat="true" ht="14.25" hidden="false" customHeight="true" outlineLevel="0" collapsed="false">
      <c r="A7" s="46"/>
      <c r="B7" s="54"/>
      <c r="C7" s="52" t="s">
        <v>915</v>
      </c>
      <c r="D7" s="96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</row>
    <row r="8" s="50" customFormat="true" ht="15" hidden="false" customHeight="true" outlineLevel="0" collapsed="false">
      <c r="A8" s="46"/>
      <c r="B8" s="54"/>
      <c r="C8" s="53" t="s">
        <v>916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</row>
    <row r="9" s="50" customFormat="true" ht="14.25" hidden="false" customHeight="true" outlineLevel="0" collapsed="false">
      <c r="A9" s="46"/>
      <c r="B9" s="54" t="n">
        <v>2</v>
      </c>
      <c r="C9" s="55" t="s">
        <v>917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</row>
    <row r="10" s="50" customFormat="true" ht="15" hidden="false" customHeight="true" outlineLevel="0" collapsed="false">
      <c r="A10" s="57"/>
      <c r="B10" s="54"/>
      <c r="C10" s="53" t="s">
        <v>918</v>
      </c>
      <c r="D10" s="53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</row>
    <row r="11" s="69" customFormat="true" ht="14.25" hidden="false" customHeight="true" outlineLevel="0" collapsed="false">
      <c r="B11" s="54" t="n">
        <v>3</v>
      </c>
      <c r="C11" s="55" t="s">
        <v>919</v>
      </c>
      <c r="D11" s="55" t="n">
        <v>202412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</row>
    <row r="12" s="69" customFormat="true" ht="14.25" hidden="false" customHeight="true" outlineLevel="0" collapsed="false">
      <c r="B12" s="54"/>
      <c r="C12" s="53" t="s">
        <v>920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</row>
    <row r="14" s="69" customFormat="true" ht="49.5" hidden="false" customHeight="true" outlineLevel="0" collapsed="false">
      <c r="A14" s="45" t="s">
        <v>86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</row>
    <row r="15" s="69" customFormat="true" ht="14.25" hidden="false" customHeight="true" outlineLevel="0" collapsed="false">
      <c r="A15" s="47" t="s">
        <v>864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832</v>
      </c>
      <c r="D17" s="81" t="n">
        <v>220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</row>
    <row r="18" customFormat="false" ht="15" hidden="false" customHeight="true" outlineLevel="0" collapsed="false">
      <c r="A18" s="77" t="n">
        <v>2</v>
      </c>
      <c r="B18" s="82"/>
      <c r="C18" s="83" t="n">
        <v>361</v>
      </c>
      <c r="D18" s="85" t="n">
        <v>1104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0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8"/>
      <c r="B1" s="98"/>
      <c r="C1" s="98"/>
      <c r="D1" s="98"/>
    </row>
    <row r="2" customFormat="false" ht="50.1" hidden="false" customHeight="true" outlineLevel="0" collapsed="false">
      <c r="A2" s="99" t="s">
        <v>921</v>
      </c>
      <c r="B2" s="99"/>
      <c r="C2" s="99"/>
      <c r="D2" s="99"/>
    </row>
    <row r="3" customFormat="false" ht="12.75" hidden="false" customHeight="true" outlineLevel="0" collapsed="false">
      <c r="A3" s="100" t="s">
        <v>611</v>
      </c>
      <c r="B3" s="101" t="s">
        <v>2</v>
      </c>
      <c r="C3" s="101" t="s">
        <v>922</v>
      </c>
      <c r="D3" s="101" t="s">
        <v>923</v>
      </c>
    </row>
    <row r="4" customFormat="false" ht="30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17</v>
      </c>
      <c r="B5" s="103" t="s">
        <v>618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19</v>
      </c>
      <c r="B6" s="103" t="s">
        <v>620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21</v>
      </c>
      <c r="B7" s="103" t="s">
        <v>622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28</v>
      </c>
      <c r="B8" s="103" t="s">
        <v>629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30</v>
      </c>
      <c r="B9" s="103" t="s">
        <v>631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35" t="s">
        <v>636</v>
      </c>
      <c r="B10" s="18" t="s">
        <v>637</v>
      </c>
      <c r="C10" s="104" t="n">
        <v>125</v>
      </c>
      <c r="D10" s="105" t="n">
        <v>125</v>
      </c>
    </row>
    <row r="11" customFormat="false" ht="15" hidden="false" customHeight="false" outlineLevel="0" collapsed="false">
      <c r="A11" s="102" t="s">
        <v>638</v>
      </c>
      <c r="B11" s="103" t="s">
        <v>639</v>
      </c>
      <c r="C11" s="106" t="n">
        <v>125</v>
      </c>
      <c r="D11" s="107" t="n">
        <v>125</v>
      </c>
    </row>
    <row r="12" customFormat="false" ht="15" hidden="false" customHeight="false" outlineLevel="0" collapsed="false">
      <c r="A12" s="102" t="s">
        <v>640</v>
      </c>
      <c r="B12" s="103" t="s">
        <v>641</v>
      </c>
      <c r="C12" s="104" t="n">
        <v>100</v>
      </c>
      <c r="D12" s="105" t="n">
        <v>100</v>
      </c>
    </row>
    <row r="13" customFormat="false" ht="15" hidden="false" customHeight="false" outlineLevel="0" collapsed="false">
      <c r="A13" s="102" t="s">
        <v>642</v>
      </c>
      <c r="B13" s="103" t="s">
        <v>643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46</v>
      </c>
      <c r="B14" s="108" t="s">
        <v>647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48</v>
      </c>
      <c r="B15" s="108" t="s">
        <v>649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50</v>
      </c>
      <c r="B16" s="108" t="s">
        <v>651</v>
      </c>
      <c r="C16" s="104" t="n">
        <v>125</v>
      </c>
      <c r="D16" s="105" t="n">
        <v>125</v>
      </c>
    </row>
    <row r="17" customFormat="false" ht="15" hidden="false" customHeight="false" outlineLevel="0" collapsed="false">
      <c r="A17" s="102" t="s">
        <v>652</v>
      </c>
      <c r="B17" s="108" t="s">
        <v>653</v>
      </c>
      <c r="C17" s="104" t="n">
        <v>100</v>
      </c>
      <c r="D17" s="105" t="n">
        <v>100</v>
      </c>
    </row>
    <row r="18" customFormat="false" ht="15" hidden="false" customHeight="false" outlineLevel="0" collapsed="false">
      <c r="A18" s="102" t="s">
        <v>654</v>
      </c>
      <c r="B18" s="103" t="s">
        <v>655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/>
      <c r="B19" s="108"/>
      <c r="C19" s="104"/>
      <c r="D19" s="105"/>
    </row>
    <row r="20" customFormat="false" ht="15" hidden="false" customHeight="false" outlineLevel="0" collapsed="false">
      <c r="A20" s="102"/>
      <c r="B20" s="108"/>
      <c r="C20" s="104"/>
      <c r="D20" s="105"/>
    </row>
    <row r="21" customFormat="false" ht="15" hidden="false" customHeight="false" outlineLevel="0" collapsed="false">
      <c r="A21" s="102"/>
      <c r="B21" s="108"/>
      <c r="C21" s="104"/>
      <c r="D21" s="105"/>
    </row>
    <row r="22" customFormat="false" ht="15" hidden="false" customHeight="false" outlineLevel="0" collapsed="false">
      <c r="A22" s="102"/>
      <c r="B22" s="108"/>
      <c r="C22" s="104"/>
      <c r="D22" s="105"/>
    </row>
    <row r="23" customFormat="false" ht="15" hidden="false" customHeight="false" outlineLevel="0" collapsed="false">
      <c r="A23" s="102"/>
      <c r="B23" s="108"/>
      <c r="C23" s="104"/>
      <c r="D23" s="105"/>
    </row>
    <row r="24" customFormat="false" ht="15" hidden="false" customHeight="false" outlineLevel="0" collapsed="false">
      <c r="A24" s="102"/>
      <c r="B24" s="108"/>
      <c r="C24" s="104"/>
      <c r="D24" s="109"/>
    </row>
    <row r="25" customFormat="false" ht="15" hidden="false" customHeight="true" outlineLevel="0" collapsed="false">
      <c r="A25" s="102"/>
      <c r="B25" s="108"/>
      <c r="C25" s="104"/>
      <c r="D25" s="109"/>
    </row>
    <row r="26" customFormat="false" ht="12.75" hidden="false" customHeight="true" outlineLevel="0" collapsed="false">
      <c r="A26" s="102"/>
      <c r="B26" s="108"/>
      <c r="C26" s="104"/>
      <c r="D26" s="109"/>
    </row>
    <row r="27" customFormat="false" ht="12.75" hidden="false" customHeight="true" outlineLevel="0" collapsed="false">
      <c r="A27" s="102"/>
      <c r="B27" s="108"/>
      <c r="C27" s="104"/>
      <c r="D27" s="109"/>
    </row>
    <row r="28" customFormat="false" ht="15" hidden="false" customHeight="false" outlineLevel="0" collapsed="false">
      <c r="A28" s="102"/>
      <c r="B28" s="108"/>
      <c r="C28" s="104"/>
      <c r="D28" s="109"/>
    </row>
    <row r="29" customFormat="false" ht="15" hidden="false" customHeight="false" outlineLevel="0" collapsed="false">
      <c r="A29" s="102"/>
      <c r="B29" s="103"/>
      <c r="C29" s="104"/>
      <c r="D29" s="109"/>
    </row>
    <row r="30" customFormat="false" ht="47.25" hidden="false" customHeight="true" outlineLevel="0" collapsed="false">
      <c r="A30" s="110" t="s">
        <v>924</v>
      </c>
      <c r="B30" s="110"/>
      <c r="C30" s="110"/>
      <c r="D30" s="110"/>
    </row>
    <row r="31" customFormat="false" ht="15" hidden="false" customHeight="true" outlineLevel="0" collapsed="false">
      <c r="A31" s="100" t="s">
        <v>611</v>
      </c>
      <c r="B31" s="101" t="s">
        <v>2</v>
      </c>
      <c r="C31" s="101" t="s">
        <v>922</v>
      </c>
      <c r="D31" s="101" t="s">
        <v>923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56</v>
      </c>
      <c r="B33" s="108" t="s">
        <v>657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58</v>
      </c>
      <c r="B34" s="108" t="s">
        <v>94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59</v>
      </c>
      <c r="B35" s="108" t="s">
        <v>660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61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62</v>
      </c>
      <c r="B37" s="108" t="s">
        <v>42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663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664</v>
      </c>
      <c r="B39" s="108" t="s">
        <v>60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665</v>
      </c>
      <c r="B40" s="108" t="s">
        <v>66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666</v>
      </c>
      <c r="B41" s="108" t="s">
        <v>667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668</v>
      </c>
      <c r="B42" s="108" t="s">
        <v>669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670</v>
      </c>
      <c r="B43" s="108" t="s">
        <v>82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671</v>
      </c>
      <c r="B44" s="108" t="s">
        <v>128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672</v>
      </c>
      <c r="B45" s="108" t="s">
        <v>136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673</v>
      </c>
      <c r="B46" s="108" t="s">
        <v>116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674</v>
      </c>
      <c r="B47" s="108" t="s">
        <v>102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675</v>
      </c>
      <c r="B48" s="108" t="s">
        <v>443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676</v>
      </c>
      <c r="B49" s="108" t="s">
        <v>677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678</v>
      </c>
      <c r="B50" s="108" t="s">
        <v>132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679</v>
      </c>
      <c r="B51" s="108" t="s">
        <v>134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680</v>
      </c>
      <c r="B52" s="108" t="s">
        <v>130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681</v>
      </c>
      <c r="B53" s="108" t="s">
        <v>146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682</v>
      </c>
      <c r="B54" s="108" t="s">
        <v>120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683</v>
      </c>
      <c r="B55" s="108" t="s">
        <v>164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684</v>
      </c>
      <c r="B56" s="108" t="s">
        <v>188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685</v>
      </c>
      <c r="B57" s="108" t="s">
        <v>178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686</v>
      </c>
      <c r="B58" s="108" t="s">
        <v>561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687</v>
      </c>
      <c r="B59" s="108" t="s">
        <v>688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689</v>
      </c>
      <c r="B60" s="108" t="s">
        <v>690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691</v>
      </c>
      <c r="B61" s="108" t="s">
        <v>692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693</v>
      </c>
      <c r="B62" s="108" t="s">
        <v>694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695</v>
      </c>
      <c r="B63" s="108" t="s">
        <v>696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697</v>
      </c>
      <c r="B64" s="108" t="s">
        <v>200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698</v>
      </c>
      <c r="B65" s="108" t="s">
        <v>210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699</v>
      </c>
      <c r="B66" s="108" t="s">
        <v>204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00</v>
      </c>
      <c r="B67" s="108" t="s">
        <v>222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01</v>
      </c>
      <c r="B68" s="108" t="s">
        <v>265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02</v>
      </c>
      <c r="B69" s="108" t="s">
        <v>703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04</v>
      </c>
      <c r="B70" s="108" t="s">
        <v>232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05</v>
      </c>
      <c r="B71" s="108" t="s">
        <v>238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06</v>
      </c>
      <c r="B72" s="108" t="s">
        <v>707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08</v>
      </c>
      <c r="B73" s="108" t="s">
        <v>567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09</v>
      </c>
      <c r="B74" s="108" t="s">
        <v>261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10</v>
      </c>
      <c r="B75" s="108" t="s">
        <v>409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11</v>
      </c>
      <c r="B76" s="108" t="s">
        <v>571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12</v>
      </c>
      <c r="B77" s="108" t="s">
        <v>713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14</v>
      </c>
      <c r="B78" s="108" t="s">
        <v>255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15</v>
      </c>
      <c r="B79" s="108" t="s">
        <v>289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16</v>
      </c>
      <c r="B80" s="108" t="s">
        <v>283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17</v>
      </c>
      <c r="B81" s="108" t="s">
        <v>287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18</v>
      </c>
      <c r="B82" s="108" t="s">
        <v>303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19</v>
      </c>
      <c r="B83" s="108" t="s">
        <v>441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20</v>
      </c>
      <c r="B84" s="108" t="s">
        <v>721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22</v>
      </c>
      <c r="B85" s="108" t="s">
        <v>723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24</v>
      </c>
      <c r="B86" s="108" t="s">
        <v>184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25</v>
      </c>
      <c r="B87" s="108" t="s">
        <v>319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26</v>
      </c>
      <c r="B88" s="108" t="s">
        <v>323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27</v>
      </c>
      <c r="B89" s="108" t="s">
        <v>244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28</v>
      </c>
      <c r="B90" s="108" t="s">
        <v>269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29</v>
      </c>
      <c r="B91" s="108" t="s">
        <v>202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30</v>
      </c>
      <c r="B92" s="108" t="s">
        <v>329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31</v>
      </c>
      <c r="B93" s="108" t="s">
        <v>337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32</v>
      </c>
      <c r="B94" s="108" t="s">
        <v>339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33</v>
      </c>
      <c r="B95" s="108" t="s">
        <v>212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34</v>
      </c>
      <c r="B96" s="108" t="s">
        <v>735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36</v>
      </c>
      <c r="B97" s="108" t="s">
        <v>84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37</v>
      </c>
      <c r="B98" s="108" t="s">
        <v>738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39</v>
      </c>
      <c r="B99" s="108" t="s">
        <v>353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40</v>
      </c>
      <c r="B100" s="108" t="s">
        <v>741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42</v>
      </c>
      <c r="B101" s="108" t="s">
        <v>104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43</v>
      </c>
      <c r="B102" s="108" t="s">
        <v>367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44</v>
      </c>
      <c r="B103" s="108" t="s">
        <v>745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46</v>
      </c>
      <c r="B104" s="108" t="s">
        <v>373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47</v>
      </c>
      <c r="B105" s="108" t="s">
        <v>495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48</v>
      </c>
      <c r="B106" s="108" t="s">
        <v>36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49</v>
      </c>
      <c r="B107" s="108" t="s">
        <v>750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51</v>
      </c>
      <c r="B108" s="108" t="s">
        <v>273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52</v>
      </c>
      <c r="B109" s="108" t="s">
        <v>549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53</v>
      </c>
      <c r="B110" s="108" t="s">
        <v>391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54</v>
      </c>
      <c r="B111" s="108" t="s">
        <v>755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56</v>
      </c>
      <c r="B112" s="108" t="s">
        <v>389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57</v>
      </c>
      <c r="B113" s="108" t="s">
        <v>758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59</v>
      </c>
      <c r="B114" s="108" t="s">
        <v>38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60</v>
      </c>
      <c r="B115" s="108" t="s">
        <v>405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61</v>
      </c>
      <c r="B116" s="108" t="s">
        <v>762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63</v>
      </c>
      <c r="B117" s="108" t="s">
        <v>74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764</v>
      </c>
      <c r="B118" s="108" t="s">
        <v>499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765</v>
      </c>
      <c r="B119" s="108" t="s">
        <v>413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766</v>
      </c>
      <c r="B120" s="108" t="s">
        <v>421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767</v>
      </c>
      <c r="B121" s="108" t="s">
        <v>768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769</v>
      </c>
      <c r="B122" s="108" t="s">
        <v>525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770</v>
      </c>
      <c r="B123" s="108" t="s">
        <v>429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771</v>
      </c>
      <c r="B124" s="108" t="s">
        <v>439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772</v>
      </c>
      <c r="B125" s="108" t="s">
        <v>773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774</v>
      </c>
      <c r="B126" s="108" t="s">
        <v>461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775</v>
      </c>
      <c r="B127" s="108" t="s">
        <v>48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776</v>
      </c>
      <c r="B128" s="108" t="s">
        <v>473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777</v>
      </c>
      <c r="B129" s="108" t="s">
        <v>481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778</v>
      </c>
      <c r="B130" s="108" t="s">
        <v>779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780</v>
      </c>
      <c r="B131" s="108" t="s">
        <v>781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782</v>
      </c>
      <c r="B132" s="108" t="s">
        <v>483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783</v>
      </c>
      <c r="B133" s="108" t="s">
        <v>16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784</v>
      </c>
      <c r="B134" s="108" t="s">
        <v>148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785</v>
      </c>
      <c r="B135" s="108" t="s">
        <v>152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786</v>
      </c>
      <c r="B136" s="108" t="s">
        <v>787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788</v>
      </c>
      <c r="B137" s="108" t="s">
        <v>517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789</v>
      </c>
      <c r="B138" s="108" t="s">
        <v>375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790</v>
      </c>
      <c r="B139" s="108" t="s">
        <v>10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791</v>
      </c>
      <c r="B140" s="108" t="s">
        <v>531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792</v>
      </c>
      <c r="B141" s="108" t="s">
        <v>537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793</v>
      </c>
      <c r="B142" s="108" t="s">
        <v>541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794</v>
      </c>
      <c r="B143" s="108" t="s">
        <v>795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796</v>
      </c>
      <c r="B144" s="108" t="s">
        <v>797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798</v>
      </c>
      <c r="B145" s="108" t="s">
        <v>533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799</v>
      </c>
      <c r="B146" s="108" t="s">
        <v>557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00</v>
      </c>
      <c r="B147" s="108" t="s">
        <v>573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01</v>
      </c>
      <c r="B148" s="108" t="s">
        <v>565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02</v>
      </c>
      <c r="B149" s="108" t="s">
        <v>803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04</v>
      </c>
      <c r="B150" s="108" t="s">
        <v>563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05</v>
      </c>
      <c r="B151" s="108" t="s">
        <v>257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06</v>
      </c>
      <c r="B152" s="108" t="s">
        <v>86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 t="s">
        <v>807</v>
      </c>
      <c r="B153" s="108" t="s">
        <v>581</v>
      </c>
      <c r="C153" s="104" t="n">
        <v>75</v>
      </c>
      <c r="D153" s="105" t="n">
        <v>75</v>
      </c>
    </row>
    <row r="154" customFormat="false" ht="15" hidden="false" customHeight="false" outlineLevel="0" collapsed="false">
      <c r="A154" s="102" t="s">
        <v>808</v>
      </c>
      <c r="B154" s="108" t="s">
        <v>589</v>
      </c>
      <c r="C154" s="104" t="n">
        <v>75</v>
      </c>
      <c r="D154" s="105" t="n">
        <v>75</v>
      </c>
    </row>
    <row r="155" customFormat="false" ht="15" hidden="false" customHeight="false" outlineLevel="0" collapsed="false">
      <c r="A155" s="102" t="s">
        <v>809</v>
      </c>
      <c r="B155" s="108" t="s">
        <v>100</v>
      </c>
      <c r="C155" s="104" t="n">
        <v>75</v>
      </c>
      <c r="D155" s="105" t="n">
        <v>75</v>
      </c>
    </row>
    <row r="156" customFormat="false" ht="15" hidden="false" customHeight="false" outlineLevel="0" collapsed="false">
      <c r="A156" s="102" t="s">
        <v>810</v>
      </c>
      <c r="B156" s="108" t="s">
        <v>585</v>
      </c>
      <c r="C156" s="104" t="n">
        <v>75</v>
      </c>
      <c r="D156" s="105" t="n">
        <v>75</v>
      </c>
    </row>
    <row r="157" customFormat="false" ht="15" hidden="false" customHeight="false" outlineLevel="0" collapsed="false">
      <c r="A157" s="102" t="s">
        <v>811</v>
      </c>
      <c r="B157" s="108" t="s">
        <v>608</v>
      </c>
      <c r="C157" s="104" t="n">
        <v>75</v>
      </c>
      <c r="D157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11"/>
      <c r="B1" s="111"/>
      <c r="C1" s="111"/>
    </row>
    <row r="2" customFormat="false" ht="50.1" hidden="false" customHeight="true" outlineLevel="0" collapsed="false">
      <c r="A2" s="110" t="s">
        <v>925</v>
      </c>
      <c r="B2" s="110"/>
      <c r="C2" s="110"/>
    </row>
    <row r="3" customFormat="false" ht="12.75" hidden="false" customHeight="true" outlineLevel="0" collapsed="false">
      <c r="A3" s="112" t="s">
        <v>926</v>
      </c>
      <c r="B3" s="113" t="s">
        <v>927</v>
      </c>
      <c r="C3" s="114" t="s">
        <v>928</v>
      </c>
    </row>
    <row r="4" customFormat="false" ht="45.75" hidden="false" customHeight="true" outlineLevel="0" collapsed="false">
      <c r="A4" s="112"/>
      <c r="B4" s="113"/>
      <c r="C4" s="114"/>
    </row>
    <row r="5" customFormat="false" ht="15" hidden="false" customHeight="false" outlineLevel="0" collapsed="false">
      <c r="A5" s="115" t="s">
        <v>929</v>
      </c>
      <c r="B5" s="116" t="n">
        <v>0.16</v>
      </c>
      <c r="C5" s="117" t="n">
        <v>0.16</v>
      </c>
    </row>
    <row r="6" customFormat="false" ht="15" hidden="false" customHeight="false" outlineLevel="0" collapsed="false">
      <c r="A6" s="115" t="s">
        <v>930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15" t="s">
        <v>931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15" t="s">
        <v>932</v>
      </c>
      <c r="B8" s="116" t="n">
        <v>0.9</v>
      </c>
      <c r="C8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1-02-04T17:00:37Z</dcterms:modified>
  <cp:revision>0</cp:revision>
  <dc:subject/>
  <dc:title/>
</cp:coreProperties>
</file>