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XF - INTRA-MARCHANDISES" sheetId="15" state="visible" r:id="rId16"/>
    <sheet name="SDV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8</definedName>
    <definedName function="false" hidden="false" localSheetId="10" name="_xlnm.Print_Area" vbProcedure="false">'CAT - INTERVALLES DE MARGE'!$A$1:$D$30</definedName>
    <definedName function="false" hidden="false" localSheetId="16" name="_xlnm.Print_Area" vbProcedure="false">'CAT - INTRA-MARCHANDISES'!$A$1:$D$157</definedName>
    <definedName function="false" hidden="false" localSheetId="11" name="_xlnm.Print_Area" vbProcedure="false">'CAT SUR ACTIONS - INTERVALLES'!$A$1:$D$129</definedName>
    <definedName function="false" hidden="false" localSheetId="8" name="_xlnm.Print_Area" vbProcedure="false">'FUTURES - INTER-COMMODITY'!$A$1:$C$8</definedName>
    <definedName function="false" hidden="false" localSheetId="7" name="_xlnm.Print_Area" vbProcedure="false">'FUTURES - INTRA-COMMODITY'!$A$1:$D$157</definedName>
    <definedName function="false" hidden="false" localSheetId="1" name="_xlnm.Print_Area" vbProcedure="false">'FUTURES - MARGIN INTERVALS'!$A$1:$D$30</definedName>
    <definedName function="false" hidden="false" localSheetId="9" name="_xlnm.Print_Area" vbProcedure="false">'OPTIONS - INTERVALLES DE MARGE'!$A$1:$F$307</definedName>
    <definedName function="false" hidden="false" localSheetId="0" name="_xlnm.Print_Area" vbProcedure="false">'OPTIONS - MARGIN INTERVALS'!$A$1:$F$307</definedName>
    <definedName function="false" hidden="false" localSheetId="2" name="_xlnm.Print_Area" vbProcedure="false">'SHARE FUTURES - MARGIN INTERVAL'!$A$1:$D$129</definedName>
    <definedName function="false" hidden="false" localSheetId="6" name="_xlnm.Print_Area" vbProcedure="false">'SXF - INTRA-COMMODITY'!$A$1:$E$20</definedName>
    <definedName function="false" hidden="false" localSheetId="14" name="_xlnm.Print_Area" vbProcedure="false">'SXF - INTRA-MARCHANDISES'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0" uniqueCount="1038">
  <si>
    <t xml:space="preserve">MARGIN INTERVALS EFFECTIVE ON FEBRUARY 9, 2021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B1</t>
  </si>
  <si>
    <t xml:space="preserve">Aurora Cannabis Inc. (adjusted)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PHA</t>
  </si>
  <si>
    <t xml:space="preserve">Aphria Inc. 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T</t>
  </si>
  <si>
    <t xml:space="preserve">Acuityads Holding Inc (Converge)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Z</t>
  </si>
  <si>
    <t xml:space="preserve">Aritzia Inc.</t>
  </si>
  <si>
    <t xml:space="preserve">AUP</t>
  </si>
  <si>
    <t xml:space="preserve">Aurinia Pharmaceuticals Inc.</t>
  </si>
  <si>
    <t xml:space="preserve">AX.UN</t>
  </si>
  <si>
    <t xml:space="preserve">Artis Real Estate Investment Trust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EI.UN</t>
  </si>
  <si>
    <t xml:space="preserve">Boardwalk Real Estate Investment Trust</t>
  </si>
  <si>
    <t xml:space="preserve">BEP.UN</t>
  </si>
  <si>
    <t xml:space="preserve">Brookfield Renewable Partners L.P. 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TE</t>
  </si>
  <si>
    <t xml:space="preserve">Baytex Energy Corp.</t>
  </si>
  <si>
    <t xml:space="preserve">BTO</t>
  </si>
  <si>
    <t xml:space="preserve">B2Gold Corp.</t>
  </si>
  <si>
    <t xml:space="preserve">BYD</t>
  </si>
  <si>
    <t xml:space="preserve">Boyd Group Services Inc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IR.UN</t>
  </si>
  <si>
    <t xml:space="preserve">Dream Industrial Real Estate Investment Trust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FN</t>
  </si>
  <si>
    <t xml:space="preserve">Element Fleet Management Corp.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C</t>
  </si>
  <si>
    <t xml:space="preserve">Great Canadian Gaming Corporation</t>
  </si>
  <si>
    <t xml:space="preserve">GCM</t>
  </si>
  <si>
    <t xml:space="preserve">Gran Colombia Gold Corp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orizons Marijuana Life Sciences Index ETF (Converge)</t>
  </si>
  <si>
    <t xml:space="preserve">HND</t>
  </si>
  <si>
    <t xml:space="preserve">BetaPro Natural Gas -2x Daily Bear ETF Share</t>
  </si>
  <si>
    <t xml:space="preserve">HNU</t>
  </si>
  <si>
    <t xml:space="preserve">BetaPro Natural Gas 2x Daily Bull ETF Share</t>
  </si>
  <si>
    <t xml:space="preserve">HOD</t>
  </si>
  <si>
    <t xml:space="preserve">BetaPro Crude Oil -2x Daily Bear ETF Share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JAG</t>
  </si>
  <si>
    <t xml:space="preserve">Jaguar Mining Inc</t>
  </si>
  <si>
    <t xml:space="preserve">JE</t>
  </si>
  <si>
    <t xml:space="preserve">Just Energy Group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L1</t>
  </si>
  <si>
    <t xml:space="preserve">Detour Gold Corporation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. Subordinate Voting Shares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IC</t>
  </si>
  <si>
    <t xml:space="preserve">Genworth MI Canada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I</t>
  </si>
  <si>
    <t xml:space="preserve">Morneau Shepell Inc.</t>
  </si>
  <si>
    <t xml:space="preserve">MTL</t>
  </si>
  <si>
    <t xml:space="preserve">Mullen Group Ltd.</t>
  </si>
  <si>
    <t xml:space="preserve">MUX</t>
  </si>
  <si>
    <t xml:space="preserve">McEwen Mining Inc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SRM1</t>
  </si>
  <si>
    <t xml:space="preserve">Alacer Gold Corp. (adjusted)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GOD</t>
  </si>
  <si>
    <t xml:space="preserve">The Green Organic Dutchman Holdings Ltd.</t>
  </si>
  <si>
    <t xml:space="preserve">TGZ</t>
  </si>
  <si>
    <t xml:space="preserve">Teranga Gold Corp.</t>
  </si>
  <si>
    <t xml:space="preserve">TIH</t>
  </si>
  <si>
    <t xml:space="preserve">Toromont Industries Ltd.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L</t>
  </si>
  <si>
    <t xml:space="preserve">Trillium Therapeutics Inc.</t>
  </si>
  <si>
    <t xml:space="preserve">TRP</t>
  </si>
  <si>
    <t xml:space="preserve">TC Energy Corporation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II</t>
  </si>
  <si>
    <t xml:space="preserve">Seven Generations Energy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FG1</t>
  </si>
  <si>
    <t xml:space="preserve">West Fraser Timber Co. Ltd. (adjusted)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RE</t>
  </si>
  <si>
    <t xml:space="preserve">BMO Equal Weight REITS Index (Converge)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MJ</t>
  </si>
  <si>
    <t xml:space="preserve">S&amp;P/MX International Cannabis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Aecon Group Inc. 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H</t>
  </si>
  <si>
    <t xml:space="preserve">Bausch Health Companies Inc.</t>
  </si>
  <si>
    <t xml:space="preserve">FBM</t>
  </si>
  <si>
    <t xml:space="preserve">Brookfield Asset Management Inc. Class A </t>
  </si>
  <si>
    <t xml:space="preserve">FBO</t>
  </si>
  <si>
    <t xml:space="preserve">FCB</t>
  </si>
  <si>
    <t xml:space="preserve">FCG</t>
  </si>
  <si>
    <t xml:space="preserve">FCH</t>
  </si>
  <si>
    <t xml:space="preserve">FCI</t>
  </si>
  <si>
    <t xml:space="preserve">FCL</t>
  </si>
  <si>
    <t xml:space="preserve">FCM</t>
  </si>
  <si>
    <t xml:space="preserve">Genworth MI Canada Inc. 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I</t>
  </si>
  <si>
    <t xml:space="preserve">Boardwalk Real Estate Investment Trust 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FL</t>
  </si>
  <si>
    <t xml:space="preserve">Labrador Iron Ore Royalty Corporation 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Gildan Activewear Inc.</t>
  </si>
  <si>
    <t xml:space="preserve">FHO</t>
  </si>
  <si>
    <t xml:space="preserve">FHX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JS</t>
  </si>
  <si>
    <t xml:space="preserve">Stella-Jones Inc. 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T</t>
  </si>
  <si>
    <t xml:space="preserve">Stantec Inc.  </t>
  </si>
  <si>
    <t xml:space="preserve">FNU</t>
  </si>
  <si>
    <t xml:space="preserve">FOA</t>
  </si>
  <si>
    <t xml:space="preserve">Aurora Cannabis Inc.</t>
  </si>
  <si>
    <t xml:space="preserve">FOC</t>
  </si>
  <si>
    <t xml:space="preserve">FON</t>
  </si>
  <si>
    <t xml:space="preserve">FOO</t>
  </si>
  <si>
    <t xml:space="preserve">BRP Inc. Subordinate Voting Shares </t>
  </si>
  <si>
    <t xml:space="preserve">FOP</t>
  </si>
  <si>
    <t xml:space="preserve">FOU</t>
  </si>
  <si>
    <t xml:space="preserve">FPA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G</t>
  </si>
  <si>
    <t xml:space="preserve">FSH</t>
  </si>
  <si>
    <t xml:space="preserve">FSJ</t>
  </si>
  <si>
    <t xml:space="preserve">FSO</t>
  </si>
  <si>
    <t xml:space="preserve">Canada Goose Holdings Inc. </t>
  </si>
  <si>
    <t xml:space="preserve">FSU</t>
  </si>
  <si>
    <t xml:space="preserve">FTA</t>
  </si>
  <si>
    <t xml:space="preserve">FTC</t>
  </si>
  <si>
    <t xml:space="preserve">FTD</t>
  </si>
  <si>
    <t xml:space="preserve">FTE</t>
  </si>
  <si>
    <t xml:space="preserve">Westshore Terminals Investment Corporation </t>
  </si>
  <si>
    <t xml:space="preserve">FTF</t>
  </si>
  <si>
    <t xml:space="preserve">TFI International Inc. </t>
  </si>
  <si>
    <t xml:space="preserve">FTK</t>
  </si>
  <si>
    <t xml:space="preserve">FTL</t>
  </si>
  <si>
    <t xml:space="preserve">FUE</t>
  </si>
  <si>
    <t xml:space="preserve">FVE</t>
  </si>
  <si>
    <t xml:space="preserve">FVH</t>
  </si>
  <si>
    <t xml:space="preserve">Chartwell Seniors Housing Real Estate Investment Trust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G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FZU</t>
  </si>
  <si>
    <t xml:space="preserve">BAX TIER STRUCTURE ON FEBRUARY 9, 2021</t>
  </si>
  <si>
    <t xml:space="preserve">Group</t>
  </si>
  <si>
    <t xml:space="preserve">Name</t>
  </si>
  <si>
    <t xml:space="preserve">Expiry</t>
  </si>
  <si>
    <t xml:space="preserve">BAX2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FEBRUARY 9, 2021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2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FEBRUARY 9, 2021</t>
  </si>
  <si>
    <t xml:space="preserve">BAX2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FEBRUARY 9, 2021</t>
  </si>
  <si>
    <t xml:space="preserve">BAX2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FEBRUARY 9, 2021</t>
  </si>
  <si>
    <t xml:space="preserve">BAX2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FEBRUARY 9, 2021</t>
  </si>
  <si>
    <t xml:space="preserve">Tier</t>
  </si>
  <si>
    <t xml:space="preserve">CORRA TIER STRUCTURE ON FEBRUARY 9, 2021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 TIER STRUCTURE ON FEBRUARY 9, 2021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 TIER STRUCTURE ON FEBRUARY 9, 2021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INTRA-COMMODITY (Inter-Month) SPREAD CHARGES EFFECTIVE ON FEBRUARY 9, 2021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FEBRUARY 9, 2021</t>
  </si>
  <si>
    <t xml:space="preserve">INTER-COMMODITY SPREAD CHARGES EFFECTIVE ON FEBRUARY 9, 2021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INTERVALLES DE MARGE EN VIGUEUR LE 9 FEVRIER 2021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urora Cannabis Inc. (ajusté)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limentation Couche-Tard Inc. Classe B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Action de FNB BetaPro Natural Gas -2x Daily Bear</t>
  </si>
  <si>
    <t xml:space="preserve">Action de FNB BetaPro Natural Gas 2x Daily Bull</t>
  </si>
  <si>
    <t xml:space="preserve">Action de FNB BetaPro Crude Oil -2x Daily Bear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Detour Gold Corporation (ajusté)</t>
  </si>
  <si>
    <t xml:space="preserve">Banque Laurentienne du Canada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Paramount Resources Ltd. Classe A</t>
  </si>
  <si>
    <t xml:space="preserve">Power Corporation du Canada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Alacer Gold Corp.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C Énergie Corporation</t>
  </si>
  <si>
    <t xml:space="preserve">Options sur le dollar US</t>
  </si>
  <si>
    <t xml:space="preserve">West Fraser Timber Co. Ltd. (ajusté)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SYMBOLE</t>
  </si>
  <si>
    <t xml:space="preserve">Contrats à terme sur l’indice S&amp;P/TSX 60 ESG</t>
  </si>
  <si>
    <t xml:space="preserve">Contrats à terme sur l'indice International S&amp;P/MX du Cannabis</t>
  </si>
  <si>
    <t xml:space="preserve">GROUPEMENT DES BAX EN VIGUEUR LE 9 FEVRIER 2021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9 FEVRIER 2021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9 FEVRIER 2021</t>
  </si>
  <si>
    <t xml:space="preserve">IMPUTATIONS POUR POSITION MIXTE INTRA-MARCHANDISE - 'BUTTERFLY' NEUF-MOIS EN VIGUEUR LE 9 FEVRIER 2021</t>
  </si>
  <si>
    <t xml:space="preserve">IMPUTATIONS POUR POSITION MIXTE INTRA-MARCHANDISE - 'BUTTERFLY' ANNUEL EN VIGUEUR LE 9 FEVRIER 2021</t>
  </si>
  <si>
    <t xml:space="preserve">IMPUTATIONS POUR POSITION MIXTE INTRA-MARCHANDISE - INTERMENSUELLE EN VIGUEUR LE 9 FEVRIER 2021</t>
  </si>
  <si>
    <t xml:space="preserve">GROUPEMENT DES CORRA EN VIGUEUR LE 9 FEVRIER 2021</t>
  </si>
  <si>
    <t xml:space="preserve">GROUPEMENT DES SXF EN VIGUEUR LE 9 FEVRIER 2021</t>
  </si>
  <si>
    <t xml:space="preserve">GROUPEMENT DES SDV EN VIGUEUR LE 9 FEVRIER 2021</t>
  </si>
  <si>
    <t xml:space="preserve">IMPUTATIONS POUR POSITION MIXTE INTRA-MARCHANDISES INTERMENSUELLE EN VIGUEUR LE 9 FEVRIER 2021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9 FEVRIER 2021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9 FEVRIER 2021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6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720</xdr:colOff>
      <xdr:row>0</xdr:row>
      <xdr:rowOff>0</xdr:rowOff>
    </xdr:from>
    <xdr:to>
      <xdr:col>3</xdr:col>
      <xdr:colOff>93240</xdr:colOff>
      <xdr:row>0</xdr:row>
      <xdr:rowOff>70560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5000" y="0"/>
          <a:ext cx="26110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1000</xdr:colOff>
      <xdr:row>0</xdr:row>
      <xdr:rowOff>0</xdr:rowOff>
    </xdr:from>
    <xdr:to>
      <xdr:col>2</xdr:col>
      <xdr:colOff>1362600</xdr:colOff>
      <xdr:row>1</xdr:row>
      <xdr:rowOff>97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4469760" y="0"/>
          <a:ext cx="22381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5520</xdr:colOff>
      <xdr:row>0</xdr:row>
      <xdr:rowOff>0</xdr:rowOff>
    </xdr:from>
    <xdr:to>
      <xdr:col>3</xdr:col>
      <xdr:colOff>314640</xdr:colOff>
      <xdr:row>1</xdr:row>
      <xdr:rowOff>97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40800" y="0"/>
          <a:ext cx="2236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600</xdr:colOff>
      <xdr:row>0</xdr:row>
      <xdr:rowOff>0</xdr:rowOff>
    </xdr:from>
    <xdr:to>
      <xdr:col>2</xdr:col>
      <xdr:colOff>232884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36880" y="0"/>
          <a:ext cx="20372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51400</xdr:colOff>
      <xdr:row>0</xdr:row>
      <xdr:rowOff>0</xdr:rowOff>
    </xdr:from>
    <xdr:to>
      <xdr:col>2</xdr:col>
      <xdr:colOff>1411200</xdr:colOff>
      <xdr:row>1</xdr:row>
      <xdr:rowOff>972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4520160" y="0"/>
          <a:ext cx="22363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1000</xdr:colOff>
      <xdr:row>0</xdr:row>
      <xdr:rowOff>0</xdr:rowOff>
    </xdr:from>
    <xdr:to>
      <xdr:col>2</xdr:col>
      <xdr:colOff>1362600</xdr:colOff>
      <xdr:row>1</xdr:row>
      <xdr:rowOff>972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4469760" y="0"/>
          <a:ext cx="22381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9029053396543</v>
      </c>
      <c r="D5" s="9" t="n">
        <v>0.129042778144869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90991108630579</v>
      </c>
      <c r="D6" s="14" t="n">
        <v>0.19001790875727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93993219008888</v>
      </c>
      <c r="D7" s="19" t="n">
        <v>0.39215484593569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375905482142963</v>
      </c>
      <c r="D8" s="19" t="n">
        <v>0.374154522715364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790111090133935</v>
      </c>
      <c r="D9" s="19" t="n">
        <v>0.0787262485654427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85701810924825</v>
      </c>
      <c r="D10" s="19" t="n">
        <v>0.184779022797491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36211423628499</v>
      </c>
      <c r="D11" s="19" t="n">
        <v>0.135530598289443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34770090867101</v>
      </c>
      <c r="D12" s="19" t="n">
        <v>0.134786783727162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12068640033569</v>
      </c>
      <c r="D13" s="19" t="n">
        <v>0.11154995371235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72882445884438</v>
      </c>
      <c r="D14" s="19" t="n">
        <v>0.172905773334124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0328830118762</v>
      </c>
      <c r="D15" s="19" t="n">
        <v>0.110344388123706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30138557812359</v>
      </c>
      <c r="D16" s="19" t="n">
        <v>0.130163077583931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09432353996099</v>
      </c>
      <c r="D17" s="19" t="n">
        <v>0.108948398224452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941619364205406</v>
      </c>
      <c r="D18" s="19" t="n">
        <v>0.0942982627524271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304779602404327</v>
      </c>
      <c r="D19" s="19" t="n">
        <v>0.304750995467785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742946625656387</v>
      </c>
      <c r="D20" s="19" t="n">
        <v>0.0739743460914895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4637849322359</v>
      </c>
      <c r="D21" s="19" t="n">
        <v>0.104638972062722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9286431661545</v>
      </c>
      <c r="D22" s="19" t="n">
        <v>0.138762677428319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478790954700854</v>
      </c>
      <c r="D23" s="19" t="n">
        <v>0.496738077421134</v>
      </c>
      <c r="E23" s="20" t="n">
        <v>1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18950204889684</v>
      </c>
      <c r="D24" s="19" t="n">
        <v>0.118374649642598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73343696921032</v>
      </c>
      <c r="D25" s="19" t="n">
        <v>0.0879384237777846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31031775449098</v>
      </c>
      <c r="D26" s="19" t="n">
        <v>0.131057872589927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350856228338201</v>
      </c>
      <c r="D27" s="19" t="n">
        <v>0.350808933133158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06971947909403</v>
      </c>
      <c r="D28" s="19" t="n">
        <v>0.106524743165221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16076842135596</v>
      </c>
      <c r="D29" s="19" t="n">
        <v>0.116100230547906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04300212150062</v>
      </c>
      <c r="D30" s="19" t="n">
        <v>0.103777657214684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340946157284783</v>
      </c>
      <c r="D31" s="19" t="n">
        <v>0.341217724586299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214681004867381</v>
      </c>
      <c r="D32" s="19" t="n">
        <v>0.213602699707066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1221949416107</v>
      </c>
      <c r="D33" s="19" t="n">
        <v>0.111682095985037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604482175620299</v>
      </c>
      <c r="D34" s="19" t="n">
        <v>0.0603235699115868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1377137892685</v>
      </c>
      <c r="D35" s="19" t="n">
        <v>0.113198062399963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06901359346929</v>
      </c>
      <c r="D36" s="19" t="n">
        <v>0.106580465448823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70734869750603</v>
      </c>
      <c r="D37" s="19" t="n">
        <v>0.170757979775551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0923881069814903</v>
      </c>
      <c r="D38" s="19" t="n">
        <v>0.0919936309224512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73428770443541</v>
      </c>
      <c r="D39" s="19" t="n">
        <v>0.172701565069011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237379385498293</v>
      </c>
      <c r="D40" s="19" t="n">
        <v>0.237416134351567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106074522671934</v>
      </c>
      <c r="D41" s="19" t="n">
        <v>0.106106657866146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84233343119772</v>
      </c>
      <c r="D42" s="19" t="n">
        <v>0.0838116834239728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729406511462413</v>
      </c>
      <c r="D43" s="19" t="n">
        <v>0.0725781273381675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143327562837057</v>
      </c>
      <c r="D44" s="19" t="n">
        <v>0.142611219707535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44270286587782</v>
      </c>
      <c r="D45" s="19" t="n">
        <v>0.24339919111196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81774812957149</v>
      </c>
      <c r="D46" s="19" t="n">
        <v>0.181770470377058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0930173313474824</v>
      </c>
      <c r="D47" s="19" t="n">
        <v>0.0930198520525218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46537680782417</v>
      </c>
      <c r="D48" s="19" t="n">
        <v>0.145922270153593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714302276738788</v>
      </c>
      <c r="D49" s="19" t="n">
        <v>0.0710925995714878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14463242641544</v>
      </c>
      <c r="D50" s="19" t="n">
        <v>0.114472575502597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837869416506427</v>
      </c>
      <c r="D51" s="19" t="n">
        <v>0.0833797233894613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944720283274143</v>
      </c>
      <c r="D52" s="19" t="n">
        <v>0.0944773743827004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49465670946347</v>
      </c>
      <c r="D53" s="19" t="n">
        <v>0.149604044593177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34918044957481</v>
      </c>
      <c r="D54" s="19" t="n">
        <v>0.134930168298902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34858747045644</v>
      </c>
      <c r="D55" s="19" t="n">
        <v>0.134881101081512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83722855236027</v>
      </c>
      <c r="D56" s="19" t="n">
        <v>0.183733432600401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245288868711876</v>
      </c>
      <c r="D57" s="19" t="n">
        <v>0.244124194679142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44843362248649</v>
      </c>
      <c r="D58" s="19" t="n">
        <v>0.144233601333144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215676843747692</v>
      </c>
      <c r="D59" s="19" t="n">
        <v>0.214592553284453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123973201953432</v>
      </c>
      <c r="D60" s="19" t="n">
        <v>0.123496623887123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103957008740309</v>
      </c>
      <c r="D61" s="27" t="n">
        <v>0.103955860850659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252532100403166</v>
      </c>
      <c r="D62" s="27" t="n">
        <v>0.251432426240364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135647244153207</v>
      </c>
      <c r="D63" s="27" t="n">
        <v>0.135106031431872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35059338899432</v>
      </c>
      <c r="D64" s="27" t="n">
        <v>0.134414420220302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693279495930765</v>
      </c>
      <c r="D65" s="27" t="n">
        <v>0.0689932737804568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62104891753425</v>
      </c>
      <c r="D66" s="27" t="n">
        <v>0.161500070195223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686659632723713</v>
      </c>
      <c r="D67" s="19" t="n">
        <v>0.0685174442179305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80569077982083</v>
      </c>
      <c r="D68" s="19" t="n">
        <v>0.0805771468744558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219663322655646</v>
      </c>
      <c r="D69" s="19" t="n">
        <v>0.218560997260457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0886100794450733</v>
      </c>
      <c r="D70" s="19" t="n">
        <v>0.0886314581590234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249082609087322</v>
      </c>
      <c r="D71" s="19" t="n">
        <v>0.249093019646934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0666944557569577</v>
      </c>
      <c r="D72" s="19" t="n">
        <v>0.0663776735812835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103580439860562</v>
      </c>
      <c r="D73" s="19" t="n">
        <v>0.103061189706529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0961224261737199</v>
      </c>
      <c r="D74" s="19" t="n">
        <v>0.0956472617918955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0740792648021903</v>
      </c>
      <c r="D75" s="19" t="n">
        <v>0.0737832296701295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0996170894182834</v>
      </c>
      <c r="D76" s="19" t="n">
        <v>0.0991130173811287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196885410837608</v>
      </c>
      <c r="D77" s="19" t="n">
        <v>0.195885949229229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183371725045909</v>
      </c>
      <c r="D78" s="19" t="n">
        <v>0.182465363598105</v>
      </c>
      <c r="E78" s="24" t="n">
        <v>0</v>
      </c>
      <c r="F78" s="25" t="n">
        <v>1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0961859814057119</v>
      </c>
      <c r="D79" s="19" t="n">
        <v>0.0959140691294251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287646714205535</v>
      </c>
      <c r="D80" s="19" t="n">
        <v>0.287662998003513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109024452101008</v>
      </c>
      <c r="D81" s="19" t="n">
        <v>0.108479793374872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0796728128376312</v>
      </c>
      <c r="D82" s="19" t="n">
        <v>0.0792704777201688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0759666609041527</v>
      </c>
      <c r="D83" s="19" t="n">
        <v>0.0759703035005439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141522077323724</v>
      </c>
      <c r="D84" s="19" t="n">
        <v>0.142251579547009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190544751076214</v>
      </c>
      <c r="D85" s="19" t="n">
        <v>0.190556552196075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107944453163472</v>
      </c>
      <c r="D86" s="19" t="n">
        <v>0.107939801269003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0964155865966371</v>
      </c>
      <c r="D87" s="19" t="n">
        <v>0.0959762628686252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255342072428876</v>
      </c>
      <c r="D88" s="19" t="n">
        <v>0.254112441322932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84429037955096</v>
      </c>
      <c r="D89" s="19" t="n">
        <v>0.184433339381198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1214040199876</v>
      </c>
      <c r="D90" s="19" t="n">
        <v>0.12140674056815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166545776060355</v>
      </c>
      <c r="D91" s="19" t="n">
        <v>0.165924000273034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184924408857018</v>
      </c>
      <c r="D92" s="19" t="n">
        <v>0.184958412864655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060605063076589</v>
      </c>
      <c r="D93" s="19" t="n">
        <v>0.0604394998776791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0837511740647889</v>
      </c>
      <c r="D94" s="19" t="n">
        <v>0.0834890589768204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0885984272320536</v>
      </c>
      <c r="D95" s="19" t="n">
        <v>0.0882275167439715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69119967359624</v>
      </c>
      <c r="D96" s="19" t="n">
        <v>0.168931871551725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204935032879092</v>
      </c>
      <c r="D97" s="19" t="n">
        <v>0.204070551934052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185527041087876</v>
      </c>
      <c r="D98" s="19" t="n">
        <v>0.185521320329265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300887122956446</v>
      </c>
      <c r="D99" s="19" t="n">
        <v>0.299591684275917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0950158004552462</v>
      </c>
      <c r="D100" s="19" t="n">
        <v>0.0947558007723924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101924886595344</v>
      </c>
      <c r="D101" s="19" t="n">
        <v>0.10141798818157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204562185004538</v>
      </c>
      <c r="D102" s="19" t="n">
        <v>0.204581657755542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10581839879892</v>
      </c>
      <c r="D103" s="19" t="n">
        <v>0.105827606308537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245359580212545</v>
      </c>
      <c r="D104" s="19" t="n">
        <v>0.244209350961662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146744267736487</v>
      </c>
      <c r="D105" s="19" t="n">
        <v>0.146551076229334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0596652220111883</v>
      </c>
      <c r="D106" s="19" t="n">
        <v>0.0594378390675993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100079020247854</v>
      </c>
      <c r="D107" s="19" t="n">
        <v>0.0995847697340648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225444046656169</v>
      </c>
      <c r="D108" s="19" t="n">
        <v>0.224517783798781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177731254525503</v>
      </c>
      <c r="D109" s="19" t="n">
        <v>0.176834569009872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261659495240248</v>
      </c>
      <c r="D110" s="19" t="n">
        <v>0.261624133745088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119664469397355</v>
      </c>
      <c r="D111" s="19" t="n">
        <v>0.119290301794539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0776111493494167</v>
      </c>
      <c r="D112" s="19" t="n">
        <v>0.077614894432453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120332793407419</v>
      </c>
      <c r="D113" s="19" t="n">
        <v>0.119971330682639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195567981585027</v>
      </c>
      <c r="D114" s="19" t="n">
        <v>0.195594466934185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0774842778364531</v>
      </c>
      <c r="D115" s="19" t="n">
        <v>0.077488327098504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0822359598307405</v>
      </c>
      <c r="D116" s="19" t="n">
        <v>0.0818248709495446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0557135159102403</v>
      </c>
      <c r="D117" s="19" t="n">
        <v>0.0559827477828455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172463588348922</v>
      </c>
      <c r="D118" s="19" t="n">
        <v>0.172483148238784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129870818547527</v>
      </c>
      <c r="D119" s="19" t="n">
        <v>0.129888585124921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383681151445405</v>
      </c>
      <c r="D120" s="19" t="n">
        <v>0.383672010772141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225420483502213</v>
      </c>
      <c r="D121" s="19" t="n">
        <v>0.225454725860287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225963324946111</v>
      </c>
      <c r="D122" s="19" t="n">
        <v>0.225999466748783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169128601216685</v>
      </c>
      <c r="D123" s="19" t="n">
        <v>0.169140766518877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3</v>
      </c>
      <c r="B124" s="18" t="s">
        <v>245</v>
      </c>
      <c r="C124" s="8" t="n">
        <v>0.267415798661525</v>
      </c>
      <c r="D124" s="19" t="n">
        <v>0.2674350336932</v>
      </c>
      <c r="E124" s="24" t="n">
        <v>1</v>
      </c>
      <c r="F124" s="25" t="n">
        <v>0</v>
      </c>
    </row>
    <row r="125" customFormat="false" ht="15" hidden="false" customHeight="false" outlineLevel="0" collapsed="false">
      <c r="A125" s="23" t="s">
        <v>246</v>
      </c>
      <c r="B125" s="18" t="s">
        <v>247</v>
      </c>
      <c r="C125" s="8" t="n">
        <v>0.298725287519064</v>
      </c>
      <c r="D125" s="19" t="n">
        <v>0.298037697079001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8</v>
      </c>
      <c r="B126" s="18" t="s">
        <v>249</v>
      </c>
      <c r="C126" s="8" t="n">
        <v>0.296506601363965</v>
      </c>
      <c r="D126" s="19" t="n">
        <v>0.295857014042314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0</v>
      </c>
      <c r="B127" s="26" t="s">
        <v>251</v>
      </c>
      <c r="C127" s="8" t="n">
        <v>0.261752934916243</v>
      </c>
      <c r="D127" s="19" t="n">
        <v>0.2605502356077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2</v>
      </c>
      <c r="B128" s="29" t="s">
        <v>253</v>
      </c>
      <c r="C128" s="8" t="n">
        <v>0.046473952999245</v>
      </c>
      <c r="D128" s="19" t="n">
        <v>0.0462373621816703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4</v>
      </c>
      <c r="B129" s="26" t="s">
        <v>255</v>
      </c>
      <c r="C129" s="8" t="n">
        <v>0.115491324996686</v>
      </c>
      <c r="D129" s="19" t="n">
        <v>0.114970916946013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6</v>
      </c>
      <c r="B130" s="18" t="s">
        <v>257</v>
      </c>
      <c r="C130" s="8" t="n">
        <v>0.0578898531781971</v>
      </c>
      <c r="D130" s="19" t="n">
        <v>0.0576237474780776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8</v>
      </c>
      <c r="B131" s="18" t="s">
        <v>259</v>
      </c>
      <c r="C131" s="8" t="n">
        <v>0.106074125513141</v>
      </c>
      <c r="D131" s="19" t="n">
        <v>0.105655443932955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0</v>
      </c>
      <c r="B132" s="26" t="s">
        <v>261</v>
      </c>
      <c r="C132" s="8" t="n">
        <v>0.0713205247323212</v>
      </c>
      <c r="D132" s="19" t="n">
        <v>0.0710034651737527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2</v>
      </c>
      <c r="B133" s="18" t="s">
        <v>263</v>
      </c>
      <c r="C133" s="8" t="n">
        <v>0.144743166005441</v>
      </c>
      <c r="D133" s="19" t="n">
        <v>0.145934689290884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4</v>
      </c>
      <c r="B134" s="18" t="s">
        <v>265</v>
      </c>
      <c r="C134" s="8" t="n">
        <v>0.0855742852785861</v>
      </c>
      <c r="D134" s="19" t="n">
        <v>0.085159466013566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6</v>
      </c>
      <c r="B135" s="18" t="s">
        <v>267</v>
      </c>
      <c r="C135" s="8" t="n">
        <v>0.189099889515704</v>
      </c>
      <c r="D135" s="19" t="n">
        <v>0.18911191799999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8</v>
      </c>
      <c r="B136" s="18" t="s">
        <v>269</v>
      </c>
      <c r="C136" s="8" t="n">
        <v>0.147452566319151</v>
      </c>
      <c r="D136" s="19" t="n">
        <v>0.146716767246994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0</v>
      </c>
      <c r="B137" s="18" t="s">
        <v>271</v>
      </c>
      <c r="C137" s="8" t="n">
        <v>0.0912413151058814</v>
      </c>
      <c r="D137" s="19" t="n">
        <v>0.0910078290611155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2</v>
      </c>
      <c r="B138" s="26" t="s">
        <v>273</v>
      </c>
      <c r="C138" s="8" t="n">
        <v>0.146795463590985</v>
      </c>
      <c r="D138" s="19" t="n">
        <v>0.146061902207299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4</v>
      </c>
      <c r="B139" s="26" t="s">
        <v>275</v>
      </c>
      <c r="C139" s="8" t="n">
        <v>0.138374793125501</v>
      </c>
      <c r="D139" s="19" t="n">
        <v>0.137731655166187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6</v>
      </c>
      <c r="B140" s="18" t="s">
        <v>277</v>
      </c>
      <c r="C140" s="8" t="n">
        <v>0.29103801770527</v>
      </c>
      <c r="D140" s="19" t="n">
        <v>0.291001985424522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8</v>
      </c>
      <c r="B141" s="18" t="s">
        <v>279</v>
      </c>
      <c r="C141" s="8" t="n">
        <v>0.500818393187828</v>
      </c>
      <c r="D141" s="19" t="n">
        <v>0.498521922720869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0</v>
      </c>
      <c r="B142" s="18" t="s">
        <v>281</v>
      </c>
      <c r="C142" s="8" t="n">
        <v>0.104867200334218</v>
      </c>
      <c r="D142" s="19" t="n">
        <v>0.104883217142053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2</v>
      </c>
      <c r="B143" s="18" t="s">
        <v>283</v>
      </c>
      <c r="C143" s="8" t="n">
        <v>0.161501856596226</v>
      </c>
      <c r="D143" s="19" t="n">
        <v>0.161528931857046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214269660093555</v>
      </c>
      <c r="D144" s="19" t="n">
        <v>0.213422273037533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6</v>
      </c>
      <c r="B145" s="18" t="s">
        <v>287</v>
      </c>
      <c r="C145" s="8" t="n">
        <v>0.136898437934796</v>
      </c>
      <c r="D145" s="19" t="n">
        <v>0.13622145502345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8</v>
      </c>
      <c r="B146" s="18" t="s">
        <v>289</v>
      </c>
      <c r="C146" s="8" t="n">
        <v>0.162497641942365</v>
      </c>
      <c r="D146" s="19" t="n">
        <v>0.162488045173256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0</v>
      </c>
      <c r="B147" s="18" t="s">
        <v>291</v>
      </c>
      <c r="C147" s="8" t="n">
        <v>0.185040215244558</v>
      </c>
      <c r="D147" s="19" t="n">
        <v>0.185036699766038</v>
      </c>
      <c r="E147" s="24" t="n">
        <v>0</v>
      </c>
      <c r="F147" s="25" t="n">
        <v>1</v>
      </c>
    </row>
    <row r="148" customFormat="false" ht="15" hidden="false" customHeight="false" outlineLevel="0" collapsed="false">
      <c r="A148" s="23" t="s">
        <v>292</v>
      </c>
      <c r="B148" s="18" t="s">
        <v>293</v>
      </c>
      <c r="C148" s="8" t="n">
        <v>0.127455820771416</v>
      </c>
      <c r="D148" s="19" t="n">
        <v>0.12747470025433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4</v>
      </c>
      <c r="B149" s="18" t="s">
        <v>295</v>
      </c>
      <c r="C149" s="8" t="n">
        <v>0.0599224059317077</v>
      </c>
      <c r="D149" s="19" t="n">
        <v>0.0599273342422071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6</v>
      </c>
      <c r="B150" s="18" t="s">
        <v>297</v>
      </c>
      <c r="C150" s="8" t="n">
        <v>0.314173007722325</v>
      </c>
      <c r="D150" s="19" t="n">
        <v>0.314199531600647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8</v>
      </c>
      <c r="B151" s="18" t="s">
        <v>299</v>
      </c>
      <c r="C151" s="8" t="n">
        <v>0.0898059783630363</v>
      </c>
      <c r="D151" s="19" t="n">
        <v>0.0896349343043405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0</v>
      </c>
      <c r="B152" s="18" t="s">
        <v>301</v>
      </c>
      <c r="C152" s="8" t="n">
        <v>0.125184041239864</v>
      </c>
      <c r="D152" s="19" t="n">
        <v>0.125193214634062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2</v>
      </c>
      <c r="B153" s="18" t="s">
        <v>303</v>
      </c>
      <c r="C153" s="8" t="n">
        <v>0.116443492769961</v>
      </c>
      <c r="D153" s="19" t="n">
        <v>0.116448389023854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4</v>
      </c>
      <c r="B154" s="18" t="s">
        <v>305</v>
      </c>
      <c r="C154" s="8" t="n">
        <v>0.347534117127167</v>
      </c>
      <c r="D154" s="19" t="n">
        <v>0.347156965734165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6</v>
      </c>
      <c r="B155" s="18" t="s">
        <v>307</v>
      </c>
      <c r="C155" s="8" t="n">
        <v>0.134064337678815</v>
      </c>
      <c r="D155" s="19" t="n">
        <v>0.13339798477541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8</v>
      </c>
      <c r="B156" s="18" t="s">
        <v>309</v>
      </c>
      <c r="C156" s="8" t="n">
        <v>0.157265972758433</v>
      </c>
      <c r="D156" s="19" t="n">
        <v>0.157260761867506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0</v>
      </c>
      <c r="B157" s="18" t="s">
        <v>311</v>
      </c>
      <c r="C157" s="8" t="n">
        <v>0.205887331488653</v>
      </c>
      <c r="D157" s="19" t="n">
        <v>0.204866706348946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2</v>
      </c>
      <c r="B158" s="18" t="s">
        <v>313</v>
      </c>
      <c r="C158" s="8" t="n">
        <v>0.23785462364033</v>
      </c>
      <c r="D158" s="19" t="n">
        <v>0.237572803364651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4</v>
      </c>
      <c r="B159" s="18" t="s">
        <v>315</v>
      </c>
      <c r="C159" s="8" t="n">
        <v>0.142694214578763</v>
      </c>
      <c r="D159" s="19" t="n">
        <v>0.142705926052351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6</v>
      </c>
      <c r="B160" s="18" t="s">
        <v>317</v>
      </c>
      <c r="C160" s="8" t="n">
        <v>0.237552272571372</v>
      </c>
      <c r="D160" s="19" t="n">
        <v>0.236594015330243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102289231922131</v>
      </c>
      <c r="D161" s="19" t="n">
        <v>0.101784366071292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0</v>
      </c>
      <c r="B162" s="18" t="s">
        <v>321</v>
      </c>
      <c r="C162" s="8" t="n">
        <v>0.0817568529635388</v>
      </c>
      <c r="D162" s="19" t="n">
        <v>0.0817576394204377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2</v>
      </c>
      <c r="B163" s="18" t="s">
        <v>323</v>
      </c>
      <c r="C163" s="8" t="n">
        <v>0.111890692089641</v>
      </c>
      <c r="D163" s="19" t="n">
        <v>0.111313933898807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4</v>
      </c>
      <c r="B164" s="18" t="s">
        <v>325</v>
      </c>
      <c r="C164" s="8" t="n">
        <v>0.116071290121442</v>
      </c>
      <c r="D164" s="19" t="n">
        <v>0.115488625307215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6</v>
      </c>
      <c r="B165" s="18" t="s">
        <v>327</v>
      </c>
      <c r="C165" s="8" t="n">
        <v>0.124125406027401</v>
      </c>
      <c r="D165" s="19" t="n">
        <v>0.123958691390843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8</v>
      </c>
      <c r="B166" s="18" t="s">
        <v>329</v>
      </c>
      <c r="C166" s="8" t="n">
        <v>0.0576205329151136</v>
      </c>
      <c r="D166" s="19" t="n">
        <v>0.0576185520263185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0</v>
      </c>
      <c r="B167" s="26" t="s">
        <v>331</v>
      </c>
      <c r="C167" s="8" t="n">
        <v>0.060399639995627</v>
      </c>
      <c r="D167" s="19" t="n">
        <v>0.0604076594499807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2</v>
      </c>
      <c r="B168" s="18" t="s">
        <v>333</v>
      </c>
      <c r="C168" s="8" t="n">
        <v>0.120826970861254</v>
      </c>
      <c r="D168" s="19" t="n">
        <v>0.120373859098137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4</v>
      </c>
      <c r="B169" s="18" t="s">
        <v>335</v>
      </c>
      <c r="C169" s="8" t="n">
        <v>0.241460948148774</v>
      </c>
      <c r="D169" s="19" t="n">
        <v>0.241090245397103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6</v>
      </c>
      <c r="B170" s="18" t="s">
        <v>337</v>
      </c>
      <c r="C170" s="8" t="n">
        <v>0.16994630032271</v>
      </c>
      <c r="D170" s="19" t="n">
        <v>0.169606988041227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8</v>
      </c>
      <c r="B171" s="18" t="s">
        <v>339</v>
      </c>
      <c r="C171" s="8" t="n">
        <v>0.0803929367190916</v>
      </c>
      <c r="D171" s="19" t="n">
        <v>0.0799902221621452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0</v>
      </c>
      <c r="B172" s="18" t="s">
        <v>341</v>
      </c>
      <c r="C172" s="8" t="n">
        <v>0.227446410725511</v>
      </c>
      <c r="D172" s="19" t="n">
        <v>0.227461200548247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2</v>
      </c>
      <c r="B173" s="18" t="s">
        <v>343</v>
      </c>
      <c r="C173" s="8" t="n">
        <v>0.18115072044187</v>
      </c>
      <c r="D173" s="19" t="n">
        <v>0.180303871259195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80841028663702</v>
      </c>
      <c r="D174" s="19" t="n">
        <v>0.180847290237492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6</v>
      </c>
      <c r="B175" s="18" t="s">
        <v>347</v>
      </c>
      <c r="C175" s="8" t="n">
        <v>0.193087881250402</v>
      </c>
      <c r="D175" s="19" t="n">
        <v>0.193107528158324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8</v>
      </c>
      <c r="B176" s="18" t="s">
        <v>349</v>
      </c>
      <c r="C176" s="8" t="n">
        <v>0.146294549662435</v>
      </c>
      <c r="D176" s="19" t="n">
        <v>0.146168610437289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0</v>
      </c>
      <c r="B177" s="26" t="s">
        <v>351</v>
      </c>
      <c r="C177" s="8" t="n">
        <v>0.0880996917205108</v>
      </c>
      <c r="D177" s="27" t="n">
        <v>0.0893537471711644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109428696704875</v>
      </c>
      <c r="D178" s="19" t="n">
        <v>0.109448417416967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4</v>
      </c>
      <c r="B179" s="18" t="s">
        <v>355</v>
      </c>
      <c r="C179" s="8" t="n">
        <v>0.134242966241665</v>
      </c>
      <c r="D179" s="19" t="n">
        <v>0.13403743426581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6</v>
      </c>
      <c r="B180" s="18" t="s">
        <v>357</v>
      </c>
      <c r="C180" s="8" t="n">
        <v>0.0837540299971334</v>
      </c>
      <c r="D180" s="19" t="n">
        <v>0.0839888255894246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8</v>
      </c>
      <c r="B181" s="18" t="s">
        <v>359</v>
      </c>
      <c r="C181" s="8" t="n">
        <v>0.0807306616182032</v>
      </c>
      <c r="D181" s="19" t="n">
        <v>0.0803273069126152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0</v>
      </c>
      <c r="B182" s="18" t="s">
        <v>361</v>
      </c>
      <c r="C182" s="8" t="n">
        <v>0.207381209476374</v>
      </c>
      <c r="D182" s="19" t="n">
        <v>0.2063269683699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2</v>
      </c>
      <c r="B183" s="26" t="s">
        <v>363</v>
      </c>
      <c r="C183" s="8" t="n">
        <v>0.306522414895691</v>
      </c>
      <c r="D183" s="19" t="n">
        <v>0.30670691742691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4</v>
      </c>
      <c r="B184" s="18" t="s">
        <v>365</v>
      </c>
      <c r="C184" s="8" t="n">
        <v>0.204353326715441</v>
      </c>
      <c r="D184" s="19" t="n">
        <v>0.204381293458206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6</v>
      </c>
      <c r="B185" s="18" t="s">
        <v>367</v>
      </c>
      <c r="C185" s="8" t="n">
        <v>0.0901808553929246</v>
      </c>
      <c r="D185" s="19" t="n">
        <v>0.089724036873889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8</v>
      </c>
      <c r="B186" s="18" t="s">
        <v>369</v>
      </c>
      <c r="C186" s="8" t="n">
        <v>0.126136558125401</v>
      </c>
      <c r="D186" s="19" t="n">
        <v>0.126157173090735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0</v>
      </c>
      <c r="B187" s="18" t="s">
        <v>371</v>
      </c>
      <c r="C187" s="8" t="n">
        <v>0.256372075190149</v>
      </c>
      <c r="D187" s="19" t="n">
        <v>0.256342839588715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2</v>
      </c>
      <c r="B188" s="18" t="s">
        <v>373</v>
      </c>
      <c r="C188" s="8" t="n">
        <v>0.0921174880775907</v>
      </c>
      <c r="D188" s="19" t="n">
        <v>0.0921052552356242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4</v>
      </c>
      <c r="B189" s="18" t="s">
        <v>375</v>
      </c>
      <c r="C189" s="8" t="n">
        <v>0.246303664747614</v>
      </c>
      <c r="D189" s="19" t="n">
        <v>0.245110737173124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6</v>
      </c>
      <c r="B190" s="18" t="s">
        <v>377</v>
      </c>
      <c r="C190" s="8" t="n">
        <v>0.19002345282206</v>
      </c>
      <c r="D190" s="19" t="n">
        <v>0.189054389058776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8</v>
      </c>
      <c r="B191" s="18" t="s">
        <v>379</v>
      </c>
      <c r="C191" s="8" t="n">
        <v>0.073315034908313</v>
      </c>
      <c r="D191" s="19" t="n">
        <v>0.0733202837721356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0</v>
      </c>
      <c r="B192" s="26" t="s">
        <v>381</v>
      </c>
      <c r="C192" s="8" t="n">
        <v>0.217965981528911</v>
      </c>
      <c r="D192" s="19" t="n">
        <v>0.217382001455008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2</v>
      </c>
      <c r="B193" s="18" t="s">
        <v>383</v>
      </c>
      <c r="C193" s="8" t="n">
        <v>0.169232422575797</v>
      </c>
      <c r="D193" s="19" t="n">
        <v>0.171319796987574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4</v>
      </c>
      <c r="B194" s="18" t="s">
        <v>385</v>
      </c>
      <c r="C194" s="8" t="n">
        <v>0.113128103734379</v>
      </c>
      <c r="D194" s="19" t="n">
        <v>0.112842117226484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6</v>
      </c>
      <c r="B195" s="18" t="s">
        <v>387</v>
      </c>
      <c r="C195" s="8" t="n">
        <v>0.23517104692778</v>
      </c>
      <c r="D195" s="19" t="n">
        <v>0.234567326934496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8</v>
      </c>
      <c r="B196" s="18" t="s">
        <v>389</v>
      </c>
      <c r="C196" s="8" t="n">
        <v>0.0932813606971864</v>
      </c>
      <c r="D196" s="19" t="n">
        <v>0.0928309888868113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0</v>
      </c>
      <c r="B197" s="18" t="s">
        <v>391</v>
      </c>
      <c r="C197" s="8" t="n">
        <v>0.140225161303539</v>
      </c>
      <c r="D197" s="19" t="n">
        <v>0.139665148533224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2</v>
      </c>
      <c r="B198" s="18" t="s">
        <v>393</v>
      </c>
      <c r="C198" s="8" t="n">
        <v>0.101530843839487</v>
      </c>
      <c r="D198" s="19" t="n">
        <v>0.101532208672591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4</v>
      </c>
      <c r="B199" s="18" t="s">
        <v>395</v>
      </c>
      <c r="C199" s="8" t="n">
        <v>0.129207519266084</v>
      </c>
      <c r="D199" s="19" t="n">
        <v>0.128618110031813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6</v>
      </c>
      <c r="B200" s="18" t="s">
        <v>397</v>
      </c>
      <c r="C200" s="8" t="n">
        <v>0.136905280086805</v>
      </c>
      <c r="D200" s="19" t="n">
        <v>0.13637185818657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8</v>
      </c>
      <c r="B201" s="18" t="s">
        <v>399</v>
      </c>
      <c r="C201" s="8" t="n">
        <v>0.213551138686337</v>
      </c>
      <c r="D201" s="19" t="n">
        <v>0.213539935314377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0</v>
      </c>
      <c r="B202" s="18" t="s">
        <v>401</v>
      </c>
      <c r="C202" s="8" t="n">
        <v>0.144019179425052</v>
      </c>
      <c r="D202" s="19" t="n">
        <v>0.144035561542681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2</v>
      </c>
      <c r="B203" s="18" t="s">
        <v>403</v>
      </c>
      <c r="C203" s="8" t="n">
        <v>0.0668642454769447</v>
      </c>
      <c r="D203" s="19" t="n">
        <v>0.0668586714586072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4</v>
      </c>
      <c r="B204" s="18" t="s">
        <v>405</v>
      </c>
      <c r="C204" s="8" t="n">
        <v>0.0993295953642877</v>
      </c>
      <c r="D204" s="19" t="n">
        <v>0.0988222415455912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6</v>
      </c>
      <c r="B205" s="18" t="s">
        <v>407</v>
      </c>
      <c r="C205" s="8" t="n">
        <v>0.101514273683038</v>
      </c>
      <c r="D205" s="19" t="n">
        <v>0.101034080309663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8</v>
      </c>
      <c r="B206" s="18" t="s">
        <v>409</v>
      </c>
      <c r="C206" s="8" t="n">
        <v>0.0800525166024974</v>
      </c>
      <c r="D206" s="19" t="n">
        <v>0.0796519041959614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0</v>
      </c>
      <c r="B207" s="18" t="s">
        <v>411</v>
      </c>
      <c r="C207" s="8" t="n">
        <v>0.197185199906707</v>
      </c>
      <c r="D207" s="19" t="n">
        <v>0.197177074918326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2</v>
      </c>
      <c r="B208" s="18" t="s">
        <v>413</v>
      </c>
      <c r="C208" s="8" t="n">
        <v>0.0981529658693255</v>
      </c>
      <c r="D208" s="19" t="n">
        <v>0.0979245098621696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4</v>
      </c>
      <c r="B209" s="18" t="s">
        <v>415</v>
      </c>
      <c r="C209" s="8" t="n">
        <v>0.195889496557128</v>
      </c>
      <c r="D209" s="19" t="n">
        <v>0.1953354953711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6</v>
      </c>
      <c r="B210" s="18" t="s">
        <v>417</v>
      </c>
      <c r="C210" s="8" t="n">
        <v>0.0870673008260862</v>
      </c>
      <c r="D210" s="19" t="n">
        <v>0.0866546002848007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8</v>
      </c>
      <c r="B211" s="18" t="s">
        <v>419</v>
      </c>
      <c r="C211" s="8" t="n">
        <v>0.0906745999261853</v>
      </c>
      <c r="D211" s="19" t="n">
        <v>0.0906811779095935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0</v>
      </c>
      <c r="B212" s="18" t="s">
        <v>421</v>
      </c>
      <c r="C212" s="8" t="n">
        <v>0.0644039726442749</v>
      </c>
      <c r="D212" s="27" t="n">
        <v>0.0640776295500908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2</v>
      </c>
      <c r="B213" s="26" t="s">
        <v>423</v>
      </c>
      <c r="C213" s="8" t="n">
        <v>0.0693279540774379</v>
      </c>
      <c r="D213" s="27" t="n">
        <v>0.0719617781392067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4</v>
      </c>
      <c r="B214" s="18" t="s">
        <v>425</v>
      </c>
      <c r="C214" s="8" t="n">
        <v>0.310389024892032</v>
      </c>
      <c r="D214" s="19" t="n">
        <v>0.308981923624379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6</v>
      </c>
      <c r="B215" s="18" t="s">
        <v>427</v>
      </c>
      <c r="C215" s="8" t="n">
        <v>0.179389792090637</v>
      </c>
      <c r="D215" s="19" t="n">
        <v>0.179397600193804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8</v>
      </c>
      <c r="B216" s="18" t="s">
        <v>429</v>
      </c>
      <c r="C216" s="8" t="n">
        <v>0.167265627460353</v>
      </c>
      <c r="D216" s="19" t="n">
        <v>0.167291349435705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0</v>
      </c>
      <c r="B217" s="18" t="s">
        <v>431</v>
      </c>
      <c r="C217" s="8" t="n">
        <v>0.103853182832447</v>
      </c>
      <c r="D217" s="19" t="n">
        <v>0.103349170114926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2</v>
      </c>
      <c r="B218" s="18" t="s">
        <v>433</v>
      </c>
      <c r="C218" s="8" t="n">
        <v>0.23159048231651</v>
      </c>
      <c r="D218" s="19" t="n">
        <v>0.231726609618769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4</v>
      </c>
      <c r="B219" s="18" t="s">
        <v>435</v>
      </c>
      <c r="C219" s="8" t="n">
        <v>0.145451230334452</v>
      </c>
      <c r="D219" s="19" t="n">
        <v>0.145446485184759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6</v>
      </c>
      <c r="B220" s="18" t="s">
        <v>437</v>
      </c>
      <c r="C220" s="8" t="n">
        <v>0.07838223483568</v>
      </c>
      <c r="D220" s="19" t="n">
        <v>0.0783876783597737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8</v>
      </c>
      <c r="B221" s="18" t="s">
        <v>439</v>
      </c>
      <c r="C221" s="8" t="n">
        <v>0.0653354351725656</v>
      </c>
      <c r="D221" s="19" t="n">
        <v>0.0650150310195183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0</v>
      </c>
      <c r="B222" s="26" t="s">
        <v>441</v>
      </c>
      <c r="C222" s="8" t="n">
        <v>0.0775955783491471</v>
      </c>
      <c r="D222" s="19" t="n">
        <v>0.0772186040080207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2</v>
      </c>
      <c r="B223" s="26" t="s">
        <v>443</v>
      </c>
      <c r="C223" s="8" t="n">
        <v>0.121307655289021</v>
      </c>
      <c r="D223" s="19" t="n">
        <v>0.120717361523875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4</v>
      </c>
      <c r="B224" s="18" t="s">
        <v>445</v>
      </c>
      <c r="C224" s="8" t="n">
        <v>0.170784367933252</v>
      </c>
      <c r="D224" s="19" t="n">
        <v>0.17062479685708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6</v>
      </c>
      <c r="B225" s="18" t="s">
        <v>447</v>
      </c>
      <c r="C225" s="8" t="n">
        <v>0.090187776432953</v>
      </c>
      <c r="D225" s="19" t="n">
        <v>0.0901971498997822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8</v>
      </c>
      <c r="B226" s="18" t="s">
        <v>449</v>
      </c>
      <c r="C226" s="8" t="n">
        <v>0.0978311412051296</v>
      </c>
      <c r="D226" s="31" t="n">
        <v>0.0973502470485214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0</v>
      </c>
      <c r="B227" s="18" t="s">
        <v>451</v>
      </c>
      <c r="C227" s="8" t="n">
        <v>0.178200449752059</v>
      </c>
      <c r="D227" s="19" t="n">
        <v>0.178198729139613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2</v>
      </c>
      <c r="B228" s="18" t="s">
        <v>453</v>
      </c>
      <c r="C228" s="8" t="n">
        <v>0.173872675593642</v>
      </c>
      <c r="D228" s="19" t="n">
        <v>0.173900710726618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4</v>
      </c>
      <c r="B229" s="18" t="s">
        <v>455</v>
      </c>
      <c r="C229" s="8" t="n">
        <v>0.179534428780239</v>
      </c>
      <c r="D229" s="19" t="n">
        <v>0.17953721276117</v>
      </c>
      <c r="E229" s="24" t="n">
        <v>0</v>
      </c>
      <c r="F229" s="25" t="n">
        <v>1</v>
      </c>
    </row>
    <row r="230" customFormat="false" ht="15" hidden="false" customHeight="false" outlineLevel="0" collapsed="false">
      <c r="A230" s="23" t="s">
        <v>456</v>
      </c>
      <c r="B230" s="18" t="s">
        <v>457</v>
      </c>
      <c r="C230" s="8" t="n">
        <v>0.178815746661675</v>
      </c>
      <c r="D230" s="19" t="n">
        <v>0.178813262217051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8</v>
      </c>
      <c r="B231" s="18" t="s">
        <v>459</v>
      </c>
      <c r="C231" s="8" t="n">
        <v>0.0808017709316809</v>
      </c>
      <c r="D231" s="19" t="n">
        <v>0.080806984622305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0</v>
      </c>
      <c r="B232" s="18" t="s">
        <v>461</v>
      </c>
      <c r="C232" s="8" t="n">
        <v>0.163150301923746</v>
      </c>
      <c r="D232" s="19" t="n">
        <v>0.162336126669929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2</v>
      </c>
      <c r="B233" s="18" t="s">
        <v>463</v>
      </c>
      <c r="C233" s="8" t="n">
        <v>0.238601178668467</v>
      </c>
      <c r="D233" s="19" t="n">
        <v>0.237543313340047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4</v>
      </c>
      <c r="B234" s="18" t="s">
        <v>465</v>
      </c>
      <c r="C234" s="8" t="n">
        <v>0.192811339111848</v>
      </c>
      <c r="D234" s="19" t="n">
        <v>0.191853716757798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6</v>
      </c>
      <c r="B235" s="26" t="s">
        <v>467</v>
      </c>
      <c r="C235" s="8" t="n">
        <v>0.067410892349077</v>
      </c>
      <c r="D235" s="19" t="n">
        <v>0.0670732036196296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8</v>
      </c>
      <c r="B236" s="18" t="s">
        <v>469</v>
      </c>
      <c r="C236" s="8" t="n">
        <v>0.0577044248801526</v>
      </c>
      <c r="D236" s="19" t="n">
        <v>0.0574459101528829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0</v>
      </c>
      <c r="B237" s="18" t="s">
        <v>471</v>
      </c>
      <c r="C237" s="8" t="n">
        <v>0.0628097247507755</v>
      </c>
      <c r="D237" s="19" t="n">
        <v>0.0624996094190908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2</v>
      </c>
      <c r="B238" s="26" t="s">
        <v>473</v>
      </c>
      <c r="C238" s="8" t="n">
        <v>0.0619118283534095</v>
      </c>
      <c r="D238" s="19" t="n">
        <v>0.0617259261409026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4</v>
      </c>
      <c r="B239" s="18" t="s">
        <v>475</v>
      </c>
      <c r="C239" s="8" t="n">
        <v>0.0902096056915886</v>
      </c>
      <c r="D239" s="19" t="n">
        <v>0.0902276682446634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6</v>
      </c>
      <c r="B240" s="18" t="s">
        <v>477</v>
      </c>
      <c r="C240" s="8" t="n">
        <v>0.105531829959411</v>
      </c>
      <c r="D240" s="19" t="n">
        <v>0.105186896465605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8</v>
      </c>
      <c r="B241" s="18" t="s">
        <v>479</v>
      </c>
      <c r="C241" s="8" t="n">
        <v>0.0890523066632652</v>
      </c>
      <c r="D241" s="19" t="n">
        <v>0.089060379970119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0</v>
      </c>
      <c r="B242" s="18" t="s">
        <v>481</v>
      </c>
      <c r="C242" s="8" t="n">
        <v>0.0738004276906274</v>
      </c>
      <c r="D242" s="19" t="n">
        <v>0.0734316448770686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2</v>
      </c>
      <c r="B243" s="26" t="s">
        <v>483</v>
      </c>
      <c r="C243" s="8" t="n">
        <v>0.162007877430811</v>
      </c>
      <c r="D243" s="19" t="n">
        <v>0.162022662229867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4</v>
      </c>
      <c r="B244" s="18" t="s">
        <v>485</v>
      </c>
      <c r="C244" s="8" t="n">
        <v>0.166569076945258</v>
      </c>
      <c r="D244" s="19" t="n">
        <v>0.165744376680923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6</v>
      </c>
      <c r="B245" s="26" t="s">
        <v>487</v>
      </c>
      <c r="C245" s="8" t="n">
        <v>0.389204291835869</v>
      </c>
      <c r="D245" s="19" t="n">
        <v>0.38916775136266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8</v>
      </c>
      <c r="B246" s="18" t="s">
        <v>489</v>
      </c>
      <c r="C246" s="8" t="n">
        <v>0.198079513620353</v>
      </c>
      <c r="D246" s="19" t="n">
        <v>0.198077007096603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0</v>
      </c>
      <c r="B247" s="18" t="s">
        <v>491</v>
      </c>
      <c r="C247" s="8" t="n">
        <v>0.075403609069933</v>
      </c>
      <c r="D247" s="19" t="n">
        <v>0.0754040882896059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2</v>
      </c>
      <c r="B248" s="18" t="s">
        <v>493</v>
      </c>
      <c r="C248" s="8" t="n">
        <v>0.23685734860263</v>
      </c>
      <c r="D248" s="19" t="n">
        <v>0.235683011689107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126005915991421</v>
      </c>
      <c r="D249" s="19" t="n">
        <v>0.126454848874569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6</v>
      </c>
      <c r="B250" s="18" t="s">
        <v>497</v>
      </c>
      <c r="C250" s="8" t="n">
        <v>0.13642489450799</v>
      </c>
      <c r="D250" s="19" t="n">
        <v>0.135918851890245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8</v>
      </c>
      <c r="B251" s="18" t="s">
        <v>499</v>
      </c>
      <c r="C251" s="8" t="n">
        <v>0.0591942680912547</v>
      </c>
      <c r="D251" s="19" t="n">
        <v>0.0588943205030217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0</v>
      </c>
      <c r="B252" s="18" t="s">
        <v>501</v>
      </c>
      <c r="C252" s="8" t="n">
        <v>0.328169250093323</v>
      </c>
      <c r="D252" s="19" t="n">
        <v>0.328161512639497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2</v>
      </c>
      <c r="B253" s="18" t="s">
        <v>503</v>
      </c>
      <c r="C253" s="8" t="n">
        <v>0.096510694552592</v>
      </c>
      <c r="D253" s="19" t="n">
        <v>0.0960280853998544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4</v>
      </c>
      <c r="B254" s="18" t="s">
        <v>505</v>
      </c>
      <c r="C254" s="8" t="n">
        <v>0.212585436923243</v>
      </c>
      <c r="D254" s="19" t="n">
        <v>0.212578274521809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6</v>
      </c>
      <c r="B255" s="18" t="s">
        <v>507</v>
      </c>
      <c r="C255" s="8" t="n">
        <v>0.0983051455769445</v>
      </c>
      <c r="D255" s="19" t="n">
        <v>0.0980363085979946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8</v>
      </c>
      <c r="B256" s="18" t="s">
        <v>509</v>
      </c>
      <c r="C256" s="8" t="n">
        <v>0.146299089667136</v>
      </c>
      <c r="D256" s="19" t="n">
        <v>0.14589579536852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0</v>
      </c>
      <c r="B257" s="18" t="s">
        <v>511</v>
      </c>
      <c r="C257" s="8" t="n">
        <v>0.185497000168426</v>
      </c>
      <c r="D257" s="19" t="n">
        <v>0.18460320301022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2</v>
      </c>
      <c r="B258" s="18" t="s">
        <v>513</v>
      </c>
      <c r="C258" s="8" t="n">
        <v>0.0250827224921512</v>
      </c>
      <c r="D258" s="19" t="n">
        <v>0.0250797698021458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4</v>
      </c>
      <c r="B259" s="18" t="s">
        <v>515</v>
      </c>
      <c r="C259" s="8" t="n">
        <v>0.0184212862654868</v>
      </c>
      <c r="D259" s="19" t="n">
        <v>0.0183487217258074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6</v>
      </c>
      <c r="B260" s="26" t="s">
        <v>517</v>
      </c>
      <c r="C260" s="8" t="n">
        <v>0.238929325396081</v>
      </c>
      <c r="D260" s="19" t="n">
        <v>0.237828449823107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8</v>
      </c>
      <c r="B261" s="18" t="s">
        <v>519</v>
      </c>
      <c r="C261" s="8" t="n">
        <v>0.255918530778081</v>
      </c>
      <c r="D261" s="19" t="n">
        <v>0.254738987204389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0</v>
      </c>
      <c r="B262" s="18" t="s">
        <v>521</v>
      </c>
      <c r="C262" s="8" t="n">
        <v>0.0567124811804712</v>
      </c>
      <c r="D262" s="19" t="n">
        <v>0.0564207359330272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2</v>
      </c>
      <c r="B263" s="18" t="s">
        <v>523</v>
      </c>
      <c r="C263" s="8" t="n">
        <v>0.190445546999604</v>
      </c>
      <c r="D263" s="19" t="n">
        <v>0.190085521085506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4</v>
      </c>
      <c r="B264" s="18" t="s">
        <v>525</v>
      </c>
      <c r="C264" s="8" t="n">
        <v>0.198618851793996</v>
      </c>
      <c r="D264" s="19" t="n">
        <v>0.199185051064064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6</v>
      </c>
      <c r="B265" s="26" t="s">
        <v>527</v>
      </c>
      <c r="C265" s="8" t="n">
        <v>0.012887730751499</v>
      </c>
      <c r="D265" s="27" t="n">
        <v>0.012822525965178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8</v>
      </c>
      <c r="B266" s="18" t="s">
        <v>529</v>
      </c>
      <c r="C266" s="8" t="n">
        <v>0.0213218069079405</v>
      </c>
      <c r="D266" s="27" t="n">
        <v>0.0212154319991647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0</v>
      </c>
      <c r="B267" s="18" t="s">
        <v>531</v>
      </c>
      <c r="C267" s="8" t="n">
        <v>0.0700229164985628</v>
      </c>
      <c r="D267" s="19" t="n">
        <v>0.0700173385281892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2</v>
      </c>
      <c r="B268" s="18" t="s">
        <v>533</v>
      </c>
      <c r="C268" s="8" t="n">
        <v>0.198923742883314</v>
      </c>
      <c r="D268" s="19" t="n">
        <v>0.197924431519847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4</v>
      </c>
      <c r="B269" s="18" t="s">
        <v>535</v>
      </c>
      <c r="C269" s="8" t="n">
        <v>0.201994407959371</v>
      </c>
      <c r="D269" s="19" t="n">
        <v>0.202013497901573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6</v>
      </c>
      <c r="B270" s="18" t="s">
        <v>537</v>
      </c>
      <c r="C270" s="8" t="n">
        <v>0.256342075733183</v>
      </c>
      <c r="D270" s="19" t="n">
        <v>0.256326526041059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8</v>
      </c>
      <c r="B271" s="18" t="s">
        <v>539</v>
      </c>
      <c r="C271" s="8" t="n">
        <v>0.205193502766957</v>
      </c>
      <c r="D271" s="19" t="n">
        <v>0.204839236929335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0</v>
      </c>
      <c r="B272" s="18" t="s">
        <v>541</v>
      </c>
      <c r="C272" s="8" t="n">
        <v>0.131155139726223</v>
      </c>
      <c r="D272" s="19" t="n">
        <v>0.130760025487458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2</v>
      </c>
      <c r="B273" s="18" t="s">
        <v>543</v>
      </c>
      <c r="C273" s="8" t="n">
        <v>0.142682283845651</v>
      </c>
      <c r="D273" s="19" t="n">
        <v>0.142211815849999</v>
      </c>
      <c r="E273" s="24" t="n">
        <v>0</v>
      </c>
      <c r="F273" s="25" t="n">
        <v>1</v>
      </c>
    </row>
    <row r="274" customFormat="false" ht="15" hidden="false" customHeight="false" outlineLevel="0" collapsed="false">
      <c r="A274" s="23" t="s">
        <v>544</v>
      </c>
      <c r="B274" s="18" t="s">
        <v>545</v>
      </c>
      <c r="C274" s="8" t="n">
        <v>0.061301830297117</v>
      </c>
      <c r="D274" s="19" t="n">
        <v>0.0610920153127504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6</v>
      </c>
      <c r="B275" s="18" t="s">
        <v>547</v>
      </c>
      <c r="C275" s="8" t="n">
        <v>0.0841394347681371</v>
      </c>
      <c r="D275" s="19" t="n">
        <v>0.0841407921875979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8</v>
      </c>
      <c r="B276" s="18" t="s">
        <v>549</v>
      </c>
      <c r="C276" s="8" t="n">
        <v>0.13120385210593</v>
      </c>
      <c r="D276" s="19" t="n">
        <v>0.131217825949602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0803935076570213</v>
      </c>
      <c r="D277" s="19" t="n">
        <v>0.079988781884682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2</v>
      </c>
      <c r="B278" s="18" t="s">
        <v>553</v>
      </c>
      <c r="C278" s="8" t="n">
        <v>0.111206696382618</v>
      </c>
      <c r="D278" s="19" t="n">
        <v>0.110656024820232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4</v>
      </c>
      <c r="B279" s="18" t="s">
        <v>555</v>
      </c>
      <c r="C279" s="8" t="n">
        <v>0.0744172830112069</v>
      </c>
      <c r="D279" s="19" t="n">
        <v>0.0744164188266688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6</v>
      </c>
      <c r="B280" s="18" t="s">
        <v>557</v>
      </c>
      <c r="C280" s="8" t="n">
        <v>0.0267504963258214</v>
      </c>
      <c r="D280" s="19" t="n">
        <v>0.0266173145921702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8</v>
      </c>
      <c r="B281" s="18" t="s">
        <v>559</v>
      </c>
      <c r="C281" s="8" t="n">
        <v>0.0609237106608715</v>
      </c>
      <c r="D281" s="19" t="n">
        <v>0.0606247594369082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0</v>
      </c>
      <c r="B282" s="18" t="s">
        <v>561</v>
      </c>
      <c r="C282" s="8" t="n">
        <v>0.141868250997286</v>
      </c>
      <c r="D282" s="19" t="n">
        <v>0.141201815649569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2</v>
      </c>
      <c r="B283" s="26" t="s">
        <v>563</v>
      </c>
      <c r="C283" s="8" t="n">
        <v>0.0665193610907542</v>
      </c>
      <c r="D283" s="27" t="n">
        <v>0.0661888508760792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4</v>
      </c>
      <c r="B284" s="18" t="s">
        <v>565</v>
      </c>
      <c r="C284" s="8" t="n">
        <v>0.113714941744731</v>
      </c>
      <c r="D284" s="27" t="n">
        <v>0.113734689706707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6</v>
      </c>
      <c r="B285" s="18" t="s">
        <v>567</v>
      </c>
      <c r="C285" s="8" t="n">
        <v>0.0559651200576582</v>
      </c>
      <c r="D285" s="27" t="n">
        <v>0.0557310422898596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8</v>
      </c>
      <c r="B286" s="18" t="s">
        <v>569</v>
      </c>
      <c r="C286" s="8" t="n">
        <v>0.0579710698504626</v>
      </c>
      <c r="D286" s="27" t="n">
        <v>0.0576875835679239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0</v>
      </c>
      <c r="B287" s="18" t="s">
        <v>571</v>
      </c>
      <c r="C287" s="8" t="n">
        <v>0.0567723468940044</v>
      </c>
      <c r="D287" s="19" t="n">
        <v>0.0565269907253974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2</v>
      </c>
      <c r="B288" s="18" t="s">
        <v>573</v>
      </c>
      <c r="C288" s="8" t="n">
        <v>0.068514007400804</v>
      </c>
      <c r="D288" s="27" t="n">
        <v>0.0681695228998516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4</v>
      </c>
      <c r="B289" s="18" t="s">
        <v>575</v>
      </c>
      <c r="C289" s="8" t="n">
        <v>0.0122633020023809</v>
      </c>
      <c r="D289" s="19" t="n">
        <v>0.0121999177297899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6</v>
      </c>
      <c r="B290" s="18" t="s">
        <v>577</v>
      </c>
      <c r="C290" s="8" t="n">
        <v>0.0640558821073382</v>
      </c>
      <c r="D290" s="19" t="n">
        <v>0.0637516538389356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8</v>
      </c>
      <c r="B291" s="18" t="s">
        <v>579</v>
      </c>
      <c r="C291" s="8" t="n">
        <v>0.0823663773152788</v>
      </c>
      <c r="D291" s="19" t="n">
        <v>0.0821642182577058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0</v>
      </c>
      <c r="B292" s="18" t="s">
        <v>581</v>
      </c>
      <c r="C292" s="8" t="n">
        <v>0.162698648209557</v>
      </c>
      <c r="D292" s="19" t="n">
        <v>0.162724203798226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2</v>
      </c>
      <c r="B293" s="18" t="s">
        <v>583</v>
      </c>
      <c r="C293" s="8" t="n">
        <v>0.0230765966327801</v>
      </c>
      <c r="D293" s="19" t="n">
        <v>0.0229818889360034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4</v>
      </c>
      <c r="B294" s="18" t="s">
        <v>585</v>
      </c>
      <c r="C294" s="8" t="n">
        <v>0.0564499989148023</v>
      </c>
      <c r="D294" s="19" t="n">
        <v>0.0562158647416719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6</v>
      </c>
      <c r="B295" s="18" t="s">
        <v>587</v>
      </c>
      <c r="C295" s="8" t="n">
        <v>0.0572107731678174</v>
      </c>
      <c r="D295" s="19" t="n">
        <v>0.0569876020020273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8</v>
      </c>
      <c r="B296" s="18" t="s">
        <v>589</v>
      </c>
      <c r="C296" s="8" t="n">
        <v>0.0674652157802261</v>
      </c>
      <c r="D296" s="19" t="n">
        <v>0.0671271719881346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8</v>
      </c>
      <c r="B297" s="18" t="s">
        <v>590</v>
      </c>
      <c r="C297" s="8" t="n">
        <v>0.106671872350124</v>
      </c>
      <c r="D297" s="19" t="n">
        <v>0.106137378184179</v>
      </c>
      <c r="E297" s="24" t="n">
        <v>1</v>
      </c>
      <c r="F297" s="25" t="n">
        <v>0</v>
      </c>
    </row>
    <row r="298" customFormat="false" ht="15" hidden="false" customHeight="false" outlineLevel="0" collapsed="false">
      <c r="A298" s="23" t="s">
        <v>591</v>
      </c>
      <c r="B298" s="18" t="s">
        <v>592</v>
      </c>
      <c r="C298" s="8" t="n">
        <v>0.0422252138461879</v>
      </c>
      <c r="D298" s="19" t="n">
        <v>0.042030102610034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3</v>
      </c>
      <c r="B299" s="18" t="s">
        <v>594</v>
      </c>
      <c r="C299" s="8" t="n">
        <v>0.0489960478005372</v>
      </c>
      <c r="D299" s="19" t="n">
        <v>0.0487586748913528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5</v>
      </c>
      <c r="B300" s="18" t="s">
        <v>596</v>
      </c>
      <c r="C300" s="8" t="n">
        <v>0.0448238913047697</v>
      </c>
      <c r="D300" s="19" t="n">
        <v>0.0446162248115548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7</v>
      </c>
      <c r="B301" s="18" t="s">
        <v>598</v>
      </c>
      <c r="C301" s="8" t="n">
        <v>0.0735805644663954</v>
      </c>
      <c r="D301" s="19" t="n">
        <v>0.0732279158126266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9</v>
      </c>
      <c r="B302" s="18" t="s">
        <v>600</v>
      </c>
      <c r="C302" s="8" t="n">
        <v>0.112977777838489</v>
      </c>
      <c r="D302" s="19" t="n">
        <v>0.112409094868907</v>
      </c>
      <c r="E302" s="24" t="n">
        <v>1</v>
      </c>
      <c r="F302" s="25" t="n">
        <v>0</v>
      </c>
    </row>
    <row r="303" customFormat="false" ht="15" hidden="false" customHeight="false" outlineLevel="0" collapsed="false">
      <c r="A303" s="23" t="s">
        <v>601</v>
      </c>
      <c r="B303" s="18" t="s">
        <v>602</v>
      </c>
      <c r="C303" s="8" t="n">
        <v>0.0555913230794465</v>
      </c>
      <c r="D303" s="19" t="n">
        <v>0.0553045499383673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3</v>
      </c>
      <c r="B304" s="18" t="s">
        <v>604</v>
      </c>
      <c r="C304" s="8" t="n">
        <v>0.120266261703299</v>
      </c>
      <c r="D304" s="19" t="n">
        <v>0.119640688643113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5</v>
      </c>
      <c r="B305" s="18" t="s">
        <v>606</v>
      </c>
      <c r="C305" s="8" t="n">
        <v>0.0640630661329579</v>
      </c>
      <c r="D305" s="19" t="n">
        <v>0.0637915769740445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7</v>
      </c>
      <c r="B306" s="18" t="s">
        <v>608</v>
      </c>
      <c r="C306" s="8" t="n">
        <v>0.0650614253203743</v>
      </c>
      <c r="D306" s="19" t="n">
        <v>0.0648050578691032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9</v>
      </c>
      <c r="B307" s="26" t="s">
        <v>610</v>
      </c>
      <c r="C307" s="8" t="n">
        <v>0.117068641382766</v>
      </c>
      <c r="D307" s="19" t="n">
        <v>0.118040871884568</v>
      </c>
      <c r="E307" s="24" t="n">
        <v>0</v>
      </c>
      <c r="F307" s="25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07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conditionalFormatting sqref="D308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118" width="23.85"/>
    <col collapsed="false" customWidth="true" hidden="false" outlineLevel="0" max="2" min="2" style="118" width="74.84"/>
    <col collapsed="false" customWidth="true" hidden="false" outlineLevel="0" max="4" min="3" style="118" width="24.41"/>
    <col collapsed="false" customWidth="true" hidden="false" outlineLevel="0" max="5" min="5" style="118" width="18.85"/>
    <col collapsed="false" customWidth="true" hidden="false" outlineLevel="0" max="6" min="6" style="119" width="11.56"/>
  </cols>
  <sheetData>
    <row r="1" customFormat="false" ht="60" hidden="false" customHeight="true" outlineLevel="0" collapsed="false">
      <c r="A1" s="120"/>
      <c r="B1" s="120"/>
      <c r="C1" s="120"/>
      <c r="D1" s="120"/>
      <c r="E1" s="120"/>
      <c r="F1" s="120"/>
    </row>
    <row r="2" customFormat="false" ht="50.1" hidden="false" customHeight="true" outlineLevel="0" collapsed="false">
      <c r="A2" s="121" t="s">
        <v>933</v>
      </c>
      <c r="B2" s="121"/>
      <c r="C2" s="121"/>
      <c r="D2" s="121"/>
      <c r="E2" s="121"/>
      <c r="F2" s="121"/>
    </row>
    <row r="3" customFormat="false" ht="12.75" hidden="false" customHeight="true" outlineLevel="0" collapsed="false">
      <c r="A3" s="122" t="s">
        <v>934</v>
      </c>
      <c r="B3" s="122" t="s">
        <v>935</v>
      </c>
      <c r="C3" s="122" t="s">
        <v>936</v>
      </c>
      <c r="D3" s="122" t="s">
        <v>937</v>
      </c>
      <c r="E3" s="122" t="s">
        <v>938</v>
      </c>
      <c r="F3" s="122" t="s">
        <v>939</v>
      </c>
    </row>
    <row r="4" customFormat="false" ht="15.75" hidden="false" customHeight="false" outlineLevel="0" collapsed="false">
      <c r="A4" s="122"/>
      <c r="B4" s="122"/>
      <c r="C4" s="122"/>
      <c r="D4" s="122"/>
      <c r="E4" s="122"/>
      <c r="F4" s="122"/>
    </row>
    <row r="5" customFormat="false" ht="15" hidden="false" customHeight="false" outlineLevel="0" collapsed="false">
      <c r="A5" s="6" t="s">
        <v>7</v>
      </c>
      <c r="B5" s="7" t="s">
        <v>940</v>
      </c>
      <c r="C5" s="41" t="n">
        <v>0.129029053396543</v>
      </c>
      <c r="D5" s="9" t="n">
        <v>0.129042778144869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3" t="n">
        <v>0.190991108630579</v>
      </c>
      <c r="D6" s="14" t="n">
        <v>0.19001790875727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93993219008888</v>
      </c>
      <c r="D7" s="19" t="n">
        <v>0.39215484593569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941</v>
      </c>
      <c r="C8" s="8" t="n">
        <v>0.375905482142963</v>
      </c>
      <c r="D8" s="19" t="n">
        <v>0.374154522715364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790111090133935</v>
      </c>
      <c r="D9" s="19" t="n">
        <v>0.0787262485654427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85701810924825</v>
      </c>
      <c r="D10" s="19" t="n">
        <v>0.184779022797491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36211423628499</v>
      </c>
      <c r="D11" s="19" t="n">
        <v>0.135530598289443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42</v>
      </c>
      <c r="C12" s="8" t="n">
        <v>0.134770090867101</v>
      </c>
      <c r="D12" s="19" t="n">
        <v>0.134786783727162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43</v>
      </c>
      <c r="C13" s="8" t="n">
        <v>0.112068640033569</v>
      </c>
      <c r="D13" s="19" t="n">
        <v>0.11154995371235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72882445884438</v>
      </c>
      <c r="D14" s="19" t="n">
        <v>0.172905773334124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0328830118762</v>
      </c>
      <c r="D15" s="19" t="n">
        <v>0.110344388123706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30138557812359</v>
      </c>
      <c r="D16" s="19" t="n">
        <v>0.130163077583931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09432353996099</v>
      </c>
      <c r="D17" s="19" t="n">
        <v>0.108948398224452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941619364205406</v>
      </c>
      <c r="D18" s="19" t="n">
        <v>0.0942982627524271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304779602404327</v>
      </c>
      <c r="D19" s="19" t="n">
        <v>0.304750995467785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742946625656387</v>
      </c>
      <c r="D20" s="19" t="n">
        <v>0.0739743460914895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944</v>
      </c>
      <c r="C21" s="8" t="n">
        <v>0.104637849322359</v>
      </c>
      <c r="D21" s="19" t="n">
        <v>0.104638972062722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9286431661545</v>
      </c>
      <c r="D22" s="19" t="n">
        <v>0.138762677428319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478790954700854</v>
      </c>
      <c r="D23" s="19" t="n">
        <v>0.496738077421134</v>
      </c>
      <c r="E23" s="20" t="n">
        <v>1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18950204889684</v>
      </c>
      <c r="D24" s="19" t="n">
        <v>0.118374649642598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945</v>
      </c>
      <c r="C25" s="8" t="n">
        <v>0.0873343696921032</v>
      </c>
      <c r="D25" s="19" t="n">
        <v>0.0879384237777846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31031775449098</v>
      </c>
      <c r="D26" s="19" t="n">
        <v>0.131057872589927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350856228338201</v>
      </c>
      <c r="D27" s="19" t="n">
        <v>0.350808933133158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06971947909403</v>
      </c>
      <c r="D28" s="19" t="n">
        <v>0.106524743165221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16076842135596</v>
      </c>
      <c r="D29" s="19" t="n">
        <v>0.116100230547906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04300212150062</v>
      </c>
      <c r="D30" s="19" t="n">
        <v>0.103777657214684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340946157284783</v>
      </c>
      <c r="D31" s="19" t="n">
        <v>0.341217724586299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946</v>
      </c>
      <c r="C32" s="8" t="n">
        <v>0.214681004867381</v>
      </c>
      <c r="D32" s="19" t="n">
        <v>0.213602699707066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1221949416107</v>
      </c>
      <c r="D33" s="19" t="n">
        <v>0.111682095985037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947</v>
      </c>
      <c r="C34" s="8" t="n">
        <v>0.0604482175620299</v>
      </c>
      <c r="D34" s="19" t="n">
        <v>0.0603235699115868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1377137892685</v>
      </c>
      <c r="D35" s="19" t="n">
        <v>0.113198062399963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106901359346929</v>
      </c>
      <c r="D36" s="19" t="n">
        <v>0.106580465448823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70734869750603</v>
      </c>
      <c r="D37" s="19" t="n">
        <v>0.170757979775551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0923881069814903</v>
      </c>
      <c r="D38" s="19" t="n">
        <v>0.0919936309224512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73428770443541</v>
      </c>
      <c r="D39" s="19" t="n">
        <v>0.172701565069011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237379385498293</v>
      </c>
      <c r="D40" s="19" t="n">
        <v>0.237416134351567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106074522671934</v>
      </c>
      <c r="D41" s="19" t="n">
        <v>0.106106657866146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948</v>
      </c>
      <c r="C42" s="8" t="n">
        <v>0.084233343119772</v>
      </c>
      <c r="D42" s="19" t="n">
        <v>0.0838116834239728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949</v>
      </c>
      <c r="C43" s="8" t="n">
        <v>0.0729406511462413</v>
      </c>
      <c r="D43" s="19" t="n">
        <v>0.0725781273381675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143327562837057</v>
      </c>
      <c r="D44" s="19" t="n">
        <v>0.142611219707535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44270286587782</v>
      </c>
      <c r="D45" s="19" t="n">
        <v>0.24339919111196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181774812957149</v>
      </c>
      <c r="D46" s="19" t="n">
        <v>0.181770470377058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0930173313474824</v>
      </c>
      <c r="D47" s="19" t="n">
        <v>0.0930198520525218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46537680782417</v>
      </c>
      <c r="D48" s="19" t="n">
        <v>0.145922270153593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714302276738788</v>
      </c>
      <c r="D49" s="19" t="n">
        <v>0.0710925995714878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14463242641544</v>
      </c>
      <c r="D50" s="19" t="n">
        <v>0.114472575502597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950</v>
      </c>
      <c r="C51" s="8" t="n">
        <v>0.0837869416506427</v>
      </c>
      <c r="D51" s="19" t="n">
        <v>0.0833797233894613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944720283274143</v>
      </c>
      <c r="D52" s="19" t="n">
        <v>0.0944773743827004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951</v>
      </c>
      <c r="C53" s="8" t="n">
        <v>0.149465670946347</v>
      </c>
      <c r="D53" s="19" t="n">
        <v>0.149604044593177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34918044957481</v>
      </c>
      <c r="D54" s="19" t="n">
        <v>0.134930168298902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34858747045644</v>
      </c>
      <c r="D55" s="19" t="n">
        <v>0.134881101081512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83722855236027</v>
      </c>
      <c r="D56" s="19" t="n">
        <v>0.183733432600401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245288868711876</v>
      </c>
      <c r="D57" s="19" t="n">
        <v>0.244124194679142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44843362248649</v>
      </c>
      <c r="D58" s="19" t="n">
        <v>0.144233601333144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215676843747692</v>
      </c>
      <c r="D59" s="19" t="n">
        <v>0.214592553284453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123973201953432</v>
      </c>
      <c r="D60" s="19" t="n">
        <v>0.123496623887123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4" t="n">
        <v>0.103957008740309</v>
      </c>
      <c r="D61" s="27" t="n">
        <v>0.103955860850659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4" t="n">
        <v>0.252532100403166</v>
      </c>
      <c r="D62" s="27" t="n">
        <v>0.251432426240364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952</v>
      </c>
      <c r="C63" s="124" t="n">
        <v>0.135647244153207</v>
      </c>
      <c r="D63" s="27" t="n">
        <v>0.135106031431872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24" t="n">
        <v>0.135059338899432</v>
      </c>
      <c r="D64" s="27" t="n">
        <v>0.134414420220302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953</v>
      </c>
      <c r="C65" s="124" t="n">
        <v>0.0693279495930765</v>
      </c>
      <c r="D65" s="27" t="n">
        <v>0.0689932737804568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162104891753425</v>
      </c>
      <c r="D66" s="27" t="n">
        <v>0.161500070195223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954</v>
      </c>
      <c r="C67" s="8" t="n">
        <v>0.0686659632723713</v>
      </c>
      <c r="D67" s="19" t="n">
        <v>0.0685174442179305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55</v>
      </c>
      <c r="C68" s="8" t="n">
        <v>0.080569077982083</v>
      </c>
      <c r="D68" s="19" t="n">
        <v>0.0805771468744558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136</v>
      </c>
      <c r="C69" s="8" t="n">
        <v>0.219663322655646</v>
      </c>
      <c r="D69" s="19" t="n">
        <v>0.218560997260457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0886100794450733</v>
      </c>
      <c r="D70" s="19" t="n">
        <v>0.0886314581590234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249082609087322</v>
      </c>
      <c r="D71" s="19" t="n">
        <v>0.249093019646934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0666944557569577</v>
      </c>
      <c r="D72" s="19" t="n">
        <v>0.0663776735812835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103580439860562</v>
      </c>
      <c r="D73" s="19" t="n">
        <v>0.103061189706529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956</v>
      </c>
      <c r="C74" s="8" t="n">
        <v>0.0961224261737199</v>
      </c>
      <c r="D74" s="19" t="n">
        <v>0.0956472617918955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0740792648021903</v>
      </c>
      <c r="D75" s="19" t="n">
        <v>0.0737832296701295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5" t="s">
        <v>150</v>
      </c>
      <c r="C76" s="8" t="n">
        <v>0.0996170894182834</v>
      </c>
      <c r="D76" s="19" t="n">
        <v>0.0991130173811287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5" t="s">
        <v>152</v>
      </c>
      <c r="C77" s="8" t="n">
        <v>0.196885410837608</v>
      </c>
      <c r="D77" s="19" t="n">
        <v>0.195885949229229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957</v>
      </c>
      <c r="C78" s="8" t="n">
        <v>0.183371725045909</v>
      </c>
      <c r="D78" s="19" t="n">
        <v>0.182465363598105</v>
      </c>
      <c r="E78" s="20" t="n">
        <v>0</v>
      </c>
      <c r="F78" s="21" t="n">
        <v>1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0961859814057119</v>
      </c>
      <c r="D79" s="19" t="n">
        <v>0.0959140691294251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287646714205535</v>
      </c>
      <c r="D80" s="19" t="n">
        <v>0.287662998003513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109024452101008</v>
      </c>
      <c r="D81" s="19" t="n">
        <v>0.108479793374872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0796728128376312</v>
      </c>
      <c r="D82" s="19" t="n">
        <v>0.0792704777201688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0759666609041527</v>
      </c>
      <c r="D83" s="19" t="n">
        <v>0.0759703035005439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141522077323724</v>
      </c>
      <c r="D84" s="19" t="n">
        <v>0.142251579547009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190544751076214</v>
      </c>
      <c r="D85" s="19" t="n">
        <v>0.190556552196075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107944453163472</v>
      </c>
      <c r="D86" s="19" t="n">
        <v>0.107939801269003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0964155865966371</v>
      </c>
      <c r="D87" s="19" t="n">
        <v>0.0959762628686252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255342072428876</v>
      </c>
      <c r="D88" s="19" t="n">
        <v>0.254112441322932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84429037955096</v>
      </c>
      <c r="D89" s="19" t="n">
        <v>0.184433339381198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1214040199876</v>
      </c>
      <c r="D90" s="19" t="n">
        <v>0.12140674056815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166545776060355</v>
      </c>
      <c r="D91" s="19" t="n">
        <v>0.165924000273034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184924408857018</v>
      </c>
      <c r="D92" s="19" t="n">
        <v>0.184958412864655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060605063076589</v>
      </c>
      <c r="D93" s="19" t="n">
        <v>0.0604394998776791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0837511740647889</v>
      </c>
      <c r="D94" s="19" t="n">
        <v>0.0834890589768204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0885984272320536</v>
      </c>
      <c r="D95" s="19" t="n">
        <v>0.0882275167439715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69119967359624</v>
      </c>
      <c r="D96" s="19" t="n">
        <v>0.168931871551725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204935032879092</v>
      </c>
      <c r="D97" s="19" t="n">
        <v>0.204070551934052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185527041087876</v>
      </c>
      <c r="D98" s="19" t="n">
        <v>0.185521320329265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300887122956446</v>
      </c>
      <c r="D99" s="19" t="n">
        <v>0.299591684275917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0950158004552462</v>
      </c>
      <c r="D100" s="19" t="n">
        <v>0.0947558007723924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101924886595344</v>
      </c>
      <c r="D101" s="19" t="n">
        <v>0.10141798818157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204562185004538</v>
      </c>
      <c r="D102" s="19" t="n">
        <v>0.204581657755542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10581839879892</v>
      </c>
      <c r="D103" s="19" t="n">
        <v>0.105827606308537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245359580212545</v>
      </c>
      <c r="D104" s="19" t="n">
        <v>0.244209350961662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146744267736487</v>
      </c>
      <c r="D105" s="19" t="n">
        <v>0.146551076229334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0596652220111883</v>
      </c>
      <c r="D106" s="19" t="n">
        <v>0.0594378390675993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100079020247854</v>
      </c>
      <c r="D107" s="19" t="n">
        <v>0.0995847697340648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225444046656169</v>
      </c>
      <c r="D108" s="19" t="n">
        <v>0.224517783798781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177731254525503</v>
      </c>
      <c r="D109" s="19" t="n">
        <v>0.176834569009872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261659495240248</v>
      </c>
      <c r="D110" s="19" t="n">
        <v>0.261624133745088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119664469397355</v>
      </c>
      <c r="D111" s="19" t="n">
        <v>0.119290301794539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958</v>
      </c>
      <c r="C112" s="8" t="n">
        <v>0.0776111493494167</v>
      </c>
      <c r="D112" s="19" t="n">
        <v>0.077614894432453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959</v>
      </c>
      <c r="C113" s="8" t="n">
        <v>0.120332793407419</v>
      </c>
      <c r="D113" s="19" t="n">
        <v>0.119971330682639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195567981585027</v>
      </c>
      <c r="D114" s="19" t="n">
        <v>0.195594466934185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0774842778364531</v>
      </c>
      <c r="D115" s="19" t="n">
        <v>0.077488327098504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0822359598307405</v>
      </c>
      <c r="D116" s="19" t="n">
        <v>0.0818248709495446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0557135159102403</v>
      </c>
      <c r="D117" s="19" t="n">
        <v>0.0559827477828455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172463588348922</v>
      </c>
      <c r="D118" s="19" t="n">
        <v>0.172483148238784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129870818547527</v>
      </c>
      <c r="D119" s="19" t="n">
        <v>0.129888585124921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383681151445405</v>
      </c>
      <c r="D120" s="19" t="n">
        <v>0.383672010772141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960</v>
      </c>
      <c r="C121" s="8" t="n">
        <v>0.225420483502213</v>
      </c>
      <c r="D121" s="19" t="n">
        <v>0.225454725860287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961</v>
      </c>
      <c r="C122" s="8" t="n">
        <v>0.225963324946111</v>
      </c>
      <c r="D122" s="19" t="n">
        <v>0.225999466748783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244</v>
      </c>
      <c r="C123" s="8" t="n">
        <v>0.169128601216685</v>
      </c>
      <c r="D123" s="19" t="n">
        <v>0.169140766518877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3</v>
      </c>
      <c r="B124" s="18" t="s">
        <v>245</v>
      </c>
      <c r="C124" s="8" t="n">
        <v>0.267415798661525</v>
      </c>
      <c r="D124" s="19" t="n">
        <v>0.2674350336932</v>
      </c>
      <c r="E124" s="20" t="n">
        <v>1</v>
      </c>
      <c r="F124" s="21" t="n">
        <v>0</v>
      </c>
    </row>
    <row r="125" customFormat="false" ht="15" hidden="false" customHeight="false" outlineLevel="0" collapsed="false">
      <c r="A125" s="17" t="s">
        <v>246</v>
      </c>
      <c r="B125" s="18" t="s">
        <v>962</v>
      </c>
      <c r="C125" s="8" t="n">
        <v>0.298725287519064</v>
      </c>
      <c r="D125" s="19" t="n">
        <v>0.298037697079001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8</v>
      </c>
      <c r="B126" s="18" t="s">
        <v>963</v>
      </c>
      <c r="C126" s="8" t="n">
        <v>0.296506601363965</v>
      </c>
      <c r="D126" s="19" t="n">
        <v>0.295857014042314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0</v>
      </c>
      <c r="B127" s="26" t="s">
        <v>964</v>
      </c>
      <c r="C127" s="8" t="n">
        <v>0.261752934916243</v>
      </c>
      <c r="D127" s="19" t="n">
        <v>0.2605502356077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2</v>
      </c>
      <c r="B128" s="126" t="s">
        <v>253</v>
      </c>
      <c r="C128" s="8" t="n">
        <v>0.046473952999245</v>
      </c>
      <c r="D128" s="19" t="n">
        <v>0.0462373621816703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4</v>
      </c>
      <c r="B129" s="22" t="s">
        <v>255</v>
      </c>
      <c r="C129" s="8" t="n">
        <v>0.115491324996686</v>
      </c>
      <c r="D129" s="19" t="n">
        <v>0.114970916946013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6</v>
      </c>
      <c r="B130" s="18" t="s">
        <v>965</v>
      </c>
      <c r="C130" s="8" t="n">
        <v>0.0578898531781971</v>
      </c>
      <c r="D130" s="19" t="n">
        <v>0.0576237474780776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8</v>
      </c>
      <c r="B131" s="18" t="s">
        <v>966</v>
      </c>
      <c r="C131" s="8" t="n">
        <v>0.106074125513141</v>
      </c>
      <c r="D131" s="19" t="n">
        <v>0.105655443932955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0</v>
      </c>
      <c r="B132" s="22" t="s">
        <v>967</v>
      </c>
      <c r="C132" s="8" t="n">
        <v>0.0713205247323212</v>
      </c>
      <c r="D132" s="19" t="n">
        <v>0.0710034651737527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2</v>
      </c>
      <c r="B133" s="18" t="s">
        <v>263</v>
      </c>
      <c r="C133" s="8" t="n">
        <v>0.144743166005441</v>
      </c>
      <c r="D133" s="19" t="n">
        <v>0.145934689290884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4</v>
      </c>
      <c r="B134" s="18" t="s">
        <v>968</v>
      </c>
      <c r="C134" s="8" t="n">
        <v>0.0855742852785861</v>
      </c>
      <c r="D134" s="19" t="n">
        <v>0.085159466013566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6</v>
      </c>
      <c r="B135" s="18" t="s">
        <v>267</v>
      </c>
      <c r="C135" s="8" t="n">
        <v>0.189099889515704</v>
      </c>
      <c r="D135" s="19" t="n">
        <v>0.18911191799999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8</v>
      </c>
      <c r="B136" s="18" t="s">
        <v>969</v>
      </c>
      <c r="C136" s="8" t="n">
        <v>0.147452566319151</v>
      </c>
      <c r="D136" s="19" t="n">
        <v>0.146716767246994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0</v>
      </c>
      <c r="B137" s="18" t="s">
        <v>271</v>
      </c>
      <c r="C137" s="8" t="n">
        <v>0.0912413151058814</v>
      </c>
      <c r="D137" s="19" t="n">
        <v>0.0910078290611155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2</v>
      </c>
      <c r="B138" s="26" t="s">
        <v>273</v>
      </c>
      <c r="C138" s="8" t="n">
        <v>0.146795463590985</v>
      </c>
      <c r="D138" s="19" t="n">
        <v>0.146061902207299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4</v>
      </c>
      <c r="B139" s="22" t="s">
        <v>275</v>
      </c>
      <c r="C139" s="8" t="n">
        <v>0.138374793125501</v>
      </c>
      <c r="D139" s="19" t="n">
        <v>0.137731655166187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6</v>
      </c>
      <c r="B140" s="18" t="s">
        <v>277</v>
      </c>
      <c r="C140" s="8" t="n">
        <v>0.29103801770527</v>
      </c>
      <c r="D140" s="19" t="n">
        <v>0.291001985424522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8</v>
      </c>
      <c r="B141" s="18" t="s">
        <v>279</v>
      </c>
      <c r="C141" s="8" t="n">
        <v>0.500818393187828</v>
      </c>
      <c r="D141" s="19" t="n">
        <v>0.498521922720869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0</v>
      </c>
      <c r="B142" s="18" t="s">
        <v>281</v>
      </c>
      <c r="C142" s="8" t="n">
        <v>0.104867200334218</v>
      </c>
      <c r="D142" s="19" t="n">
        <v>0.104883217142053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2</v>
      </c>
      <c r="B143" s="18" t="s">
        <v>283</v>
      </c>
      <c r="C143" s="8" t="n">
        <v>0.161501856596226</v>
      </c>
      <c r="D143" s="19" t="n">
        <v>0.161528931857046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214269660093555</v>
      </c>
      <c r="D144" s="19" t="n">
        <v>0.213422273037533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6</v>
      </c>
      <c r="B145" s="18" t="s">
        <v>287</v>
      </c>
      <c r="C145" s="8" t="n">
        <v>0.136898437934796</v>
      </c>
      <c r="D145" s="19" t="n">
        <v>0.13622145502345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8</v>
      </c>
      <c r="B146" s="18" t="s">
        <v>289</v>
      </c>
      <c r="C146" s="8" t="n">
        <v>0.162497641942365</v>
      </c>
      <c r="D146" s="19" t="n">
        <v>0.162488045173256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0</v>
      </c>
      <c r="B147" s="18" t="s">
        <v>970</v>
      </c>
      <c r="C147" s="8" t="n">
        <v>0.185040215244558</v>
      </c>
      <c r="D147" s="19" t="n">
        <v>0.185036699766038</v>
      </c>
      <c r="E147" s="20" t="n">
        <v>0</v>
      </c>
      <c r="F147" s="21" t="n">
        <v>1</v>
      </c>
    </row>
    <row r="148" customFormat="false" ht="15" hidden="false" customHeight="false" outlineLevel="0" collapsed="false">
      <c r="A148" s="17" t="s">
        <v>292</v>
      </c>
      <c r="B148" s="18" t="s">
        <v>293</v>
      </c>
      <c r="C148" s="8" t="n">
        <v>0.127455820771416</v>
      </c>
      <c r="D148" s="19" t="n">
        <v>0.12747470025433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4</v>
      </c>
      <c r="B149" s="18" t="s">
        <v>295</v>
      </c>
      <c r="C149" s="8" t="n">
        <v>0.0599224059317077</v>
      </c>
      <c r="D149" s="19" t="n">
        <v>0.0599273342422071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6</v>
      </c>
      <c r="B150" s="18" t="s">
        <v>297</v>
      </c>
      <c r="C150" s="8" t="n">
        <v>0.314173007722325</v>
      </c>
      <c r="D150" s="19" t="n">
        <v>0.314199531600647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8</v>
      </c>
      <c r="B151" s="18" t="s">
        <v>971</v>
      </c>
      <c r="C151" s="8" t="n">
        <v>0.0898059783630363</v>
      </c>
      <c r="D151" s="19" t="n">
        <v>0.0896349343043405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0</v>
      </c>
      <c r="B152" s="18" t="s">
        <v>301</v>
      </c>
      <c r="C152" s="8" t="n">
        <v>0.125184041239864</v>
      </c>
      <c r="D152" s="19" t="n">
        <v>0.125193214634062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2</v>
      </c>
      <c r="B153" s="18" t="s">
        <v>303</v>
      </c>
      <c r="C153" s="8" t="n">
        <v>0.116443492769961</v>
      </c>
      <c r="D153" s="19" t="n">
        <v>0.116448389023854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4</v>
      </c>
      <c r="B154" s="18" t="s">
        <v>305</v>
      </c>
      <c r="C154" s="8" t="n">
        <v>0.347534117127167</v>
      </c>
      <c r="D154" s="19" t="n">
        <v>0.347156965734165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6</v>
      </c>
      <c r="B155" s="18" t="s">
        <v>307</v>
      </c>
      <c r="C155" s="8" t="n">
        <v>0.134064337678815</v>
      </c>
      <c r="D155" s="19" t="n">
        <v>0.13339798477541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8</v>
      </c>
      <c r="B156" s="18" t="s">
        <v>723</v>
      </c>
      <c r="C156" s="8" t="n">
        <v>0.157265972758433</v>
      </c>
      <c r="D156" s="19" t="n">
        <v>0.157260761867506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0</v>
      </c>
      <c r="B157" s="18" t="s">
        <v>311</v>
      </c>
      <c r="C157" s="8" t="n">
        <v>0.205887331488653</v>
      </c>
      <c r="D157" s="19" t="n">
        <v>0.204866706348946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2</v>
      </c>
      <c r="B158" s="18" t="s">
        <v>313</v>
      </c>
      <c r="C158" s="8" t="n">
        <v>0.23785462364033</v>
      </c>
      <c r="D158" s="19" t="n">
        <v>0.237572803364651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4</v>
      </c>
      <c r="B159" s="18" t="s">
        <v>315</v>
      </c>
      <c r="C159" s="8" t="n">
        <v>0.142694214578763</v>
      </c>
      <c r="D159" s="19" t="n">
        <v>0.142705926052351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6</v>
      </c>
      <c r="B160" s="18" t="s">
        <v>317</v>
      </c>
      <c r="C160" s="8" t="n">
        <v>0.237552272571372</v>
      </c>
      <c r="D160" s="19" t="n">
        <v>0.236594015330243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8</v>
      </c>
      <c r="B161" s="18" t="s">
        <v>972</v>
      </c>
      <c r="C161" s="8" t="n">
        <v>0.102289231922131</v>
      </c>
      <c r="D161" s="19" t="n">
        <v>0.101784366071292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0</v>
      </c>
      <c r="B162" s="18" t="s">
        <v>321</v>
      </c>
      <c r="C162" s="8" t="n">
        <v>0.0817568529635388</v>
      </c>
      <c r="D162" s="19" t="n">
        <v>0.0817576394204377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2</v>
      </c>
      <c r="B163" s="18" t="s">
        <v>323</v>
      </c>
      <c r="C163" s="8" t="n">
        <v>0.111890692089641</v>
      </c>
      <c r="D163" s="19" t="n">
        <v>0.111313933898807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4</v>
      </c>
      <c r="B164" s="18" t="s">
        <v>325</v>
      </c>
      <c r="C164" s="8" t="n">
        <v>0.116071290121442</v>
      </c>
      <c r="D164" s="19" t="n">
        <v>0.115488625307215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6</v>
      </c>
      <c r="B165" s="18" t="s">
        <v>327</v>
      </c>
      <c r="C165" s="8" t="n">
        <v>0.124125406027401</v>
      </c>
      <c r="D165" s="19" t="n">
        <v>0.123958691390843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8</v>
      </c>
      <c r="B166" s="18" t="s">
        <v>973</v>
      </c>
      <c r="C166" s="8" t="n">
        <v>0.0576205329151136</v>
      </c>
      <c r="D166" s="19" t="n">
        <v>0.0576185520263185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0</v>
      </c>
      <c r="B167" s="26" t="s">
        <v>331</v>
      </c>
      <c r="C167" s="8" t="n">
        <v>0.060399639995627</v>
      </c>
      <c r="D167" s="19" t="n">
        <v>0.0604076594499807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2</v>
      </c>
      <c r="B168" s="18" t="s">
        <v>333</v>
      </c>
      <c r="C168" s="8" t="n">
        <v>0.120826970861254</v>
      </c>
      <c r="D168" s="19" t="n">
        <v>0.120373859098137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4</v>
      </c>
      <c r="B169" s="18" t="s">
        <v>335</v>
      </c>
      <c r="C169" s="8" t="n">
        <v>0.241460948148774</v>
      </c>
      <c r="D169" s="19" t="n">
        <v>0.241090245397103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6</v>
      </c>
      <c r="B170" s="18" t="s">
        <v>337</v>
      </c>
      <c r="C170" s="8" t="n">
        <v>0.16994630032271</v>
      </c>
      <c r="D170" s="19" t="n">
        <v>0.169606988041227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8</v>
      </c>
      <c r="B171" s="18" t="s">
        <v>974</v>
      </c>
      <c r="C171" s="8" t="n">
        <v>0.0803929367190916</v>
      </c>
      <c r="D171" s="19" t="n">
        <v>0.0799902221621452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0</v>
      </c>
      <c r="B172" s="18" t="s">
        <v>975</v>
      </c>
      <c r="C172" s="8" t="n">
        <v>0.227446410725511</v>
      </c>
      <c r="D172" s="19" t="n">
        <v>0.227461200548247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2</v>
      </c>
      <c r="B173" s="18" t="s">
        <v>343</v>
      </c>
      <c r="C173" s="8" t="n">
        <v>0.18115072044187</v>
      </c>
      <c r="D173" s="19" t="n">
        <v>0.180303871259195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80841028663702</v>
      </c>
      <c r="D174" s="19" t="n">
        <v>0.180847290237492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6</v>
      </c>
      <c r="B175" s="18" t="s">
        <v>347</v>
      </c>
      <c r="C175" s="8" t="n">
        <v>0.193087881250402</v>
      </c>
      <c r="D175" s="19" t="n">
        <v>0.193107528158324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8</v>
      </c>
      <c r="B176" s="18" t="s">
        <v>349</v>
      </c>
      <c r="C176" s="124" t="n">
        <v>0.146294549662435</v>
      </c>
      <c r="D176" s="19" t="n">
        <v>0.146168610437289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0</v>
      </c>
      <c r="B177" s="22" t="s">
        <v>351</v>
      </c>
      <c r="C177" s="8" t="n">
        <v>0.0880996917205108</v>
      </c>
      <c r="D177" s="27" t="n">
        <v>0.0893537471711644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109428696704875</v>
      </c>
      <c r="D178" s="19" t="n">
        <v>0.109448417416967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4</v>
      </c>
      <c r="B179" s="18" t="s">
        <v>355</v>
      </c>
      <c r="C179" s="8" t="n">
        <v>0.134242966241665</v>
      </c>
      <c r="D179" s="19" t="n">
        <v>0.13403743426581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6</v>
      </c>
      <c r="B180" s="18" t="s">
        <v>357</v>
      </c>
      <c r="C180" s="8" t="n">
        <v>0.0837540299971334</v>
      </c>
      <c r="D180" s="19" t="n">
        <v>0.0839888255894246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8</v>
      </c>
      <c r="B181" s="18" t="s">
        <v>359</v>
      </c>
      <c r="C181" s="8" t="n">
        <v>0.0807306616182032</v>
      </c>
      <c r="D181" s="19" t="n">
        <v>0.0803273069126152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0</v>
      </c>
      <c r="B182" s="18" t="s">
        <v>361</v>
      </c>
      <c r="C182" s="8" t="n">
        <v>0.207381209476374</v>
      </c>
      <c r="D182" s="19" t="n">
        <v>0.2063269683699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2</v>
      </c>
      <c r="B183" s="22" t="s">
        <v>363</v>
      </c>
      <c r="C183" s="8" t="n">
        <v>0.306522414895691</v>
      </c>
      <c r="D183" s="19" t="n">
        <v>0.30670691742691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4</v>
      </c>
      <c r="B184" s="18" t="s">
        <v>365</v>
      </c>
      <c r="C184" s="8" t="n">
        <v>0.204353326715441</v>
      </c>
      <c r="D184" s="19" t="n">
        <v>0.204381293458206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6</v>
      </c>
      <c r="B185" s="18" t="s">
        <v>367</v>
      </c>
      <c r="C185" s="8" t="n">
        <v>0.0901808553929246</v>
      </c>
      <c r="D185" s="19" t="n">
        <v>0.089724036873889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8</v>
      </c>
      <c r="B186" s="18" t="s">
        <v>369</v>
      </c>
      <c r="C186" s="8" t="n">
        <v>0.126136558125401</v>
      </c>
      <c r="D186" s="19" t="n">
        <v>0.126157173090735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0</v>
      </c>
      <c r="B187" s="18" t="s">
        <v>371</v>
      </c>
      <c r="C187" s="8" t="n">
        <v>0.256372075190149</v>
      </c>
      <c r="D187" s="19" t="n">
        <v>0.256342839588715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2</v>
      </c>
      <c r="B188" s="18" t="s">
        <v>373</v>
      </c>
      <c r="C188" s="8" t="n">
        <v>0.0921174880775907</v>
      </c>
      <c r="D188" s="19" t="n">
        <v>0.0921052552356242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4</v>
      </c>
      <c r="B189" s="18" t="s">
        <v>375</v>
      </c>
      <c r="C189" s="8" t="n">
        <v>0.246303664747614</v>
      </c>
      <c r="D189" s="19" t="n">
        <v>0.245110737173124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6</v>
      </c>
      <c r="B190" s="18" t="s">
        <v>377</v>
      </c>
      <c r="C190" s="8" t="n">
        <v>0.19002345282206</v>
      </c>
      <c r="D190" s="19" t="n">
        <v>0.189054389058776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8</v>
      </c>
      <c r="B191" s="18" t="s">
        <v>379</v>
      </c>
      <c r="C191" s="8" t="n">
        <v>0.073315034908313</v>
      </c>
      <c r="D191" s="19" t="n">
        <v>0.0733202837721356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0</v>
      </c>
      <c r="B192" s="26" t="s">
        <v>381</v>
      </c>
      <c r="C192" s="8" t="n">
        <v>0.217965981528911</v>
      </c>
      <c r="D192" s="19" t="n">
        <v>0.217382001455008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2</v>
      </c>
      <c r="B193" s="18" t="s">
        <v>383</v>
      </c>
      <c r="C193" s="8" t="n">
        <v>0.169232422575797</v>
      </c>
      <c r="D193" s="19" t="n">
        <v>0.171319796987574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4</v>
      </c>
      <c r="B194" s="18" t="s">
        <v>385</v>
      </c>
      <c r="C194" s="8" t="n">
        <v>0.113128103734379</v>
      </c>
      <c r="D194" s="19" t="n">
        <v>0.112842117226484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6</v>
      </c>
      <c r="B195" s="18" t="s">
        <v>976</v>
      </c>
      <c r="C195" s="8" t="n">
        <v>0.23517104692778</v>
      </c>
      <c r="D195" s="19" t="n">
        <v>0.234567326934496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8</v>
      </c>
      <c r="B196" s="18" t="s">
        <v>977</v>
      </c>
      <c r="C196" s="8" t="n">
        <v>0.0932813606971864</v>
      </c>
      <c r="D196" s="19" t="n">
        <v>0.0928309888868113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0</v>
      </c>
      <c r="B197" s="18" t="s">
        <v>391</v>
      </c>
      <c r="C197" s="8" t="n">
        <v>0.140225161303539</v>
      </c>
      <c r="D197" s="19" t="n">
        <v>0.139665148533224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2</v>
      </c>
      <c r="B198" s="18" t="s">
        <v>393</v>
      </c>
      <c r="C198" s="8" t="n">
        <v>0.101530843839487</v>
      </c>
      <c r="D198" s="19" t="n">
        <v>0.101532208672591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4</v>
      </c>
      <c r="B199" s="18" t="s">
        <v>395</v>
      </c>
      <c r="C199" s="8" t="n">
        <v>0.129207519266084</v>
      </c>
      <c r="D199" s="19" t="n">
        <v>0.128618110031813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6</v>
      </c>
      <c r="B200" s="18" t="s">
        <v>397</v>
      </c>
      <c r="C200" s="8" t="n">
        <v>0.136905280086805</v>
      </c>
      <c r="D200" s="19" t="n">
        <v>0.13637185818657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8</v>
      </c>
      <c r="B201" s="18" t="s">
        <v>399</v>
      </c>
      <c r="C201" s="8" t="n">
        <v>0.213551138686337</v>
      </c>
      <c r="D201" s="19" t="n">
        <v>0.213539935314377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0</v>
      </c>
      <c r="B202" s="18" t="s">
        <v>401</v>
      </c>
      <c r="C202" s="8" t="n">
        <v>0.144019179425052</v>
      </c>
      <c r="D202" s="19" t="n">
        <v>0.144035561542681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2</v>
      </c>
      <c r="B203" s="18" t="s">
        <v>978</v>
      </c>
      <c r="C203" s="8" t="n">
        <v>0.0668642454769447</v>
      </c>
      <c r="D203" s="19" t="n">
        <v>0.0668586714586072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4</v>
      </c>
      <c r="B204" s="18" t="s">
        <v>405</v>
      </c>
      <c r="C204" s="8" t="n">
        <v>0.0993295953642877</v>
      </c>
      <c r="D204" s="19" t="n">
        <v>0.0988222415455912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6</v>
      </c>
      <c r="B205" s="18" t="s">
        <v>407</v>
      </c>
      <c r="C205" s="8" t="n">
        <v>0.101514273683038</v>
      </c>
      <c r="D205" s="19" t="n">
        <v>0.101034080309663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8</v>
      </c>
      <c r="B206" s="18" t="s">
        <v>979</v>
      </c>
      <c r="C206" s="8" t="n">
        <v>0.0800525166024974</v>
      </c>
      <c r="D206" s="19" t="n">
        <v>0.0796519041959614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0</v>
      </c>
      <c r="B207" s="18" t="s">
        <v>411</v>
      </c>
      <c r="C207" s="8" t="n">
        <v>0.197185199906707</v>
      </c>
      <c r="D207" s="19" t="n">
        <v>0.197177074918326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2</v>
      </c>
      <c r="B208" s="18" t="s">
        <v>413</v>
      </c>
      <c r="C208" s="8" t="n">
        <v>0.0981529658693255</v>
      </c>
      <c r="D208" s="19" t="n">
        <v>0.0979245098621696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4</v>
      </c>
      <c r="B209" s="18" t="s">
        <v>415</v>
      </c>
      <c r="C209" s="8" t="n">
        <v>0.195889496557128</v>
      </c>
      <c r="D209" s="19" t="n">
        <v>0.1953354953711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6</v>
      </c>
      <c r="B210" s="18" t="s">
        <v>417</v>
      </c>
      <c r="C210" s="8" t="n">
        <v>0.0870673008260862</v>
      </c>
      <c r="D210" s="19" t="n">
        <v>0.0866546002848007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8</v>
      </c>
      <c r="B211" s="18" t="s">
        <v>980</v>
      </c>
      <c r="C211" s="8" t="n">
        <v>0.0906745999261853</v>
      </c>
      <c r="D211" s="19" t="n">
        <v>0.0906811779095935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0</v>
      </c>
      <c r="B212" s="18" t="s">
        <v>981</v>
      </c>
      <c r="C212" s="8" t="n">
        <v>0.0644039726442749</v>
      </c>
      <c r="D212" s="27" t="n">
        <v>0.0640776295500908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2</v>
      </c>
      <c r="B213" s="22" t="s">
        <v>423</v>
      </c>
      <c r="C213" s="8" t="n">
        <v>0.0693279540774379</v>
      </c>
      <c r="D213" s="27" t="n">
        <v>0.0719617781392067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4</v>
      </c>
      <c r="B214" s="18" t="s">
        <v>425</v>
      </c>
      <c r="C214" s="8" t="n">
        <v>0.310389024892032</v>
      </c>
      <c r="D214" s="19" t="n">
        <v>0.308981923624379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6</v>
      </c>
      <c r="B215" s="18" t="s">
        <v>427</v>
      </c>
      <c r="C215" s="8" t="n">
        <v>0.179389792090637</v>
      </c>
      <c r="D215" s="19" t="n">
        <v>0.179397600193804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8</v>
      </c>
      <c r="B216" s="18" t="s">
        <v>429</v>
      </c>
      <c r="C216" s="8" t="n">
        <v>0.167265627460353</v>
      </c>
      <c r="D216" s="19" t="n">
        <v>0.167291349435705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0</v>
      </c>
      <c r="B217" s="18" t="s">
        <v>431</v>
      </c>
      <c r="C217" s="8" t="n">
        <v>0.103853182832447</v>
      </c>
      <c r="D217" s="19" t="n">
        <v>0.103349170114926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2</v>
      </c>
      <c r="B218" s="18" t="s">
        <v>433</v>
      </c>
      <c r="C218" s="8" t="n">
        <v>0.23159048231651</v>
      </c>
      <c r="D218" s="19" t="n">
        <v>0.231726609618769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4</v>
      </c>
      <c r="B219" s="18" t="s">
        <v>435</v>
      </c>
      <c r="C219" s="8" t="n">
        <v>0.145451230334452</v>
      </c>
      <c r="D219" s="19" t="n">
        <v>0.145446485184759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6</v>
      </c>
      <c r="B220" s="18" t="s">
        <v>437</v>
      </c>
      <c r="C220" s="8" t="n">
        <v>0.07838223483568</v>
      </c>
      <c r="D220" s="19" t="n">
        <v>0.0783876783597737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8</v>
      </c>
      <c r="B221" s="18" t="s">
        <v>982</v>
      </c>
      <c r="C221" s="8" t="n">
        <v>0.0653354351725656</v>
      </c>
      <c r="D221" s="19" t="n">
        <v>0.0650150310195183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0</v>
      </c>
      <c r="B222" s="22" t="s">
        <v>983</v>
      </c>
      <c r="C222" s="8" t="n">
        <v>0.0775955783491471</v>
      </c>
      <c r="D222" s="19" t="n">
        <v>0.0772186040080207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2</v>
      </c>
      <c r="B223" s="22" t="s">
        <v>984</v>
      </c>
      <c r="C223" s="8" t="n">
        <v>0.121307655289021</v>
      </c>
      <c r="D223" s="19" t="n">
        <v>0.120717361523875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4</v>
      </c>
      <c r="B224" s="18" t="s">
        <v>445</v>
      </c>
      <c r="C224" s="8" t="n">
        <v>0.170784367933252</v>
      </c>
      <c r="D224" s="19" t="n">
        <v>0.17062479685708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6</v>
      </c>
      <c r="B225" s="18" t="s">
        <v>447</v>
      </c>
      <c r="C225" s="8" t="n">
        <v>0.090187776432953</v>
      </c>
      <c r="D225" s="19" t="n">
        <v>0.0901971498997822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8</v>
      </c>
      <c r="B226" s="18" t="s">
        <v>449</v>
      </c>
      <c r="C226" s="8" t="n">
        <v>0.0978311412051296</v>
      </c>
      <c r="D226" s="31" t="n">
        <v>0.0973502470485214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0</v>
      </c>
      <c r="B227" s="18" t="s">
        <v>451</v>
      </c>
      <c r="C227" s="8" t="n">
        <v>0.178200449752059</v>
      </c>
      <c r="D227" s="19" t="n">
        <v>0.178198729139613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2</v>
      </c>
      <c r="B228" s="18" t="s">
        <v>453</v>
      </c>
      <c r="C228" s="8" t="n">
        <v>0.173872675593642</v>
      </c>
      <c r="D228" s="19" t="n">
        <v>0.173900710726618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4</v>
      </c>
      <c r="B229" s="18" t="s">
        <v>985</v>
      </c>
      <c r="C229" s="8" t="n">
        <v>0.179534428780239</v>
      </c>
      <c r="D229" s="19" t="n">
        <v>0.17953721276117</v>
      </c>
      <c r="E229" s="20" t="n">
        <v>0</v>
      </c>
      <c r="F229" s="21" t="n">
        <v>1</v>
      </c>
    </row>
    <row r="230" customFormat="false" ht="15" hidden="false" customHeight="false" outlineLevel="0" collapsed="false">
      <c r="A230" s="17" t="s">
        <v>456</v>
      </c>
      <c r="B230" s="18" t="s">
        <v>457</v>
      </c>
      <c r="C230" s="8" t="n">
        <v>0.178815746661675</v>
      </c>
      <c r="D230" s="19" t="n">
        <v>0.178813262217051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8</v>
      </c>
      <c r="B231" s="18" t="s">
        <v>459</v>
      </c>
      <c r="C231" s="8" t="n">
        <v>0.0808017709316809</v>
      </c>
      <c r="D231" s="19" t="n">
        <v>0.080806984622305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0</v>
      </c>
      <c r="B232" s="18" t="s">
        <v>986</v>
      </c>
      <c r="C232" s="8" t="n">
        <v>0.163150301923746</v>
      </c>
      <c r="D232" s="19" t="n">
        <v>0.162336126669929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2</v>
      </c>
      <c r="B233" s="18" t="s">
        <v>463</v>
      </c>
      <c r="C233" s="8" t="n">
        <v>0.238601178668467</v>
      </c>
      <c r="D233" s="19" t="n">
        <v>0.237543313340047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4</v>
      </c>
      <c r="B234" s="18" t="s">
        <v>465</v>
      </c>
      <c r="C234" s="8" t="n">
        <v>0.192811339111848</v>
      </c>
      <c r="D234" s="19" t="n">
        <v>0.191853716757798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6</v>
      </c>
      <c r="B235" s="26" t="s">
        <v>987</v>
      </c>
      <c r="C235" s="8" t="n">
        <v>0.067410892349077</v>
      </c>
      <c r="D235" s="19" t="n">
        <v>0.0670732036196296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8</v>
      </c>
      <c r="B236" s="18" t="s">
        <v>988</v>
      </c>
      <c r="C236" s="8" t="n">
        <v>0.0577044248801526</v>
      </c>
      <c r="D236" s="19" t="n">
        <v>0.0574459101528829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0</v>
      </c>
      <c r="B237" s="18" t="s">
        <v>989</v>
      </c>
      <c r="C237" s="8" t="n">
        <v>0.0628097247507755</v>
      </c>
      <c r="D237" s="19" t="n">
        <v>0.0624996094190908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2</v>
      </c>
      <c r="B238" s="26" t="s">
        <v>473</v>
      </c>
      <c r="C238" s="8" t="n">
        <v>0.0619118283534095</v>
      </c>
      <c r="D238" s="19" t="n">
        <v>0.0617259261409026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4</v>
      </c>
      <c r="B239" s="18" t="s">
        <v>475</v>
      </c>
      <c r="C239" s="8" t="n">
        <v>0.0902096056915886</v>
      </c>
      <c r="D239" s="19" t="n">
        <v>0.0902276682446634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6</v>
      </c>
      <c r="B240" s="18" t="s">
        <v>477</v>
      </c>
      <c r="C240" s="8" t="n">
        <v>0.105531829959411</v>
      </c>
      <c r="D240" s="19" t="n">
        <v>0.105186896465605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8</v>
      </c>
      <c r="B241" s="18" t="s">
        <v>479</v>
      </c>
      <c r="C241" s="8" t="n">
        <v>0.0890523066632652</v>
      </c>
      <c r="D241" s="19" t="n">
        <v>0.089060379970119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0</v>
      </c>
      <c r="B242" s="18" t="s">
        <v>990</v>
      </c>
      <c r="C242" s="8" t="n">
        <v>0.0738004276906274</v>
      </c>
      <c r="D242" s="19" t="n">
        <v>0.0734316448770686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2</v>
      </c>
      <c r="B243" s="26" t="s">
        <v>483</v>
      </c>
      <c r="C243" s="8" t="n">
        <v>0.162007877430811</v>
      </c>
      <c r="D243" s="19" t="n">
        <v>0.162022662229867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4</v>
      </c>
      <c r="B244" s="18" t="s">
        <v>485</v>
      </c>
      <c r="C244" s="8" t="n">
        <v>0.166569076945258</v>
      </c>
      <c r="D244" s="19" t="n">
        <v>0.165744376680923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6</v>
      </c>
      <c r="B245" s="26" t="s">
        <v>487</v>
      </c>
      <c r="C245" s="8" t="n">
        <v>0.389204291835869</v>
      </c>
      <c r="D245" s="19" t="n">
        <v>0.38916775136266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8</v>
      </c>
      <c r="B246" s="18" t="s">
        <v>489</v>
      </c>
      <c r="C246" s="8" t="n">
        <v>0.198079513620353</v>
      </c>
      <c r="D246" s="19" t="n">
        <v>0.198077007096603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0</v>
      </c>
      <c r="B247" s="18" t="s">
        <v>491</v>
      </c>
      <c r="C247" s="8" t="n">
        <v>0.075403609069933</v>
      </c>
      <c r="D247" s="19" t="n">
        <v>0.0754040882896059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2</v>
      </c>
      <c r="B248" s="18" t="s">
        <v>493</v>
      </c>
      <c r="C248" s="8" t="n">
        <v>0.23685734860263</v>
      </c>
      <c r="D248" s="19" t="n">
        <v>0.235683011689107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126005915991421</v>
      </c>
      <c r="D249" s="19" t="n">
        <v>0.126454848874569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6</v>
      </c>
      <c r="B250" s="18" t="s">
        <v>497</v>
      </c>
      <c r="C250" s="8" t="n">
        <v>0.13642489450799</v>
      </c>
      <c r="D250" s="19" t="n">
        <v>0.135918851890245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8</v>
      </c>
      <c r="B251" s="18" t="s">
        <v>499</v>
      </c>
      <c r="C251" s="8" t="n">
        <v>0.0591942680912547</v>
      </c>
      <c r="D251" s="19" t="n">
        <v>0.0588943205030217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0</v>
      </c>
      <c r="B252" s="18" t="s">
        <v>501</v>
      </c>
      <c r="C252" s="8" t="n">
        <v>0.328169250093323</v>
      </c>
      <c r="D252" s="19" t="n">
        <v>0.328161512639497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2</v>
      </c>
      <c r="B253" s="18" t="s">
        <v>991</v>
      </c>
      <c r="C253" s="8" t="n">
        <v>0.096510694552592</v>
      </c>
      <c r="D253" s="19" t="n">
        <v>0.0960280853998544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4</v>
      </c>
      <c r="B254" s="18" t="s">
        <v>505</v>
      </c>
      <c r="C254" s="8" t="n">
        <v>0.212585436923243</v>
      </c>
      <c r="D254" s="19" t="n">
        <v>0.212578274521809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6</v>
      </c>
      <c r="B255" s="18" t="s">
        <v>507</v>
      </c>
      <c r="C255" s="8" t="n">
        <v>0.0983051455769445</v>
      </c>
      <c r="D255" s="19" t="n">
        <v>0.0980363085979946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8</v>
      </c>
      <c r="B256" s="18" t="s">
        <v>509</v>
      </c>
      <c r="C256" s="8" t="n">
        <v>0.146299089667136</v>
      </c>
      <c r="D256" s="19" t="n">
        <v>0.14589579536852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0</v>
      </c>
      <c r="B257" s="18" t="s">
        <v>511</v>
      </c>
      <c r="C257" s="8" t="n">
        <v>0.185497000168426</v>
      </c>
      <c r="D257" s="19" t="n">
        <v>0.18460320301022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2</v>
      </c>
      <c r="B258" s="18" t="s">
        <v>992</v>
      </c>
      <c r="C258" s="124" t="n">
        <v>0.0250827224921512</v>
      </c>
      <c r="D258" s="19" t="n">
        <v>0.0250797698021458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4</v>
      </c>
      <c r="B259" s="18" t="s">
        <v>515</v>
      </c>
      <c r="C259" s="124" t="n">
        <v>0.0184212862654868</v>
      </c>
      <c r="D259" s="19" t="n">
        <v>0.0183487217258074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6</v>
      </c>
      <c r="B260" s="22" t="s">
        <v>517</v>
      </c>
      <c r="C260" s="124" t="n">
        <v>0.238929325396081</v>
      </c>
      <c r="D260" s="19" t="n">
        <v>0.237828449823107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8</v>
      </c>
      <c r="B261" s="18" t="s">
        <v>519</v>
      </c>
      <c r="C261" s="124" t="n">
        <v>0.255918530778081</v>
      </c>
      <c r="D261" s="19" t="n">
        <v>0.254738987204389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0</v>
      </c>
      <c r="B262" s="18" t="s">
        <v>521</v>
      </c>
      <c r="C262" s="124" t="n">
        <v>0.0567124811804712</v>
      </c>
      <c r="D262" s="19" t="n">
        <v>0.0564207359330272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2</v>
      </c>
      <c r="B263" s="18" t="s">
        <v>523</v>
      </c>
      <c r="C263" s="124" t="n">
        <v>0.190445546999604</v>
      </c>
      <c r="D263" s="19" t="n">
        <v>0.190085521085506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4</v>
      </c>
      <c r="B264" s="18" t="s">
        <v>525</v>
      </c>
      <c r="C264" s="124" t="n">
        <v>0.198618851793996</v>
      </c>
      <c r="D264" s="19" t="n">
        <v>0.199185051064064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6</v>
      </c>
      <c r="B265" s="22" t="s">
        <v>527</v>
      </c>
      <c r="C265" s="8" t="n">
        <v>0.012887730751499</v>
      </c>
      <c r="D265" s="27" t="n">
        <v>0.012822525965178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8</v>
      </c>
      <c r="B266" s="18" t="s">
        <v>529</v>
      </c>
      <c r="C266" s="8" t="n">
        <v>0.0213218069079405</v>
      </c>
      <c r="D266" s="27" t="n">
        <v>0.0212154319991647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0</v>
      </c>
      <c r="B267" s="18" t="s">
        <v>531</v>
      </c>
      <c r="C267" s="8" t="n">
        <v>0.0700229164985628</v>
      </c>
      <c r="D267" s="19" t="n">
        <v>0.0700173385281892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2</v>
      </c>
      <c r="B268" s="18" t="s">
        <v>533</v>
      </c>
      <c r="C268" s="8" t="n">
        <v>0.198923742883314</v>
      </c>
      <c r="D268" s="19" t="n">
        <v>0.197924431519847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4</v>
      </c>
      <c r="B269" s="18" t="s">
        <v>535</v>
      </c>
      <c r="C269" s="8" t="n">
        <v>0.201994407959371</v>
      </c>
      <c r="D269" s="19" t="n">
        <v>0.202013497901573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6</v>
      </c>
      <c r="B270" s="18" t="s">
        <v>537</v>
      </c>
      <c r="C270" s="8" t="n">
        <v>0.256342075733183</v>
      </c>
      <c r="D270" s="19" t="n">
        <v>0.256326526041059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8</v>
      </c>
      <c r="B271" s="18" t="s">
        <v>539</v>
      </c>
      <c r="C271" s="8" t="n">
        <v>0.205193502766957</v>
      </c>
      <c r="D271" s="19" t="n">
        <v>0.204839236929335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0</v>
      </c>
      <c r="B272" s="18" t="s">
        <v>541</v>
      </c>
      <c r="C272" s="8" t="n">
        <v>0.131155139726223</v>
      </c>
      <c r="D272" s="19" t="n">
        <v>0.130760025487458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2</v>
      </c>
      <c r="B273" s="18" t="s">
        <v>993</v>
      </c>
      <c r="C273" s="8" t="n">
        <v>0.142682283845651</v>
      </c>
      <c r="D273" s="19" t="n">
        <v>0.142211815849999</v>
      </c>
      <c r="E273" s="20" t="n">
        <v>0</v>
      </c>
      <c r="F273" s="21" t="n">
        <v>1</v>
      </c>
    </row>
    <row r="274" customFormat="false" ht="15" hidden="false" customHeight="false" outlineLevel="0" collapsed="false">
      <c r="A274" s="17" t="s">
        <v>544</v>
      </c>
      <c r="B274" s="18" t="s">
        <v>994</v>
      </c>
      <c r="C274" s="8" t="n">
        <v>0.061301830297117</v>
      </c>
      <c r="D274" s="19" t="n">
        <v>0.0610920153127504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6</v>
      </c>
      <c r="B275" s="18" t="s">
        <v>547</v>
      </c>
      <c r="C275" s="8" t="n">
        <v>0.0841394347681371</v>
      </c>
      <c r="D275" s="19" t="n">
        <v>0.0841407921875979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8</v>
      </c>
      <c r="B276" s="18" t="s">
        <v>549</v>
      </c>
      <c r="C276" s="8" t="n">
        <v>0.13120385210593</v>
      </c>
      <c r="D276" s="19" t="n">
        <v>0.131217825949602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0803935076570213</v>
      </c>
      <c r="D277" s="19" t="n">
        <v>0.079988781884682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2</v>
      </c>
      <c r="B278" s="18" t="s">
        <v>553</v>
      </c>
      <c r="C278" s="8" t="n">
        <v>0.111206696382618</v>
      </c>
      <c r="D278" s="19" t="n">
        <v>0.110656024820232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4</v>
      </c>
      <c r="B279" s="18" t="s">
        <v>995</v>
      </c>
      <c r="C279" s="8" t="n">
        <v>0.0744172830112069</v>
      </c>
      <c r="D279" s="19" t="n">
        <v>0.0744164188266688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6</v>
      </c>
      <c r="B280" s="18" t="s">
        <v>557</v>
      </c>
      <c r="C280" s="8" t="n">
        <v>0.0267504963258214</v>
      </c>
      <c r="D280" s="19" t="n">
        <v>0.0266173145921702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8</v>
      </c>
      <c r="B281" s="18" t="s">
        <v>559</v>
      </c>
      <c r="C281" s="8" t="n">
        <v>0.0609237106608715</v>
      </c>
      <c r="D281" s="19" t="n">
        <v>0.0606247594369082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0</v>
      </c>
      <c r="B282" s="18" t="s">
        <v>561</v>
      </c>
      <c r="C282" s="8" t="n">
        <v>0.141868250997286</v>
      </c>
      <c r="D282" s="19" t="n">
        <v>0.141201815649569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2</v>
      </c>
      <c r="B283" s="26" t="s">
        <v>563</v>
      </c>
      <c r="C283" s="8" t="n">
        <v>0.0665193610907542</v>
      </c>
      <c r="D283" s="27" t="n">
        <v>0.0661888508760792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4</v>
      </c>
      <c r="B284" s="18" t="s">
        <v>565</v>
      </c>
      <c r="C284" s="8" t="n">
        <v>0.113714941744731</v>
      </c>
      <c r="D284" s="27" t="n">
        <v>0.113734689706707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6</v>
      </c>
      <c r="B285" s="18" t="s">
        <v>567</v>
      </c>
      <c r="C285" s="8" t="n">
        <v>0.0559651200576582</v>
      </c>
      <c r="D285" s="27" t="n">
        <v>0.0557310422898596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8</v>
      </c>
      <c r="B286" s="18" t="s">
        <v>569</v>
      </c>
      <c r="C286" s="8" t="n">
        <v>0.0579710698504626</v>
      </c>
      <c r="D286" s="27" t="n">
        <v>0.0576875835679239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0</v>
      </c>
      <c r="B287" s="18" t="s">
        <v>571</v>
      </c>
      <c r="C287" s="8" t="n">
        <v>0.0567723468940044</v>
      </c>
      <c r="D287" s="19" t="n">
        <v>0.0565269907253974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2</v>
      </c>
      <c r="B288" s="18" t="s">
        <v>573</v>
      </c>
      <c r="C288" s="8" t="n">
        <v>0.068514007400804</v>
      </c>
      <c r="D288" s="27" t="n">
        <v>0.0681695228998516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4</v>
      </c>
      <c r="B289" s="18" t="s">
        <v>575</v>
      </c>
      <c r="C289" s="8" t="n">
        <v>0.0122633020023809</v>
      </c>
      <c r="D289" s="19" t="n">
        <v>0.0121999177297899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6</v>
      </c>
      <c r="B290" s="18" t="s">
        <v>577</v>
      </c>
      <c r="C290" s="8" t="n">
        <v>0.0640558821073382</v>
      </c>
      <c r="D290" s="19" t="n">
        <v>0.0637516538389356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8</v>
      </c>
      <c r="B291" s="18" t="s">
        <v>579</v>
      </c>
      <c r="C291" s="8" t="n">
        <v>0.0823663773152788</v>
      </c>
      <c r="D291" s="19" t="n">
        <v>0.0821642182577058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0</v>
      </c>
      <c r="B292" s="18" t="s">
        <v>581</v>
      </c>
      <c r="C292" s="8" t="n">
        <v>0.162698648209557</v>
      </c>
      <c r="D292" s="19" t="n">
        <v>0.162724203798226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2</v>
      </c>
      <c r="B293" s="18" t="s">
        <v>583</v>
      </c>
      <c r="C293" s="8" t="n">
        <v>0.0230765966327801</v>
      </c>
      <c r="D293" s="19" t="n">
        <v>0.0229818889360034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4</v>
      </c>
      <c r="B294" s="18" t="s">
        <v>996</v>
      </c>
      <c r="C294" s="8" t="n">
        <v>0.0564499989148023</v>
      </c>
      <c r="D294" s="19" t="n">
        <v>0.0562158647416719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6</v>
      </c>
      <c r="B295" s="18" t="s">
        <v>587</v>
      </c>
      <c r="C295" s="8" t="n">
        <v>0.0572107731678174</v>
      </c>
      <c r="D295" s="19" t="n">
        <v>0.0569876020020273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8</v>
      </c>
      <c r="B296" s="18" t="s">
        <v>997</v>
      </c>
      <c r="C296" s="8" t="n">
        <v>0.0674652157802261</v>
      </c>
      <c r="D296" s="19" t="n">
        <v>0.0671271719881346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8</v>
      </c>
      <c r="B297" s="18" t="s">
        <v>998</v>
      </c>
      <c r="C297" s="8" t="n">
        <v>0.106671872350124</v>
      </c>
      <c r="D297" s="19" t="n">
        <v>0.106137378184179</v>
      </c>
      <c r="E297" s="20" t="n">
        <v>1</v>
      </c>
      <c r="F297" s="21" t="n">
        <v>0</v>
      </c>
    </row>
    <row r="298" customFormat="false" ht="15" hidden="false" customHeight="false" outlineLevel="0" collapsed="false">
      <c r="A298" s="17" t="s">
        <v>591</v>
      </c>
      <c r="B298" s="18" t="s">
        <v>592</v>
      </c>
      <c r="C298" s="8" t="n">
        <v>0.0422252138461879</v>
      </c>
      <c r="D298" s="19" t="n">
        <v>0.042030102610034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3</v>
      </c>
      <c r="B299" s="18" t="s">
        <v>594</v>
      </c>
      <c r="C299" s="8" t="n">
        <v>0.0489960478005372</v>
      </c>
      <c r="D299" s="19" t="n">
        <v>0.0487586748913528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5</v>
      </c>
      <c r="B300" s="18" t="s">
        <v>596</v>
      </c>
      <c r="C300" s="8" t="n">
        <v>0.0448238913047697</v>
      </c>
      <c r="D300" s="19" t="n">
        <v>0.0446162248115548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7</v>
      </c>
      <c r="B301" s="18" t="s">
        <v>598</v>
      </c>
      <c r="C301" s="8" t="n">
        <v>0.0735805644663954</v>
      </c>
      <c r="D301" s="19" t="n">
        <v>0.0732279158126266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9</v>
      </c>
      <c r="B302" s="18" t="s">
        <v>600</v>
      </c>
      <c r="C302" s="8" t="n">
        <v>0.112977777838489</v>
      </c>
      <c r="D302" s="19" t="n">
        <v>0.112409094868907</v>
      </c>
      <c r="E302" s="20" t="n">
        <v>1</v>
      </c>
      <c r="F302" s="21" t="n">
        <v>0</v>
      </c>
    </row>
    <row r="303" customFormat="false" ht="15" hidden="false" customHeight="false" outlineLevel="0" collapsed="false">
      <c r="A303" s="17" t="s">
        <v>601</v>
      </c>
      <c r="B303" s="18" t="s">
        <v>602</v>
      </c>
      <c r="C303" s="8" t="n">
        <v>0.0555913230794465</v>
      </c>
      <c r="D303" s="19" t="n">
        <v>0.0553045499383673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3</v>
      </c>
      <c r="B304" s="18" t="s">
        <v>604</v>
      </c>
      <c r="C304" s="8" t="n">
        <v>0.120266261703299</v>
      </c>
      <c r="D304" s="19" t="n">
        <v>0.119640688643113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5</v>
      </c>
      <c r="B305" s="18" t="s">
        <v>606</v>
      </c>
      <c r="C305" s="8" t="n">
        <v>0.0640630661329579</v>
      </c>
      <c r="D305" s="19" t="n">
        <v>0.0637915769740445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7</v>
      </c>
      <c r="B306" s="18" t="s">
        <v>608</v>
      </c>
      <c r="C306" s="8" t="n">
        <v>0.0650614253203743</v>
      </c>
      <c r="D306" s="19" t="n">
        <v>0.0648050578691032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9</v>
      </c>
      <c r="B307" s="26" t="s">
        <v>610</v>
      </c>
      <c r="C307" s="8" t="n">
        <v>0.117068641382766</v>
      </c>
      <c r="D307" s="19" t="n">
        <v>0.118040871884568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0"/>
      <c r="B308" s="0"/>
      <c r="C308" s="0"/>
      <c r="D308" s="0"/>
      <c r="E308" s="0"/>
      <c r="F308" s="0"/>
    </row>
    <row r="309" customFormat="false" ht="15" hidden="false" customHeight="false" outlineLevel="0" collapsed="false">
      <c r="A309" s="0"/>
      <c r="B309" s="0"/>
      <c r="C309" s="0"/>
      <c r="D309" s="0"/>
      <c r="E309" s="0"/>
      <c r="F309" s="0"/>
    </row>
    <row r="310" customFormat="false" ht="15" hidden="false" customHeight="false" outlineLevel="0" collapsed="false">
      <c r="A310" s="0"/>
      <c r="B310" s="0"/>
      <c r="C310" s="0"/>
      <c r="D310" s="0"/>
      <c r="E310" s="0"/>
      <c r="F310" s="0"/>
    </row>
    <row r="311" customFormat="false" ht="15" hidden="false" customHeight="false" outlineLevel="0" collapsed="false">
      <c r="A311" s="0"/>
      <c r="B311" s="0"/>
      <c r="C311" s="0"/>
      <c r="D311" s="0"/>
      <c r="E311" s="0"/>
      <c r="F311" s="0"/>
    </row>
    <row r="312" customFormat="false" ht="15" hidden="false" customHeight="false" outlineLevel="0" collapsed="false">
      <c r="A312" s="0"/>
      <c r="B312" s="0"/>
      <c r="C312" s="0"/>
      <c r="D312" s="0"/>
      <c r="E312" s="0"/>
      <c r="F312" s="0"/>
    </row>
    <row r="313" customFormat="false" ht="15" hidden="false" customHeight="false" outlineLevel="0" collapsed="false">
      <c r="A313" s="0"/>
      <c r="B313" s="0"/>
      <c r="C313" s="0"/>
      <c r="D313" s="0"/>
      <c r="E313" s="0"/>
      <c r="F313" s="0"/>
    </row>
    <row r="314" customFormat="false" ht="15" hidden="false" customHeight="false" outlineLevel="0" collapsed="false">
      <c r="A314" s="0"/>
      <c r="B314" s="0"/>
      <c r="C314" s="0"/>
      <c r="D314" s="0"/>
      <c r="E314" s="0"/>
      <c r="F314" s="0"/>
    </row>
    <row r="315" customFormat="false" ht="15" hidden="false" customHeight="false" outlineLevel="0" collapsed="false">
      <c r="A315" s="0"/>
      <c r="B315" s="0"/>
      <c r="C315" s="0"/>
      <c r="D315" s="0"/>
      <c r="E315" s="0"/>
      <c r="F315" s="0"/>
    </row>
    <row r="316" customFormat="false" ht="15" hidden="false" customHeight="false" outlineLevel="0" collapsed="false">
      <c r="A316" s="0"/>
      <c r="B316" s="0"/>
      <c r="C316" s="0"/>
      <c r="D316" s="0"/>
      <c r="E316" s="0"/>
      <c r="F316" s="0"/>
    </row>
    <row r="317" customFormat="false" ht="15" hidden="false" customHeight="false" outlineLevel="0" collapsed="false">
      <c r="A317" s="0"/>
      <c r="B317" s="0"/>
      <c r="C317" s="0"/>
      <c r="D317" s="0"/>
      <c r="E317" s="0"/>
      <c r="F317" s="0"/>
    </row>
    <row r="318" customFormat="false" ht="15" hidden="false" customHeight="false" outlineLevel="0" collapsed="false">
      <c r="A318" s="0"/>
      <c r="B318" s="0"/>
      <c r="C318" s="0"/>
      <c r="D318" s="0"/>
      <c r="E318" s="0"/>
      <c r="F318" s="0"/>
    </row>
    <row r="319" customFormat="false" ht="15" hidden="false" customHeight="false" outlineLevel="0" collapsed="false">
      <c r="A319" s="0"/>
      <c r="B319" s="0"/>
      <c r="C319" s="0"/>
      <c r="D319" s="0"/>
      <c r="E319" s="0"/>
      <c r="F319" s="0"/>
    </row>
    <row r="320" customFormat="false" ht="15" hidden="false" customHeight="false" outlineLevel="0" collapsed="false">
      <c r="A320" s="0"/>
      <c r="B320" s="0"/>
      <c r="C320" s="0"/>
      <c r="D320" s="0"/>
      <c r="E320" s="0"/>
      <c r="F320" s="0"/>
    </row>
    <row r="321" customFormat="false" ht="15" hidden="false" customHeight="false" outlineLevel="0" collapsed="false">
      <c r="A321" s="0"/>
      <c r="B321" s="0"/>
      <c r="C321" s="0"/>
      <c r="D321" s="0"/>
      <c r="E321" s="0"/>
      <c r="F321" s="0"/>
    </row>
    <row r="322" customFormat="false" ht="15" hidden="false" customHeight="false" outlineLevel="0" collapsed="false">
      <c r="A322" s="0"/>
      <c r="B322" s="0"/>
      <c r="C322" s="0"/>
      <c r="D322" s="0"/>
      <c r="E322" s="0"/>
      <c r="F322" s="0"/>
    </row>
    <row r="323" customFormat="false" ht="15" hidden="false" customHeight="false" outlineLevel="0" collapsed="false">
      <c r="A323" s="0"/>
      <c r="B323" s="0"/>
      <c r="C323" s="0"/>
      <c r="D323" s="0"/>
      <c r="E323" s="0"/>
      <c r="F323" s="0"/>
    </row>
    <row r="324" customFormat="false" ht="15" hidden="false" customHeight="false" outlineLevel="0" collapsed="false">
      <c r="A324" s="0"/>
      <c r="B324" s="0"/>
      <c r="C324" s="0"/>
      <c r="D324" s="0"/>
      <c r="E324" s="0"/>
      <c r="F324" s="0"/>
    </row>
    <row r="325" customFormat="false" ht="15" hidden="false" customHeight="false" outlineLevel="0" collapsed="false">
      <c r="A325" s="0"/>
      <c r="B325" s="0"/>
      <c r="C325" s="0"/>
      <c r="D325" s="0"/>
      <c r="E325" s="0"/>
      <c r="F325" s="0"/>
    </row>
    <row r="326" customFormat="false" ht="15" hidden="false" customHeight="false" outlineLevel="0" collapsed="false">
      <c r="A326" s="0"/>
      <c r="B326" s="0"/>
      <c r="C326" s="0"/>
      <c r="D326" s="0"/>
      <c r="E326" s="0"/>
      <c r="F326" s="0"/>
    </row>
    <row r="327" customFormat="false" ht="15" hidden="false" customHeight="false" outlineLevel="0" collapsed="false">
      <c r="A327" s="0"/>
      <c r="B327" s="0"/>
      <c r="C327" s="0"/>
      <c r="D327" s="0"/>
      <c r="E327" s="0"/>
      <c r="F327" s="0"/>
    </row>
    <row r="328" customFormat="false" ht="15" hidden="false" customHeight="false" outlineLevel="0" collapsed="false">
      <c r="A328" s="0"/>
      <c r="B328" s="0"/>
      <c r="C328" s="0"/>
      <c r="D328" s="0"/>
      <c r="E328" s="0"/>
      <c r="F328" s="0"/>
    </row>
    <row r="329" customFormat="false" ht="15" hidden="false" customHeight="false" outlineLevel="0" collapsed="false">
      <c r="A329" s="0"/>
      <c r="B329" s="0"/>
      <c r="C329" s="0"/>
      <c r="D329" s="0"/>
      <c r="E329" s="0"/>
      <c r="F329" s="0"/>
    </row>
    <row r="330" customFormat="false" ht="15" hidden="false" customHeight="false" outlineLevel="0" collapsed="false">
      <c r="A330" s="0"/>
      <c r="B330" s="0"/>
      <c r="C330" s="0"/>
      <c r="D330" s="0"/>
      <c r="E330" s="0"/>
      <c r="F330" s="0"/>
    </row>
    <row r="331" customFormat="false" ht="15" hidden="false" customHeight="false" outlineLevel="0" collapsed="false">
      <c r="A331" s="0"/>
      <c r="B331" s="0"/>
      <c r="C331" s="0"/>
      <c r="D331" s="0"/>
      <c r="E331" s="0"/>
      <c r="F331" s="0"/>
    </row>
    <row r="332" customFormat="false" ht="15" hidden="false" customHeight="false" outlineLevel="0" collapsed="false">
      <c r="A332" s="0"/>
      <c r="B332" s="0"/>
      <c r="C332" s="0"/>
      <c r="D332" s="0"/>
      <c r="E332" s="0"/>
      <c r="F332" s="0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:F4">
    <cfRule type="cellIs" priority="2" operator="equal" aboveAverage="0" equalAverage="0" bottom="0" percent="0" rank="0" text="" dxfId="9">
      <formula>1</formula>
    </cfRule>
  </conditionalFormatting>
  <conditionalFormatting sqref="E5:F307">
    <cfRule type="cellIs" priority="3" operator="equal" aboveAverage="0" equalAverage="0" bottom="0" percent="0" rank="0" text="" dxfId="10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33</v>
      </c>
      <c r="B2" s="33"/>
      <c r="C2" s="33"/>
      <c r="D2" s="33"/>
    </row>
    <row r="3" customFormat="false" ht="12.75" hidden="false" customHeight="true" outlineLevel="0" collapsed="false">
      <c r="A3" s="127" t="s">
        <v>999</v>
      </c>
      <c r="B3" s="34" t="s">
        <v>935</v>
      </c>
      <c r="C3" s="34" t="s">
        <v>936</v>
      </c>
      <c r="D3" s="128" t="s">
        <v>937</v>
      </c>
    </row>
    <row r="4" customFormat="false" ht="18.75" hidden="false" customHeight="true" outlineLevel="0" collapsed="false">
      <c r="A4" s="127"/>
      <c r="B4" s="34"/>
      <c r="C4" s="34"/>
      <c r="D4" s="128"/>
    </row>
    <row r="5" customFormat="false" ht="15" hidden="false" customHeight="false" outlineLevel="0" collapsed="false">
      <c r="A5" s="17" t="s">
        <v>612</v>
      </c>
      <c r="B5" s="18" t="s">
        <v>613</v>
      </c>
      <c r="C5" s="8" t="n">
        <v>0.00134179211029495</v>
      </c>
      <c r="D5" s="19" t="n">
        <v>0.00134116139549676</v>
      </c>
    </row>
    <row r="6" customFormat="false" ht="15" hidden="false" customHeight="false" outlineLevel="0" collapsed="false">
      <c r="A6" s="17" t="s">
        <v>614</v>
      </c>
      <c r="B6" s="18" t="s">
        <v>613</v>
      </c>
      <c r="C6" s="8" t="n">
        <v>0.00184673522313298</v>
      </c>
      <c r="D6" s="19" t="n">
        <v>0.00184570080276201</v>
      </c>
    </row>
    <row r="7" customFormat="false" ht="15" hidden="false" customHeight="false" outlineLevel="0" collapsed="false">
      <c r="A7" s="17" t="s">
        <v>615</v>
      </c>
      <c r="B7" s="18" t="s">
        <v>613</v>
      </c>
      <c r="C7" s="8" t="n">
        <v>0.00222148543378176</v>
      </c>
      <c r="D7" s="19" t="n">
        <v>0.0022202728253618</v>
      </c>
    </row>
    <row r="8" customFormat="false" ht="15" hidden="false" customHeight="false" outlineLevel="0" collapsed="false">
      <c r="A8" s="17" t="s">
        <v>616</v>
      </c>
      <c r="B8" s="18" t="s">
        <v>613</v>
      </c>
      <c r="C8" s="8" t="n">
        <v>0.00233392939663702</v>
      </c>
      <c r="D8" s="19" t="n">
        <v>0.00233272836447956</v>
      </c>
    </row>
    <row r="9" customFormat="false" ht="15" hidden="false" customHeight="false" outlineLevel="0" collapsed="false">
      <c r="A9" s="17" t="s">
        <v>617</v>
      </c>
      <c r="B9" s="18" t="s">
        <v>618</v>
      </c>
      <c r="C9" s="8" t="n">
        <v>0.0176178190411299</v>
      </c>
      <c r="D9" s="19" t="n">
        <v>0.017615215645697</v>
      </c>
    </row>
    <row r="10" customFormat="false" ht="15" hidden="false" customHeight="false" outlineLevel="0" collapsed="false">
      <c r="A10" s="17" t="s">
        <v>619</v>
      </c>
      <c r="B10" s="18" t="s">
        <v>620</v>
      </c>
      <c r="C10" s="8" t="n">
        <v>0.00853014257265797</v>
      </c>
      <c r="D10" s="19" t="n">
        <v>0.00852754759576136</v>
      </c>
    </row>
    <row r="11" customFormat="false" ht="15" hidden="false" customHeight="false" outlineLevel="0" collapsed="false">
      <c r="A11" s="17" t="s">
        <v>621</v>
      </c>
      <c r="B11" s="18" t="s">
        <v>622</v>
      </c>
      <c r="C11" s="8" t="n">
        <v>0.00463011604539029</v>
      </c>
      <c r="D11" s="19" t="n">
        <v>0.00462371585888871</v>
      </c>
    </row>
    <row r="12" customFormat="false" ht="14.25" hidden="false" customHeight="true" outlineLevel="0" collapsed="false">
      <c r="A12" s="17" t="s">
        <v>623</v>
      </c>
      <c r="B12" s="18" t="s">
        <v>624</v>
      </c>
      <c r="C12" s="8" t="n">
        <v>0.000927073397178877</v>
      </c>
      <c r="D12" s="19" t="n">
        <v>0.000926798908039644</v>
      </c>
    </row>
    <row r="13" customFormat="false" ht="15" hidden="false" customHeight="false" outlineLevel="0" collapsed="false">
      <c r="A13" s="17" t="s">
        <v>625</v>
      </c>
      <c r="B13" s="18" t="s">
        <v>624</v>
      </c>
      <c r="C13" s="8" t="n">
        <v>0.00147786659338619</v>
      </c>
      <c r="D13" s="19" t="n">
        <v>0.00147722891372687</v>
      </c>
    </row>
    <row r="14" customFormat="false" ht="15" hidden="false" customHeight="false" outlineLevel="0" collapsed="false">
      <c r="A14" s="17" t="s">
        <v>626</v>
      </c>
      <c r="B14" s="22" t="s">
        <v>624</v>
      </c>
      <c r="C14" s="8" t="n">
        <v>0.00179724595498059</v>
      </c>
      <c r="D14" s="19" t="n">
        <v>0.00179631518001062</v>
      </c>
    </row>
    <row r="15" customFormat="false" ht="15" hidden="false" customHeight="false" outlineLevel="0" collapsed="false">
      <c r="A15" s="17" t="s">
        <v>627</v>
      </c>
      <c r="B15" s="18" t="s">
        <v>624</v>
      </c>
      <c r="C15" s="8" t="n">
        <v>0.00230150429056769</v>
      </c>
      <c r="D15" s="19" t="n">
        <v>0.00230051722181765</v>
      </c>
    </row>
    <row r="16" customFormat="false" ht="15" hidden="false" customHeight="false" outlineLevel="0" collapsed="false">
      <c r="A16" s="17" t="s">
        <v>628</v>
      </c>
      <c r="B16" s="18" t="s">
        <v>629</v>
      </c>
      <c r="C16" s="8" t="n">
        <v>0.0405580699928583</v>
      </c>
      <c r="D16" s="19" t="n">
        <v>0.0405622623896938</v>
      </c>
    </row>
    <row r="17" customFormat="false" ht="15" hidden="false" customHeight="false" outlineLevel="0" collapsed="false">
      <c r="A17" s="17" t="s">
        <v>630</v>
      </c>
      <c r="B17" s="18" t="s">
        <v>631</v>
      </c>
      <c r="C17" s="8" t="n">
        <v>0.0568325049120095</v>
      </c>
      <c r="D17" s="19" t="n">
        <v>0.0565893676033698</v>
      </c>
    </row>
    <row r="18" customFormat="false" ht="15" hidden="false" customHeight="false" outlineLevel="0" collapsed="false">
      <c r="A18" s="17" t="s">
        <v>632</v>
      </c>
      <c r="B18" s="18" t="s">
        <v>633</v>
      </c>
      <c r="C18" s="8" t="n">
        <v>0.0389303892018417</v>
      </c>
      <c r="D18" s="19" t="n">
        <v>0.0386150349410955</v>
      </c>
    </row>
    <row r="19" customFormat="false" ht="15" hidden="false" customHeight="false" outlineLevel="0" collapsed="false">
      <c r="A19" s="17" t="s">
        <v>634</v>
      </c>
      <c r="B19" s="18" t="s">
        <v>633</v>
      </c>
      <c r="C19" s="8" t="n">
        <v>0.0762692366926507</v>
      </c>
      <c r="D19" s="19" t="n">
        <v>0.0755416310565314</v>
      </c>
    </row>
    <row r="20" customFormat="false" ht="15" hidden="false" customHeight="false" outlineLevel="0" collapsed="false">
      <c r="A20" s="17" t="s">
        <v>635</v>
      </c>
      <c r="B20" s="18" t="s">
        <v>633</v>
      </c>
      <c r="C20" s="8" t="n">
        <v>0.0739059746656252</v>
      </c>
      <c r="D20" s="19" t="n">
        <v>0.0731720958616175</v>
      </c>
    </row>
    <row r="21" customFormat="false" ht="15" hidden="false" customHeight="false" outlineLevel="0" collapsed="false">
      <c r="A21" s="17" t="s">
        <v>636</v>
      </c>
      <c r="B21" s="18" t="s">
        <v>1000</v>
      </c>
      <c r="C21" s="8" t="n">
        <v>0.0574764761371219</v>
      </c>
      <c r="D21" s="19" t="n">
        <v>0.0572321113087988</v>
      </c>
    </row>
    <row r="22" customFormat="false" ht="15" hidden="false" customHeight="false" outlineLevel="0" collapsed="false">
      <c r="A22" s="17" t="s">
        <v>638</v>
      </c>
      <c r="B22" s="18" t="s">
        <v>1001</v>
      </c>
      <c r="C22" s="8" t="n">
        <v>0.213387403089509</v>
      </c>
      <c r="D22" s="19" t="n">
        <v>0.213405005228623</v>
      </c>
    </row>
    <row r="23" customFormat="false" ht="15" hidden="false" customHeight="false" outlineLevel="0" collapsed="false">
      <c r="A23" s="17" t="s">
        <v>640</v>
      </c>
      <c r="B23" s="18" t="s">
        <v>641</v>
      </c>
      <c r="C23" s="8" t="n">
        <v>0.11408497670045</v>
      </c>
      <c r="D23" s="19" t="n">
        <v>0.114101951803672</v>
      </c>
    </row>
    <row r="24" customFormat="false" ht="15" hidden="false" customHeight="false" outlineLevel="0" collapsed="false">
      <c r="A24" s="17" t="s">
        <v>642</v>
      </c>
      <c r="B24" s="18" t="s">
        <v>643</v>
      </c>
      <c r="C24" s="8" t="n">
        <v>0.0685796057499701</v>
      </c>
      <c r="D24" s="19" t="n">
        <v>0.068239410833188</v>
      </c>
    </row>
    <row r="25" customFormat="false" ht="15" hidden="false" customHeight="false" outlineLevel="0" collapsed="false">
      <c r="A25" s="17" t="s">
        <v>644</v>
      </c>
      <c r="B25" s="18" t="s">
        <v>645</v>
      </c>
      <c r="C25" s="8" t="n">
        <v>0.0584857228850681</v>
      </c>
      <c r="D25" s="19" t="n">
        <v>0.0582103961436686</v>
      </c>
    </row>
    <row r="26" customFormat="false" ht="15" hidden="false" customHeight="false" outlineLevel="0" collapsed="false">
      <c r="A26" s="17" t="s">
        <v>646</v>
      </c>
      <c r="B26" s="18" t="s">
        <v>647</v>
      </c>
      <c r="C26" s="8" t="n">
        <v>0.0834601448133998</v>
      </c>
      <c r="D26" s="19" t="n">
        <v>0.083188976074041</v>
      </c>
    </row>
    <row r="27" customFormat="false" ht="15" hidden="false" customHeight="false" outlineLevel="0" collapsed="false">
      <c r="A27" s="17" t="s">
        <v>648</v>
      </c>
      <c r="B27" s="18" t="s">
        <v>649</v>
      </c>
      <c r="C27" s="8" t="n">
        <v>0.0670311346235994</v>
      </c>
      <c r="D27" s="19" t="n">
        <v>0.0666954196459776</v>
      </c>
    </row>
    <row r="28" customFormat="false" ht="15" hidden="false" customHeight="false" outlineLevel="0" collapsed="false">
      <c r="A28" s="17" t="s">
        <v>650</v>
      </c>
      <c r="B28" s="18" t="s">
        <v>651</v>
      </c>
      <c r="C28" s="8" t="n">
        <v>0.0584857228850681</v>
      </c>
      <c r="D28" s="19" t="n">
        <v>0.0582103961436686</v>
      </c>
    </row>
    <row r="29" customFormat="false" ht="15" hidden="false" customHeight="false" outlineLevel="0" collapsed="false">
      <c r="A29" s="17" t="s">
        <v>652</v>
      </c>
      <c r="B29" s="18" t="s">
        <v>653</v>
      </c>
      <c r="C29" s="8" t="n">
        <v>0.0616687988976641</v>
      </c>
      <c r="D29" s="19" t="n">
        <v>0.0613680949606295</v>
      </c>
    </row>
    <row r="30" customFormat="false" ht="15" hidden="false" customHeight="false" outlineLevel="0" collapsed="false">
      <c r="A30" s="17" t="s">
        <v>654</v>
      </c>
      <c r="B30" s="18" t="s">
        <v>655</v>
      </c>
      <c r="C30" s="8" t="n">
        <v>0.149808336387361</v>
      </c>
      <c r="D30" s="19" t="n">
        <v>0.149110431112779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33</v>
      </c>
      <c r="B2" s="33"/>
      <c r="C2" s="33"/>
      <c r="D2" s="33"/>
    </row>
    <row r="3" customFormat="false" ht="15" hidden="false" customHeight="true" outlineLevel="0" collapsed="false">
      <c r="A3" s="37" t="s">
        <v>999</v>
      </c>
      <c r="B3" s="38" t="s">
        <v>935</v>
      </c>
      <c r="C3" s="39" t="s">
        <v>936</v>
      </c>
      <c r="D3" s="40" t="s">
        <v>937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56</v>
      </c>
      <c r="B5" s="7" t="s">
        <v>657</v>
      </c>
      <c r="C5" s="41" t="n">
        <v>0.104637849322359</v>
      </c>
      <c r="D5" s="9" t="n">
        <v>0.104638972062722</v>
      </c>
    </row>
    <row r="6" customFormat="false" ht="15" hidden="false" customHeight="false" outlineLevel="0" collapsed="false">
      <c r="A6" s="17" t="s">
        <v>658</v>
      </c>
      <c r="B6" s="18" t="s">
        <v>94</v>
      </c>
      <c r="C6" s="8" t="n">
        <v>0.146537680782417</v>
      </c>
      <c r="D6" s="14" t="n">
        <v>0.145922270153593</v>
      </c>
    </row>
    <row r="7" customFormat="false" ht="15" hidden="false" customHeight="false" outlineLevel="0" collapsed="false">
      <c r="A7" s="17" t="s">
        <v>659</v>
      </c>
      <c r="B7" s="18" t="s">
        <v>660</v>
      </c>
      <c r="C7" s="8" t="n">
        <v>0.134770090867101</v>
      </c>
      <c r="D7" s="19" t="n">
        <v>0.134786783727162</v>
      </c>
    </row>
    <row r="8" customFormat="false" ht="15" hidden="false" customHeight="false" outlineLevel="0" collapsed="false">
      <c r="A8" s="17" t="s">
        <v>661</v>
      </c>
      <c r="B8" s="18" t="s">
        <v>32</v>
      </c>
      <c r="C8" s="8" t="n">
        <v>0.109432353996099</v>
      </c>
      <c r="D8" s="19" t="n">
        <v>0.108948398224452</v>
      </c>
    </row>
    <row r="9" customFormat="false" ht="15" hidden="false" customHeight="false" outlineLevel="0" collapsed="false">
      <c r="A9" s="17" t="s">
        <v>662</v>
      </c>
      <c r="B9" s="18" t="s">
        <v>42</v>
      </c>
      <c r="C9" s="8" t="n">
        <v>0.139286431661545</v>
      </c>
      <c r="D9" s="19" t="n">
        <v>0.138762677428319</v>
      </c>
    </row>
    <row r="10" customFormat="false" ht="15" hidden="false" customHeight="false" outlineLevel="0" collapsed="false">
      <c r="A10" s="17" t="s">
        <v>663</v>
      </c>
      <c r="B10" s="18" t="s">
        <v>8</v>
      </c>
      <c r="C10" s="8" t="n">
        <v>0.129029053396543</v>
      </c>
      <c r="D10" s="19" t="n">
        <v>0.129042778144869</v>
      </c>
    </row>
    <row r="11" customFormat="false" ht="15" hidden="false" customHeight="false" outlineLevel="0" collapsed="false">
      <c r="A11" s="17" t="s">
        <v>664</v>
      </c>
      <c r="B11" s="18" t="s">
        <v>60</v>
      </c>
      <c r="C11" s="8" t="n">
        <v>0.340946157284783</v>
      </c>
      <c r="D11" s="19" t="n">
        <v>0.341217724586299</v>
      </c>
    </row>
    <row r="12" customFormat="false" ht="15" hidden="false" customHeight="false" outlineLevel="0" collapsed="false">
      <c r="A12" s="17" t="s">
        <v>665</v>
      </c>
      <c r="B12" s="18" t="s">
        <v>66</v>
      </c>
      <c r="C12" s="8" t="n">
        <v>0.0604482175620299</v>
      </c>
      <c r="D12" s="19" t="n">
        <v>0.0603235699115868</v>
      </c>
    </row>
    <row r="13" customFormat="false" ht="15" hidden="false" customHeight="false" outlineLevel="0" collapsed="false">
      <c r="A13" s="17" t="s">
        <v>666</v>
      </c>
      <c r="B13" s="18" t="s">
        <v>667</v>
      </c>
      <c r="C13" s="8" t="n">
        <v>0.170734869750603</v>
      </c>
      <c r="D13" s="19" t="n">
        <v>0.170757979775551</v>
      </c>
    </row>
    <row r="14" customFormat="false" ht="15" hidden="false" customHeight="false" outlineLevel="0" collapsed="false">
      <c r="A14" s="17" t="s">
        <v>668</v>
      </c>
      <c r="B14" s="18" t="s">
        <v>669</v>
      </c>
      <c r="C14" s="8" t="n">
        <v>0.104300212150062</v>
      </c>
      <c r="D14" s="19" t="n">
        <v>0.103777657214684</v>
      </c>
    </row>
    <row r="15" customFormat="false" ht="15" hidden="false" customHeight="false" outlineLevel="0" collapsed="false">
      <c r="A15" s="17" t="s">
        <v>670</v>
      </c>
      <c r="B15" s="18" t="s">
        <v>82</v>
      </c>
      <c r="C15" s="8" t="n">
        <v>0.084233343119772</v>
      </c>
      <c r="D15" s="19" t="n">
        <v>0.0838116834239728</v>
      </c>
    </row>
    <row r="16" customFormat="false" ht="15" hidden="false" customHeight="false" outlineLevel="0" collapsed="false">
      <c r="A16" s="17" t="s">
        <v>671</v>
      </c>
      <c r="B16" s="18" t="s">
        <v>128</v>
      </c>
      <c r="C16" s="8" t="n">
        <v>0.0693279495930765</v>
      </c>
      <c r="D16" s="19" t="n">
        <v>0.0689932737804568</v>
      </c>
    </row>
    <row r="17" customFormat="false" ht="15" hidden="false" customHeight="false" outlineLevel="0" collapsed="false">
      <c r="A17" s="17" t="s">
        <v>672</v>
      </c>
      <c r="B17" s="18" t="s">
        <v>136</v>
      </c>
      <c r="C17" s="8" t="n">
        <v>0.219663322655646</v>
      </c>
      <c r="D17" s="19" t="n">
        <v>0.218560997260457</v>
      </c>
    </row>
    <row r="18" customFormat="false" ht="15" hidden="false" customHeight="false" outlineLevel="0" collapsed="false">
      <c r="A18" s="17" t="s">
        <v>673</v>
      </c>
      <c r="B18" s="18" t="s">
        <v>116</v>
      </c>
      <c r="C18" s="8" t="n">
        <v>0.215676843747692</v>
      </c>
      <c r="D18" s="19" t="n">
        <v>0.214592553284453</v>
      </c>
    </row>
    <row r="19" customFormat="false" ht="15" hidden="false" customHeight="false" outlineLevel="0" collapsed="false">
      <c r="A19" s="17" t="s">
        <v>674</v>
      </c>
      <c r="B19" s="18" t="s">
        <v>102</v>
      </c>
      <c r="C19" s="8" t="n">
        <v>0.0944720283274143</v>
      </c>
      <c r="D19" s="19" t="n">
        <v>0.0944773743827004</v>
      </c>
    </row>
    <row r="20" customFormat="false" ht="15" hidden="false" customHeight="false" outlineLevel="0" collapsed="false">
      <c r="A20" s="17" t="s">
        <v>675</v>
      </c>
      <c r="B20" s="18" t="s">
        <v>443</v>
      </c>
      <c r="C20" s="8" t="n">
        <v>0.121307655289021</v>
      </c>
      <c r="D20" s="19" t="n">
        <v>0.120717361523875</v>
      </c>
    </row>
    <row r="21" customFormat="false" ht="15" hidden="false" customHeight="false" outlineLevel="0" collapsed="false">
      <c r="A21" s="17" t="s">
        <v>676</v>
      </c>
      <c r="B21" s="18" t="s">
        <v>677</v>
      </c>
      <c r="C21" s="8" t="n">
        <v>0.116071290121442</v>
      </c>
      <c r="D21" s="19" t="n">
        <v>0.115488625307215</v>
      </c>
    </row>
    <row r="22" customFormat="false" ht="15" hidden="false" customHeight="false" outlineLevel="0" collapsed="false">
      <c r="A22" s="17" t="s">
        <v>678</v>
      </c>
      <c r="B22" s="18" t="s">
        <v>132</v>
      </c>
      <c r="C22" s="8" t="n">
        <v>0.0686659632723713</v>
      </c>
      <c r="D22" s="19" t="n">
        <v>0.0685174442179305</v>
      </c>
    </row>
    <row r="23" customFormat="false" ht="15" hidden="false" customHeight="false" outlineLevel="0" collapsed="false">
      <c r="A23" s="17" t="s">
        <v>679</v>
      </c>
      <c r="B23" s="18" t="s">
        <v>134</v>
      </c>
      <c r="C23" s="8" t="n">
        <v>0.080569077982083</v>
      </c>
      <c r="D23" s="19" t="n">
        <v>0.0805771468744558</v>
      </c>
    </row>
    <row r="24" customFormat="false" ht="15" hidden="false" customHeight="false" outlineLevel="0" collapsed="false">
      <c r="A24" s="17" t="s">
        <v>680</v>
      </c>
      <c r="B24" s="18" t="s">
        <v>130</v>
      </c>
      <c r="C24" s="8" t="n">
        <v>0.162104891753425</v>
      </c>
      <c r="D24" s="19" t="n">
        <v>0.161500070195223</v>
      </c>
    </row>
    <row r="25" customFormat="false" ht="15" hidden="false" customHeight="false" outlineLevel="0" collapsed="false">
      <c r="A25" s="17" t="s">
        <v>681</v>
      </c>
      <c r="B25" s="18" t="s">
        <v>146</v>
      </c>
      <c r="C25" s="8" t="n">
        <v>0.0961224261737199</v>
      </c>
      <c r="D25" s="19" t="n">
        <v>0.0956472617918955</v>
      </c>
    </row>
    <row r="26" customFormat="false" ht="15" hidden="false" customHeight="false" outlineLevel="0" collapsed="false">
      <c r="A26" s="17" t="s">
        <v>682</v>
      </c>
      <c r="B26" s="18" t="s">
        <v>120</v>
      </c>
      <c r="C26" s="8" t="n">
        <v>0.103957008740309</v>
      </c>
      <c r="D26" s="19" t="n">
        <v>0.103955860850659</v>
      </c>
    </row>
    <row r="27" customFormat="false" ht="15" hidden="false" customHeight="false" outlineLevel="0" collapsed="false">
      <c r="A27" s="17" t="s">
        <v>683</v>
      </c>
      <c r="B27" s="18" t="s">
        <v>164</v>
      </c>
      <c r="C27" s="8" t="n">
        <v>0.0759666609041527</v>
      </c>
      <c r="D27" s="19" t="n">
        <v>0.0759703035005439</v>
      </c>
    </row>
    <row r="28" customFormat="false" ht="15" hidden="false" customHeight="false" outlineLevel="0" collapsed="false">
      <c r="A28" s="17" t="s">
        <v>684</v>
      </c>
      <c r="B28" s="18" t="s">
        <v>188</v>
      </c>
      <c r="C28" s="8" t="n">
        <v>0.0885984272320536</v>
      </c>
      <c r="D28" s="19" t="n">
        <v>0.0882275167439715</v>
      </c>
    </row>
    <row r="29" customFormat="false" ht="15" hidden="false" customHeight="false" outlineLevel="0" collapsed="false">
      <c r="A29" s="17" t="s">
        <v>685</v>
      </c>
      <c r="B29" s="18" t="s">
        <v>178</v>
      </c>
      <c r="C29" s="8" t="n">
        <v>0.1214040199876</v>
      </c>
      <c r="D29" s="19" t="n">
        <v>0.12140674056815</v>
      </c>
    </row>
    <row r="30" customFormat="false" ht="15" hidden="false" customHeight="false" outlineLevel="0" collapsed="false">
      <c r="A30" s="17" t="s">
        <v>686</v>
      </c>
      <c r="B30" s="18" t="s">
        <v>561</v>
      </c>
      <c r="C30" s="8" t="n">
        <v>0.141868250997286</v>
      </c>
      <c r="D30" s="19" t="n">
        <v>0.141201815649569</v>
      </c>
    </row>
    <row r="31" customFormat="false" ht="15" hidden="false" customHeight="false" outlineLevel="0" collapsed="false">
      <c r="A31" s="17" t="s">
        <v>687</v>
      </c>
      <c r="B31" s="18" t="s">
        <v>688</v>
      </c>
      <c r="C31" s="8" t="n">
        <v>0.11377137892685</v>
      </c>
      <c r="D31" s="19" t="n">
        <v>0.113198062399963</v>
      </c>
    </row>
    <row r="32" customFormat="false" ht="15" hidden="false" customHeight="false" outlineLevel="0" collapsed="false">
      <c r="A32" s="17" t="s">
        <v>689</v>
      </c>
      <c r="B32" s="18" t="s">
        <v>690</v>
      </c>
      <c r="C32" s="8" t="n">
        <v>0.184924408857018</v>
      </c>
      <c r="D32" s="19" t="n">
        <v>0.184958412864655</v>
      </c>
    </row>
    <row r="33" customFormat="false" ht="15" hidden="false" customHeight="false" outlineLevel="0" collapsed="false">
      <c r="A33" s="17" t="s">
        <v>691</v>
      </c>
      <c r="B33" s="18" t="s">
        <v>692</v>
      </c>
      <c r="C33" s="8" t="n">
        <v>0.0837511740647889</v>
      </c>
      <c r="D33" s="19" t="n">
        <v>0.0834890589768204</v>
      </c>
    </row>
    <row r="34" customFormat="false" ht="15" hidden="false" customHeight="false" outlineLevel="0" collapsed="false">
      <c r="A34" s="17" t="s">
        <v>693</v>
      </c>
      <c r="B34" s="18" t="s">
        <v>694</v>
      </c>
      <c r="C34" s="8" t="n">
        <v>0.125184041239864</v>
      </c>
      <c r="D34" s="19" t="n">
        <v>0.125193214634062</v>
      </c>
    </row>
    <row r="35" customFormat="false" ht="15" hidden="false" customHeight="false" outlineLevel="0" collapsed="false">
      <c r="A35" s="17" t="s">
        <v>695</v>
      </c>
      <c r="B35" s="18" t="s">
        <v>696</v>
      </c>
      <c r="C35" s="8" t="n">
        <v>0.255918530778081</v>
      </c>
      <c r="D35" s="19" t="n">
        <v>0.254738987204389</v>
      </c>
    </row>
    <row r="36" customFormat="false" ht="15" hidden="false" customHeight="false" outlineLevel="0" collapsed="false">
      <c r="A36" s="17" t="s">
        <v>697</v>
      </c>
      <c r="B36" s="18" t="s">
        <v>200</v>
      </c>
      <c r="C36" s="8" t="n">
        <v>0.101924886595344</v>
      </c>
      <c r="D36" s="19" t="n">
        <v>0.10141798818157</v>
      </c>
    </row>
    <row r="37" customFormat="false" ht="15" hidden="false" customHeight="false" outlineLevel="0" collapsed="false">
      <c r="A37" s="17" t="s">
        <v>698</v>
      </c>
      <c r="B37" s="18" t="s">
        <v>210</v>
      </c>
      <c r="C37" s="8" t="n">
        <v>0.0596652220111883</v>
      </c>
      <c r="D37" s="19" t="n">
        <v>0.0594378390675993</v>
      </c>
    </row>
    <row r="38" customFormat="false" ht="15" hidden="false" customHeight="false" outlineLevel="0" collapsed="false">
      <c r="A38" s="17" t="s">
        <v>699</v>
      </c>
      <c r="B38" s="18" t="s">
        <v>204</v>
      </c>
      <c r="C38" s="8" t="n">
        <v>0.10581839879892</v>
      </c>
      <c r="D38" s="19" t="n">
        <v>0.105827606308537</v>
      </c>
    </row>
    <row r="39" customFormat="false" ht="15" hidden="false" customHeight="false" outlineLevel="0" collapsed="false">
      <c r="A39" s="17" t="s">
        <v>700</v>
      </c>
      <c r="B39" s="18" t="s">
        <v>222</v>
      </c>
      <c r="C39" s="8" t="n">
        <v>0.0776111493494167</v>
      </c>
      <c r="D39" s="19" t="n">
        <v>0.077614894432453</v>
      </c>
    </row>
    <row r="40" customFormat="false" ht="15" hidden="false" customHeight="false" outlineLevel="0" collapsed="false">
      <c r="A40" s="17" t="s">
        <v>701</v>
      </c>
      <c r="B40" s="18" t="s">
        <v>265</v>
      </c>
      <c r="C40" s="8" t="n">
        <v>0.0855742852785861</v>
      </c>
      <c r="D40" s="19" t="n">
        <v>0.085159466013566</v>
      </c>
    </row>
    <row r="41" customFormat="false" ht="15" hidden="false" customHeight="false" outlineLevel="0" collapsed="false">
      <c r="A41" s="17" t="s">
        <v>702</v>
      </c>
      <c r="B41" s="18" t="s">
        <v>703</v>
      </c>
      <c r="C41" s="8" t="n">
        <v>0.120332793407419</v>
      </c>
      <c r="D41" s="19" t="n">
        <v>0.119971330682639</v>
      </c>
    </row>
    <row r="42" customFormat="false" ht="15" hidden="false" customHeight="false" outlineLevel="0" collapsed="false">
      <c r="A42" s="17" t="s">
        <v>704</v>
      </c>
      <c r="B42" s="18" t="s">
        <v>232</v>
      </c>
      <c r="C42" s="8" t="n">
        <v>0.0557135159102403</v>
      </c>
      <c r="D42" s="19" t="n">
        <v>0.0559827477828455</v>
      </c>
    </row>
    <row r="43" customFormat="false" ht="15" hidden="false" customHeight="false" outlineLevel="0" collapsed="false">
      <c r="A43" s="17" t="s">
        <v>705</v>
      </c>
      <c r="B43" s="18" t="s">
        <v>238</v>
      </c>
      <c r="C43" s="8" t="n">
        <v>0.383681151445405</v>
      </c>
      <c r="D43" s="19" t="n">
        <v>0.383672010772141</v>
      </c>
    </row>
    <row r="44" customFormat="false" ht="15" hidden="false" customHeight="false" outlineLevel="0" collapsed="false">
      <c r="A44" s="17" t="s">
        <v>706</v>
      </c>
      <c r="B44" s="18" t="s">
        <v>707</v>
      </c>
      <c r="C44" s="8" t="n">
        <v>0.106074125513141</v>
      </c>
      <c r="D44" s="19" t="n">
        <v>0.105655443932955</v>
      </c>
    </row>
    <row r="45" customFormat="false" ht="15" hidden="false" customHeight="false" outlineLevel="0" collapsed="false">
      <c r="A45" s="17" t="s">
        <v>708</v>
      </c>
      <c r="B45" s="18" t="s">
        <v>567</v>
      </c>
      <c r="C45" s="8" t="n">
        <v>0.0559651200576582</v>
      </c>
      <c r="D45" s="19" t="n">
        <v>0.0557310422898596</v>
      </c>
    </row>
    <row r="46" customFormat="false" ht="15" hidden="false" customHeight="false" outlineLevel="0" collapsed="false">
      <c r="A46" s="17" t="s">
        <v>709</v>
      </c>
      <c r="B46" s="18" t="s">
        <v>261</v>
      </c>
      <c r="C46" s="8" t="n">
        <v>0.0713205247323212</v>
      </c>
      <c r="D46" s="19" t="n">
        <v>0.0710034651737527</v>
      </c>
    </row>
    <row r="47" customFormat="false" ht="15" hidden="false" customHeight="false" outlineLevel="0" collapsed="false">
      <c r="A47" s="17" t="s">
        <v>710</v>
      </c>
      <c r="B47" s="18" t="s">
        <v>409</v>
      </c>
      <c r="C47" s="8" t="n">
        <v>0.0800525166024974</v>
      </c>
      <c r="D47" s="19" t="n">
        <v>0.0796519041959614</v>
      </c>
    </row>
    <row r="48" customFormat="false" ht="15" hidden="false" customHeight="false" outlineLevel="0" collapsed="false">
      <c r="A48" s="17" t="s">
        <v>711</v>
      </c>
      <c r="B48" s="18" t="s">
        <v>571</v>
      </c>
      <c r="C48" s="8" t="n">
        <v>0.0567723468940044</v>
      </c>
      <c r="D48" s="19" t="n">
        <v>0.0565269907253974</v>
      </c>
    </row>
    <row r="49" customFormat="false" ht="15" hidden="false" customHeight="false" outlineLevel="0" collapsed="false">
      <c r="A49" s="17" t="s">
        <v>712</v>
      </c>
      <c r="B49" s="18" t="s">
        <v>713</v>
      </c>
      <c r="C49" s="8" t="n">
        <v>0.07838223483568</v>
      </c>
      <c r="D49" s="19" t="n">
        <v>0.0783876783597737</v>
      </c>
    </row>
    <row r="50" customFormat="false" ht="15" hidden="false" customHeight="false" outlineLevel="0" collapsed="false">
      <c r="A50" s="17" t="s">
        <v>714</v>
      </c>
      <c r="B50" s="18" t="s">
        <v>255</v>
      </c>
      <c r="C50" s="8" t="n">
        <v>0.115491324996686</v>
      </c>
      <c r="D50" s="19" t="n">
        <v>0.114970916946013</v>
      </c>
    </row>
    <row r="51" customFormat="false" ht="15" hidden="false" customHeight="false" outlineLevel="0" collapsed="false">
      <c r="A51" s="17" t="s">
        <v>715</v>
      </c>
      <c r="B51" s="18" t="s">
        <v>289</v>
      </c>
      <c r="C51" s="8" t="n">
        <v>0.162497641942365</v>
      </c>
      <c r="D51" s="19" t="n">
        <v>0.162488045173256</v>
      </c>
    </row>
    <row r="52" customFormat="false" ht="15" hidden="false" customHeight="false" outlineLevel="0" collapsed="false">
      <c r="A52" s="17" t="s">
        <v>716</v>
      </c>
      <c r="B52" s="18" t="s">
        <v>283</v>
      </c>
      <c r="C52" s="8" t="n">
        <v>0.161501856596226</v>
      </c>
      <c r="D52" s="19" t="n">
        <v>0.161528931857046</v>
      </c>
    </row>
    <row r="53" customFormat="false" ht="15" hidden="false" customHeight="false" outlineLevel="0" collapsed="false">
      <c r="A53" s="17" t="s">
        <v>717</v>
      </c>
      <c r="B53" s="18" t="s">
        <v>287</v>
      </c>
      <c r="C53" s="8" t="n">
        <v>0.136898437934796</v>
      </c>
      <c r="D53" s="19" t="n">
        <v>0.13622145502345</v>
      </c>
    </row>
    <row r="54" customFormat="false" ht="15" hidden="false" customHeight="false" outlineLevel="0" collapsed="false">
      <c r="A54" s="17" t="s">
        <v>718</v>
      </c>
      <c r="B54" s="18" t="s">
        <v>303</v>
      </c>
      <c r="C54" s="8" t="n">
        <v>0.116443492769961</v>
      </c>
      <c r="D54" s="19" t="n">
        <v>0.116448389023854</v>
      </c>
    </row>
    <row r="55" customFormat="false" ht="15" hidden="false" customHeight="false" outlineLevel="0" collapsed="false">
      <c r="A55" s="17" t="s">
        <v>719</v>
      </c>
      <c r="B55" s="18" t="s">
        <v>441</v>
      </c>
      <c r="C55" s="8" t="n">
        <v>0.0775955783491471</v>
      </c>
      <c r="D55" s="19" t="n">
        <v>0.0772186040080207</v>
      </c>
    </row>
    <row r="56" customFormat="false" ht="15" hidden="false" customHeight="false" outlineLevel="0" collapsed="false">
      <c r="A56" s="17" t="s">
        <v>720</v>
      </c>
      <c r="B56" s="18" t="s">
        <v>721</v>
      </c>
      <c r="C56" s="8" t="n">
        <v>0.0599224059317077</v>
      </c>
      <c r="D56" s="19" t="n">
        <v>0.0599273342422071</v>
      </c>
    </row>
    <row r="57" customFormat="false" ht="15" hidden="false" customHeight="false" outlineLevel="0" collapsed="false">
      <c r="A57" s="17" t="s">
        <v>722</v>
      </c>
      <c r="B57" s="18" t="s">
        <v>723</v>
      </c>
      <c r="C57" s="8" t="n">
        <v>0.157265972758433</v>
      </c>
      <c r="D57" s="19" t="n">
        <v>0.157260761867506</v>
      </c>
    </row>
    <row r="58" customFormat="false" ht="15" hidden="false" customHeight="false" outlineLevel="0" collapsed="false">
      <c r="A58" s="17" t="s">
        <v>724</v>
      </c>
      <c r="B58" s="18" t="s">
        <v>184</v>
      </c>
      <c r="C58" s="8" t="n">
        <v>0.060605063076589</v>
      </c>
      <c r="D58" s="19" t="n">
        <v>0.0604394998776791</v>
      </c>
    </row>
    <row r="59" customFormat="false" ht="15" hidden="false" customHeight="false" outlineLevel="0" collapsed="false">
      <c r="A59" s="17" t="s">
        <v>725</v>
      </c>
      <c r="B59" s="18" t="s">
        <v>319</v>
      </c>
      <c r="C59" s="8" t="n">
        <v>0.102289231922131</v>
      </c>
      <c r="D59" s="19" t="n">
        <v>0.101784366071292</v>
      </c>
    </row>
    <row r="60" customFormat="false" ht="15" hidden="false" customHeight="false" outlineLevel="0" collapsed="false">
      <c r="A60" s="17" t="s">
        <v>726</v>
      </c>
      <c r="B60" s="18" t="s">
        <v>323</v>
      </c>
      <c r="C60" s="8" t="n">
        <v>0.111890692089641</v>
      </c>
      <c r="D60" s="19" t="n">
        <v>0.111313933898807</v>
      </c>
    </row>
    <row r="61" customFormat="false" ht="15" hidden="false" customHeight="false" outlineLevel="0" collapsed="false">
      <c r="A61" s="17" t="s">
        <v>727</v>
      </c>
      <c r="B61" s="18" t="s">
        <v>244</v>
      </c>
      <c r="C61" s="8" t="n">
        <v>0.169128601216685</v>
      </c>
      <c r="D61" s="19" t="n">
        <v>0.169140766518877</v>
      </c>
    </row>
    <row r="62" customFormat="false" ht="15" hidden="false" customHeight="false" outlineLevel="0" collapsed="false">
      <c r="A62" s="17" t="s">
        <v>728</v>
      </c>
      <c r="B62" s="18" t="s">
        <v>269</v>
      </c>
      <c r="C62" s="8" t="n">
        <v>0.147452566319151</v>
      </c>
      <c r="D62" s="19" t="n">
        <v>0.146716767246994</v>
      </c>
    </row>
    <row r="63" customFormat="false" ht="15" hidden="false" customHeight="false" outlineLevel="0" collapsed="false">
      <c r="A63" s="17" t="s">
        <v>729</v>
      </c>
      <c r="B63" s="18" t="s">
        <v>202</v>
      </c>
      <c r="C63" s="8" t="n">
        <v>0.204562185004538</v>
      </c>
      <c r="D63" s="19" t="n">
        <v>0.204581657755542</v>
      </c>
    </row>
    <row r="64" customFormat="false" ht="15" hidden="false" customHeight="false" outlineLevel="0" collapsed="false">
      <c r="A64" s="17" t="s">
        <v>730</v>
      </c>
      <c r="B64" s="18" t="s">
        <v>329</v>
      </c>
      <c r="C64" s="8" t="n">
        <v>0.0576205329151136</v>
      </c>
      <c r="D64" s="19" t="n">
        <v>0.0576185520263185</v>
      </c>
    </row>
    <row r="65" customFormat="false" ht="15" hidden="false" customHeight="false" outlineLevel="0" collapsed="false">
      <c r="A65" s="17" t="s">
        <v>731</v>
      </c>
      <c r="B65" s="18" t="s">
        <v>337</v>
      </c>
      <c r="C65" s="8" t="n">
        <v>0.16994630032271</v>
      </c>
      <c r="D65" s="19" t="n">
        <v>0.169606988041227</v>
      </c>
    </row>
    <row r="66" customFormat="false" ht="15" hidden="false" customHeight="false" outlineLevel="0" collapsed="false">
      <c r="A66" s="17" t="s">
        <v>732</v>
      </c>
      <c r="B66" s="18" t="s">
        <v>339</v>
      </c>
      <c r="C66" s="8" t="n">
        <v>0.0803929367190916</v>
      </c>
      <c r="D66" s="19" t="n">
        <v>0.0799902221621452</v>
      </c>
    </row>
    <row r="67" customFormat="false" ht="15" hidden="false" customHeight="false" outlineLevel="0" collapsed="false">
      <c r="A67" s="17" t="s">
        <v>733</v>
      </c>
      <c r="B67" s="18" t="s">
        <v>212</v>
      </c>
      <c r="C67" s="8" t="n">
        <v>0.100079020247854</v>
      </c>
      <c r="D67" s="19" t="n">
        <v>0.0995847697340648</v>
      </c>
    </row>
    <row r="68" customFormat="false" ht="15" hidden="false" customHeight="false" outlineLevel="0" collapsed="false">
      <c r="A68" s="17" t="s">
        <v>734</v>
      </c>
      <c r="B68" s="18" t="s">
        <v>735</v>
      </c>
      <c r="C68" s="8" t="n">
        <v>0.249082609087322</v>
      </c>
      <c r="D68" s="19" t="n">
        <v>0.249093019646934</v>
      </c>
    </row>
    <row r="69" customFormat="false" ht="15" hidden="false" customHeight="false" outlineLevel="0" collapsed="false">
      <c r="A69" s="17" t="s">
        <v>736</v>
      </c>
      <c r="B69" s="18" t="s">
        <v>84</v>
      </c>
      <c r="C69" s="8" t="n">
        <v>0.0729406511462413</v>
      </c>
      <c r="D69" s="19" t="n">
        <v>0.0725781273381675</v>
      </c>
    </row>
    <row r="70" customFormat="false" ht="15" hidden="false" customHeight="false" outlineLevel="0" collapsed="false">
      <c r="A70" s="17" t="s">
        <v>737</v>
      </c>
      <c r="B70" s="18" t="s">
        <v>738</v>
      </c>
      <c r="C70" s="8" t="n">
        <v>0.0808017709316809</v>
      </c>
      <c r="D70" s="19" t="n">
        <v>0.080806984622305</v>
      </c>
    </row>
    <row r="71" customFormat="false" ht="15" hidden="false" customHeight="false" outlineLevel="0" collapsed="false">
      <c r="A71" s="17" t="s">
        <v>739</v>
      </c>
      <c r="B71" s="18" t="s">
        <v>353</v>
      </c>
      <c r="C71" s="8" t="n">
        <v>0.109428696704875</v>
      </c>
      <c r="D71" s="19" t="n">
        <v>0.109448417416967</v>
      </c>
    </row>
    <row r="72" customFormat="false" ht="15" hidden="false" customHeight="false" outlineLevel="0" collapsed="false">
      <c r="A72" s="17" t="s">
        <v>740</v>
      </c>
      <c r="B72" s="18" t="s">
        <v>741</v>
      </c>
      <c r="C72" s="8" t="n">
        <v>0.393993219008888</v>
      </c>
      <c r="D72" s="19" t="n">
        <v>0.39215484593569</v>
      </c>
    </row>
    <row r="73" customFormat="false" ht="15" hidden="false" customHeight="false" outlineLevel="0" collapsed="false">
      <c r="A73" s="17" t="s">
        <v>742</v>
      </c>
      <c r="B73" s="18" t="s">
        <v>104</v>
      </c>
      <c r="C73" s="8" t="n">
        <v>0.149465670946347</v>
      </c>
      <c r="D73" s="19" t="n">
        <v>0.149604044593177</v>
      </c>
    </row>
    <row r="74" customFormat="false" ht="15" hidden="false" customHeight="false" outlineLevel="0" collapsed="false">
      <c r="A74" s="17" t="s">
        <v>743</v>
      </c>
      <c r="B74" s="18" t="s">
        <v>367</v>
      </c>
      <c r="C74" s="8" t="n">
        <v>0.0901808553929246</v>
      </c>
      <c r="D74" s="19" t="n">
        <v>0.089724036873889</v>
      </c>
    </row>
    <row r="75" customFormat="false" ht="15" hidden="false" customHeight="false" outlineLevel="0" collapsed="false">
      <c r="A75" s="17" t="s">
        <v>744</v>
      </c>
      <c r="B75" s="18" t="s">
        <v>745</v>
      </c>
      <c r="C75" s="8" t="n">
        <v>0.141522077323724</v>
      </c>
      <c r="D75" s="19" t="n">
        <v>0.142251579547009</v>
      </c>
    </row>
    <row r="76" customFormat="false" ht="15" hidden="false" customHeight="false" outlineLevel="0" collapsed="false">
      <c r="A76" s="17" t="s">
        <v>746</v>
      </c>
      <c r="B76" s="18" t="s">
        <v>373</v>
      </c>
      <c r="C76" s="8" t="n">
        <v>0.0921174880775907</v>
      </c>
      <c r="D76" s="19" t="n">
        <v>0.0921052552356242</v>
      </c>
    </row>
    <row r="77" customFormat="false" ht="15" hidden="false" customHeight="false" outlineLevel="0" collapsed="false">
      <c r="A77" s="17" t="s">
        <v>747</v>
      </c>
      <c r="B77" s="18" t="s">
        <v>495</v>
      </c>
      <c r="C77" s="8" t="n">
        <v>0.126005915991421</v>
      </c>
      <c r="D77" s="19" t="n">
        <v>0.126454848874569</v>
      </c>
    </row>
    <row r="78" customFormat="false" ht="15" hidden="false" customHeight="false" outlineLevel="0" collapsed="false">
      <c r="A78" s="17" t="s">
        <v>748</v>
      </c>
      <c r="B78" s="18" t="s">
        <v>36</v>
      </c>
      <c r="C78" s="8" t="n">
        <v>0.304779602404327</v>
      </c>
      <c r="D78" s="19" t="n">
        <v>0.304750995467785</v>
      </c>
    </row>
    <row r="79" customFormat="false" ht="15" hidden="false" customHeight="false" outlineLevel="0" collapsed="false">
      <c r="A79" s="17" t="s">
        <v>749</v>
      </c>
      <c r="B79" s="18" t="s">
        <v>750</v>
      </c>
      <c r="C79" s="8" t="n">
        <v>0.136905280086805</v>
      </c>
      <c r="D79" s="19" t="n">
        <v>0.13637185818657</v>
      </c>
    </row>
    <row r="80" customFormat="false" ht="15" hidden="false" customHeight="false" outlineLevel="0" collapsed="false">
      <c r="A80" s="17" t="s">
        <v>751</v>
      </c>
      <c r="B80" s="18" t="s">
        <v>273</v>
      </c>
      <c r="C80" s="8" t="n">
        <v>0.146795463590985</v>
      </c>
      <c r="D80" s="19" t="n">
        <v>0.146061902207299</v>
      </c>
    </row>
    <row r="81" customFormat="false" ht="15" hidden="false" customHeight="false" outlineLevel="0" collapsed="false">
      <c r="A81" s="17" t="s">
        <v>752</v>
      </c>
      <c r="B81" s="18" t="s">
        <v>549</v>
      </c>
      <c r="C81" s="8" t="n">
        <v>0.13120385210593</v>
      </c>
      <c r="D81" s="19" t="n">
        <v>0.131217825949602</v>
      </c>
    </row>
    <row r="82" customFormat="false" ht="15" hidden="false" customHeight="false" outlineLevel="0" collapsed="false">
      <c r="A82" s="17" t="s">
        <v>753</v>
      </c>
      <c r="B82" s="18" t="s">
        <v>391</v>
      </c>
      <c r="C82" s="8" t="n">
        <v>0.140225161303539</v>
      </c>
      <c r="D82" s="19" t="n">
        <v>0.139665148533224</v>
      </c>
    </row>
    <row r="83" customFormat="false" ht="15" hidden="false" customHeight="false" outlineLevel="0" collapsed="false">
      <c r="A83" s="17" t="s">
        <v>754</v>
      </c>
      <c r="B83" s="18" t="s">
        <v>755</v>
      </c>
      <c r="C83" s="8" t="n">
        <v>0.169232422575797</v>
      </c>
      <c r="D83" s="19" t="n">
        <v>0.171319796987574</v>
      </c>
    </row>
    <row r="84" customFormat="false" ht="15" hidden="false" customHeight="false" outlineLevel="0" collapsed="false">
      <c r="A84" s="17" t="s">
        <v>756</v>
      </c>
      <c r="B84" s="18" t="s">
        <v>389</v>
      </c>
      <c r="C84" s="8" t="n">
        <v>0.0932813606971864</v>
      </c>
      <c r="D84" s="19" t="n">
        <v>0.0928309888868113</v>
      </c>
    </row>
    <row r="85" customFormat="false" ht="15" hidden="false" customHeight="false" outlineLevel="0" collapsed="false">
      <c r="A85" s="17" t="s">
        <v>757</v>
      </c>
      <c r="B85" s="18" t="s">
        <v>758</v>
      </c>
      <c r="C85" s="8" t="n">
        <v>0.0898059783630363</v>
      </c>
      <c r="D85" s="19" t="n">
        <v>0.0896349343043405</v>
      </c>
    </row>
    <row r="86" customFormat="false" ht="15" hidden="false" customHeight="false" outlineLevel="0" collapsed="false">
      <c r="A86" s="17" t="s">
        <v>759</v>
      </c>
      <c r="B86" s="18" t="s">
        <v>38</v>
      </c>
      <c r="C86" s="8" t="n">
        <v>0.0742946625656387</v>
      </c>
      <c r="D86" s="19" t="n">
        <v>0.0739743460914895</v>
      </c>
    </row>
    <row r="87" customFormat="false" ht="15" hidden="false" customHeight="false" outlineLevel="0" collapsed="false">
      <c r="A87" s="17" t="s">
        <v>760</v>
      </c>
      <c r="B87" s="18" t="s">
        <v>405</v>
      </c>
      <c r="C87" s="8" t="n">
        <v>0.0993295953642877</v>
      </c>
      <c r="D87" s="19" t="n">
        <v>0.0988222415455912</v>
      </c>
    </row>
    <row r="88" customFormat="false" ht="15" hidden="false" customHeight="false" outlineLevel="0" collapsed="false">
      <c r="A88" s="17" t="s">
        <v>761</v>
      </c>
      <c r="B88" s="18" t="s">
        <v>762</v>
      </c>
      <c r="C88" s="8" t="n">
        <v>0.096510694552592</v>
      </c>
      <c r="D88" s="19" t="n">
        <v>0.0960280853998544</v>
      </c>
    </row>
    <row r="89" customFormat="false" ht="15" hidden="false" customHeight="false" outlineLevel="0" collapsed="false">
      <c r="A89" s="17" t="s">
        <v>763</v>
      </c>
      <c r="B89" s="18" t="s">
        <v>74</v>
      </c>
      <c r="C89" s="8" t="n">
        <v>0.0923881069814903</v>
      </c>
      <c r="D89" s="19" t="n">
        <v>0.0919936309224512</v>
      </c>
    </row>
    <row r="90" customFormat="false" ht="15" hidden="false" customHeight="false" outlineLevel="0" collapsed="false">
      <c r="A90" s="17" t="s">
        <v>764</v>
      </c>
      <c r="B90" s="18" t="s">
        <v>499</v>
      </c>
      <c r="C90" s="8" t="n">
        <v>0.0591942680912547</v>
      </c>
      <c r="D90" s="19" t="n">
        <v>0.0588943205030217</v>
      </c>
    </row>
    <row r="91" customFormat="false" ht="15" hidden="false" customHeight="false" outlineLevel="0" collapsed="false">
      <c r="A91" s="17" t="s">
        <v>765</v>
      </c>
      <c r="B91" s="18" t="s">
        <v>413</v>
      </c>
      <c r="C91" s="8" t="n">
        <v>0.0981529658693255</v>
      </c>
      <c r="D91" s="19" t="n">
        <v>0.0979245098621696</v>
      </c>
    </row>
    <row r="92" customFormat="false" ht="15" hidden="false" customHeight="false" outlineLevel="0" collapsed="false">
      <c r="A92" s="17" t="s">
        <v>766</v>
      </c>
      <c r="B92" s="18" t="s">
        <v>421</v>
      </c>
      <c r="C92" s="8" t="n">
        <v>0.0644039726442749</v>
      </c>
      <c r="D92" s="19" t="n">
        <v>0.0640776295500908</v>
      </c>
    </row>
    <row r="93" customFormat="false" ht="15" hidden="false" customHeight="false" outlineLevel="0" collapsed="false">
      <c r="A93" s="17" t="s">
        <v>767</v>
      </c>
      <c r="B93" s="18" t="s">
        <v>768</v>
      </c>
      <c r="C93" s="8" t="n">
        <v>0.0693279540774379</v>
      </c>
      <c r="D93" s="19" t="n">
        <v>0.0719617781392067</v>
      </c>
    </row>
    <row r="94" customFormat="false" ht="15" hidden="false" customHeight="false" outlineLevel="0" collapsed="false">
      <c r="A94" s="17" t="s">
        <v>769</v>
      </c>
      <c r="B94" s="18" t="s">
        <v>525</v>
      </c>
      <c r="C94" s="8" t="n">
        <v>0.198618851793996</v>
      </c>
      <c r="D94" s="19" t="n">
        <v>0.199185051064064</v>
      </c>
    </row>
    <row r="95" customFormat="false" ht="15" hidden="false" customHeight="false" outlineLevel="0" collapsed="false">
      <c r="A95" s="17" t="s">
        <v>770</v>
      </c>
      <c r="B95" s="18" t="s">
        <v>429</v>
      </c>
      <c r="C95" s="8" t="n">
        <v>0.167265627460353</v>
      </c>
      <c r="D95" s="19" t="n">
        <v>0.167291349435705</v>
      </c>
    </row>
    <row r="96" customFormat="false" ht="15" hidden="false" customHeight="false" outlineLevel="0" collapsed="false">
      <c r="A96" s="17" t="s">
        <v>771</v>
      </c>
      <c r="B96" s="18" t="s">
        <v>439</v>
      </c>
      <c r="C96" s="8" t="n">
        <v>0.0653354351725656</v>
      </c>
      <c r="D96" s="19" t="n">
        <v>0.0650150310195183</v>
      </c>
    </row>
    <row r="97" customFormat="false" ht="15" hidden="false" customHeight="false" outlineLevel="0" collapsed="false">
      <c r="A97" s="17" t="s">
        <v>772</v>
      </c>
      <c r="B97" s="18" t="s">
        <v>773</v>
      </c>
      <c r="C97" s="8" t="n">
        <v>0.195567981585027</v>
      </c>
      <c r="D97" s="19" t="n">
        <v>0.195594466934185</v>
      </c>
    </row>
    <row r="98" customFormat="false" ht="15" hidden="false" customHeight="false" outlineLevel="0" collapsed="false">
      <c r="A98" s="17" t="s">
        <v>774</v>
      </c>
      <c r="B98" s="18" t="s">
        <v>461</v>
      </c>
      <c r="C98" s="8" t="n">
        <v>0.163150301923746</v>
      </c>
      <c r="D98" s="19" t="n">
        <v>0.162336126669929</v>
      </c>
    </row>
    <row r="99" customFormat="false" ht="15" hidden="false" customHeight="false" outlineLevel="0" collapsed="false">
      <c r="A99" s="17" t="s">
        <v>775</v>
      </c>
      <c r="B99" s="18" t="s">
        <v>48</v>
      </c>
      <c r="C99" s="8" t="n">
        <v>0.0873343696921032</v>
      </c>
      <c r="D99" s="19" t="n">
        <v>0.0879384237777846</v>
      </c>
    </row>
    <row r="100" customFormat="false" ht="15" hidden="false" customHeight="false" outlineLevel="0" collapsed="false">
      <c r="A100" s="17" t="s">
        <v>776</v>
      </c>
      <c r="B100" s="18" t="s">
        <v>473</v>
      </c>
      <c r="C100" s="8" t="n">
        <v>0.0619118283534095</v>
      </c>
      <c r="D100" s="19" t="n">
        <v>0.0617259261409026</v>
      </c>
    </row>
    <row r="101" customFormat="false" ht="15" hidden="false" customHeight="false" outlineLevel="0" collapsed="false">
      <c r="A101" s="17" t="s">
        <v>777</v>
      </c>
      <c r="B101" s="18" t="s">
        <v>481</v>
      </c>
      <c r="C101" s="8" t="n">
        <v>0.0738004276906274</v>
      </c>
      <c r="D101" s="19" t="n">
        <v>0.0734316448770686</v>
      </c>
    </row>
    <row r="102" customFormat="false" ht="15" hidden="false" customHeight="false" outlineLevel="0" collapsed="false">
      <c r="A102" s="17" t="s">
        <v>778</v>
      </c>
      <c r="B102" s="18" t="s">
        <v>779</v>
      </c>
      <c r="C102" s="8" t="n">
        <v>0.111206696382618</v>
      </c>
      <c r="D102" s="19" t="n">
        <v>0.110656024820232</v>
      </c>
    </row>
    <row r="103" customFormat="false" ht="15" hidden="false" customHeight="false" outlineLevel="0" collapsed="false">
      <c r="A103" s="17" t="s">
        <v>780</v>
      </c>
      <c r="B103" s="18" t="s">
        <v>781</v>
      </c>
      <c r="C103" s="8" t="n">
        <v>0.166569076945258</v>
      </c>
      <c r="D103" s="19" t="n">
        <v>0.165744376680923</v>
      </c>
    </row>
    <row r="104" customFormat="false" ht="15" hidden="false" customHeight="false" outlineLevel="0" collapsed="false">
      <c r="A104" s="17" t="s">
        <v>782</v>
      </c>
      <c r="B104" s="18" t="s">
        <v>483</v>
      </c>
      <c r="C104" s="8" t="n">
        <v>0.162007877430811</v>
      </c>
      <c r="D104" s="19" t="n">
        <v>0.162022662229867</v>
      </c>
    </row>
    <row r="105" customFormat="false" ht="15" hidden="false" customHeight="false" outlineLevel="0" collapsed="false">
      <c r="A105" s="17" t="s">
        <v>783</v>
      </c>
      <c r="B105" s="18" t="s">
        <v>16</v>
      </c>
      <c r="C105" s="8" t="n">
        <v>0.0790111090133935</v>
      </c>
      <c r="D105" s="19" t="n">
        <v>0.0787262485654427</v>
      </c>
    </row>
    <row r="106" customFormat="false" ht="15" hidden="false" customHeight="false" outlineLevel="0" collapsed="false">
      <c r="A106" s="17" t="s">
        <v>784</v>
      </c>
      <c r="B106" s="18" t="s">
        <v>148</v>
      </c>
      <c r="C106" s="8" t="n">
        <v>0.0740792648021903</v>
      </c>
      <c r="D106" s="19" t="n">
        <v>0.0737832296701295</v>
      </c>
    </row>
    <row r="107" customFormat="false" ht="15" hidden="false" customHeight="false" outlineLevel="0" collapsed="false">
      <c r="A107" s="17" t="s">
        <v>785</v>
      </c>
      <c r="B107" s="18" t="s">
        <v>152</v>
      </c>
      <c r="C107" s="8" t="n">
        <v>0.196885410837608</v>
      </c>
      <c r="D107" s="19" t="n">
        <v>0.195885949229229</v>
      </c>
    </row>
    <row r="108" customFormat="false" ht="15" hidden="false" customHeight="false" outlineLevel="0" collapsed="false">
      <c r="A108" s="17" t="s">
        <v>786</v>
      </c>
      <c r="B108" s="18" t="s">
        <v>787</v>
      </c>
      <c r="C108" s="8" t="n">
        <v>0.103580439860562</v>
      </c>
      <c r="D108" s="19" t="n">
        <v>0.103061189706529</v>
      </c>
    </row>
    <row r="109" customFormat="false" ht="15" hidden="false" customHeight="false" outlineLevel="0" collapsed="false">
      <c r="A109" s="17" t="s">
        <v>788</v>
      </c>
      <c r="B109" s="18" t="s">
        <v>517</v>
      </c>
      <c r="C109" s="8" t="n">
        <v>0.238929325396081</v>
      </c>
      <c r="D109" s="19" t="n">
        <v>0.237828449823107</v>
      </c>
    </row>
    <row r="110" customFormat="false" ht="15" hidden="false" customHeight="false" outlineLevel="0" collapsed="false">
      <c r="A110" s="17" t="s">
        <v>789</v>
      </c>
      <c r="B110" s="18" t="s">
        <v>375</v>
      </c>
      <c r="C110" s="8" t="n">
        <v>0.246303664747614</v>
      </c>
      <c r="D110" s="19" t="n">
        <v>0.245110737173124</v>
      </c>
    </row>
    <row r="111" customFormat="false" ht="15" hidden="false" customHeight="false" outlineLevel="0" collapsed="false">
      <c r="A111" s="17" t="s">
        <v>790</v>
      </c>
      <c r="B111" s="18" t="s">
        <v>10</v>
      </c>
      <c r="C111" s="8" t="n">
        <v>0.190991108630579</v>
      </c>
      <c r="D111" s="19" t="n">
        <v>0.19001790875727</v>
      </c>
    </row>
    <row r="112" customFormat="false" ht="15" hidden="false" customHeight="false" outlineLevel="0" collapsed="false">
      <c r="A112" s="17" t="s">
        <v>791</v>
      </c>
      <c r="B112" s="18" t="s">
        <v>531</v>
      </c>
      <c r="C112" s="8" t="n">
        <v>0.0700229164985628</v>
      </c>
      <c r="D112" s="19" t="n">
        <v>0.0700173385281892</v>
      </c>
    </row>
    <row r="113" customFormat="false" ht="15" hidden="false" customHeight="false" outlineLevel="0" collapsed="false">
      <c r="A113" s="17" t="s">
        <v>792</v>
      </c>
      <c r="B113" s="18" t="s">
        <v>537</v>
      </c>
      <c r="C113" s="8" t="n">
        <v>0.256342075733183</v>
      </c>
      <c r="D113" s="19" t="n">
        <v>0.256326526041059</v>
      </c>
    </row>
    <row r="114" customFormat="false" ht="15" hidden="false" customHeight="false" outlineLevel="0" collapsed="false">
      <c r="A114" s="17" t="s">
        <v>793</v>
      </c>
      <c r="B114" s="18" t="s">
        <v>541</v>
      </c>
      <c r="C114" s="8" t="n">
        <v>0.131155139726223</v>
      </c>
      <c r="D114" s="19" t="n">
        <v>0.130760025487458</v>
      </c>
    </row>
    <row r="115" customFormat="false" ht="15" hidden="false" customHeight="false" outlineLevel="0" collapsed="false">
      <c r="A115" s="17" t="s">
        <v>794</v>
      </c>
      <c r="B115" s="18" t="s">
        <v>795</v>
      </c>
      <c r="C115" s="8" t="n">
        <v>0.0822359598307405</v>
      </c>
      <c r="D115" s="19" t="n">
        <v>0.0818248709495446</v>
      </c>
    </row>
    <row r="116" customFormat="false" ht="15" hidden="false" customHeight="false" outlineLevel="0" collapsed="false">
      <c r="A116" s="17" t="s">
        <v>796</v>
      </c>
      <c r="B116" s="18" t="s">
        <v>797</v>
      </c>
      <c r="C116" s="8" t="n">
        <v>0.061301830297117</v>
      </c>
      <c r="D116" s="19" t="n">
        <v>0.0610920153127504</v>
      </c>
    </row>
    <row r="117" customFormat="false" ht="15" hidden="false" customHeight="false" outlineLevel="0" collapsed="false">
      <c r="A117" s="17" t="s">
        <v>798</v>
      </c>
      <c r="B117" s="18" t="s">
        <v>533</v>
      </c>
      <c r="C117" s="8" t="n">
        <v>0.198923742883314</v>
      </c>
      <c r="D117" s="19" t="n">
        <v>0.197924431519847</v>
      </c>
    </row>
    <row r="118" customFormat="false" ht="15" hidden="false" customHeight="false" outlineLevel="0" collapsed="false">
      <c r="A118" s="17" t="s">
        <v>799</v>
      </c>
      <c r="B118" s="18" t="s">
        <v>557</v>
      </c>
      <c r="C118" s="8" t="n">
        <v>0.0267504963258214</v>
      </c>
      <c r="D118" s="19" t="n">
        <v>0.0266173145921702</v>
      </c>
    </row>
    <row r="119" customFormat="false" ht="15" hidden="false" customHeight="false" outlineLevel="0" collapsed="false">
      <c r="A119" s="17" t="s">
        <v>800</v>
      </c>
      <c r="B119" s="18" t="s">
        <v>573</v>
      </c>
      <c r="C119" s="8" t="n">
        <v>0.068514007400804</v>
      </c>
      <c r="D119" s="19" t="n">
        <v>0.0681695228998516</v>
      </c>
    </row>
    <row r="120" customFormat="false" ht="15" hidden="false" customHeight="false" outlineLevel="0" collapsed="false">
      <c r="A120" s="17" t="s">
        <v>801</v>
      </c>
      <c r="B120" s="18" t="s">
        <v>565</v>
      </c>
      <c r="C120" s="8" t="n">
        <v>0.113714941744731</v>
      </c>
      <c r="D120" s="19" t="n">
        <v>0.113734689706707</v>
      </c>
    </row>
    <row r="121" customFormat="false" ht="15" hidden="false" customHeight="false" outlineLevel="0" collapsed="false">
      <c r="A121" s="17" t="s">
        <v>802</v>
      </c>
      <c r="B121" s="18" t="s">
        <v>803</v>
      </c>
      <c r="C121" s="8" t="n">
        <v>0.135647244153207</v>
      </c>
      <c r="D121" s="19" t="n">
        <v>0.135106031431872</v>
      </c>
    </row>
    <row r="122" customFormat="false" ht="15" hidden="false" customHeight="false" outlineLevel="0" collapsed="false">
      <c r="A122" s="17" t="s">
        <v>804</v>
      </c>
      <c r="B122" s="18" t="s">
        <v>563</v>
      </c>
      <c r="C122" s="8" t="n">
        <v>0.0665193610907542</v>
      </c>
      <c r="D122" s="19" t="n">
        <v>0.0661888508760792</v>
      </c>
    </row>
    <row r="123" customFormat="false" ht="15" hidden="false" customHeight="false" outlineLevel="0" collapsed="false">
      <c r="A123" s="17" t="s">
        <v>805</v>
      </c>
      <c r="B123" s="18" t="s">
        <v>257</v>
      </c>
      <c r="C123" s="8" t="n">
        <v>0.0578898531781971</v>
      </c>
      <c r="D123" s="19" t="n">
        <v>0.0576237474780776</v>
      </c>
    </row>
    <row r="124" customFormat="false" ht="15" hidden="false" customHeight="false" outlineLevel="0" collapsed="false">
      <c r="A124" s="17" t="s">
        <v>806</v>
      </c>
      <c r="B124" s="18" t="s">
        <v>86</v>
      </c>
      <c r="C124" s="8" t="n">
        <v>0.143327562837057</v>
      </c>
      <c r="D124" s="19" t="n">
        <v>0.142611219707535</v>
      </c>
    </row>
    <row r="125" customFormat="false" ht="15" hidden="false" customHeight="false" outlineLevel="0" collapsed="false">
      <c r="A125" s="17" t="s">
        <v>807</v>
      </c>
      <c r="B125" s="18" t="s">
        <v>581</v>
      </c>
      <c r="C125" s="8" t="n">
        <v>0.162698648209557</v>
      </c>
      <c r="D125" s="19" t="n">
        <v>0.162724203798226</v>
      </c>
    </row>
    <row r="126" customFormat="false" ht="15" hidden="false" customHeight="false" outlineLevel="0" collapsed="false">
      <c r="A126" s="17" t="s">
        <v>808</v>
      </c>
      <c r="B126" s="18" t="s">
        <v>589</v>
      </c>
      <c r="C126" s="8" t="n">
        <v>0.0674652157802261</v>
      </c>
      <c r="D126" s="19" t="n">
        <v>0.0671271719881346</v>
      </c>
    </row>
    <row r="127" customFormat="false" ht="15" hidden="false" customHeight="false" outlineLevel="0" collapsed="false">
      <c r="A127" s="17" t="s">
        <v>809</v>
      </c>
      <c r="B127" s="18" t="s">
        <v>100</v>
      </c>
      <c r="C127" s="8" t="n">
        <v>0.0837869416506427</v>
      </c>
      <c r="D127" s="19" t="n">
        <v>0.0833797233894613</v>
      </c>
    </row>
    <row r="128" customFormat="false" ht="15" hidden="false" customHeight="false" outlineLevel="0" collapsed="false">
      <c r="A128" s="17" t="s">
        <v>810</v>
      </c>
      <c r="B128" s="18" t="s">
        <v>585</v>
      </c>
      <c r="C128" s="8" t="n">
        <v>0.0564499989148023</v>
      </c>
      <c r="D128" s="19" t="n">
        <v>0.0562158647416719</v>
      </c>
    </row>
    <row r="129" customFormat="false" ht="15" hidden="false" customHeight="false" outlineLevel="0" collapsed="false">
      <c r="A129" s="17" t="s">
        <v>811</v>
      </c>
      <c r="B129" s="18" t="s">
        <v>608</v>
      </c>
      <c r="C129" s="8" t="n">
        <v>0.0650614253203743</v>
      </c>
      <c r="D129" s="19" t="n">
        <v>0.0648050578691032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0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03</v>
      </c>
      <c r="C3" s="48" t="s">
        <v>1004</v>
      </c>
      <c r="D3" s="48" t="s">
        <v>100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6</v>
      </c>
      <c r="D5" s="52" t="n">
        <v>2021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17</v>
      </c>
      <c r="D6" s="53" t="n">
        <v>2021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18</v>
      </c>
      <c r="D7" s="55" t="n">
        <v>2021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19</v>
      </c>
      <c r="D8" s="53" t="n">
        <v>2021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20</v>
      </c>
      <c r="D9" s="55" t="n">
        <v>2022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21</v>
      </c>
      <c r="D10" s="52" t="n">
        <v>2022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22</v>
      </c>
      <c r="D11" s="52" t="n">
        <v>2022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23</v>
      </c>
      <c r="D12" s="53" t="n">
        <v>2022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24</v>
      </c>
      <c r="D13" s="56" t="n">
        <v>2023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25</v>
      </c>
      <c r="D14" s="52" t="n">
        <v>2023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26</v>
      </c>
      <c r="D15" s="52" t="n">
        <v>2023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27</v>
      </c>
      <c r="D16" s="53" t="n">
        <v>2023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06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07</v>
      </c>
      <c r="C19" s="60" t="s">
        <v>1008</v>
      </c>
      <c r="D19" s="60" t="s">
        <v>100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32</v>
      </c>
      <c r="C21" s="62" t="n">
        <v>113</v>
      </c>
      <c r="D21" s="62" t="n">
        <v>112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33</v>
      </c>
      <c r="C22" s="64" t="n">
        <v>2</v>
      </c>
      <c r="D22" s="64" t="n">
        <v>2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34</v>
      </c>
      <c r="C23" s="64" t="n">
        <v>44</v>
      </c>
      <c r="D23" s="64" t="n">
        <v>4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35</v>
      </c>
      <c r="C24" s="64" t="n">
        <v>57</v>
      </c>
      <c r="D24" s="64" t="n">
        <v>5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36</v>
      </c>
      <c r="C25" s="64" t="n">
        <v>163</v>
      </c>
      <c r="D25" s="64" t="n">
        <v>16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37</v>
      </c>
      <c r="C26" s="64" t="n">
        <v>175</v>
      </c>
      <c r="D26" s="64" t="n">
        <v>17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38</v>
      </c>
      <c r="C27" s="64" t="n">
        <v>154</v>
      </c>
      <c r="D27" s="64" t="n">
        <v>15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39</v>
      </c>
      <c r="C28" s="64" t="n">
        <v>156</v>
      </c>
      <c r="D28" s="64" t="n">
        <v>15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0</v>
      </c>
      <c r="C29" s="64" t="n">
        <v>191</v>
      </c>
      <c r="D29" s="64" t="n">
        <v>19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41</v>
      </c>
      <c r="C30" s="66" t="n">
        <v>195</v>
      </c>
      <c r="D30" s="66" t="n">
        <v>195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10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07</v>
      </c>
      <c r="C33" s="48" t="s">
        <v>1008</v>
      </c>
      <c r="D33" s="48" t="s">
        <v>100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43</v>
      </c>
      <c r="C35" s="71" t="n">
        <v>228</v>
      </c>
      <c r="D35" s="71" t="n">
        <v>22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44</v>
      </c>
      <c r="C36" s="71" t="n">
        <v>173</v>
      </c>
      <c r="D36" s="71" t="n">
        <v>17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45</v>
      </c>
      <c r="C37" s="71" t="n">
        <v>90</v>
      </c>
      <c r="D37" s="71" t="n">
        <v>9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46</v>
      </c>
      <c r="C38" s="71" t="n">
        <v>80</v>
      </c>
      <c r="D38" s="71" t="n">
        <v>8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47</v>
      </c>
      <c r="C39" s="71" t="n">
        <v>144</v>
      </c>
      <c r="D39" s="71" t="n">
        <v>14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48</v>
      </c>
      <c r="C40" s="71" t="n">
        <v>136</v>
      </c>
      <c r="D40" s="71" t="n">
        <v>13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49</v>
      </c>
      <c r="C41" s="71" t="n">
        <v>133</v>
      </c>
      <c r="D41" s="71" t="n">
        <v>13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50</v>
      </c>
      <c r="C42" s="73" t="n">
        <v>144</v>
      </c>
      <c r="D42" s="73" t="n">
        <v>14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1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07</v>
      </c>
      <c r="C45" s="48" t="s">
        <v>1008</v>
      </c>
      <c r="D45" s="48" t="s">
        <v>100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52</v>
      </c>
      <c r="C47" s="71" t="n">
        <v>309</v>
      </c>
      <c r="D47" s="71" t="n">
        <v>309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53</v>
      </c>
      <c r="C48" s="71" t="n">
        <v>50</v>
      </c>
      <c r="D48" s="71" t="n">
        <v>5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54</v>
      </c>
      <c r="C49" s="71" t="n">
        <v>177</v>
      </c>
      <c r="D49" s="71" t="n">
        <v>17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55</v>
      </c>
      <c r="C50" s="71" t="n">
        <v>158</v>
      </c>
      <c r="D50" s="71" t="n">
        <v>158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56</v>
      </c>
      <c r="C51" s="71" t="n">
        <v>175</v>
      </c>
      <c r="D51" s="71" t="n">
        <v>17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57</v>
      </c>
      <c r="C52" s="73" t="n">
        <v>159</v>
      </c>
      <c r="D52" s="73" t="n">
        <v>159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1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07</v>
      </c>
      <c r="C55" s="48" t="s">
        <v>1008</v>
      </c>
      <c r="D55" s="48" t="s">
        <v>100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59</v>
      </c>
      <c r="C57" s="71" t="n">
        <v>208</v>
      </c>
      <c r="D57" s="71" t="n">
        <v>20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0</v>
      </c>
      <c r="C58" s="71" t="n">
        <v>144</v>
      </c>
      <c r="D58" s="71" t="n">
        <v>14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1</v>
      </c>
      <c r="C59" s="71" t="n">
        <v>228</v>
      </c>
      <c r="D59" s="71" t="n">
        <v>228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62</v>
      </c>
      <c r="C60" s="73" t="n">
        <v>199</v>
      </c>
      <c r="D60" s="73" t="n">
        <v>199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1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6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24</v>
      </c>
      <c r="C65" s="79" t="n">
        <v>219</v>
      </c>
      <c r="D65" s="80" t="n">
        <v>248</v>
      </c>
      <c r="E65" s="81" t="n">
        <v>26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15</v>
      </c>
      <c r="D66" s="84" t="n">
        <v>190</v>
      </c>
      <c r="E66" s="85" t="n">
        <v>23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69</v>
      </c>
      <c r="E67" s="85" t="n">
        <v>24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4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1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03</v>
      </c>
      <c r="C3" s="48" t="s">
        <v>1004</v>
      </c>
      <c r="D3" s="48" t="s">
        <v>100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866</v>
      </c>
      <c r="D5" s="52" t="n">
        <v>2021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867</v>
      </c>
      <c r="D6" s="53" t="n">
        <v>2021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868</v>
      </c>
      <c r="D7" s="55" t="n">
        <v>2021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869</v>
      </c>
      <c r="D8" s="53" t="n">
        <v>2021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870</v>
      </c>
      <c r="D9" s="55" t="n">
        <v>2022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871</v>
      </c>
      <c r="D10" s="52" t="n">
        <v>2022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872</v>
      </c>
      <c r="D11" s="52" t="n">
        <v>2022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873</v>
      </c>
      <c r="D12" s="53" t="n">
        <v>2022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874</v>
      </c>
      <c r="D13" s="56" t="n">
        <v>2023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875</v>
      </c>
      <c r="D14" s="52" t="n">
        <v>2023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876</v>
      </c>
      <c r="D15" s="52" t="n">
        <v>2023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877</v>
      </c>
      <c r="D16" s="53" t="n">
        <v>2023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06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07</v>
      </c>
      <c r="C19" s="60" t="s">
        <v>1008</v>
      </c>
      <c r="D19" s="60" t="s">
        <v>100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878</v>
      </c>
      <c r="C21" s="62" t="n">
        <v>180</v>
      </c>
      <c r="D21" s="62" t="n">
        <v>18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79</v>
      </c>
      <c r="C22" s="64" t="n">
        <v>282</v>
      </c>
      <c r="D22" s="64" t="n">
        <v>28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80</v>
      </c>
      <c r="C23" s="64" t="n">
        <v>280</v>
      </c>
      <c r="D23" s="64" t="n">
        <v>28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81</v>
      </c>
      <c r="C24" s="64" t="n">
        <v>162</v>
      </c>
      <c r="D24" s="64" t="n">
        <v>16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82</v>
      </c>
      <c r="C25" s="64" t="n">
        <v>78</v>
      </c>
      <c r="D25" s="64" t="n">
        <v>7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83</v>
      </c>
      <c r="C26" s="64" t="n">
        <v>114</v>
      </c>
      <c r="D26" s="64" t="n">
        <v>11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84</v>
      </c>
      <c r="C27" s="64" t="n">
        <v>6</v>
      </c>
      <c r="D27" s="64" t="n">
        <v>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85</v>
      </c>
      <c r="C28" s="64" t="n">
        <v>2</v>
      </c>
      <c r="D28" s="64" t="n">
        <v>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86</v>
      </c>
      <c r="C29" s="64" t="n">
        <v>155</v>
      </c>
      <c r="D29" s="64" t="n">
        <v>15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87</v>
      </c>
      <c r="C30" s="66" t="n">
        <v>184</v>
      </c>
      <c r="D30" s="66" t="n">
        <v>18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10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07</v>
      </c>
      <c r="C33" s="48" t="s">
        <v>1008</v>
      </c>
      <c r="D33" s="48" t="s">
        <v>100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888</v>
      </c>
      <c r="C35" s="71" t="n">
        <v>369</v>
      </c>
      <c r="D35" s="71" t="n">
        <v>36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889</v>
      </c>
      <c r="C36" s="71" t="n">
        <v>273</v>
      </c>
      <c r="D36" s="71" t="n">
        <v>27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890</v>
      </c>
      <c r="C37" s="71" t="n">
        <v>309</v>
      </c>
      <c r="D37" s="71" t="n">
        <v>30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891</v>
      </c>
      <c r="C38" s="71" t="n">
        <v>193</v>
      </c>
      <c r="D38" s="71" t="n">
        <v>19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892</v>
      </c>
      <c r="C39" s="71" t="n">
        <v>74</v>
      </c>
      <c r="D39" s="71" t="n">
        <v>7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893</v>
      </c>
      <c r="C40" s="71" t="n">
        <v>64</v>
      </c>
      <c r="D40" s="71" t="n">
        <v>6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894</v>
      </c>
      <c r="C41" s="71" t="n">
        <v>0</v>
      </c>
      <c r="D41" s="71" t="n">
        <v>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895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1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07</v>
      </c>
      <c r="C45" s="48" t="s">
        <v>1008</v>
      </c>
      <c r="D45" s="48" t="s">
        <v>100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896</v>
      </c>
      <c r="C47" s="71" t="n">
        <v>363</v>
      </c>
      <c r="D47" s="71" t="n">
        <v>363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897</v>
      </c>
      <c r="C48" s="71" t="n">
        <v>207</v>
      </c>
      <c r="D48" s="71" t="n">
        <v>207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898</v>
      </c>
      <c r="C49" s="71" t="n">
        <v>290</v>
      </c>
      <c r="D49" s="71" t="n">
        <v>289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899</v>
      </c>
      <c r="C50" s="71" t="n">
        <v>249</v>
      </c>
      <c r="D50" s="71" t="n">
        <v>249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00</v>
      </c>
      <c r="C51" s="71" t="n">
        <v>188</v>
      </c>
      <c r="D51" s="71" t="n">
        <v>188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01</v>
      </c>
      <c r="C52" s="73" t="n">
        <v>75</v>
      </c>
      <c r="D52" s="73" t="n">
        <v>75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1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07</v>
      </c>
      <c r="C55" s="48" t="s">
        <v>1008</v>
      </c>
      <c r="D55" s="48" t="s">
        <v>100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02</v>
      </c>
      <c r="C57" s="71" t="n">
        <v>404</v>
      </c>
      <c r="D57" s="71" t="n">
        <v>403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03</v>
      </c>
      <c r="C58" s="71" t="n">
        <v>271</v>
      </c>
      <c r="D58" s="71" t="n">
        <v>27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04</v>
      </c>
      <c r="C59" s="71" t="n">
        <v>303</v>
      </c>
      <c r="D59" s="71" t="n">
        <v>30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05</v>
      </c>
      <c r="C60" s="73" t="n">
        <v>286</v>
      </c>
      <c r="D60" s="73" t="n">
        <v>286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1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6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205</v>
      </c>
      <c r="C65" s="79" t="n">
        <v>201</v>
      </c>
      <c r="D65" s="80" t="n">
        <v>204</v>
      </c>
      <c r="E65" s="81" t="n">
        <v>20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252</v>
      </c>
      <c r="D66" s="84" t="n">
        <v>220</v>
      </c>
      <c r="E66" s="85" t="n">
        <v>22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33</v>
      </c>
      <c r="E67" s="85" t="n">
        <v>21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18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1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4" t="n">
        <v>1</v>
      </c>
      <c r="C5" s="55" t="s">
        <v>913</v>
      </c>
      <c r="D5" s="55" t="n">
        <v>2021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4.25" hidden="false" customHeight="true" outlineLevel="0" collapsed="false">
      <c r="A6" s="46"/>
      <c r="B6" s="54"/>
      <c r="C6" s="52" t="s">
        <v>914</v>
      </c>
      <c r="D6" s="95" t="n">
        <v>2021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/>
      <c r="C7" s="52" t="s">
        <v>915</v>
      </c>
      <c r="D7" s="96" t="n">
        <v>2021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916</v>
      </c>
      <c r="D8" s="53" t="n">
        <v>2021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2</v>
      </c>
      <c r="C9" s="55" t="s">
        <v>917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true" outlineLevel="0" collapsed="false">
      <c r="A10" s="57"/>
      <c r="B10" s="54"/>
      <c r="C10" s="53" t="s">
        <v>918</v>
      </c>
      <c r="D10" s="53" t="n">
        <v>2023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true" outlineLevel="0" collapsed="false">
      <c r="B11" s="54" t="n">
        <v>3</v>
      </c>
      <c r="C11" s="55" t="s">
        <v>919</v>
      </c>
      <c r="D11" s="55" t="n">
        <v>2024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20</v>
      </c>
      <c r="D12" s="53" t="n">
        <v>2025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">
        <v>101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64</v>
      </c>
      <c r="B15" s="97" t="n">
        <v>1</v>
      </c>
      <c r="C15" s="97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7"/>
      <c r="C16" s="97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816</v>
      </c>
      <c r="D17" s="81" t="n">
        <v>2184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true" outlineLevel="0" collapsed="false">
      <c r="A18" s="77" t="n">
        <v>2</v>
      </c>
      <c r="B18" s="82"/>
      <c r="C18" s="83" t="n">
        <v>358</v>
      </c>
      <c r="D18" s="85" t="n">
        <v>1092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405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3">
      <formula>0</formula>
    </cfRule>
  </conditionalFormatting>
  <conditionalFormatting sqref="B18:B19">
    <cfRule type="cellIs" priority="3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16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true" outlineLevel="0" collapsed="false">
      <c r="A5" s="46"/>
      <c r="B5" s="92" t="n">
        <v>1</v>
      </c>
      <c r="C5" s="52" t="s">
        <v>907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93" t="n">
        <v>2</v>
      </c>
      <c r="C6" s="94" t="s">
        <v>908</v>
      </c>
      <c r="D6" s="94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3</v>
      </c>
      <c r="C7" s="55" t="s">
        <v>909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true" outlineLevel="0" collapsed="false">
      <c r="A8" s="46"/>
      <c r="B8" s="54"/>
      <c r="C8" s="52" t="s">
        <v>910</v>
      </c>
      <c r="D8" s="52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true" outlineLevel="0" collapsed="false">
      <c r="A9" s="46"/>
      <c r="B9" s="54"/>
      <c r="C9" s="53" t="s">
        <v>911</v>
      </c>
      <c r="D9" s="53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">
        <v>101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64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true" outlineLevel="0" collapsed="false">
      <c r="A14" s="77" t="n">
        <v>1</v>
      </c>
      <c r="B14" s="78"/>
      <c r="C14" s="79" t="n">
        <v>163</v>
      </c>
      <c r="D14" s="81" t="n">
        <v>275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true" outlineLevel="0" collapsed="false">
      <c r="A15" s="77" t="n">
        <v>2</v>
      </c>
      <c r="B15" s="82"/>
      <c r="C15" s="83"/>
      <c r="D15" s="85" t="n">
        <v>311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true" outlineLevel="0" collapsed="false">
      <c r="A16" s="87" t="n">
        <v>3</v>
      </c>
      <c r="B16" s="88"/>
      <c r="C16" s="89"/>
      <c r="D16" s="91" t="n">
        <v>19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9"/>
      <c r="B1" s="129"/>
      <c r="C1" s="129"/>
      <c r="D1" s="129"/>
    </row>
    <row r="2" customFormat="false" ht="50.1" hidden="false" customHeight="true" outlineLevel="0" collapsed="false">
      <c r="A2" s="110" t="s">
        <v>1017</v>
      </c>
      <c r="B2" s="110"/>
      <c r="C2" s="110"/>
      <c r="D2" s="110"/>
    </row>
    <row r="3" customFormat="false" ht="15" hidden="false" customHeight="true" outlineLevel="0" collapsed="false">
      <c r="A3" s="100" t="s">
        <v>999</v>
      </c>
      <c r="B3" s="101" t="s">
        <v>935</v>
      </c>
      <c r="C3" s="101" t="s">
        <v>1018</v>
      </c>
      <c r="D3" s="101" t="s">
        <v>1019</v>
      </c>
    </row>
    <row r="4" customFormat="false" ht="24" hidden="false" customHeight="true" outlineLevel="0" collapsed="false">
      <c r="A4" s="100"/>
      <c r="B4" s="101"/>
      <c r="C4" s="101"/>
      <c r="D4" s="101"/>
    </row>
    <row r="5" customFormat="false" ht="15" hidden="false" customHeight="false" outlineLevel="0" collapsed="false">
      <c r="A5" s="102" t="s">
        <v>617</v>
      </c>
      <c r="B5" s="103" t="s">
        <v>1020</v>
      </c>
      <c r="C5" s="104" t="n">
        <v>450</v>
      </c>
      <c r="D5" s="105" t="n">
        <v>450</v>
      </c>
    </row>
    <row r="6" customFormat="false" ht="15" hidden="false" customHeight="false" outlineLevel="0" collapsed="false">
      <c r="A6" s="102" t="s">
        <v>619</v>
      </c>
      <c r="B6" s="103" t="s">
        <v>1021</v>
      </c>
      <c r="C6" s="104" t="n">
        <v>450</v>
      </c>
      <c r="D6" s="105" t="n">
        <v>450</v>
      </c>
    </row>
    <row r="7" customFormat="false" ht="15" hidden="false" customHeight="false" outlineLevel="0" collapsed="false">
      <c r="A7" s="102" t="s">
        <v>621</v>
      </c>
      <c r="B7" s="103" t="s">
        <v>1022</v>
      </c>
      <c r="C7" s="104" t="n">
        <v>225</v>
      </c>
      <c r="D7" s="105" t="n">
        <v>225</v>
      </c>
    </row>
    <row r="8" customFormat="false" ht="15" hidden="false" customHeight="false" outlineLevel="0" collapsed="false">
      <c r="A8" s="102" t="s">
        <v>628</v>
      </c>
      <c r="B8" s="103" t="s">
        <v>1023</v>
      </c>
      <c r="C8" s="104" t="n">
        <v>450</v>
      </c>
      <c r="D8" s="105" t="n">
        <v>450</v>
      </c>
    </row>
    <row r="9" customFormat="false" ht="15" hidden="false" customHeight="false" outlineLevel="0" collapsed="false">
      <c r="A9" s="102" t="s">
        <v>630</v>
      </c>
      <c r="B9" s="103" t="s">
        <v>1024</v>
      </c>
      <c r="C9" s="104" t="n">
        <v>200</v>
      </c>
      <c r="D9" s="105" t="n">
        <v>200</v>
      </c>
    </row>
    <row r="10" customFormat="false" ht="15" hidden="false" customHeight="false" outlineLevel="0" collapsed="false">
      <c r="A10" s="35" t="s">
        <v>636</v>
      </c>
      <c r="B10" s="18" t="s">
        <v>1000</v>
      </c>
      <c r="C10" s="104" t="n">
        <v>125</v>
      </c>
      <c r="D10" s="105" t="n">
        <v>125</v>
      </c>
    </row>
    <row r="11" customFormat="false" ht="15" hidden="false" customHeight="false" outlineLevel="0" collapsed="false">
      <c r="A11" s="102" t="s">
        <v>638</v>
      </c>
      <c r="B11" s="103" t="s">
        <v>1001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2" t="s">
        <v>640</v>
      </c>
      <c r="B12" s="103" t="s">
        <v>1025</v>
      </c>
      <c r="C12" s="104" t="n">
        <v>100</v>
      </c>
      <c r="D12" s="105" t="n">
        <v>100</v>
      </c>
    </row>
    <row r="13" customFormat="false" ht="15" hidden="false" customHeight="false" outlineLevel="0" collapsed="false">
      <c r="A13" s="102" t="s">
        <v>642</v>
      </c>
      <c r="B13" s="103" t="s">
        <v>1026</v>
      </c>
      <c r="C13" s="104" t="n">
        <v>100</v>
      </c>
      <c r="D13" s="105" t="n">
        <v>100</v>
      </c>
    </row>
    <row r="14" customFormat="false" ht="15" hidden="false" customHeight="false" outlineLevel="0" collapsed="false">
      <c r="A14" s="102" t="s">
        <v>646</v>
      </c>
      <c r="B14" s="108" t="s">
        <v>1027</v>
      </c>
      <c r="C14" s="104" t="n">
        <v>100</v>
      </c>
      <c r="D14" s="105" t="n">
        <v>100</v>
      </c>
    </row>
    <row r="15" customFormat="false" ht="15" hidden="false" customHeight="false" outlineLevel="0" collapsed="false">
      <c r="A15" s="102" t="s">
        <v>648</v>
      </c>
      <c r="B15" s="108" t="s">
        <v>1028</v>
      </c>
      <c r="C15" s="104" t="n">
        <v>100</v>
      </c>
      <c r="D15" s="105" t="n">
        <v>100</v>
      </c>
    </row>
    <row r="16" customFormat="false" ht="15" hidden="false" customHeight="false" outlineLevel="0" collapsed="false">
      <c r="A16" s="102" t="s">
        <v>650</v>
      </c>
      <c r="B16" s="108" t="s">
        <v>651</v>
      </c>
      <c r="C16" s="104" t="n">
        <v>125</v>
      </c>
      <c r="D16" s="105" t="n">
        <v>125</v>
      </c>
    </row>
    <row r="17" customFormat="false" ht="15" hidden="false" customHeight="false" outlineLevel="0" collapsed="false">
      <c r="A17" s="102" t="s">
        <v>652</v>
      </c>
      <c r="B17" s="108" t="s">
        <v>1029</v>
      </c>
      <c r="C17" s="104" t="n">
        <v>100</v>
      </c>
      <c r="D17" s="105" t="n">
        <v>100</v>
      </c>
    </row>
    <row r="18" customFormat="false" ht="15" hidden="false" customHeight="false" outlineLevel="0" collapsed="false">
      <c r="A18" s="102" t="s">
        <v>654</v>
      </c>
      <c r="B18" s="103" t="s">
        <v>1030</v>
      </c>
      <c r="C18" s="104" t="n">
        <v>100</v>
      </c>
      <c r="D18" s="105" t="n">
        <v>100</v>
      </c>
    </row>
    <row r="19" customFormat="false" ht="15" hidden="false" customHeight="false" outlineLevel="0" collapsed="false">
      <c r="A19" s="102"/>
      <c r="B19" s="103"/>
      <c r="C19" s="104"/>
      <c r="D19" s="109"/>
    </row>
    <row r="20" customFormat="false" ht="15" hidden="false" customHeight="false" outlineLevel="0" collapsed="false">
      <c r="A20" s="102"/>
      <c r="B20" s="103"/>
      <c r="C20" s="104"/>
      <c r="D20" s="109"/>
    </row>
    <row r="21" customFormat="false" ht="15" hidden="false" customHeight="false" outlineLevel="0" collapsed="false">
      <c r="A21" s="102"/>
      <c r="B21" s="103"/>
      <c r="C21" s="104"/>
      <c r="D21" s="109"/>
    </row>
    <row r="22" customFormat="false" ht="15" hidden="false" customHeight="false" outlineLevel="0" collapsed="false">
      <c r="A22" s="102"/>
      <c r="B22" s="103"/>
      <c r="C22" s="104"/>
      <c r="D22" s="109"/>
    </row>
    <row r="23" customFormat="false" ht="15" hidden="false" customHeight="false" outlineLevel="0" collapsed="false">
      <c r="A23" s="102"/>
      <c r="B23" s="103"/>
      <c r="C23" s="104"/>
      <c r="D23" s="109"/>
    </row>
    <row r="24" customFormat="false" ht="15" hidden="false" customHeight="false" outlineLevel="0" collapsed="false">
      <c r="A24" s="102"/>
      <c r="B24" s="103"/>
      <c r="C24" s="104"/>
      <c r="D24" s="109"/>
    </row>
    <row r="25" customFormat="false" ht="15" hidden="false" customHeight="true" outlineLevel="0" collapsed="false">
      <c r="A25" s="102"/>
      <c r="B25" s="103"/>
      <c r="C25" s="104"/>
      <c r="D25" s="109"/>
    </row>
    <row r="26" customFormat="false" ht="15" hidden="false" customHeight="false" outlineLevel="0" collapsed="false">
      <c r="A26" s="102"/>
      <c r="B26" s="103"/>
      <c r="C26" s="104"/>
      <c r="D26" s="109"/>
    </row>
    <row r="27" customFormat="false" ht="15" hidden="false" customHeight="false" outlineLevel="0" collapsed="false">
      <c r="A27" s="102"/>
      <c r="B27" s="103"/>
      <c r="C27" s="104"/>
      <c r="D27" s="109"/>
    </row>
    <row r="28" customFormat="false" ht="23.25" hidden="false" customHeight="true" outlineLevel="0" collapsed="false">
      <c r="A28" s="102"/>
      <c r="B28" s="103"/>
      <c r="C28" s="104"/>
      <c r="D28" s="109"/>
    </row>
    <row r="29" customFormat="false" ht="15" hidden="false" customHeight="false" outlineLevel="0" collapsed="false">
      <c r="A29" s="130"/>
      <c r="B29" s="131"/>
      <c r="C29" s="132"/>
      <c r="D29" s="133"/>
    </row>
    <row r="30" customFormat="false" ht="60.75" hidden="false" customHeight="true" outlineLevel="0" collapsed="false">
      <c r="A30" s="110" t="s">
        <v>1031</v>
      </c>
      <c r="B30" s="110"/>
      <c r="C30" s="110"/>
      <c r="D30" s="110"/>
    </row>
    <row r="31" customFormat="false" ht="15" hidden="false" customHeight="true" outlineLevel="0" collapsed="false">
      <c r="A31" s="100" t="s">
        <v>999</v>
      </c>
      <c r="B31" s="101" t="s">
        <v>935</v>
      </c>
      <c r="C31" s="101" t="s">
        <v>1032</v>
      </c>
      <c r="D31" s="101" t="s">
        <v>1033</v>
      </c>
    </row>
    <row r="32" customFormat="false" ht="15.75" hidden="false" customHeight="false" outlineLevel="0" collapsed="false">
      <c r="A32" s="100"/>
      <c r="B32" s="101"/>
      <c r="C32" s="101"/>
      <c r="D32" s="101"/>
    </row>
    <row r="33" customFormat="false" ht="15" hidden="false" customHeight="false" outlineLevel="0" collapsed="false">
      <c r="A33" s="102" t="s">
        <v>656</v>
      </c>
      <c r="B33" s="108" t="s">
        <v>657</v>
      </c>
      <c r="C33" s="104" t="n">
        <v>75</v>
      </c>
      <c r="D33" s="105" t="n">
        <v>75</v>
      </c>
    </row>
    <row r="34" customFormat="false" ht="15" hidden="false" customHeight="false" outlineLevel="0" collapsed="false">
      <c r="A34" s="102" t="s">
        <v>658</v>
      </c>
      <c r="B34" s="108" t="s">
        <v>94</v>
      </c>
      <c r="C34" s="104" t="n">
        <v>75</v>
      </c>
      <c r="D34" s="105" t="n">
        <v>75</v>
      </c>
    </row>
    <row r="35" customFormat="false" ht="15" hidden="false" customHeight="false" outlineLevel="0" collapsed="false">
      <c r="A35" s="102" t="s">
        <v>659</v>
      </c>
      <c r="B35" s="108" t="s">
        <v>660</v>
      </c>
      <c r="C35" s="104" t="n">
        <v>75</v>
      </c>
      <c r="D35" s="105" t="n">
        <v>75</v>
      </c>
    </row>
    <row r="36" customFormat="false" ht="15" hidden="false" customHeight="false" outlineLevel="0" collapsed="false">
      <c r="A36" s="102" t="s">
        <v>661</v>
      </c>
      <c r="B36" s="108" t="s">
        <v>32</v>
      </c>
      <c r="C36" s="104" t="n">
        <v>75</v>
      </c>
      <c r="D36" s="105" t="n">
        <v>75</v>
      </c>
    </row>
    <row r="37" customFormat="false" ht="15" hidden="false" customHeight="false" outlineLevel="0" collapsed="false">
      <c r="A37" s="102" t="s">
        <v>662</v>
      </c>
      <c r="B37" s="108" t="s">
        <v>42</v>
      </c>
      <c r="C37" s="104" t="n">
        <v>75</v>
      </c>
      <c r="D37" s="105" t="n">
        <v>75</v>
      </c>
    </row>
    <row r="38" customFormat="false" ht="15" hidden="false" customHeight="false" outlineLevel="0" collapsed="false">
      <c r="A38" s="102" t="s">
        <v>663</v>
      </c>
      <c r="B38" s="108" t="s">
        <v>8</v>
      </c>
      <c r="C38" s="104" t="n">
        <v>75</v>
      </c>
      <c r="D38" s="105" t="n">
        <v>75</v>
      </c>
    </row>
    <row r="39" customFormat="false" ht="15" hidden="false" customHeight="false" outlineLevel="0" collapsed="false">
      <c r="A39" s="102" t="s">
        <v>664</v>
      </c>
      <c r="B39" s="108" t="s">
        <v>60</v>
      </c>
      <c r="C39" s="104" t="n">
        <v>75</v>
      </c>
      <c r="D39" s="105" t="n">
        <v>75</v>
      </c>
    </row>
    <row r="40" customFormat="false" ht="15" hidden="false" customHeight="false" outlineLevel="0" collapsed="false">
      <c r="A40" s="102" t="s">
        <v>665</v>
      </c>
      <c r="B40" s="108" t="s">
        <v>66</v>
      </c>
      <c r="C40" s="104" t="n">
        <v>75</v>
      </c>
      <c r="D40" s="105" t="n">
        <v>75</v>
      </c>
    </row>
    <row r="41" customFormat="false" ht="15" hidden="false" customHeight="false" outlineLevel="0" collapsed="false">
      <c r="A41" s="102" t="s">
        <v>666</v>
      </c>
      <c r="B41" s="108" t="s">
        <v>667</v>
      </c>
      <c r="C41" s="104" t="n">
        <v>75</v>
      </c>
      <c r="D41" s="105" t="n">
        <v>75</v>
      </c>
    </row>
    <row r="42" customFormat="false" ht="15" hidden="false" customHeight="false" outlineLevel="0" collapsed="false">
      <c r="A42" s="102" t="s">
        <v>668</v>
      </c>
      <c r="B42" s="108" t="s">
        <v>669</v>
      </c>
      <c r="C42" s="104" t="n">
        <v>75</v>
      </c>
      <c r="D42" s="105" t="n">
        <v>75</v>
      </c>
    </row>
    <row r="43" customFormat="false" ht="15" hidden="false" customHeight="false" outlineLevel="0" collapsed="false">
      <c r="A43" s="102" t="s">
        <v>670</v>
      </c>
      <c r="B43" s="108" t="s">
        <v>82</v>
      </c>
      <c r="C43" s="104" t="n">
        <v>75</v>
      </c>
      <c r="D43" s="105" t="n">
        <v>75</v>
      </c>
    </row>
    <row r="44" customFormat="false" ht="15" hidden="false" customHeight="false" outlineLevel="0" collapsed="false">
      <c r="A44" s="102" t="s">
        <v>671</v>
      </c>
      <c r="B44" s="108" t="s">
        <v>128</v>
      </c>
      <c r="C44" s="104" t="n">
        <v>75</v>
      </c>
      <c r="D44" s="105" t="n">
        <v>75</v>
      </c>
    </row>
    <row r="45" customFormat="false" ht="15" hidden="false" customHeight="false" outlineLevel="0" collapsed="false">
      <c r="A45" s="102" t="s">
        <v>672</v>
      </c>
      <c r="B45" s="108" t="s">
        <v>136</v>
      </c>
      <c r="C45" s="104" t="n">
        <v>75</v>
      </c>
      <c r="D45" s="105" t="n">
        <v>75</v>
      </c>
    </row>
    <row r="46" customFormat="false" ht="15" hidden="false" customHeight="false" outlineLevel="0" collapsed="false">
      <c r="A46" s="102" t="s">
        <v>673</v>
      </c>
      <c r="B46" s="108" t="s">
        <v>116</v>
      </c>
      <c r="C46" s="104" t="n">
        <v>75</v>
      </c>
      <c r="D46" s="105" t="n">
        <v>75</v>
      </c>
    </row>
    <row r="47" customFormat="false" ht="15" hidden="false" customHeight="false" outlineLevel="0" collapsed="false">
      <c r="A47" s="102" t="s">
        <v>674</v>
      </c>
      <c r="B47" s="108" t="s">
        <v>102</v>
      </c>
      <c r="C47" s="104" t="n">
        <v>75</v>
      </c>
      <c r="D47" s="105" t="n">
        <v>75</v>
      </c>
    </row>
    <row r="48" customFormat="false" ht="15" hidden="false" customHeight="false" outlineLevel="0" collapsed="false">
      <c r="A48" s="102" t="s">
        <v>675</v>
      </c>
      <c r="B48" s="108" t="s">
        <v>443</v>
      </c>
      <c r="C48" s="104" t="n">
        <v>75</v>
      </c>
      <c r="D48" s="105" t="n">
        <v>75</v>
      </c>
    </row>
    <row r="49" customFormat="false" ht="15" hidden="false" customHeight="false" outlineLevel="0" collapsed="false">
      <c r="A49" s="102" t="s">
        <v>676</v>
      </c>
      <c r="B49" s="108" t="s">
        <v>677</v>
      </c>
      <c r="C49" s="104" t="n">
        <v>75</v>
      </c>
      <c r="D49" s="105" t="n">
        <v>75</v>
      </c>
    </row>
    <row r="50" customFormat="false" ht="15" hidden="false" customHeight="false" outlineLevel="0" collapsed="false">
      <c r="A50" s="102" t="s">
        <v>678</v>
      </c>
      <c r="B50" s="108" t="s">
        <v>132</v>
      </c>
      <c r="C50" s="104" t="n">
        <v>75</v>
      </c>
      <c r="D50" s="105" t="n">
        <v>75</v>
      </c>
    </row>
    <row r="51" customFormat="false" ht="15" hidden="false" customHeight="false" outlineLevel="0" collapsed="false">
      <c r="A51" s="102" t="s">
        <v>679</v>
      </c>
      <c r="B51" s="108" t="s">
        <v>134</v>
      </c>
      <c r="C51" s="104" t="n">
        <v>75</v>
      </c>
      <c r="D51" s="105" t="n">
        <v>75</v>
      </c>
    </row>
    <row r="52" customFormat="false" ht="15" hidden="false" customHeight="false" outlineLevel="0" collapsed="false">
      <c r="A52" s="102" t="s">
        <v>680</v>
      </c>
      <c r="B52" s="108" t="s">
        <v>130</v>
      </c>
      <c r="C52" s="104" t="n">
        <v>75</v>
      </c>
      <c r="D52" s="105" t="n">
        <v>75</v>
      </c>
    </row>
    <row r="53" customFormat="false" ht="15" hidden="false" customHeight="false" outlineLevel="0" collapsed="false">
      <c r="A53" s="102" t="s">
        <v>681</v>
      </c>
      <c r="B53" s="108" t="s">
        <v>146</v>
      </c>
      <c r="C53" s="104" t="n">
        <v>75</v>
      </c>
      <c r="D53" s="105" t="n">
        <v>75</v>
      </c>
    </row>
    <row r="54" customFormat="false" ht="15" hidden="false" customHeight="false" outlineLevel="0" collapsed="false">
      <c r="A54" s="102" t="s">
        <v>682</v>
      </c>
      <c r="B54" s="108" t="s">
        <v>120</v>
      </c>
      <c r="C54" s="104" t="n">
        <v>75</v>
      </c>
      <c r="D54" s="105" t="n">
        <v>75</v>
      </c>
    </row>
    <row r="55" customFormat="false" ht="15" hidden="false" customHeight="false" outlineLevel="0" collapsed="false">
      <c r="A55" s="102" t="s">
        <v>683</v>
      </c>
      <c r="B55" s="108" t="s">
        <v>164</v>
      </c>
      <c r="C55" s="104" t="n">
        <v>75</v>
      </c>
      <c r="D55" s="105" t="n">
        <v>75</v>
      </c>
    </row>
    <row r="56" customFormat="false" ht="15" hidden="false" customHeight="false" outlineLevel="0" collapsed="false">
      <c r="A56" s="102" t="s">
        <v>684</v>
      </c>
      <c r="B56" s="108" t="s">
        <v>188</v>
      </c>
      <c r="C56" s="104" t="n">
        <v>75</v>
      </c>
      <c r="D56" s="105" t="n">
        <v>75</v>
      </c>
    </row>
    <row r="57" customFormat="false" ht="15" hidden="false" customHeight="false" outlineLevel="0" collapsed="false">
      <c r="A57" s="102" t="s">
        <v>685</v>
      </c>
      <c r="B57" s="108" t="s">
        <v>178</v>
      </c>
      <c r="C57" s="104" t="n">
        <v>75</v>
      </c>
      <c r="D57" s="105" t="n">
        <v>75</v>
      </c>
    </row>
    <row r="58" customFormat="false" ht="15" hidden="false" customHeight="false" outlineLevel="0" collapsed="false">
      <c r="A58" s="102" t="s">
        <v>686</v>
      </c>
      <c r="B58" s="108" t="s">
        <v>561</v>
      </c>
      <c r="C58" s="104" t="n">
        <v>75</v>
      </c>
      <c r="D58" s="105" t="n">
        <v>75</v>
      </c>
    </row>
    <row r="59" customFormat="false" ht="15" hidden="false" customHeight="false" outlineLevel="0" collapsed="false">
      <c r="A59" s="102" t="s">
        <v>687</v>
      </c>
      <c r="B59" s="108" t="s">
        <v>688</v>
      </c>
      <c r="C59" s="104" t="n">
        <v>75</v>
      </c>
      <c r="D59" s="105" t="n">
        <v>75</v>
      </c>
    </row>
    <row r="60" customFormat="false" ht="15" hidden="false" customHeight="false" outlineLevel="0" collapsed="false">
      <c r="A60" s="102" t="s">
        <v>689</v>
      </c>
      <c r="B60" s="108" t="s">
        <v>690</v>
      </c>
      <c r="C60" s="104" t="n">
        <v>75</v>
      </c>
      <c r="D60" s="105" t="n">
        <v>75</v>
      </c>
    </row>
    <row r="61" customFormat="false" ht="15" hidden="false" customHeight="false" outlineLevel="0" collapsed="false">
      <c r="A61" s="102" t="s">
        <v>691</v>
      </c>
      <c r="B61" s="108" t="s">
        <v>692</v>
      </c>
      <c r="C61" s="104" t="n">
        <v>75</v>
      </c>
      <c r="D61" s="105" t="n">
        <v>75</v>
      </c>
    </row>
    <row r="62" customFormat="false" ht="15" hidden="false" customHeight="false" outlineLevel="0" collapsed="false">
      <c r="A62" s="102" t="s">
        <v>693</v>
      </c>
      <c r="B62" s="108" t="s">
        <v>694</v>
      </c>
      <c r="C62" s="104" t="n">
        <v>75</v>
      </c>
      <c r="D62" s="105" t="n">
        <v>75</v>
      </c>
    </row>
    <row r="63" customFormat="false" ht="15" hidden="false" customHeight="false" outlineLevel="0" collapsed="false">
      <c r="A63" s="102" t="s">
        <v>695</v>
      </c>
      <c r="B63" s="108" t="s">
        <v>696</v>
      </c>
      <c r="C63" s="104" t="n">
        <v>75</v>
      </c>
      <c r="D63" s="105" t="n">
        <v>75</v>
      </c>
    </row>
    <row r="64" customFormat="false" ht="15" hidden="false" customHeight="false" outlineLevel="0" collapsed="false">
      <c r="A64" s="102" t="s">
        <v>697</v>
      </c>
      <c r="B64" s="108" t="s">
        <v>200</v>
      </c>
      <c r="C64" s="104" t="n">
        <v>75</v>
      </c>
      <c r="D64" s="105" t="n">
        <v>75</v>
      </c>
    </row>
    <row r="65" customFormat="false" ht="15" hidden="false" customHeight="false" outlineLevel="0" collapsed="false">
      <c r="A65" s="102" t="s">
        <v>698</v>
      </c>
      <c r="B65" s="108" t="s">
        <v>210</v>
      </c>
      <c r="C65" s="104" t="n">
        <v>75</v>
      </c>
      <c r="D65" s="105" t="n">
        <v>75</v>
      </c>
    </row>
    <row r="66" customFormat="false" ht="15" hidden="false" customHeight="false" outlineLevel="0" collapsed="false">
      <c r="A66" s="102" t="s">
        <v>699</v>
      </c>
      <c r="B66" s="108" t="s">
        <v>204</v>
      </c>
      <c r="C66" s="104" t="n">
        <v>75</v>
      </c>
      <c r="D66" s="105" t="n">
        <v>75</v>
      </c>
    </row>
    <row r="67" customFormat="false" ht="15" hidden="false" customHeight="false" outlineLevel="0" collapsed="false">
      <c r="A67" s="102" t="s">
        <v>700</v>
      </c>
      <c r="B67" s="108" t="s">
        <v>222</v>
      </c>
      <c r="C67" s="104" t="n">
        <v>75</v>
      </c>
      <c r="D67" s="105" t="n">
        <v>75</v>
      </c>
    </row>
    <row r="68" customFormat="false" ht="15" hidden="false" customHeight="false" outlineLevel="0" collapsed="false">
      <c r="A68" s="102" t="s">
        <v>701</v>
      </c>
      <c r="B68" s="108" t="s">
        <v>265</v>
      </c>
      <c r="C68" s="104" t="n">
        <v>75</v>
      </c>
      <c r="D68" s="105" t="n">
        <v>75</v>
      </c>
    </row>
    <row r="69" customFormat="false" ht="15" hidden="false" customHeight="false" outlineLevel="0" collapsed="false">
      <c r="A69" s="102" t="s">
        <v>702</v>
      </c>
      <c r="B69" s="108" t="s">
        <v>703</v>
      </c>
      <c r="C69" s="104" t="n">
        <v>75</v>
      </c>
      <c r="D69" s="105" t="n">
        <v>75</v>
      </c>
    </row>
    <row r="70" customFormat="false" ht="15" hidden="false" customHeight="false" outlineLevel="0" collapsed="false">
      <c r="A70" s="102" t="s">
        <v>704</v>
      </c>
      <c r="B70" s="108" t="s">
        <v>232</v>
      </c>
      <c r="C70" s="104" t="n">
        <v>75</v>
      </c>
      <c r="D70" s="105" t="n">
        <v>75</v>
      </c>
    </row>
    <row r="71" customFormat="false" ht="15" hidden="false" customHeight="false" outlineLevel="0" collapsed="false">
      <c r="A71" s="102" t="s">
        <v>705</v>
      </c>
      <c r="B71" s="108" t="s">
        <v>238</v>
      </c>
      <c r="C71" s="104" t="n">
        <v>75</v>
      </c>
      <c r="D71" s="105" t="n">
        <v>75</v>
      </c>
    </row>
    <row r="72" customFormat="false" ht="15" hidden="false" customHeight="false" outlineLevel="0" collapsed="false">
      <c r="A72" s="102" t="s">
        <v>706</v>
      </c>
      <c r="B72" s="108" t="s">
        <v>707</v>
      </c>
      <c r="C72" s="104" t="n">
        <v>75</v>
      </c>
      <c r="D72" s="105" t="n">
        <v>75</v>
      </c>
    </row>
    <row r="73" customFormat="false" ht="15" hidden="false" customHeight="false" outlineLevel="0" collapsed="false">
      <c r="A73" s="102" t="s">
        <v>708</v>
      </c>
      <c r="B73" s="108" t="s">
        <v>567</v>
      </c>
      <c r="C73" s="104" t="n">
        <v>75</v>
      </c>
      <c r="D73" s="105" t="n">
        <v>75</v>
      </c>
    </row>
    <row r="74" customFormat="false" ht="15" hidden="false" customHeight="false" outlineLevel="0" collapsed="false">
      <c r="A74" s="102" t="s">
        <v>709</v>
      </c>
      <c r="B74" s="108" t="s">
        <v>261</v>
      </c>
      <c r="C74" s="104" t="n">
        <v>75</v>
      </c>
      <c r="D74" s="105" t="n">
        <v>75</v>
      </c>
    </row>
    <row r="75" customFormat="false" ht="15" hidden="false" customHeight="false" outlineLevel="0" collapsed="false">
      <c r="A75" s="102" t="s">
        <v>710</v>
      </c>
      <c r="B75" s="108" t="s">
        <v>409</v>
      </c>
      <c r="C75" s="104" t="n">
        <v>75</v>
      </c>
      <c r="D75" s="105" t="n">
        <v>75</v>
      </c>
    </row>
    <row r="76" customFormat="false" ht="15" hidden="false" customHeight="false" outlineLevel="0" collapsed="false">
      <c r="A76" s="102" t="s">
        <v>711</v>
      </c>
      <c r="B76" s="108" t="s">
        <v>571</v>
      </c>
      <c r="C76" s="104" t="n">
        <v>75</v>
      </c>
      <c r="D76" s="105" t="n">
        <v>75</v>
      </c>
    </row>
    <row r="77" customFormat="false" ht="15" hidden="false" customHeight="false" outlineLevel="0" collapsed="false">
      <c r="A77" s="102" t="s">
        <v>712</v>
      </c>
      <c r="B77" s="108" t="s">
        <v>713</v>
      </c>
      <c r="C77" s="104" t="n">
        <v>75</v>
      </c>
      <c r="D77" s="105" t="n">
        <v>75</v>
      </c>
    </row>
    <row r="78" customFormat="false" ht="15" hidden="false" customHeight="false" outlineLevel="0" collapsed="false">
      <c r="A78" s="102" t="s">
        <v>714</v>
      </c>
      <c r="B78" s="108" t="s">
        <v>255</v>
      </c>
      <c r="C78" s="104" t="n">
        <v>75</v>
      </c>
      <c r="D78" s="105" t="n">
        <v>75</v>
      </c>
    </row>
    <row r="79" customFormat="false" ht="15" hidden="false" customHeight="false" outlineLevel="0" collapsed="false">
      <c r="A79" s="102" t="s">
        <v>715</v>
      </c>
      <c r="B79" s="108" t="s">
        <v>289</v>
      </c>
      <c r="C79" s="104" t="n">
        <v>75</v>
      </c>
      <c r="D79" s="105" t="n">
        <v>75</v>
      </c>
    </row>
    <row r="80" customFormat="false" ht="15" hidden="false" customHeight="false" outlineLevel="0" collapsed="false">
      <c r="A80" s="102" t="s">
        <v>716</v>
      </c>
      <c r="B80" s="108" t="s">
        <v>283</v>
      </c>
      <c r="C80" s="104" t="n">
        <v>75</v>
      </c>
      <c r="D80" s="105" t="n">
        <v>75</v>
      </c>
    </row>
    <row r="81" customFormat="false" ht="15" hidden="false" customHeight="false" outlineLevel="0" collapsed="false">
      <c r="A81" s="102" t="s">
        <v>717</v>
      </c>
      <c r="B81" s="108" t="s">
        <v>287</v>
      </c>
      <c r="C81" s="104" t="n">
        <v>75</v>
      </c>
      <c r="D81" s="105" t="n">
        <v>75</v>
      </c>
    </row>
    <row r="82" customFormat="false" ht="15" hidden="false" customHeight="false" outlineLevel="0" collapsed="false">
      <c r="A82" s="102" t="s">
        <v>718</v>
      </c>
      <c r="B82" s="108" t="s">
        <v>303</v>
      </c>
      <c r="C82" s="104" t="n">
        <v>75</v>
      </c>
      <c r="D82" s="105" t="n">
        <v>75</v>
      </c>
    </row>
    <row r="83" customFormat="false" ht="15" hidden="false" customHeight="false" outlineLevel="0" collapsed="false">
      <c r="A83" s="102" t="s">
        <v>719</v>
      </c>
      <c r="B83" s="108" t="s">
        <v>441</v>
      </c>
      <c r="C83" s="104" t="n">
        <v>75</v>
      </c>
      <c r="D83" s="105" t="n">
        <v>75</v>
      </c>
    </row>
    <row r="84" customFormat="false" ht="15" hidden="false" customHeight="false" outlineLevel="0" collapsed="false">
      <c r="A84" s="102" t="s">
        <v>720</v>
      </c>
      <c r="B84" s="108" t="s">
        <v>721</v>
      </c>
      <c r="C84" s="104" t="n">
        <v>75</v>
      </c>
      <c r="D84" s="105" t="n">
        <v>75</v>
      </c>
    </row>
    <row r="85" customFormat="false" ht="15" hidden="false" customHeight="false" outlineLevel="0" collapsed="false">
      <c r="A85" s="102" t="s">
        <v>722</v>
      </c>
      <c r="B85" s="108" t="s">
        <v>723</v>
      </c>
      <c r="C85" s="104" t="n">
        <v>75</v>
      </c>
      <c r="D85" s="105" t="n">
        <v>75</v>
      </c>
    </row>
    <row r="86" customFormat="false" ht="15" hidden="false" customHeight="false" outlineLevel="0" collapsed="false">
      <c r="A86" s="102" t="s">
        <v>724</v>
      </c>
      <c r="B86" s="108" t="s">
        <v>184</v>
      </c>
      <c r="C86" s="104" t="n">
        <v>75</v>
      </c>
      <c r="D86" s="105" t="n">
        <v>75</v>
      </c>
    </row>
    <row r="87" customFormat="false" ht="15" hidden="false" customHeight="false" outlineLevel="0" collapsed="false">
      <c r="A87" s="102" t="s">
        <v>725</v>
      </c>
      <c r="B87" s="108" t="s">
        <v>319</v>
      </c>
      <c r="C87" s="104" t="n">
        <v>75</v>
      </c>
      <c r="D87" s="105" t="n">
        <v>75</v>
      </c>
    </row>
    <row r="88" customFormat="false" ht="15" hidden="false" customHeight="false" outlineLevel="0" collapsed="false">
      <c r="A88" s="102" t="s">
        <v>726</v>
      </c>
      <c r="B88" s="108" t="s">
        <v>323</v>
      </c>
      <c r="C88" s="104" t="n">
        <v>75</v>
      </c>
      <c r="D88" s="105" t="n">
        <v>75</v>
      </c>
    </row>
    <row r="89" customFormat="false" ht="15" hidden="false" customHeight="false" outlineLevel="0" collapsed="false">
      <c r="A89" s="102" t="s">
        <v>727</v>
      </c>
      <c r="B89" s="108" t="s">
        <v>244</v>
      </c>
      <c r="C89" s="104" t="n">
        <v>75</v>
      </c>
      <c r="D89" s="105" t="n">
        <v>75</v>
      </c>
    </row>
    <row r="90" customFormat="false" ht="15" hidden="false" customHeight="false" outlineLevel="0" collapsed="false">
      <c r="A90" s="102" t="s">
        <v>728</v>
      </c>
      <c r="B90" s="108" t="s">
        <v>269</v>
      </c>
      <c r="C90" s="104" t="n">
        <v>75</v>
      </c>
      <c r="D90" s="105" t="n">
        <v>75</v>
      </c>
    </row>
    <row r="91" customFormat="false" ht="15" hidden="false" customHeight="false" outlineLevel="0" collapsed="false">
      <c r="A91" s="102" t="s">
        <v>729</v>
      </c>
      <c r="B91" s="108" t="s">
        <v>202</v>
      </c>
      <c r="C91" s="104" t="n">
        <v>75</v>
      </c>
      <c r="D91" s="105" t="n">
        <v>75</v>
      </c>
    </row>
    <row r="92" customFormat="false" ht="15" hidden="false" customHeight="false" outlineLevel="0" collapsed="false">
      <c r="A92" s="102" t="s">
        <v>730</v>
      </c>
      <c r="B92" s="108" t="s">
        <v>329</v>
      </c>
      <c r="C92" s="104" t="n">
        <v>75</v>
      </c>
      <c r="D92" s="105" t="n">
        <v>75</v>
      </c>
    </row>
    <row r="93" customFormat="false" ht="15" hidden="false" customHeight="false" outlineLevel="0" collapsed="false">
      <c r="A93" s="102" t="s">
        <v>731</v>
      </c>
      <c r="B93" s="108" t="s">
        <v>337</v>
      </c>
      <c r="C93" s="104" t="n">
        <v>75</v>
      </c>
      <c r="D93" s="105" t="n">
        <v>75</v>
      </c>
    </row>
    <row r="94" customFormat="false" ht="15" hidden="false" customHeight="false" outlineLevel="0" collapsed="false">
      <c r="A94" s="102" t="s">
        <v>732</v>
      </c>
      <c r="B94" s="108" t="s">
        <v>339</v>
      </c>
      <c r="C94" s="104" t="n">
        <v>75</v>
      </c>
      <c r="D94" s="105" t="n">
        <v>75</v>
      </c>
    </row>
    <row r="95" customFormat="false" ht="15" hidden="false" customHeight="false" outlineLevel="0" collapsed="false">
      <c r="A95" s="102" t="s">
        <v>733</v>
      </c>
      <c r="B95" s="108" t="s">
        <v>212</v>
      </c>
      <c r="C95" s="104" t="n">
        <v>75</v>
      </c>
      <c r="D95" s="105" t="n">
        <v>75</v>
      </c>
    </row>
    <row r="96" customFormat="false" ht="15" hidden="false" customHeight="false" outlineLevel="0" collapsed="false">
      <c r="A96" s="102" t="s">
        <v>734</v>
      </c>
      <c r="B96" s="108" t="s">
        <v>735</v>
      </c>
      <c r="C96" s="104" t="n">
        <v>75</v>
      </c>
      <c r="D96" s="105" t="n">
        <v>75</v>
      </c>
    </row>
    <row r="97" customFormat="false" ht="15" hidden="false" customHeight="false" outlineLevel="0" collapsed="false">
      <c r="A97" s="102" t="s">
        <v>736</v>
      </c>
      <c r="B97" s="108" t="s">
        <v>84</v>
      </c>
      <c r="C97" s="104" t="n">
        <v>75</v>
      </c>
      <c r="D97" s="105" t="n">
        <v>75</v>
      </c>
    </row>
    <row r="98" customFormat="false" ht="15" hidden="false" customHeight="false" outlineLevel="0" collapsed="false">
      <c r="A98" s="102" t="s">
        <v>737</v>
      </c>
      <c r="B98" s="108" t="s">
        <v>738</v>
      </c>
      <c r="C98" s="104" t="n">
        <v>75</v>
      </c>
      <c r="D98" s="105" t="n">
        <v>75</v>
      </c>
    </row>
    <row r="99" customFormat="false" ht="15" hidden="false" customHeight="false" outlineLevel="0" collapsed="false">
      <c r="A99" s="102" t="s">
        <v>739</v>
      </c>
      <c r="B99" s="108" t="s">
        <v>353</v>
      </c>
      <c r="C99" s="104" t="n">
        <v>75</v>
      </c>
      <c r="D99" s="105" t="n">
        <v>75</v>
      </c>
    </row>
    <row r="100" customFormat="false" ht="15" hidden="false" customHeight="false" outlineLevel="0" collapsed="false">
      <c r="A100" s="102" t="s">
        <v>740</v>
      </c>
      <c r="B100" s="108" t="s">
        <v>741</v>
      </c>
      <c r="C100" s="104" t="n">
        <v>75</v>
      </c>
      <c r="D100" s="105" t="n">
        <v>75</v>
      </c>
    </row>
    <row r="101" customFormat="false" ht="15" hidden="false" customHeight="false" outlineLevel="0" collapsed="false">
      <c r="A101" s="102" t="s">
        <v>742</v>
      </c>
      <c r="B101" s="108" t="s">
        <v>104</v>
      </c>
      <c r="C101" s="104" t="n">
        <v>75</v>
      </c>
      <c r="D101" s="105" t="n">
        <v>75</v>
      </c>
    </row>
    <row r="102" customFormat="false" ht="15" hidden="false" customHeight="false" outlineLevel="0" collapsed="false">
      <c r="A102" s="102" t="s">
        <v>743</v>
      </c>
      <c r="B102" s="108" t="s">
        <v>367</v>
      </c>
      <c r="C102" s="104" t="n">
        <v>75</v>
      </c>
      <c r="D102" s="105" t="n">
        <v>75</v>
      </c>
    </row>
    <row r="103" customFormat="false" ht="15" hidden="false" customHeight="false" outlineLevel="0" collapsed="false">
      <c r="A103" s="102" t="s">
        <v>744</v>
      </c>
      <c r="B103" s="108" t="s">
        <v>745</v>
      </c>
      <c r="C103" s="104" t="n">
        <v>75</v>
      </c>
      <c r="D103" s="105" t="n">
        <v>75</v>
      </c>
    </row>
    <row r="104" customFormat="false" ht="15" hidden="false" customHeight="false" outlineLevel="0" collapsed="false">
      <c r="A104" s="102" t="s">
        <v>746</v>
      </c>
      <c r="B104" s="108" t="s">
        <v>373</v>
      </c>
      <c r="C104" s="104" t="n">
        <v>75</v>
      </c>
      <c r="D104" s="105" t="n">
        <v>75</v>
      </c>
    </row>
    <row r="105" customFormat="false" ht="15" hidden="false" customHeight="false" outlineLevel="0" collapsed="false">
      <c r="A105" s="102" t="s">
        <v>747</v>
      </c>
      <c r="B105" s="108" t="s">
        <v>495</v>
      </c>
      <c r="C105" s="104" t="n">
        <v>75</v>
      </c>
      <c r="D105" s="105" t="n">
        <v>75</v>
      </c>
    </row>
    <row r="106" customFormat="false" ht="15" hidden="false" customHeight="false" outlineLevel="0" collapsed="false">
      <c r="A106" s="102" t="s">
        <v>748</v>
      </c>
      <c r="B106" s="108" t="s">
        <v>36</v>
      </c>
      <c r="C106" s="104" t="n">
        <v>75</v>
      </c>
      <c r="D106" s="105" t="n">
        <v>75</v>
      </c>
    </row>
    <row r="107" customFormat="false" ht="15" hidden="false" customHeight="false" outlineLevel="0" collapsed="false">
      <c r="A107" s="102" t="s">
        <v>749</v>
      </c>
      <c r="B107" s="108" t="s">
        <v>750</v>
      </c>
      <c r="C107" s="104" t="n">
        <v>75</v>
      </c>
      <c r="D107" s="105" t="n">
        <v>75</v>
      </c>
    </row>
    <row r="108" customFormat="false" ht="15" hidden="false" customHeight="false" outlineLevel="0" collapsed="false">
      <c r="A108" s="102" t="s">
        <v>751</v>
      </c>
      <c r="B108" s="108" t="s">
        <v>273</v>
      </c>
      <c r="C108" s="104" t="n">
        <v>75</v>
      </c>
      <c r="D108" s="105" t="n">
        <v>75</v>
      </c>
    </row>
    <row r="109" customFormat="false" ht="15" hidden="false" customHeight="false" outlineLevel="0" collapsed="false">
      <c r="A109" s="102" t="s">
        <v>752</v>
      </c>
      <c r="B109" s="108" t="s">
        <v>549</v>
      </c>
      <c r="C109" s="104" t="n">
        <v>75</v>
      </c>
      <c r="D109" s="105" t="n">
        <v>75</v>
      </c>
    </row>
    <row r="110" customFormat="false" ht="15" hidden="false" customHeight="false" outlineLevel="0" collapsed="false">
      <c r="A110" s="102" t="s">
        <v>753</v>
      </c>
      <c r="B110" s="108" t="s">
        <v>391</v>
      </c>
      <c r="C110" s="104" t="n">
        <v>75</v>
      </c>
      <c r="D110" s="105" t="n">
        <v>75</v>
      </c>
    </row>
    <row r="111" customFormat="false" ht="15" hidden="false" customHeight="false" outlineLevel="0" collapsed="false">
      <c r="A111" s="102" t="s">
        <v>754</v>
      </c>
      <c r="B111" s="108" t="s">
        <v>755</v>
      </c>
      <c r="C111" s="104" t="n">
        <v>75</v>
      </c>
      <c r="D111" s="105" t="n">
        <v>75</v>
      </c>
    </row>
    <row r="112" customFormat="false" ht="15" hidden="false" customHeight="false" outlineLevel="0" collapsed="false">
      <c r="A112" s="102" t="s">
        <v>756</v>
      </c>
      <c r="B112" s="108" t="s">
        <v>389</v>
      </c>
      <c r="C112" s="104" t="n">
        <v>75</v>
      </c>
      <c r="D112" s="105" t="n">
        <v>75</v>
      </c>
    </row>
    <row r="113" customFormat="false" ht="15" hidden="false" customHeight="false" outlineLevel="0" collapsed="false">
      <c r="A113" s="102" t="s">
        <v>757</v>
      </c>
      <c r="B113" s="108" t="s">
        <v>758</v>
      </c>
      <c r="C113" s="104" t="n">
        <v>75</v>
      </c>
      <c r="D113" s="105" t="n">
        <v>75</v>
      </c>
    </row>
    <row r="114" customFormat="false" ht="15" hidden="false" customHeight="false" outlineLevel="0" collapsed="false">
      <c r="A114" s="102" t="s">
        <v>759</v>
      </c>
      <c r="B114" s="108" t="s">
        <v>38</v>
      </c>
      <c r="C114" s="104" t="n">
        <v>75</v>
      </c>
      <c r="D114" s="105" t="n">
        <v>75</v>
      </c>
    </row>
    <row r="115" customFormat="false" ht="15" hidden="false" customHeight="false" outlineLevel="0" collapsed="false">
      <c r="A115" s="102" t="s">
        <v>760</v>
      </c>
      <c r="B115" s="108" t="s">
        <v>405</v>
      </c>
      <c r="C115" s="104" t="n">
        <v>75</v>
      </c>
      <c r="D115" s="105" t="n">
        <v>75</v>
      </c>
    </row>
    <row r="116" customFormat="false" ht="15" hidden="false" customHeight="false" outlineLevel="0" collapsed="false">
      <c r="A116" s="102" t="s">
        <v>761</v>
      </c>
      <c r="B116" s="108" t="s">
        <v>762</v>
      </c>
      <c r="C116" s="104" t="n">
        <v>75</v>
      </c>
      <c r="D116" s="105" t="n">
        <v>75</v>
      </c>
    </row>
    <row r="117" customFormat="false" ht="15" hidden="false" customHeight="false" outlineLevel="0" collapsed="false">
      <c r="A117" s="102" t="s">
        <v>763</v>
      </c>
      <c r="B117" s="108" t="s">
        <v>74</v>
      </c>
      <c r="C117" s="104" t="n">
        <v>75</v>
      </c>
      <c r="D117" s="105" t="n">
        <v>75</v>
      </c>
    </row>
    <row r="118" customFormat="false" ht="15" hidden="false" customHeight="false" outlineLevel="0" collapsed="false">
      <c r="A118" s="102" t="s">
        <v>764</v>
      </c>
      <c r="B118" s="108" t="s">
        <v>499</v>
      </c>
      <c r="C118" s="104" t="n">
        <v>75</v>
      </c>
      <c r="D118" s="105" t="n">
        <v>75</v>
      </c>
    </row>
    <row r="119" customFormat="false" ht="15" hidden="false" customHeight="false" outlineLevel="0" collapsed="false">
      <c r="A119" s="102" t="s">
        <v>765</v>
      </c>
      <c r="B119" s="108" t="s">
        <v>413</v>
      </c>
      <c r="C119" s="104" t="n">
        <v>75</v>
      </c>
      <c r="D119" s="105" t="n">
        <v>75</v>
      </c>
    </row>
    <row r="120" customFormat="false" ht="15" hidden="false" customHeight="false" outlineLevel="0" collapsed="false">
      <c r="A120" s="102" t="s">
        <v>766</v>
      </c>
      <c r="B120" s="108" t="s">
        <v>421</v>
      </c>
      <c r="C120" s="104" t="n">
        <v>75</v>
      </c>
      <c r="D120" s="105" t="n">
        <v>75</v>
      </c>
    </row>
    <row r="121" customFormat="false" ht="15" hidden="false" customHeight="false" outlineLevel="0" collapsed="false">
      <c r="A121" s="102" t="s">
        <v>767</v>
      </c>
      <c r="B121" s="108" t="s">
        <v>768</v>
      </c>
      <c r="C121" s="104" t="n">
        <v>75</v>
      </c>
      <c r="D121" s="105" t="n">
        <v>75</v>
      </c>
    </row>
    <row r="122" customFormat="false" ht="15" hidden="false" customHeight="false" outlineLevel="0" collapsed="false">
      <c r="A122" s="102" t="s">
        <v>769</v>
      </c>
      <c r="B122" s="108" t="s">
        <v>525</v>
      </c>
      <c r="C122" s="104" t="n">
        <v>75</v>
      </c>
      <c r="D122" s="105" t="n">
        <v>75</v>
      </c>
    </row>
    <row r="123" customFormat="false" ht="15" hidden="false" customHeight="false" outlineLevel="0" collapsed="false">
      <c r="A123" s="102" t="s">
        <v>770</v>
      </c>
      <c r="B123" s="108" t="s">
        <v>429</v>
      </c>
      <c r="C123" s="104" t="n">
        <v>75</v>
      </c>
      <c r="D123" s="105" t="n">
        <v>75</v>
      </c>
    </row>
    <row r="124" customFormat="false" ht="15" hidden="false" customHeight="false" outlineLevel="0" collapsed="false">
      <c r="A124" s="102" t="s">
        <v>771</v>
      </c>
      <c r="B124" s="108" t="s">
        <v>439</v>
      </c>
      <c r="C124" s="104" t="n">
        <v>75</v>
      </c>
      <c r="D124" s="105" t="n">
        <v>75</v>
      </c>
    </row>
    <row r="125" customFormat="false" ht="15" hidden="false" customHeight="false" outlineLevel="0" collapsed="false">
      <c r="A125" s="102" t="s">
        <v>772</v>
      </c>
      <c r="B125" s="108" t="s">
        <v>773</v>
      </c>
      <c r="C125" s="104" t="n">
        <v>75</v>
      </c>
      <c r="D125" s="105" t="n">
        <v>75</v>
      </c>
    </row>
    <row r="126" customFormat="false" ht="15" hidden="false" customHeight="false" outlineLevel="0" collapsed="false">
      <c r="A126" s="102" t="s">
        <v>774</v>
      </c>
      <c r="B126" s="108" t="s">
        <v>461</v>
      </c>
      <c r="C126" s="104" t="n">
        <v>75</v>
      </c>
      <c r="D126" s="105" t="n">
        <v>75</v>
      </c>
    </row>
    <row r="127" customFormat="false" ht="15" hidden="false" customHeight="false" outlineLevel="0" collapsed="false">
      <c r="A127" s="102" t="s">
        <v>775</v>
      </c>
      <c r="B127" s="108" t="s">
        <v>48</v>
      </c>
      <c r="C127" s="104" t="n">
        <v>75</v>
      </c>
      <c r="D127" s="105" t="n">
        <v>75</v>
      </c>
    </row>
    <row r="128" customFormat="false" ht="15" hidden="false" customHeight="false" outlineLevel="0" collapsed="false">
      <c r="A128" s="102" t="s">
        <v>776</v>
      </c>
      <c r="B128" s="108" t="s">
        <v>473</v>
      </c>
      <c r="C128" s="104" t="n">
        <v>75</v>
      </c>
      <c r="D128" s="105" t="n">
        <v>75</v>
      </c>
    </row>
    <row r="129" customFormat="false" ht="15" hidden="false" customHeight="false" outlineLevel="0" collapsed="false">
      <c r="A129" s="102" t="s">
        <v>777</v>
      </c>
      <c r="B129" s="108" t="s">
        <v>481</v>
      </c>
      <c r="C129" s="104" t="n">
        <v>75</v>
      </c>
      <c r="D129" s="105" t="n">
        <v>75</v>
      </c>
    </row>
    <row r="130" customFormat="false" ht="15" hidden="false" customHeight="false" outlineLevel="0" collapsed="false">
      <c r="A130" s="102" t="s">
        <v>778</v>
      </c>
      <c r="B130" s="108" t="s">
        <v>779</v>
      </c>
      <c r="C130" s="104" t="n">
        <v>75</v>
      </c>
      <c r="D130" s="105" t="n">
        <v>75</v>
      </c>
    </row>
    <row r="131" customFormat="false" ht="15" hidden="false" customHeight="false" outlineLevel="0" collapsed="false">
      <c r="A131" s="102" t="s">
        <v>780</v>
      </c>
      <c r="B131" s="108" t="s">
        <v>781</v>
      </c>
      <c r="C131" s="104" t="n">
        <v>75</v>
      </c>
      <c r="D131" s="105" t="n">
        <v>75</v>
      </c>
    </row>
    <row r="132" customFormat="false" ht="15" hidden="false" customHeight="false" outlineLevel="0" collapsed="false">
      <c r="A132" s="102" t="s">
        <v>782</v>
      </c>
      <c r="B132" s="108" t="s">
        <v>483</v>
      </c>
      <c r="C132" s="104" t="n">
        <v>75</v>
      </c>
      <c r="D132" s="105" t="n">
        <v>75</v>
      </c>
    </row>
    <row r="133" customFormat="false" ht="15" hidden="false" customHeight="false" outlineLevel="0" collapsed="false">
      <c r="A133" s="102" t="s">
        <v>783</v>
      </c>
      <c r="B133" s="108" t="s">
        <v>16</v>
      </c>
      <c r="C133" s="104" t="n">
        <v>75</v>
      </c>
      <c r="D133" s="105" t="n">
        <v>75</v>
      </c>
    </row>
    <row r="134" customFormat="false" ht="15" hidden="false" customHeight="false" outlineLevel="0" collapsed="false">
      <c r="A134" s="102" t="s">
        <v>784</v>
      </c>
      <c r="B134" s="108" t="s">
        <v>148</v>
      </c>
      <c r="C134" s="104" t="n">
        <v>75</v>
      </c>
      <c r="D134" s="105" t="n">
        <v>75</v>
      </c>
    </row>
    <row r="135" customFormat="false" ht="15" hidden="false" customHeight="false" outlineLevel="0" collapsed="false">
      <c r="A135" s="102" t="s">
        <v>785</v>
      </c>
      <c r="B135" s="108" t="s">
        <v>152</v>
      </c>
      <c r="C135" s="104" t="n">
        <v>75</v>
      </c>
      <c r="D135" s="105" t="n">
        <v>75</v>
      </c>
    </row>
    <row r="136" customFormat="false" ht="15" hidden="false" customHeight="false" outlineLevel="0" collapsed="false">
      <c r="A136" s="102" t="s">
        <v>786</v>
      </c>
      <c r="B136" s="108" t="s">
        <v>787</v>
      </c>
      <c r="C136" s="104" t="n">
        <v>75</v>
      </c>
      <c r="D136" s="105" t="n">
        <v>75</v>
      </c>
    </row>
    <row r="137" customFormat="false" ht="15" hidden="false" customHeight="false" outlineLevel="0" collapsed="false">
      <c r="A137" s="102" t="s">
        <v>788</v>
      </c>
      <c r="B137" s="108" t="s">
        <v>517</v>
      </c>
      <c r="C137" s="104" t="n">
        <v>75</v>
      </c>
      <c r="D137" s="105" t="n">
        <v>75</v>
      </c>
    </row>
    <row r="138" customFormat="false" ht="15" hidden="false" customHeight="false" outlineLevel="0" collapsed="false">
      <c r="A138" s="102" t="s">
        <v>789</v>
      </c>
      <c r="B138" s="108" t="s">
        <v>375</v>
      </c>
      <c r="C138" s="104" t="n">
        <v>75</v>
      </c>
      <c r="D138" s="105" t="n">
        <v>75</v>
      </c>
    </row>
    <row r="139" customFormat="false" ht="15" hidden="false" customHeight="false" outlineLevel="0" collapsed="false">
      <c r="A139" s="102" t="s">
        <v>790</v>
      </c>
      <c r="B139" s="108" t="s">
        <v>10</v>
      </c>
      <c r="C139" s="104" t="n">
        <v>75</v>
      </c>
      <c r="D139" s="105" t="n">
        <v>75</v>
      </c>
    </row>
    <row r="140" customFormat="false" ht="15" hidden="false" customHeight="false" outlineLevel="0" collapsed="false">
      <c r="A140" s="102" t="s">
        <v>791</v>
      </c>
      <c r="B140" s="108" t="s">
        <v>531</v>
      </c>
      <c r="C140" s="104" t="n">
        <v>75</v>
      </c>
      <c r="D140" s="105" t="n">
        <v>75</v>
      </c>
    </row>
    <row r="141" customFormat="false" ht="15" hidden="false" customHeight="false" outlineLevel="0" collapsed="false">
      <c r="A141" s="102" t="s">
        <v>792</v>
      </c>
      <c r="B141" s="108" t="s">
        <v>537</v>
      </c>
      <c r="C141" s="104" t="n">
        <v>75</v>
      </c>
      <c r="D141" s="105" t="n">
        <v>75</v>
      </c>
    </row>
    <row r="142" customFormat="false" ht="15" hidden="false" customHeight="false" outlineLevel="0" collapsed="false">
      <c r="A142" s="102" t="s">
        <v>793</v>
      </c>
      <c r="B142" s="108" t="s">
        <v>541</v>
      </c>
      <c r="C142" s="104" t="n">
        <v>75</v>
      </c>
      <c r="D142" s="105" t="n">
        <v>75</v>
      </c>
    </row>
    <row r="143" customFormat="false" ht="15" hidden="false" customHeight="false" outlineLevel="0" collapsed="false">
      <c r="A143" s="102" t="s">
        <v>794</v>
      </c>
      <c r="B143" s="108" t="s">
        <v>795</v>
      </c>
      <c r="C143" s="104" t="n">
        <v>75</v>
      </c>
      <c r="D143" s="105" t="n">
        <v>75</v>
      </c>
    </row>
    <row r="144" customFormat="false" ht="15" hidden="false" customHeight="false" outlineLevel="0" collapsed="false">
      <c r="A144" s="102" t="s">
        <v>796</v>
      </c>
      <c r="B144" s="108" t="s">
        <v>797</v>
      </c>
      <c r="C144" s="104" t="n">
        <v>75</v>
      </c>
      <c r="D144" s="105" t="n">
        <v>75</v>
      </c>
    </row>
    <row r="145" customFormat="false" ht="15" hidden="false" customHeight="false" outlineLevel="0" collapsed="false">
      <c r="A145" s="102" t="s">
        <v>798</v>
      </c>
      <c r="B145" s="108" t="s">
        <v>533</v>
      </c>
      <c r="C145" s="104" t="n">
        <v>75</v>
      </c>
      <c r="D145" s="105" t="n">
        <v>75</v>
      </c>
    </row>
    <row r="146" customFormat="false" ht="15" hidden="false" customHeight="false" outlineLevel="0" collapsed="false">
      <c r="A146" s="102" t="s">
        <v>799</v>
      </c>
      <c r="B146" s="108" t="s">
        <v>557</v>
      </c>
      <c r="C146" s="104" t="n">
        <v>75</v>
      </c>
      <c r="D146" s="105" t="n">
        <v>75</v>
      </c>
    </row>
    <row r="147" customFormat="false" ht="15" hidden="false" customHeight="false" outlineLevel="0" collapsed="false">
      <c r="A147" s="102" t="s">
        <v>800</v>
      </c>
      <c r="B147" s="108" t="s">
        <v>573</v>
      </c>
      <c r="C147" s="104" t="n">
        <v>75</v>
      </c>
      <c r="D147" s="105" t="n">
        <v>75</v>
      </c>
    </row>
    <row r="148" customFormat="false" ht="15" hidden="false" customHeight="false" outlineLevel="0" collapsed="false">
      <c r="A148" s="102" t="s">
        <v>801</v>
      </c>
      <c r="B148" s="108" t="s">
        <v>565</v>
      </c>
      <c r="C148" s="104" t="n">
        <v>75</v>
      </c>
      <c r="D148" s="105" t="n">
        <v>75</v>
      </c>
    </row>
    <row r="149" customFormat="false" ht="15" hidden="false" customHeight="false" outlineLevel="0" collapsed="false">
      <c r="A149" s="102" t="s">
        <v>802</v>
      </c>
      <c r="B149" s="108" t="s">
        <v>803</v>
      </c>
      <c r="C149" s="104" t="n">
        <v>75</v>
      </c>
      <c r="D149" s="105" t="n">
        <v>75</v>
      </c>
    </row>
    <row r="150" customFormat="false" ht="15" hidden="false" customHeight="false" outlineLevel="0" collapsed="false">
      <c r="A150" s="102" t="s">
        <v>804</v>
      </c>
      <c r="B150" s="108" t="s">
        <v>563</v>
      </c>
      <c r="C150" s="104" t="n">
        <v>75</v>
      </c>
      <c r="D150" s="105" t="n">
        <v>75</v>
      </c>
    </row>
    <row r="151" customFormat="false" ht="15" hidden="false" customHeight="false" outlineLevel="0" collapsed="false">
      <c r="A151" s="102" t="s">
        <v>805</v>
      </c>
      <c r="B151" s="108" t="s">
        <v>257</v>
      </c>
      <c r="C151" s="104" t="n">
        <v>75</v>
      </c>
      <c r="D151" s="105" t="n">
        <v>75</v>
      </c>
    </row>
    <row r="152" customFormat="false" ht="15" hidden="false" customHeight="false" outlineLevel="0" collapsed="false">
      <c r="A152" s="102" t="s">
        <v>806</v>
      </c>
      <c r="B152" s="108" t="s">
        <v>86</v>
      </c>
      <c r="C152" s="104" t="n">
        <v>75</v>
      </c>
      <c r="D152" s="105" t="n">
        <v>75</v>
      </c>
    </row>
    <row r="153" customFormat="false" ht="15" hidden="false" customHeight="false" outlineLevel="0" collapsed="false">
      <c r="A153" s="102" t="s">
        <v>807</v>
      </c>
      <c r="B153" s="108" t="s">
        <v>581</v>
      </c>
      <c r="C153" s="104" t="n">
        <v>75</v>
      </c>
      <c r="D153" s="105" t="n">
        <v>75</v>
      </c>
    </row>
    <row r="154" customFormat="false" ht="15" hidden="false" customHeight="false" outlineLevel="0" collapsed="false">
      <c r="A154" s="102" t="s">
        <v>808</v>
      </c>
      <c r="B154" s="108" t="s">
        <v>589</v>
      </c>
      <c r="C154" s="104" t="n">
        <v>75</v>
      </c>
      <c r="D154" s="105" t="n">
        <v>75</v>
      </c>
    </row>
    <row r="155" customFormat="false" ht="15" hidden="false" customHeight="false" outlineLevel="0" collapsed="false">
      <c r="A155" s="102" t="s">
        <v>809</v>
      </c>
      <c r="B155" s="108" t="s">
        <v>100</v>
      </c>
      <c r="C155" s="104" t="n">
        <v>75</v>
      </c>
      <c r="D155" s="105" t="n">
        <v>75</v>
      </c>
    </row>
    <row r="156" customFormat="false" ht="15" hidden="false" customHeight="false" outlineLevel="0" collapsed="false">
      <c r="A156" s="102" t="s">
        <v>810</v>
      </c>
      <c r="B156" s="108" t="s">
        <v>585</v>
      </c>
      <c r="C156" s="104" t="n">
        <v>75</v>
      </c>
      <c r="D156" s="105" t="n">
        <v>75</v>
      </c>
    </row>
    <row r="157" customFormat="false" ht="15" hidden="false" customHeight="false" outlineLevel="0" collapsed="false">
      <c r="A157" s="102" t="s">
        <v>811</v>
      </c>
      <c r="B157" s="108" t="s">
        <v>608</v>
      </c>
      <c r="C157" s="104" t="n">
        <v>75</v>
      </c>
      <c r="D157" s="105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8"/>
      <c r="B1" s="98"/>
      <c r="C1" s="98"/>
    </row>
    <row r="2" customFormat="false" ht="50.1" hidden="false" customHeight="true" outlineLevel="0" collapsed="false">
      <c r="A2" s="134" t="s">
        <v>1034</v>
      </c>
      <c r="B2" s="134"/>
      <c r="C2" s="134"/>
    </row>
    <row r="3" customFormat="false" ht="15" hidden="false" customHeight="true" outlineLevel="0" collapsed="false">
      <c r="A3" s="135" t="s">
        <v>1035</v>
      </c>
      <c r="B3" s="136" t="s">
        <v>1036</v>
      </c>
      <c r="C3" s="137" t="s">
        <v>1037</v>
      </c>
    </row>
    <row r="4" customFormat="false" ht="15.75" hidden="false" customHeight="false" outlineLevel="0" collapsed="false">
      <c r="A4" s="135"/>
      <c r="B4" s="136"/>
      <c r="C4" s="137"/>
    </row>
    <row r="5" customFormat="false" ht="15" hidden="false" customHeight="false" outlineLevel="0" collapsed="false">
      <c r="A5" s="138" t="s">
        <v>929</v>
      </c>
      <c r="B5" s="139" t="n">
        <v>0.14</v>
      </c>
      <c r="C5" s="117" t="n">
        <v>0.14</v>
      </c>
    </row>
    <row r="6" customFormat="false" ht="15" hidden="false" customHeight="false" outlineLevel="0" collapsed="false">
      <c r="A6" s="138" t="s">
        <v>930</v>
      </c>
      <c r="B6" s="116" t="n">
        <v>0.9</v>
      </c>
      <c r="C6" s="117" t="n">
        <v>0.9</v>
      </c>
    </row>
    <row r="7" customFormat="false" ht="15" hidden="false" customHeight="false" outlineLevel="0" collapsed="false">
      <c r="A7" s="138" t="s">
        <v>931</v>
      </c>
      <c r="B7" s="116" t="n">
        <v>1</v>
      </c>
      <c r="C7" s="117" t="n">
        <v>1</v>
      </c>
    </row>
    <row r="8" customFormat="false" ht="15" hidden="false" customHeight="false" outlineLevel="0" collapsed="false">
      <c r="A8" s="138" t="s">
        <v>932</v>
      </c>
      <c r="B8" s="116" t="n">
        <v>0.9</v>
      </c>
      <c r="C8" s="117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11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12</v>
      </c>
      <c r="B5" s="18" t="s">
        <v>613</v>
      </c>
      <c r="C5" s="8" t="n">
        <v>0.00134179211029495</v>
      </c>
      <c r="D5" s="19" t="n">
        <v>0.00134116139549676</v>
      </c>
    </row>
    <row r="6" customFormat="false" ht="15" hidden="false" customHeight="false" outlineLevel="0" collapsed="false">
      <c r="A6" s="17" t="s">
        <v>614</v>
      </c>
      <c r="B6" s="18" t="s">
        <v>613</v>
      </c>
      <c r="C6" s="8" t="n">
        <v>0.00184673522313298</v>
      </c>
      <c r="D6" s="19" t="n">
        <v>0.00184570080276201</v>
      </c>
    </row>
    <row r="7" customFormat="false" ht="15" hidden="false" customHeight="false" outlineLevel="0" collapsed="false">
      <c r="A7" s="17" t="s">
        <v>615</v>
      </c>
      <c r="B7" s="18" t="s">
        <v>613</v>
      </c>
      <c r="C7" s="8" t="n">
        <v>0.00222148543378176</v>
      </c>
      <c r="D7" s="19" t="n">
        <v>0.0022202728253618</v>
      </c>
    </row>
    <row r="8" customFormat="false" ht="15" hidden="false" customHeight="false" outlineLevel="0" collapsed="false">
      <c r="A8" s="17" t="s">
        <v>616</v>
      </c>
      <c r="B8" s="18" t="s">
        <v>613</v>
      </c>
      <c r="C8" s="8" t="n">
        <v>0.00233392939663702</v>
      </c>
      <c r="D8" s="19" t="n">
        <v>0.00233272836447956</v>
      </c>
    </row>
    <row r="9" customFormat="false" ht="15" hidden="false" customHeight="false" outlineLevel="0" collapsed="false">
      <c r="A9" s="17" t="s">
        <v>617</v>
      </c>
      <c r="B9" s="18" t="s">
        <v>618</v>
      </c>
      <c r="C9" s="8" t="n">
        <v>0.0176178190411299</v>
      </c>
      <c r="D9" s="19" t="n">
        <v>0.017615215645697</v>
      </c>
    </row>
    <row r="10" customFormat="false" ht="15" hidden="false" customHeight="false" outlineLevel="0" collapsed="false">
      <c r="A10" s="17" t="s">
        <v>619</v>
      </c>
      <c r="B10" s="18" t="s">
        <v>620</v>
      </c>
      <c r="C10" s="8" t="n">
        <v>0.00853014257265797</v>
      </c>
      <c r="D10" s="19" t="n">
        <v>0.00852754759576136</v>
      </c>
    </row>
    <row r="11" customFormat="false" ht="15" hidden="false" customHeight="false" outlineLevel="0" collapsed="false">
      <c r="A11" s="17" t="s">
        <v>621</v>
      </c>
      <c r="B11" s="18" t="s">
        <v>622</v>
      </c>
      <c r="C11" s="8" t="n">
        <v>0.00463011604539029</v>
      </c>
      <c r="D11" s="19" t="n">
        <v>0.00462371585888871</v>
      </c>
    </row>
    <row r="12" customFormat="false" ht="15" hidden="false" customHeight="false" outlineLevel="0" collapsed="false">
      <c r="A12" s="17" t="s">
        <v>623</v>
      </c>
      <c r="B12" s="18" t="s">
        <v>624</v>
      </c>
      <c r="C12" s="8" t="n">
        <v>0.000927073397178877</v>
      </c>
      <c r="D12" s="19" t="n">
        <v>0.000926798908039644</v>
      </c>
    </row>
    <row r="13" customFormat="false" ht="15" hidden="false" customHeight="false" outlineLevel="0" collapsed="false">
      <c r="A13" s="35" t="s">
        <v>625</v>
      </c>
      <c r="B13" s="18" t="s">
        <v>624</v>
      </c>
      <c r="C13" s="8" t="n">
        <v>0.00147786659338619</v>
      </c>
      <c r="D13" s="19" t="n">
        <v>0.00147722891372687</v>
      </c>
    </row>
    <row r="14" customFormat="false" ht="15" hidden="false" customHeight="false" outlineLevel="0" collapsed="false">
      <c r="A14" s="35" t="s">
        <v>626</v>
      </c>
      <c r="B14" s="22" t="s">
        <v>624</v>
      </c>
      <c r="C14" s="8" t="n">
        <v>0.00179724595498059</v>
      </c>
      <c r="D14" s="19" t="n">
        <v>0.00179631518001062</v>
      </c>
    </row>
    <row r="15" customFormat="false" ht="15" hidden="false" customHeight="false" outlineLevel="0" collapsed="false">
      <c r="A15" s="35" t="s">
        <v>627</v>
      </c>
      <c r="B15" s="22" t="s">
        <v>624</v>
      </c>
      <c r="C15" s="8" t="n">
        <v>0.00230150429056769</v>
      </c>
      <c r="D15" s="19" t="n">
        <v>0.00230051722181765</v>
      </c>
    </row>
    <row r="16" customFormat="false" ht="15" hidden="false" customHeight="false" outlineLevel="0" collapsed="false">
      <c r="A16" s="35" t="s">
        <v>628</v>
      </c>
      <c r="B16" s="22" t="s">
        <v>629</v>
      </c>
      <c r="C16" s="8" t="n">
        <v>0.0405580699928583</v>
      </c>
      <c r="D16" s="19" t="n">
        <v>0.0405622623896938</v>
      </c>
    </row>
    <row r="17" customFormat="false" ht="15" hidden="false" customHeight="false" outlineLevel="0" collapsed="false">
      <c r="A17" s="35" t="s">
        <v>630</v>
      </c>
      <c r="B17" s="22" t="s">
        <v>631</v>
      </c>
      <c r="C17" s="8" t="n">
        <v>0.0568325049120095</v>
      </c>
      <c r="D17" s="19" t="n">
        <v>0.0565893676033698</v>
      </c>
    </row>
    <row r="18" customFormat="false" ht="15" hidden="false" customHeight="false" outlineLevel="0" collapsed="false">
      <c r="A18" s="35" t="s">
        <v>632</v>
      </c>
      <c r="B18" s="22" t="s">
        <v>633</v>
      </c>
      <c r="C18" s="8" t="n">
        <v>0.0389303892018417</v>
      </c>
      <c r="D18" s="19" t="n">
        <v>0.0386150349410955</v>
      </c>
    </row>
    <row r="19" customFormat="false" ht="15" hidden="false" customHeight="false" outlineLevel="0" collapsed="false">
      <c r="A19" s="35" t="s">
        <v>634</v>
      </c>
      <c r="B19" s="22" t="s">
        <v>633</v>
      </c>
      <c r="C19" s="8" t="n">
        <v>0.0762692366926507</v>
      </c>
      <c r="D19" s="19" t="n">
        <v>0.0755416310565314</v>
      </c>
    </row>
    <row r="20" customFormat="false" ht="15" hidden="false" customHeight="false" outlineLevel="0" collapsed="false">
      <c r="A20" s="35" t="s">
        <v>635</v>
      </c>
      <c r="B20" s="22" t="s">
        <v>633</v>
      </c>
      <c r="C20" s="8" t="n">
        <v>0.0739059746656252</v>
      </c>
      <c r="D20" s="19" t="n">
        <v>0.0731720958616175</v>
      </c>
    </row>
    <row r="21" customFormat="false" ht="15" hidden="false" customHeight="false" outlineLevel="0" collapsed="false">
      <c r="A21" s="35" t="s">
        <v>636</v>
      </c>
      <c r="B21" s="22" t="s">
        <v>637</v>
      </c>
      <c r="C21" s="8" t="n">
        <v>0.0574764761371219</v>
      </c>
      <c r="D21" s="19" t="n">
        <v>0.0572321113087988</v>
      </c>
    </row>
    <row r="22" customFormat="false" ht="15" hidden="false" customHeight="false" outlineLevel="0" collapsed="false">
      <c r="A22" s="35" t="s">
        <v>638</v>
      </c>
      <c r="B22" s="22" t="s">
        <v>639</v>
      </c>
      <c r="C22" s="8" t="n">
        <v>0.213387403089509</v>
      </c>
      <c r="D22" s="19" t="n">
        <v>0.213405005228623</v>
      </c>
    </row>
    <row r="23" customFormat="false" ht="15" hidden="false" customHeight="false" outlineLevel="0" collapsed="false">
      <c r="A23" s="35" t="s">
        <v>640</v>
      </c>
      <c r="B23" s="22" t="s">
        <v>641</v>
      </c>
      <c r="C23" s="8" t="n">
        <v>0.11408497670045</v>
      </c>
      <c r="D23" s="19" t="n">
        <v>0.114101951803672</v>
      </c>
    </row>
    <row r="24" customFormat="false" ht="15" hidden="false" customHeight="false" outlineLevel="0" collapsed="false">
      <c r="A24" s="17" t="s">
        <v>642</v>
      </c>
      <c r="B24" s="18" t="s">
        <v>643</v>
      </c>
      <c r="C24" s="8" t="n">
        <v>0.0685796057499701</v>
      </c>
      <c r="D24" s="19" t="n">
        <v>0.068239410833188</v>
      </c>
    </row>
    <row r="25" customFormat="false" ht="15" hidden="false" customHeight="false" outlineLevel="0" collapsed="false">
      <c r="A25" s="17" t="s">
        <v>644</v>
      </c>
      <c r="B25" s="18" t="s">
        <v>645</v>
      </c>
      <c r="C25" s="8" t="n">
        <v>0.0584857228850681</v>
      </c>
      <c r="D25" s="19" t="n">
        <v>0.0582103961436686</v>
      </c>
    </row>
    <row r="26" customFormat="false" ht="15" hidden="false" customHeight="false" outlineLevel="0" collapsed="false">
      <c r="A26" s="17" t="s">
        <v>646</v>
      </c>
      <c r="B26" s="18" t="s">
        <v>647</v>
      </c>
      <c r="C26" s="8" t="n">
        <v>0.0834601448133998</v>
      </c>
      <c r="D26" s="19" t="n">
        <v>0.083188976074041</v>
      </c>
    </row>
    <row r="27" customFormat="false" ht="15" hidden="false" customHeight="false" outlineLevel="0" collapsed="false">
      <c r="A27" s="17" t="s">
        <v>648</v>
      </c>
      <c r="B27" s="18" t="s">
        <v>649</v>
      </c>
      <c r="C27" s="8" t="n">
        <v>0.0670311346235994</v>
      </c>
      <c r="D27" s="19" t="n">
        <v>0.0666954196459776</v>
      </c>
    </row>
    <row r="28" customFormat="false" ht="15" hidden="false" customHeight="false" outlineLevel="0" collapsed="false">
      <c r="A28" s="17" t="s">
        <v>650</v>
      </c>
      <c r="B28" s="18" t="s">
        <v>651</v>
      </c>
      <c r="C28" s="8" t="n">
        <v>0.0584857228850681</v>
      </c>
      <c r="D28" s="19" t="n">
        <v>0.0582103961436686</v>
      </c>
    </row>
    <row r="29" customFormat="false" ht="15" hidden="false" customHeight="false" outlineLevel="0" collapsed="false">
      <c r="A29" s="17" t="s">
        <v>652</v>
      </c>
      <c r="B29" s="18" t="s">
        <v>653</v>
      </c>
      <c r="C29" s="8" t="n">
        <v>0.0616687988976641</v>
      </c>
      <c r="D29" s="19" t="n">
        <v>0.0613680949606295</v>
      </c>
    </row>
    <row r="30" customFormat="false" ht="15" hidden="false" customHeight="false" outlineLevel="0" collapsed="false">
      <c r="A30" s="17" t="s">
        <v>654</v>
      </c>
      <c r="B30" s="18" t="s">
        <v>655</v>
      </c>
      <c r="C30" s="8" t="n">
        <v>0.149808336387361</v>
      </c>
      <c r="D30" s="19" t="n">
        <v>0.149110431112779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11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56</v>
      </c>
      <c r="B5" s="7" t="s">
        <v>657</v>
      </c>
      <c r="C5" s="41" t="n">
        <v>0.104637849322359</v>
      </c>
      <c r="D5" s="9" t="n">
        <v>0.104638972062722</v>
      </c>
    </row>
    <row r="6" customFormat="false" ht="15" hidden="false" customHeight="false" outlineLevel="0" collapsed="false">
      <c r="A6" s="17" t="s">
        <v>658</v>
      </c>
      <c r="B6" s="18" t="s">
        <v>94</v>
      </c>
      <c r="C6" s="8" t="n">
        <v>0.146537680782417</v>
      </c>
      <c r="D6" s="14" t="n">
        <v>0.145922270153593</v>
      </c>
    </row>
    <row r="7" customFormat="false" ht="15" hidden="false" customHeight="false" outlineLevel="0" collapsed="false">
      <c r="A7" s="17" t="s">
        <v>659</v>
      </c>
      <c r="B7" s="18" t="s">
        <v>660</v>
      </c>
      <c r="C7" s="8" t="n">
        <v>0.134770090867101</v>
      </c>
      <c r="D7" s="19" t="n">
        <v>0.134786783727162</v>
      </c>
    </row>
    <row r="8" customFormat="false" ht="15" hidden="false" customHeight="false" outlineLevel="0" collapsed="false">
      <c r="A8" s="17" t="s">
        <v>661</v>
      </c>
      <c r="B8" s="18" t="s">
        <v>32</v>
      </c>
      <c r="C8" s="8" t="n">
        <v>0.109432353996099</v>
      </c>
      <c r="D8" s="19" t="n">
        <v>0.108948398224452</v>
      </c>
    </row>
    <row r="9" customFormat="false" ht="15" hidden="false" customHeight="false" outlineLevel="0" collapsed="false">
      <c r="A9" s="17" t="s">
        <v>662</v>
      </c>
      <c r="B9" s="18" t="s">
        <v>42</v>
      </c>
      <c r="C9" s="8" t="n">
        <v>0.139286431661545</v>
      </c>
      <c r="D9" s="14" t="n">
        <v>0.138762677428319</v>
      </c>
    </row>
    <row r="10" customFormat="false" ht="15" hidden="false" customHeight="false" outlineLevel="0" collapsed="false">
      <c r="A10" s="17" t="s">
        <v>663</v>
      </c>
      <c r="B10" s="18" t="s">
        <v>8</v>
      </c>
      <c r="C10" s="8" t="n">
        <v>0.129029053396543</v>
      </c>
      <c r="D10" s="19" t="n">
        <v>0.129042778144869</v>
      </c>
    </row>
    <row r="11" customFormat="false" ht="15" hidden="false" customHeight="false" outlineLevel="0" collapsed="false">
      <c r="A11" s="17" t="s">
        <v>664</v>
      </c>
      <c r="B11" s="18" t="s">
        <v>60</v>
      </c>
      <c r="C11" s="8" t="n">
        <v>0.340946157284783</v>
      </c>
      <c r="D11" s="14" t="n">
        <v>0.341217724586299</v>
      </c>
    </row>
    <row r="12" customFormat="false" ht="15" hidden="false" customHeight="false" outlineLevel="0" collapsed="false">
      <c r="A12" s="17" t="s">
        <v>665</v>
      </c>
      <c r="B12" s="18" t="s">
        <v>66</v>
      </c>
      <c r="C12" s="8" t="n">
        <v>0.0604482175620299</v>
      </c>
      <c r="D12" s="19" t="n">
        <v>0.0603235699115868</v>
      </c>
    </row>
    <row r="13" customFormat="false" ht="15" hidden="false" customHeight="false" outlineLevel="0" collapsed="false">
      <c r="A13" s="17" t="s">
        <v>666</v>
      </c>
      <c r="B13" s="18" t="s">
        <v>667</v>
      </c>
      <c r="C13" s="8" t="n">
        <v>0.170734869750603</v>
      </c>
      <c r="D13" s="14" t="n">
        <v>0.170757979775551</v>
      </c>
    </row>
    <row r="14" customFormat="false" ht="15" hidden="false" customHeight="false" outlineLevel="0" collapsed="false">
      <c r="A14" s="17" t="s">
        <v>668</v>
      </c>
      <c r="B14" s="18" t="s">
        <v>669</v>
      </c>
      <c r="C14" s="8" t="n">
        <v>0.104300212150062</v>
      </c>
      <c r="D14" s="19" t="n">
        <v>0.103777657214684</v>
      </c>
    </row>
    <row r="15" customFormat="false" ht="15" hidden="false" customHeight="false" outlineLevel="0" collapsed="false">
      <c r="A15" s="17" t="s">
        <v>670</v>
      </c>
      <c r="B15" s="18" t="s">
        <v>82</v>
      </c>
      <c r="C15" s="8" t="n">
        <v>0.084233343119772</v>
      </c>
      <c r="D15" s="14" t="n">
        <v>0.0838116834239728</v>
      </c>
    </row>
    <row r="16" customFormat="false" ht="15" hidden="false" customHeight="false" outlineLevel="0" collapsed="false">
      <c r="A16" s="17" t="s">
        <v>671</v>
      </c>
      <c r="B16" s="18" t="s">
        <v>128</v>
      </c>
      <c r="C16" s="8" t="n">
        <v>0.0693279495930765</v>
      </c>
      <c r="D16" s="19" t="n">
        <v>0.0689932737804568</v>
      </c>
    </row>
    <row r="17" customFormat="false" ht="15" hidden="false" customHeight="false" outlineLevel="0" collapsed="false">
      <c r="A17" s="17" t="s">
        <v>672</v>
      </c>
      <c r="B17" s="18" t="s">
        <v>136</v>
      </c>
      <c r="C17" s="8" t="n">
        <v>0.219663322655646</v>
      </c>
      <c r="D17" s="14" t="n">
        <v>0.218560997260457</v>
      </c>
    </row>
    <row r="18" customFormat="false" ht="15" hidden="false" customHeight="false" outlineLevel="0" collapsed="false">
      <c r="A18" s="17" t="s">
        <v>673</v>
      </c>
      <c r="B18" s="18" t="s">
        <v>116</v>
      </c>
      <c r="C18" s="8" t="n">
        <v>0.215676843747692</v>
      </c>
      <c r="D18" s="19" t="n">
        <v>0.214592553284453</v>
      </c>
    </row>
    <row r="19" customFormat="false" ht="15" hidden="false" customHeight="false" outlineLevel="0" collapsed="false">
      <c r="A19" s="17" t="s">
        <v>674</v>
      </c>
      <c r="B19" s="18" t="s">
        <v>102</v>
      </c>
      <c r="C19" s="8" t="n">
        <v>0.0944720283274143</v>
      </c>
      <c r="D19" s="14" t="n">
        <v>0.0944773743827004</v>
      </c>
    </row>
    <row r="20" customFormat="false" ht="15" hidden="false" customHeight="false" outlineLevel="0" collapsed="false">
      <c r="A20" s="17" t="s">
        <v>675</v>
      </c>
      <c r="B20" s="18" t="s">
        <v>443</v>
      </c>
      <c r="C20" s="8" t="n">
        <v>0.121307655289021</v>
      </c>
      <c r="D20" s="19" t="n">
        <v>0.120717361523875</v>
      </c>
    </row>
    <row r="21" customFormat="false" ht="15" hidden="false" customHeight="false" outlineLevel="0" collapsed="false">
      <c r="A21" s="17" t="s">
        <v>676</v>
      </c>
      <c r="B21" s="18" t="s">
        <v>677</v>
      </c>
      <c r="C21" s="8" t="n">
        <v>0.116071290121442</v>
      </c>
      <c r="D21" s="14" t="n">
        <v>0.115488625307215</v>
      </c>
    </row>
    <row r="22" customFormat="false" ht="15" hidden="false" customHeight="false" outlineLevel="0" collapsed="false">
      <c r="A22" s="17" t="s">
        <v>678</v>
      </c>
      <c r="B22" s="18" t="s">
        <v>132</v>
      </c>
      <c r="C22" s="8" t="n">
        <v>0.0686659632723713</v>
      </c>
      <c r="D22" s="19" t="n">
        <v>0.0685174442179305</v>
      </c>
    </row>
    <row r="23" customFormat="false" ht="15" hidden="false" customHeight="false" outlineLevel="0" collapsed="false">
      <c r="A23" s="17" t="s">
        <v>679</v>
      </c>
      <c r="B23" s="18" t="s">
        <v>134</v>
      </c>
      <c r="C23" s="8" t="n">
        <v>0.080569077982083</v>
      </c>
      <c r="D23" s="14" t="n">
        <v>0.0805771468744558</v>
      </c>
    </row>
    <row r="24" customFormat="false" ht="15" hidden="false" customHeight="false" outlineLevel="0" collapsed="false">
      <c r="A24" s="17" t="s">
        <v>680</v>
      </c>
      <c r="B24" s="18" t="s">
        <v>130</v>
      </c>
      <c r="C24" s="8" t="n">
        <v>0.162104891753425</v>
      </c>
      <c r="D24" s="19" t="n">
        <v>0.161500070195223</v>
      </c>
    </row>
    <row r="25" customFormat="false" ht="15" hidden="false" customHeight="false" outlineLevel="0" collapsed="false">
      <c r="A25" s="17" t="s">
        <v>681</v>
      </c>
      <c r="B25" s="18" t="s">
        <v>146</v>
      </c>
      <c r="C25" s="8" t="n">
        <v>0.0961224261737199</v>
      </c>
      <c r="D25" s="14" t="n">
        <v>0.0956472617918955</v>
      </c>
    </row>
    <row r="26" customFormat="false" ht="15" hidden="false" customHeight="false" outlineLevel="0" collapsed="false">
      <c r="A26" s="17" t="s">
        <v>682</v>
      </c>
      <c r="B26" s="18" t="s">
        <v>120</v>
      </c>
      <c r="C26" s="8" t="n">
        <v>0.103957008740309</v>
      </c>
      <c r="D26" s="19" t="n">
        <v>0.103955860850659</v>
      </c>
    </row>
    <row r="27" customFormat="false" ht="15" hidden="false" customHeight="false" outlineLevel="0" collapsed="false">
      <c r="A27" s="17" t="s">
        <v>683</v>
      </c>
      <c r="B27" s="18" t="s">
        <v>164</v>
      </c>
      <c r="C27" s="8" t="n">
        <v>0.0759666609041527</v>
      </c>
      <c r="D27" s="14" t="n">
        <v>0.0759703035005439</v>
      </c>
    </row>
    <row r="28" customFormat="false" ht="15" hidden="false" customHeight="false" outlineLevel="0" collapsed="false">
      <c r="A28" s="17" t="s">
        <v>684</v>
      </c>
      <c r="B28" s="18" t="s">
        <v>188</v>
      </c>
      <c r="C28" s="8" t="n">
        <v>0.0885984272320536</v>
      </c>
      <c r="D28" s="19" t="n">
        <v>0.0882275167439715</v>
      </c>
    </row>
    <row r="29" customFormat="false" ht="15" hidden="false" customHeight="false" outlineLevel="0" collapsed="false">
      <c r="A29" s="17" t="s">
        <v>685</v>
      </c>
      <c r="B29" s="18" t="s">
        <v>178</v>
      </c>
      <c r="C29" s="8" t="n">
        <v>0.1214040199876</v>
      </c>
      <c r="D29" s="14" t="n">
        <v>0.12140674056815</v>
      </c>
    </row>
    <row r="30" customFormat="false" ht="15" hidden="false" customHeight="false" outlineLevel="0" collapsed="false">
      <c r="A30" s="17" t="s">
        <v>686</v>
      </c>
      <c r="B30" s="18" t="s">
        <v>561</v>
      </c>
      <c r="C30" s="8" t="n">
        <v>0.141868250997286</v>
      </c>
      <c r="D30" s="19" t="n">
        <v>0.141201815649569</v>
      </c>
    </row>
    <row r="31" customFormat="false" ht="15" hidden="false" customHeight="false" outlineLevel="0" collapsed="false">
      <c r="A31" s="17" t="s">
        <v>687</v>
      </c>
      <c r="B31" s="18" t="s">
        <v>688</v>
      </c>
      <c r="C31" s="8" t="n">
        <v>0.11377137892685</v>
      </c>
      <c r="D31" s="14" t="n">
        <v>0.113198062399963</v>
      </c>
    </row>
    <row r="32" customFormat="false" ht="15" hidden="false" customHeight="false" outlineLevel="0" collapsed="false">
      <c r="A32" s="17" t="s">
        <v>689</v>
      </c>
      <c r="B32" s="18" t="s">
        <v>690</v>
      </c>
      <c r="C32" s="8" t="n">
        <v>0.184924408857018</v>
      </c>
      <c r="D32" s="19" t="n">
        <v>0.184958412864655</v>
      </c>
    </row>
    <row r="33" customFormat="false" ht="15" hidden="false" customHeight="false" outlineLevel="0" collapsed="false">
      <c r="A33" s="17" t="s">
        <v>691</v>
      </c>
      <c r="B33" s="18" t="s">
        <v>692</v>
      </c>
      <c r="C33" s="8" t="n">
        <v>0.0837511740647889</v>
      </c>
      <c r="D33" s="14" t="n">
        <v>0.0834890589768204</v>
      </c>
    </row>
    <row r="34" customFormat="false" ht="15" hidden="false" customHeight="false" outlineLevel="0" collapsed="false">
      <c r="A34" s="17" t="s">
        <v>693</v>
      </c>
      <c r="B34" s="18" t="s">
        <v>694</v>
      </c>
      <c r="C34" s="8" t="n">
        <v>0.125184041239864</v>
      </c>
      <c r="D34" s="19" t="n">
        <v>0.125193214634062</v>
      </c>
    </row>
    <row r="35" customFormat="false" ht="15" hidden="false" customHeight="false" outlineLevel="0" collapsed="false">
      <c r="A35" s="17" t="s">
        <v>695</v>
      </c>
      <c r="B35" s="18" t="s">
        <v>696</v>
      </c>
      <c r="C35" s="8" t="n">
        <v>0.255918530778081</v>
      </c>
      <c r="D35" s="14" t="n">
        <v>0.254738987204389</v>
      </c>
    </row>
    <row r="36" customFormat="false" ht="15" hidden="false" customHeight="false" outlineLevel="0" collapsed="false">
      <c r="A36" s="17" t="s">
        <v>697</v>
      </c>
      <c r="B36" s="18" t="s">
        <v>200</v>
      </c>
      <c r="C36" s="8" t="n">
        <v>0.101924886595344</v>
      </c>
      <c r="D36" s="19" t="n">
        <v>0.10141798818157</v>
      </c>
    </row>
    <row r="37" customFormat="false" ht="15" hidden="false" customHeight="false" outlineLevel="0" collapsed="false">
      <c r="A37" s="17" t="s">
        <v>698</v>
      </c>
      <c r="B37" s="18" t="s">
        <v>210</v>
      </c>
      <c r="C37" s="8" t="n">
        <v>0.0596652220111883</v>
      </c>
      <c r="D37" s="14" t="n">
        <v>0.0594378390675993</v>
      </c>
    </row>
    <row r="38" customFormat="false" ht="15" hidden="false" customHeight="false" outlineLevel="0" collapsed="false">
      <c r="A38" s="17" t="s">
        <v>699</v>
      </c>
      <c r="B38" s="18" t="s">
        <v>204</v>
      </c>
      <c r="C38" s="8" t="n">
        <v>0.10581839879892</v>
      </c>
      <c r="D38" s="19" t="n">
        <v>0.105827606308537</v>
      </c>
    </row>
    <row r="39" customFormat="false" ht="15" hidden="false" customHeight="false" outlineLevel="0" collapsed="false">
      <c r="A39" s="17" t="s">
        <v>700</v>
      </c>
      <c r="B39" s="18" t="s">
        <v>222</v>
      </c>
      <c r="C39" s="8" t="n">
        <v>0.0776111493494167</v>
      </c>
      <c r="D39" s="14" t="n">
        <v>0.077614894432453</v>
      </c>
    </row>
    <row r="40" customFormat="false" ht="15" hidden="false" customHeight="false" outlineLevel="0" collapsed="false">
      <c r="A40" s="17" t="s">
        <v>701</v>
      </c>
      <c r="B40" s="18" t="s">
        <v>265</v>
      </c>
      <c r="C40" s="8" t="n">
        <v>0.0855742852785861</v>
      </c>
      <c r="D40" s="19" t="n">
        <v>0.085159466013566</v>
      </c>
    </row>
    <row r="41" customFormat="false" ht="15" hidden="false" customHeight="false" outlineLevel="0" collapsed="false">
      <c r="A41" s="17" t="s">
        <v>702</v>
      </c>
      <c r="B41" s="18" t="s">
        <v>703</v>
      </c>
      <c r="C41" s="8" t="n">
        <v>0.120332793407419</v>
      </c>
      <c r="D41" s="14" t="n">
        <v>0.119971330682639</v>
      </c>
    </row>
    <row r="42" customFormat="false" ht="15" hidden="false" customHeight="false" outlineLevel="0" collapsed="false">
      <c r="A42" s="17" t="s">
        <v>704</v>
      </c>
      <c r="B42" s="18" t="s">
        <v>232</v>
      </c>
      <c r="C42" s="8" t="n">
        <v>0.0557135159102403</v>
      </c>
      <c r="D42" s="19" t="n">
        <v>0.0559827477828455</v>
      </c>
    </row>
    <row r="43" customFormat="false" ht="15" hidden="false" customHeight="false" outlineLevel="0" collapsed="false">
      <c r="A43" s="17" t="s">
        <v>705</v>
      </c>
      <c r="B43" s="18" t="s">
        <v>238</v>
      </c>
      <c r="C43" s="8" t="n">
        <v>0.383681151445405</v>
      </c>
      <c r="D43" s="14" t="n">
        <v>0.383672010772141</v>
      </c>
    </row>
    <row r="44" customFormat="false" ht="15" hidden="false" customHeight="false" outlineLevel="0" collapsed="false">
      <c r="A44" s="17" t="s">
        <v>706</v>
      </c>
      <c r="B44" s="18" t="s">
        <v>707</v>
      </c>
      <c r="C44" s="8" t="n">
        <v>0.106074125513141</v>
      </c>
      <c r="D44" s="19" t="n">
        <v>0.105655443932955</v>
      </c>
    </row>
    <row r="45" customFormat="false" ht="15" hidden="false" customHeight="false" outlineLevel="0" collapsed="false">
      <c r="A45" s="17" t="s">
        <v>708</v>
      </c>
      <c r="B45" s="18" t="s">
        <v>567</v>
      </c>
      <c r="C45" s="8" t="n">
        <v>0.0559651200576582</v>
      </c>
      <c r="D45" s="14" t="n">
        <v>0.0557310422898596</v>
      </c>
    </row>
    <row r="46" customFormat="false" ht="15" hidden="false" customHeight="false" outlineLevel="0" collapsed="false">
      <c r="A46" s="17" t="s">
        <v>709</v>
      </c>
      <c r="B46" s="18" t="s">
        <v>261</v>
      </c>
      <c r="C46" s="8" t="n">
        <v>0.0713205247323212</v>
      </c>
      <c r="D46" s="19" t="n">
        <v>0.0710034651737527</v>
      </c>
    </row>
    <row r="47" customFormat="false" ht="15" hidden="false" customHeight="false" outlineLevel="0" collapsed="false">
      <c r="A47" s="17" t="s">
        <v>710</v>
      </c>
      <c r="B47" s="18" t="s">
        <v>409</v>
      </c>
      <c r="C47" s="8" t="n">
        <v>0.0800525166024974</v>
      </c>
      <c r="D47" s="14" t="n">
        <v>0.0796519041959614</v>
      </c>
    </row>
    <row r="48" customFormat="false" ht="15" hidden="false" customHeight="false" outlineLevel="0" collapsed="false">
      <c r="A48" s="17" t="s">
        <v>711</v>
      </c>
      <c r="B48" s="18" t="s">
        <v>571</v>
      </c>
      <c r="C48" s="8" t="n">
        <v>0.0567723468940044</v>
      </c>
      <c r="D48" s="19" t="n">
        <v>0.0565269907253974</v>
      </c>
    </row>
    <row r="49" customFormat="false" ht="15" hidden="false" customHeight="false" outlineLevel="0" collapsed="false">
      <c r="A49" s="17" t="s">
        <v>712</v>
      </c>
      <c r="B49" s="18" t="s">
        <v>713</v>
      </c>
      <c r="C49" s="8" t="n">
        <v>0.07838223483568</v>
      </c>
      <c r="D49" s="14" t="n">
        <v>0.0783876783597737</v>
      </c>
    </row>
    <row r="50" customFormat="false" ht="15" hidden="false" customHeight="false" outlineLevel="0" collapsed="false">
      <c r="A50" s="17" t="s">
        <v>714</v>
      </c>
      <c r="B50" s="18" t="s">
        <v>255</v>
      </c>
      <c r="C50" s="8" t="n">
        <v>0.115491324996686</v>
      </c>
      <c r="D50" s="19" t="n">
        <v>0.114970916946013</v>
      </c>
    </row>
    <row r="51" customFormat="false" ht="15" hidden="false" customHeight="false" outlineLevel="0" collapsed="false">
      <c r="A51" s="17" t="s">
        <v>715</v>
      </c>
      <c r="B51" s="18" t="s">
        <v>289</v>
      </c>
      <c r="C51" s="8" t="n">
        <v>0.162497641942365</v>
      </c>
      <c r="D51" s="14" t="n">
        <v>0.162488045173256</v>
      </c>
    </row>
    <row r="52" customFormat="false" ht="15" hidden="false" customHeight="false" outlineLevel="0" collapsed="false">
      <c r="A52" s="17" t="s">
        <v>716</v>
      </c>
      <c r="B52" s="18" t="s">
        <v>283</v>
      </c>
      <c r="C52" s="8" t="n">
        <v>0.161501856596226</v>
      </c>
      <c r="D52" s="19" t="n">
        <v>0.161528931857046</v>
      </c>
    </row>
    <row r="53" customFormat="false" ht="15" hidden="false" customHeight="false" outlineLevel="0" collapsed="false">
      <c r="A53" s="17" t="s">
        <v>717</v>
      </c>
      <c r="B53" s="18" t="s">
        <v>287</v>
      </c>
      <c r="C53" s="8" t="n">
        <v>0.136898437934796</v>
      </c>
      <c r="D53" s="14" t="n">
        <v>0.13622145502345</v>
      </c>
    </row>
    <row r="54" customFormat="false" ht="15" hidden="false" customHeight="false" outlineLevel="0" collapsed="false">
      <c r="A54" s="17" t="s">
        <v>718</v>
      </c>
      <c r="B54" s="18" t="s">
        <v>303</v>
      </c>
      <c r="C54" s="8" t="n">
        <v>0.116443492769961</v>
      </c>
      <c r="D54" s="19" t="n">
        <v>0.116448389023854</v>
      </c>
    </row>
    <row r="55" customFormat="false" ht="15" hidden="false" customHeight="false" outlineLevel="0" collapsed="false">
      <c r="A55" s="17" t="s">
        <v>719</v>
      </c>
      <c r="B55" s="18" t="s">
        <v>441</v>
      </c>
      <c r="C55" s="8" t="n">
        <v>0.0775955783491471</v>
      </c>
      <c r="D55" s="14" t="n">
        <v>0.0772186040080207</v>
      </c>
    </row>
    <row r="56" customFormat="false" ht="15" hidden="false" customHeight="false" outlineLevel="0" collapsed="false">
      <c r="A56" s="17" t="s">
        <v>720</v>
      </c>
      <c r="B56" s="18" t="s">
        <v>721</v>
      </c>
      <c r="C56" s="8" t="n">
        <v>0.0599224059317077</v>
      </c>
      <c r="D56" s="19" t="n">
        <v>0.0599273342422071</v>
      </c>
    </row>
    <row r="57" customFormat="false" ht="15" hidden="false" customHeight="false" outlineLevel="0" collapsed="false">
      <c r="A57" s="17" t="s">
        <v>722</v>
      </c>
      <c r="B57" s="18" t="s">
        <v>723</v>
      </c>
      <c r="C57" s="8" t="n">
        <v>0.157265972758433</v>
      </c>
      <c r="D57" s="14" t="n">
        <v>0.157260761867506</v>
      </c>
    </row>
    <row r="58" customFormat="false" ht="15" hidden="false" customHeight="false" outlineLevel="0" collapsed="false">
      <c r="A58" s="17" t="s">
        <v>724</v>
      </c>
      <c r="B58" s="18" t="s">
        <v>184</v>
      </c>
      <c r="C58" s="8" t="n">
        <v>0.060605063076589</v>
      </c>
      <c r="D58" s="19" t="n">
        <v>0.0604394998776791</v>
      </c>
    </row>
    <row r="59" customFormat="false" ht="15" hidden="false" customHeight="false" outlineLevel="0" collapsed="false">
      <c r="A59" s="17" t="s">
        <v>725</v>
      </c>
      <c r="B59" s="18" t="s">
        <v>319</v>
      </c>
      <c r="C59" s="8" t="n">
        <v>0.102289231922131</v>
      </c>
      <c r="D59" s="14" t="n">
        <v>0.101784366071292</v>
      </c>
    </row>
    <row r="60" customFormat="false" ht="15" hidden="false" customHeight="false" outlineLevel="0" collapsed="false">
      <c r="A60" s="17" t="s">
        <v>726</v>
      </c>
      <c r="B60" s="18" t="s">
        <v>323</v>
      </c>
      <c r="C60" s="8" t="n">
        <v>0.111890692089641</v>
      </c>
      <c r="D60" s="19" t="n">
        <v>0.111313933898807</v>
      </c>
    </row>
    <row r="61" customFormat="false" ht="15" hidden="false" customHeight="false" outlineLevel="0" collapsed="false">
      <c r="A61" s="17" t="s">
        <v>727</v>
      </c>
      <c r="B61" s="18" t="s">
        <v>244</v>
      </c>
      <c r="C61" s="8" t="n">
        <v>0.169128601216685</v>
      </c>
      <c r="D61" s="14" t="n">
        <v>0.169140766518877</v>
      </c>
    </row>
    <row r="62" customFormat="false" ht="15" hidden="false" customHeight="false" outlineLevel="0" collapsed="false">
      <c r="A62" s="17" t="s">
        <v>728</v>
      </c>
      <c r="B62" s="18" t="s">
        <v>269</v>
      </c>
      <c r="C62" s="8" t="n">
        <v>0.147452566319151</v>
      </c>
      <c r="D62" s="19" t="n">
        <v>0.146716767246994</v>
      </c>
    </row>
    <row r="63" customFormat="false" ht="15" hidden="false" customHeight="false" outlineLevel="0" collapsed="false">
      <c r="A63" s="17" t="s">
        <v>729</v>
      </c>
      <c r="B63" s="18" t="s">
        <v>202</v>
      </c>
      <c r="C63" s="8" t="n">
        <v>0.204562185004538</v>
      </c>
      <c r="D63" s="14" t="n">
        <v>0.204581657755542</v>
      </c>
    </row>
    <row r="64" customFormat="false" ht="15" hidden="false" customHeight="false" outlineLevel="0" collapsed="false">
      <c r="A64" s="17" t="s">
        <v>730</v>
      </c>
      <c r="B64" s="18" t="s">
        <v>329</v>
      </c>
      <c r="C64" s="8" t="n">
        <v>0.0576205329151136</v>
      </c>
      <c r="D64" s="14" t="n">
        <v>0.0576185520263185</v>
      </c>
    </row>
    <row r="65" customFormat="false" ht="15" hidden="false" customHeight="false" outlineLevel="0" collapsed="false">
      <c r="A65" s="17" t="s">
        <v>731</v>
      </c>
      <c r="B65" s="18" t="s">
        <v>337</v>
      </c>
      <c r="C65" s="8" t="n">
        <v>0.16994630032271</v>
      </c>
      <c r="D65" s="14" t="n">
        <v>0.169606988041227</v>
      </c>
    </row>
    <row r="66" customFormat="false" ht="15" hidden="false" customHeight="false" outlineLevel="0" collapsed="false">
      <c r="A66" s="17" t="s">
        <v>732</v>
      </c>
      <c r="B66" s="18" t="s">
        <v>339</v>
      </c>
      <c r="C66" s="8" t="n">
        <v>0.0803929367190916</v>
      </c>
      <c r="D66" s="14" t="n">
        <v>0.0799902221621452</v>
      </c>
    </row>
    <row r="67" customFormat="false" ht="15" hidden="false" customHeight="false" outlineLevel="0" collapsed="false">
      <c r="A67" s="17" t="s">
        <v>733</v>
      </c>
      <c r="B67" s="18" t="s">
        <v>212</v>
      </c>
      <c r="C67" s="8" t="n">
        <v>0.100079020247854</v>
      </c>
      <c r="D67" s="14" t="n">
        <v>0.0995847697340648</v>
      </c>
    </row>
    <row r="68" customFormat="false" ht="15" hidden="false" customHeight="false" outlineLevel="0" collapsed="false">
      <c r="A68" s="17" t="s">
        <v>734</v>
      </c>
      <c r="B68" s="18" t="s">
        <v>735</v>
      </c>
      <c r="C68" s="8" t="n">
        <v>0.249082609087322</v>
      </c>
      <c r="D68" s="14" t="n">
        <v>0.249093019646934</v>
      </c>
    </row>
    <row r="69" customFormat="false" ht="15" hidden="false" customHeight="false" outlineLevel="0" collapsed="false">
      <c r="A69" s="17" t="s">
        <v>736</v>
      </c>
      <c r="B69" s="18" t="s">
        <v>84</v>
      </c>
      <c r="C69" s="8" t="n">
        <v>0.0729406511462413</v>
      </c>
      <c r="D69" s="14" t="n">
        <v>0.0725781273381675</v>
      </c>
    </row>
    <row r="70" customFormat="false" ht="15" hidden="false" customHeight="false" outlineLevel="0" collapsed="false">
      <c r="A70" s="17" t="s">
        <v>737</v>
      </c>
      <c r="B70" s="18" t="s">
        <v>738</v>
      </c>
      <c r="C70" s="8" t="n">
        <v>0.0808017709316809</v>
      </c>
      <c r="D70" s="14" t="n">
        <v>0.080806984622305</v>
      </c>
    </row>
    <row r="71" customFormat="false" ht="15" hidden="false" customHeight="false" outlineLevel="0" collapsed="false">
      <c r="A71" s="17" t="s">
        <v>739</v>
      </c>
      <c r="B71" s="18" t="s">
        <v>353</v>
      </c>
      <c r="C71" s="8" t="n">
        <v>0.109428696704875</v>
      </c>
      <c r="D71" s="14" t="n">
        <v>0.109448417416967</v>
      </c>
    </row>
    <row r="72" customFormat="false" ht="15" hidden="false" customHeight="false" outlineLevel="0" collapsed="false">
      <c r="A72" s="17" t="s">
        <v>740</v>
      </c>
      <c r="B72" s="18" t="s">
        <v>741</v>
      </c>
      <c r="C72" s="8" t="n">
        <v>0.393993219008888</v>
      </c>
      <c r="D72" s="14" t="n">
        <v>0.39215484593569</v>
      </c>
    </row>
    <row r="73" customFormat="false" ht="15" hidden="false" customHeight="false" outlineLevel="0" collapsed="false">
      <c r="A73" s="17" t="s">
        <v>742</v>
      </c>
      <c r="B73" s="18" t="s">
        <v>104</v>
      </c>
      <c r="C73" s="8" t="n">
        <v>0.149465670946347</v>
      </c>
      <c r="D73" s="14" t="n">
        <v>0.149604044593177</v>
      </c>
    </row>
    <row r="74" customFormat="false" ht="15" hidden="false" customHeight="false" outlineLevel="0" collapsed="false">
      <c r="A74" s="17" t="s">
        <v>743</v>
      </c>
      <c r="B74" s="18" t="s">
        <v>367</v>
      </c>
      <c r="C74" s="8" t="n">
        <v>0.0901808553929246</v>
      </c>
      <c r="D74" s="14" t="n">
        <v>0.089724036873889</v>
      </c>
    </row>
    <row r="75" customFormat="false" ht="15" hidden="false" customHeight="false" outlineLevel="0" collapsed="false">
      <c r="A75" s="17" t="s">
        <v>744</v>
      </c>
      <c r="B75" s="18" t="s">
        <v>745</v>
      </c>
      <c r="C75" s="8" t="n">
        <v>0.141522077323724</v>
      </c>
      <c r="D75" s="14" t="n">
        <v>0.142251579547009</v>
      </c>
    </row>
    <row r="76" customFormat="false" ht="15" hidden="false" customHeight="false" outlineLevel="0" collapsed="false">
      <c r="A76" s="17" t="s">
        <v>746</v>
      </c>
      <c r="B76" s="18" t="s">
        <v>373</v>
      </c>
      <c r="C76" s="8" t="n">
        <v>0.0921174880775907</v>
      </c>
      <c r="D76" s="14" t="n">
        <v>0.0921052552356242</v>
      </c>
    </row>
    <row r="77" customFormat="false" ht="15" hidden="false" customHeight="false" outlineLevel="0" collapsed="false">
      <c r="A77" s="17" t="s">
        <v>747</v>
      </c>
      <c r="B77" s="18" t="s">
        <v>495</v>
      </c>
      <c r="C77" s="8" t="n">
        <v>0.126005915991421</v>
      </c>
      <c r="D77" s="14" t="n">
        <v>0.126454848874569</v>
      </c>
    </row>
    <row r="78" customFormat="false" ht="15" hidden="false" customHeight="false" outlineLevel="0" collapsed="false">
      <c r="A78" s="17" t="s">
        <v>748</v>
      </c>
      <c r="B78" s="18" t="s">
        <v>36</v>
      </c>
      <c r="C78" s="8" t="n">
        <v>0.304779602404327</v>
      </c>
      <c r="D78" s="14" t="n">
        <v>0.304750995467785</v>
      </c>
    </row>
    <row r="79" customFormat="false" ht="15" hidden="false" customHeight="false" outlineLevel="0" collapsed="false">
      <c r="A79" s="17" t="s">
        <v>749</v>
      </c>
      <c r="B79" s="18" t="s">
        <v>750</v>
      </c>
      <c r="C79" s="8" t="n">
        <v>0.136905280086805</v>
      </c>
      <c r="D79" s="14" t="n">
        <v>0.13637185818657</v>
      </c>
    </row>
    <row r="80" customFormat="false" ht="15" hidden="false" customHeight="false" outlineLevel="0" collapsed="false">
      <c r="A80" s="17" t="s">
        <v>751</v>
      </c>
      <c r="B80" s="18" t="s">
        <v>273</v>
      </c>
      <c r="C80" s="8" t="n">
        <v>0.146795463590985</v>
      </c>
      <c r="D80" s="14" t="n">
        <v>0.146061902207299</v>
      </c>
    </row>
    <row r="81" customFormat="false" ht="15" hidden="false" customHeight="false" outlineLevel="0" collapsed="false">
      <c r="A81" s="17" t="s">
        <v>752</v>
      </c>
      <c r="B81" s="18" t="s">
        <v>549</v>
      </c>
      <c r="C81" s="8" t="n">
        <v>0.13120385210593</v>
      </c>
      <c r="D81" s="14" t="n">
        <v>0.131217825949602</v>
      </c>
    </row>
    <row r="82" customFormat="false" ht="15" hidden="false" customHeight="false" outlineLevel="0" collapsed="false">
      <c r="A82" s="17" t="s">
        <v>753</v>
      </c>
      <c r="B82" s="18" t="s">
        <v>391</v>
      </c>
      <c r="C82" s="8" t="n">
        <v>0.140225161303539</v>
      </c>
      <c r="D82" s="14" t="n">
        <v>0.139665148533224</v>
      </c>
    </row>
    <row r="83" customFormat="false" ht="15" hidden="false" customHeight="false" outlineLevel="0" collapsed="false">
      <c r="A83" s="17" t="s">
        <v>754</v>
      </c>
      <c r="B83" s="18" t="s">
        <v>755</v>
      </c>
      <c r="C83" s="8" t="n">
        <v>0.169232422575797</v>
      </c>
      <c r="D83" s="14" t="n">
        <v>0.171319796987574</v>
      </c>
    </row>
    <row r="84" customFormat="false" ht="15" hidden="false" customHeight="false" outlineLevel="0" collapsed="false">
      <c r="A84" s="17" t="s">
        <v>756</v>
      </c>
      <c r="B84" s="18" t="s">
        <v>389</v>
      </c>
      <c r="C84" s="8" t="n">
        <v>0.0932813606971864</v>
      </c>
      <c r="D84" s="14" t="n">
        <v>0.0928309888868113</v>
      </c>
    </row>
    <row r="85" customFormat="false" ht="15" hidden="false" customHeight="false" outlineLevel="0" collapsed="false">
      <c r="A85" s="17" t="s">
        <v>757</v>
      </c>
      <c r="B85" s="18" t="s">
        <v>758</v>
      </c>
      <c r="C85" s="8" t="n">
        <v>0.0898059783630363</v>
      </c>
      <c r="D85" s="14" t="n">
        <v>0.0896349343043405</v>
      </c>
    </row>
    <row r="86" customFormat="false" ht="15" hidden="false" customHeight="false" outlineLevel="0" collapsed="false">
      <c r="A86" s="17" t="s">
        <v>759</v>
      </c>
      <c r="B86" s="18" t="s">
        <v>38</v>
      </c>
      <c r="C86" s="8" t="n">
        <v>0.0742946625656387</v>
      </c>
      <c r="D86" s="14" t="n">
        <v>0.0739743460914895</v>
      </c>
    </row>
    <row r="87" customFormat="false" ht="15" hidden="false" customHeight="false" outlineLevel="0" collapsed="false">
      <c r="A87" s="17" t="s">
        <v>760</v>
      </c>
      <c r="B87" s="18" t="s">
        <v>405</v>
      </c>
      <c r="C87" s="8" t="n">
        <v>0.0993295953642877</v>
      </c>
      <c r="D87" s="14" t="n">
        <v>0.0988222415455912</v>
      </c>
    </row>
    <row r="88" customFormat="false" ht="15" hidden="false" customHeight="false" outlineLevel="0" collapsed="false">
      <c r="A88" s="17" t="s">
        <v>761</v>
      </c>
      <c r="B88" s="18" t="s">
        <v>762</v>
      </c>
      <c r="C88" s="8" t="n">
        <v>0.096510694552592</v>
      </c>
      <c r="D88" s="14" t="n">
        <v>0.0960280853998544</v>
      </c>
    </row>
    <row r="89" customFormat="false" ht="15" hidden="false" customHeight="false" outlineLevel="0" collapsed="false">
      <c r="A89" s="17" t="s">
        <v>763</v>
      </c>
      <c r="B89" s="18" t="s">
        <v>74</v>
      </c>
      <c r="C89" s="8" t="n">
        <v>0.0923881069814903</v>
      </c>
      <c r="D89" s="14" t="n">
        <v>0.0919936309224512</v>
      </c>
    </row>
    <row r="90" customFormat="false" ht="15" hidden="false" customHeight="false" outlineLevel="0" collapsed="false">
      <c r="A90" s="17" t="s">
        <v>764</v>
      </c>
      <c r="B90" s="18" t="s">
        <v>499</v>
      </c>
      <c r="C90" s="8" t="n">
        <v>0.0591942680912547</v>
      </c>
      <c r="D90" s="14" t="n">
        <v>0.0588943205030217</v>
      </c>
    </row>
    <row r="91" customFormat="false" ht="15" hidden="false" customHeight="false" outlineLevel="0" collapsed="false">
      <c r="A91" s="17" t="s">
        <v>765</v>
      </c>
      <c r="B91" s="18" t="s">
        <v>413</v>
      </c>
      <c r="C91" s="8" t="n">
        <v>0.0981529658693255</v>
      </c>
      <c r="D91" s="14" t="n">
        <v>0.0979245098621696</v>
      </c>
    </row>
    <row r="92" customFormat="false" ht="15" hidden="false" customHeight="false" outlineLevel="0" collapsed="false">
      <c r="A92" s="17" t="s">
        <v>766</v>
      </c>
      <c r="B92" s="18" t="s">
        <v>421</v>
      </c>
      <c r="C92" s="8" t="n">
        <v>0.0644039726442749</v>
      </c>
      <c r="D92" s="14" t="n">
        <v>0.0640776295500908</v>
      </c>
    </row>
    <row r="93" customFormat="false" ht="15" hidden="false" customHeight="false" outlineLevel="0" collapsed="false">
      <c r="A93" s="17" t="s">
        <v>767</v>
      </c>
      <c r="B93" s="18" t="s">
        <v>768</v>
      </c>
      <c r="C93" s="8" t="n">
        <v>0.0693279540774379</v>
      </c>
      <c r="D93" s="14" t="n">
        <v>0.0719617781392067</v>
      </c>
    </row>
    <row r="94" customFormat="false" ht="15" hidden="false" customHeight="false" outlineLevel="0" collapsed="false">
      <c r="A94" s="17" t="s">
        <v>769</v>
      </c>
      <c r="B94" s="18" t="s">
        <v>525</v>
      </c>
      <c r="C94" s="8" t="n">
        <v>0.198618851793996</v>
      </c>
      <c r="D94" s="14" t="n">
        <v>0.199185051064064</v>
      </c>
    </row>
    <row r="95" customFormat="false" ht="15" hidden="false" customHeight="false" outlineLevel="0" collapsed="false">
      <c r="A95" s="17" t="s">
        <v>770</v>
      </c>
      <c r="B95" s="18" t="s">
        <v>429</v>
      </c>
      <c r="C95" s="8" t="n">
        <v>0.167265627460353</v>
      </c>
      <c r="D95" s="14" t="n">
        <v>0.167291349435705</v>
      </c>
    </row>
    <row r="96" customFormat="false" ht="15" hidden="false" customHeight="false" outlineLevel="0" collapsed="false">
      <c r="A96" s="17" t="s">
        <v>771</v>
      </c>
      <c r="B96" s="18" t="s">
        <v>439</v>
      </c>
      <c r="C96" s="8" t="n">
        <v>0.0653354351725656</v>
      </c>
      <c r="D96" s="14" t="n">
        <v>0.0650150310195183</v>
      </c>
    </row>
    <row r="97" customFormat="false" ht="15" hidden="false" customHeight="false" outlineLevel="0" collapsed="false">
      <c r="A97" s="17" t="s">
        <v>772</v>
      </c>
      <c r="B97" s="18" t="s">
        <v>773</v>
      </c>
      <c r="C97" s="8" t="n">
        <v>0.195567981585027</v>
      </c>
      <c r="D97" s="14" t="n">
        <v>0.195594466934185</v>
      </c>
    </row>
    <row r="98" customFormat="false" ht="15" hidden="false" customHeight="false" outlineLevel="0" collapsed="false">
      <c r="A98" s="17" t="s">
        <v>774</v>
      </c>
      <c r="B98" s="18" t="s">
        <v>461</v>
      </c>
      <c r="C98" s="8" t="n">
        <v>0.163150301923746</v>
      </c>
      <c r="D98" s="14" t="n">
        <v>0.162336126669929</v>
      </c>
    </row>
    <row r="99" customFormat="false" ht="15" hidden="false" customHeight="false" outlineLevel="0" collapsed="false">
      <c r="A99" s="17" t="s">
        <v>775</v>
      </c>
      <c r="B99" s="18" t="s">
        <v>48</v>
      </c>
      <c r="C99" s="8" t="n">
        <v>0.0873343696921032</v>
      </c>
      <c r="D99" s="14" t="n">
        <v>0.0879384237777846</v>
      </c>
    </row>
    <row r="100" customFormat="false" ht="15" hidden="false" customHeight="false" outlineLevel="0" collapsed="false">
      <c r="A100" s="17" t="s">
        <v>776</v>
      </c>
      <c r="B100" s="18" t="s">
        <v>473</v>
      </c>
      <c r="C100" s="8" t="n">
        <v>0.0619118283534095</v>
      </c>
      <c r="D100" s="14" t="n">
        <v>0.0617259261409026</v>
      </c>
    </row>
    <row r="101" customFormat="false" ht="15" hidden="false" customHeight="false" outlineLevel="0" collapsed="false">
      <c r="A101" s="17" t="s">
        <v>777</v>
      </c>
      <c r="B101" s="18" t="s">
        <v>481</v>
      </c>
      <c r="C101" s="8" t="n">
        <v>0.0738004276906274</v>
      </c>
      <c r="D101" s="14" t="n">
        <v>0.0734316448770686</v>
      </c>
    </row>
    <row r="102" customFormat="false" ht="15" hidden="false" customHeight="false" outlineLevel="0" collapsed="false">
      <c r="A102" s="17" t="s">
        <v>778</v>
      </c>
      <c r="B102" s="18" t="s">
        <v>779</v>
      </c>
      <c r="C102" s="8" t="n">
        <v>0.111206696382618</v>
      </c>
      <c r="D102" s="14" t="n">
        <v>0.110656024820232</v>
      </c>
    </row>
    <row r="103" customFormat="false" ht="15" hidden="false" customHeight="false" outlineLevel="0" collapsed="false">
      <c r="A103" s="17" t="s">
        <v>780</v>
      </c>
      <c r="B103" s="18" t="s">
        <v>781</v>
      </c>
      <c r="C103" s="8" t="n">
        <v>0.166569076945258</v>
      </c>
      <c r="D103" s="14" t="n">
        <v>0.165744376680923</v>
      </c>
    </row>
    <row r="104" customFormat="false" ht="15" hidden="false" customHeight="false" outlineLevel="0" collapsed="false">
      <c r="A104" s="17" t="s">
        <v>782</v>
      </c>
      <c r="B104" s="18" t="s">
        <v>483</v>
      </c>
      <c r="C104" s="8" t="n">
        <v>0.162007877430811</v>
      </c>
      <c r="D104" s="14" t="n">
        <v>0.162022662229867</v>
      </c>
    </row>
    <row r="105" customFormat="false" ht="15" hidden="false" customHeight="false" outlineLevel="0" collapsed="false">
      <c r="A105" s="17" t="s">
        <v>783</v>
      </c>
      <c r="B105" s="18" t="s">
        <v>16</v>
      </c>
      <c r="C105" s="8" t="n">
        <v>0.0790111090133935</v>
      </c>
      <c r="D105" s="14" t="n">
        <v>0.0787262485654427</v>
      </c>
    </row>
    <row r="106" customFormat="false" ht="15" hidden="false" customHeight="false" outlineLevel="0" collapsed="false">
      <c r="A106" s="17" t="s">
        <v>784</v>
      </c>
      <c r="B106" s="18" t="s">
        <v>148</v>
      </c>
      <c r="C106" s="8" t="n">
        <v>0.0740792648021903</v>
      </c>
      <c r="D106" s="14" t="n">
        <v>0.0737832296701295</v>
      </c>
    </row>
    <row r="107" customFormat="false" ht="15" hidden="false" customHeight="false" outlineLevel="0" collapsed="false">
      <c r="A107" s="17" t="s">
        <v>785</v>
      </c>
      <c r="B107" s="18" t="s">
        <v>152</v>
      </c>
      <c r="C107" s="8" t="n">
        <v>0.196885410837608</v>
      </c>
      <c r="D107" s="14" t="n">
        <v>0.195885949229229</v>
      </c>
    </row>
    <row r="108" customFormat="false" ht="15" hidden="false" customHeight="false" outlineLevel="0" collapsed="false">
      <c r="A108" s="17" t="s">
        <v>786</v>
      </c>
      <c r="B108" s="18" t="s">
        <v>787</v>
      </c>
      <c r="C108" s="8" t="n">
        <v>0.103580439860562</v>
      </c>
      <c r="D108" s="14" t="n">
        <v>0.103061189706529</v>
      </c>
    </row>
    <row r="109" customFormat="false" ht="15" hidden="false" customHeight="false" outlineLevel="0" collapsed="false">
      <c r="A109" s="17" t="s">
        <v>788</v>
      </c>
      <c r="B109" s="18" t="s">
        <v>517</v>
      </c>
      <c r="C109" s="8" t="n">
        <v>0.238929325396081</v>
      </c>
      <c r="D109" s="14" t="n">
        <v>0.237828449823107</v>
      </c>
    </row>
    <row r="110" customFormat="false" ht="15" hidden="false" customHeight="false" outlineLevel="0" collapsed="false">
      <c r="A110" s="17" t="s">
        <v>789</v>
      </c>
      <c r="B110" s="18" t="s">
        <v>375</v>
      </c>
      <c r="C110" s="8" t="n">
        <v>0.246303664747614</v>
      </c>
      <c r="D110" s="14" t="n">
        <v>0.245110737173124</v>
      </c>
    </row>
    <row r="111" customFormat="false" ht="15" hidden="false" customHeight="false" outlineLevel="0" collapsed="false">
      <c r="A111" s="17" t="s">
        <v>790</v>
      </c>
      <c r="B111" s="18" t="s">
        <v>10</v>
      </c>
      <c r="C111" s="8" t="n">
        <v>0.190991108630579</v>
      </c>
      <c r="D111" s="14" t="n">
        <v>0.19001790875727</v>
      </c>
    </row>
    <row r="112" customFormat="false" ht="15" hidden="false" customHeight="false" outlineLevel="0" collapsed="false">
      <c r="A112" s="17" t="s">
        <v>791</v>
      </c>
      <c r="B112" s="18" t="s">
        <v>531</v>
      </c>
      <c r="C112" s="8" t="n">
        <v>0.0700229164985628</v>
      </c>
      <c r="D112" s="14" t="n">
        <v>0.0700173385281892</v>
      </c>
    </row>
    <row r="113" customFormat="false" ht="15" hidden="false" customHeight="false" outlineLevel="0" collapsed="false">
      <c r="A113" s="17" t="s">
        <v>792</v>
      </c>
      <c r="B113" s="18" t="s">
        <v>537</v>
      </c>
      <c r="C113" s="8" t="n">
        <v>0.256342075733183</v>
      </c>
      <c r="D113" s="14" t="n">
        <v>0.256326526041059</v>
      </c>
    </row>
    <row r="114" customFormat="false" ht="15" hidden="false" customHeight="false" outlineLevel="0" collapsed="false">
      <c r="A114" s="17" t="s">
        <v>793</v>
      </c>
      <c r="B114" s="18" t="s">
        <v>541</v>
      </c>
      <c r="C114" s="8" t="n">
        <v>0.131155139726223</v>
      </c>
      <c r="D114" s="14" t="n">
        <v>0.130760025487458</v>
      </c>
    </row>
    <row r="115" customFormat="false" ht="15" hidden="false" customHeight="false" outlineLevel="0" collapsed="false">
      <c r="A115" s="17" t="s">
        <v>794</v>
      </c>
      <c r="B115" s="18" t="s">
        <v>795</v>
      </c>
      <c r="C115" s="8" t="n">
        <v>0.0822359598307405</v>
      </c>
      <c r="D115" s="14" t="n">
        <v>0.0818248709495446</v>
      </c>
    </row>
    <row r="116" customFormat="false" ht="15" hidden="false" customHeight="false" outlineLevel="0" collapsed="false">
      <c r="A116" s="17" t="s">
        <v>796</v>
      </c>
      <c r="B116" s="18" t="s">
        <v>797</v>
      </c>
      <c r="C116" s="8" t="n">
        <v>0.061301830297117</v>
      </c>
      <c r="D116" s="14" t="n">
        <v>0.0610920153127504</v>
      </c>
    </row>
    <row r="117" customFormat="false" ht="15" hidden="false" customHeight="false" outlineLevel="0" collapsed="false">
      <c r="A117" s="17" t="s">
        <v>798</v>
      </c>
      <c r="B117" s="18" t="s">
        <v>533</v>
      </c>
      <c r="C117" s="8" t="n">
        <v>0.198923742883314</v>
      </c>
      <c r="D117" s="14" t="n">
        <v>0.197924431519847</v>
      </c>
    </row>
    <row r="118" customFormat="false" ht="15" hidden="false" customHeight="false" outlineLevel="0" collapsed="false">
      <c r="A118" s="17" t="s">
        <v>799</v>
      </c>
      <c r="B118" s="18" t="s">
        <v>557</v>
      </c>
      <c r="C118" s="8" t="n">
        <v>0.0267504963258214</v>
      </c>
      <c r="D118" s="14" t="n">
        <v>0.0266173145921702</v>
      </c>
    </row>
    <row r="119" customFormat="false" ht="15" hidden="false" customHeight="false" outlineLevel="0" collapsed="false">
      <c r="A119" s="17" t="s">
        <v>800</v>
      </c>
      <c r="B119" s="18" t="s">
        <v>573</v>
      </c>
      <c r="C119" s="8" t="n">
        <v>0.068514007400804</v>
      </c>
      <c r="D119" s="14" t="n">
        <v>0.0681695228998516</v>
      </c>
    </row>
    <row r="120" customFormat="false" ht="15" hidden="false" customHeight="false" outlineLevel="0" collapsed="false">
      <c r="A120" s="17" t="s">
        <v>801</v>
      </c>
      <c r="B120" s="18" t="s">
        <v>565</v>
      </c>
      <c r="C120" s="8" t="n">
        <v>0.113714941744731</v>
      </c>
      <c r="D120" s="14" t="n">
        <v>0.113734689706707</v>
      </c>
    </row>
    <row r="121" customFormat="false" ht="15" hidden="false" customHeight="false" outlineLevel="0" collapsed="false">
      <c r="A121" s="17" t="s">
        <v>802</v>
      </c>
      <c r="B121" s="18" t="s">
        <v>803</v>
      </c>
      <c r="C121" s="8" t="n">
        <v>0.135647244153207</v>
      </c>
      <c r="D121" s="14" t="n">
        <v>0.135106031431872</v>
      </c>
    </row>
    <row r="122" customFormat="false" ht="15" hidden="false" customHeight="false" outlineLevel="0" collapsed="false">
      <c r="A122" s="17" t="s">
        <v>804</v>
      </c>
      <c r="B122" s="18" t="s">
        <v>563</v>
      </c>
      <c r="C122" s="8" t="n">
        <v>0.0665193610907542</v>
      </c>
      <c r="D122" s="14" t="n">
        <v>0.0661888508760792</v>
      </c>
    </row>
    <row r="123" customFormat="false" ht="15" hidden="false" customHeight="false" outlineLevel="0" collapsed="false">
      <c r="A123" s="17" t="s">
        <v>805</v>
      </c>
      <c r="B123" s="18" t="s">
        <v>257</v>
      </c>
      <c r="C123" s="8" t="n">
        <v>0.0578898531781971</v>
      </c>
      <c r="D123" s="14" t="n">
        <v>0.0576237474780776</v>
      </c>
    </row>
    <row r="124" customFormat="false" ht="15" hidden="false" customHeight="false" outlineLevel="0" collapsed="false">
      <c r="A124" s="17" t="s">
        <v>806</v>
      </c>
      <c r="B124" s="18" t="s">
        <v>86</v>
      </c>
      <c r="C124" s="8" t="n">
        <v>0.143327562837057</v>
      </c>
      <c r="D124" s="14" t="n">
        <v>0.142611219707535</v>
      </c>
    </row>
    <row r="125" customFormat="false" ht="15" hidden="false" customHeight="false" outlineLevel="0" collapsed="false">
      <c r="A125" s="17" t="s">
        <v>807</v>
      </c>
      <c r="B125" s="18" t="s">
        <v>581</v>
      </c>
      <c r="C125" s="8" t="n">
        <v>0.162698648209557</v>
      </c>
      <c r="D125" s="14" t="n">
        <v>0.162724203798226</v>
      </c>
    </row>
    <row r="126" customFormat="false" ht="15" hidden="false" customHeight="false" outlineLevel="0" collapsed="false">
      <c r="A126" s="17" t="s">
        <v>808</v>
      </c>
      <c r="B126" s="18" t="s">
        <v>589</v>
      </c>
      <c r="C126" s="8" t="n">
        <v>0.0674652157802261</v>
      </c>
      <c r="D126" s="14" t="n">
        <v>0.0671271719881346</v>
      </c>
    </row>
    <row r="127" customFormat="false" ht="15" hidden="false" customHeight="false" outlineLevel="0" collapsed="false">
      <c r="A127" s="17" t="s">
        <v>809</v>
      </c>
      <c r="B127" s="18" t="s">
        <v>100</v>
      </c>
      <c r="C127" s="8" t="n">
        <v>0.0837869416506427</v>
      </c>
      <c r="D127" s="14" t="n">
        <v>0.0833797233894613</v>
      </c>
    </row>
    <row r="128" customFormat="false" ht="15" hidden="false" customHeight="false" outlineLevel="0" collapsed="false">
      <c r="A128" s="17" t="s">
        <v>810</v>
      </c>
      <c r="B128" s="18" t="s">
        <v>585</v>
      </c>
      <c r="C128" s="8" t="n">
        <v>0.0564499989148023</v>
      </c>
      <c r="D128" s="14" t="n">
        <v>0.0562158647416719</v>
      </c>
    </row>
    <row r="129" customFormat="false" ht="15" hidden="false" customHeight="false" outlineLevel="0" collapsed="false">
      <c r="A129" s="17" t="s">
        <v>811</v>
      </c>
      <c r="B129" s="18" t="s">
        <v>608</v>
      </c>
      <c r="C129" s="8" t="n">
        <v>0.0650614253203743</v>
      </c>
      <c r="D129" s="14" t="n">
        <v>0.0648050578691032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1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6</v>
      </c>
      <c r="D5" s="52" t="n">
        <v>2021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17</v>
      </c>
      <c r="D6" s="53" t="n">
        <v>2021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18</v>
      </c>
      <c r="D7" s="55" t="n">
        <v>2021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19</v>
      </c>
      <c r="D8" s="53" t="n">
        <v>2021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20</v>
      </c>
      <c r="D9" s="55" t="n">
        <v>2022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21</v>
      </c>
      <c r="D10" s="52" t="n">
        <v>2022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22</v>
      </c>
      <c r="D11" s="52" t="n">
        <v>2022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23</v>
      </c>
      <c r="D12" s="53" t="n">
        <v>2022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24</v>
      </c>
      <c r="D13" s="56" t="n">
        <v>2023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25</v>
      </c>
      <c r="D14" s="52" t="n">
        <v>2023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26</v>
      </c>
      <c r="D15" s="52" t="n">
        <v>2023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27</v>
      </c>
      <c r="D16" s="53" t="n">
        <v>2023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28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29</v>
      </c>
      <c r="C19" s="60" t="s">
        <v>830</v>
      </c>
      <c r="D19" s="60" t="s">
        <v>83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32</v>
      </c>
      <c r="C21" s="62" t="n">
        <v>113</v>
      </c>
      <c r="D21" s="62" t="n">
        <v>112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33</v>
      </c>
      <c r="C22" s="64" t="n">
        <v>2</v>
      </c>
      <c r="D22" s="64" t="n">
        <v>2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34</v>
      </c>
      <c r="C23" s="64" t="n">
        <v>44</v>
      </c>
      <c r="D23" s="64" t="n">
        <v>4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35</v>
      </c>
      <c r="C24" s="64" t="n">
        <v>57</v>
      </c>
      <c r="D24" s="64" t="n">
        <v>5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36</v>
      </c>
      <c r="C25" s="64" t="n">
        <v>163</v>
      </c>
      <c r="D25" s="64" t="n">
        <v>16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37</v>
      </c>
      <c r="C26" s="64" t="n">
        <v>175</v>
      </c>
      <c r="D26" s="64" t="n">
        <v>17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38</v>
      </c>
      <c r="C27" s="64" t="n">
        <v>154</v>
      </c>
      <c r="D27" s="64" t="n">
        <v>15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39</v>
      </c>
      <c r="C28" s="64" t="n">
        <v>156</v>
      </c>
      <c r="D28" s="64" t="n">
        <v>15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0</v>
      </c>
      <c r="C29" s="64" t="n">
        <v>191</v>
      </c>
      <c r="D29" s="64" t="n">
        <v>19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41</v>
      </c>
      <c r="C30" s="66" t="n">
        <v>195</v>
      </c>
      <c r="D30" s="66" t="n">
        <v>195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4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29</v>
      </c>
      <c r="C33" s="48" t="s">
        <v>830</v>
      </c>
      <c r="D33" s="48" t="s">
        <v>83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43</v>
      </c>
      <c r="C35" s="71" t="n">
        <v>228</v>
      </c>
      <c r="D35" s="71" t="n">
        <v>22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44</v>
      </c>
      <c r="C36" s="71" t="n">
        <v>173</v>
      </c>
      <c r="D36" s="71" t="n">
        <v>17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45</v>
      </c>
      <c r="C37" s="71" t="n">
        <v>90</v>
      </c>
      <c r="D37" s="71" t="n">
        <v>9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46</v>
      </c>
      <c r="C38" s="71" t="n">
        <v>80</v>
      </c>
      <c r="D38" s="71" t="n">
        <v>8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47</v>
      </c>
      <c r="C39" s="71" t="n">
        <v>144</v>
      </c>
      <c r="D39" s="71" t="n">
        <v>14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48</v>
      </c>
      <c r="C40" s="71" t="n">
        <v>136</v>
      </c>
      <c r="D40" s="71" t="n">
        <v>13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49</v>
      </c>
      <c r="C41" s="71" t="n">
        <v>133</v>
      </c>
      <c r="D41" s="71" t="n">
        <v>13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50</v>
      </c>
      <c r="C42" s="73" t="n">
        <v>144</v>
      </c>
      <c r="D42" s="73" t="n">
        <v>14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5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29</v>
      </c>
      <c r="C45" s="48" t="s">
        <v>830</v>
      </c>
      <c r="D45" s="48" t="s">
        <v>83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52</v>
      </c>
      <c r="C47" s="71" t="n">
        <v>309</v>
      </c>
      <c r="D47" s="71" t="n">
        <v>309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53</v>
      </c>
      <c r="C48" s="71" t="n">
        <v>50</v>
      </c>
      <c r="D48" s="71" t="n">
        <v>5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54</v>
      </c>
      <c r="C49" s="71" t="n">
        <v>177</v>
      </c>
      <c r="D49" s="71" t="n">
        <v>17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55</v>
      </c>
      <c r="C50" s="71" t="n">
        <v>158</v>
      </c>
      <c r="D50" s="71" t="n">
        <v>158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56</v>
      </c>
      <c r="C51" s="71" t="n">
        <v>175</v>
      </c>
      <c r="D51" s="71" t="n">
        <v>17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57</v>
      </c>
      <c r="C52" s="73" t="n">
        <v>159</v>
      </c>
      <c r="D52" s="73" t="n">
        <v>159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58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29</v>
      </c>
      <c r="C55" s="48" t="s">
        <v>830</v>
      </c>
      <c r="D55" s="48" t="s">
        <v>83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59</v>
      </c>
      <c r="C57" s="71" t="n">
        <v>208</v>
      </c>
      <c r="D57" s="71" t="n">
        <v>20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0</v>
      </c>
      <c r="C58" s="71" t="n">
        <v>144</v>
      </c>
      <c r="D58" s="71" t="n">
        <v>14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1</v>
      </c>
      <c r="C59" s="71" t="n">
        <v>228</v>
      </c>
      <c r="D59" s="71" t="n">
        <v>228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62</v>
      </c>
      <c r="C60" s="73" t="n">
        <v>199</v>
      </c>
      <c r="D60" s="73" t="n">
        <v>199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6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6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24</v>
      </c>
      <c r="C65" s="79" t="n">
        <v>219</v>
      </c>
      <c r="D65" s="80" t="n">
        <v>248</v>
      </c>
      <c r="E65" s="81" t="n">
        <v>26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15</v>
      </c>
      <c r="D66" s="84" t="n">
        <v>190</v>
      </c>
      <c r="E66" s="85" t="n">
        <v>23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69</v>
      </c>
      <c r="E67" s="85" t="n">
        <v>24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4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6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866</v>
      </c>
      <c r="D5" s="52" t="n">
        <v>2021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867</v>
      </c>
      <c r="D6" s="53" t="n">
        <v>2021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868</v>
      </c>
      <c r="D7" s="55" t="n">
        <v>2021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869</v>
      </c>
      <c r="D8" s="53" t="n">
        <v>2021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870</v>
      </c>
      <c r="D9" s="55" t="n">
        <v>2022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871</v>
      </c>
      <c r="D10" s="52" t="n">
        <v>2022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872</v>
      </c>
      <c r="D11" s="52" t="n">
        <v>2022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873</v>
      </c>
      <c r="D12" s="53" t="n">
        <v>2022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874</v>
      </c>
      <c r="D13" s="56" t="n">
        <v>2023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875</v>
      </c>
      <c r="D14" s="52" t="n">
        <v>2023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876</v>
      </c>
      <c r="D15" s="52" t="n">
        <v>2023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877</v>
      </c>
      <c r="D16" s="53" t="n">
        <v>2023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28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29</v>
      </c>
      <c r="C19" s="60" t="s">
        <v>830</v>
      </c>
      <c r="D19" s="60" t="s">
        <v>83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878</v>
      </c>
      <c r="C21" s="62" t="n">
        <v>180</v>
      </c>
      <c r="D21" s="62" t="n">
        <v>18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79</v>
      </c>
      <c r="C22" s="64" t="n">
        <v>282</v>
      </c>
      <c r="D22" s="64" t="n">
        <v>28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80</v>
      </c>
      <c r="C23" s="64" t="n">
        <v>280</v>
      </c>
      <c r="D23" s="64" t="n">
        <v>28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81</v>
      </c>
      <c r="C24" s="64" t="n">
        <v>162</v>
      </c>
      <c r="D24" s="64" t="n">
        <v>16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82</v>
      </c>
      <c r="C25" s="64" t="n">
        <v>78</v>
      </c>
      <c r="D25" s="64" t="n">
        <v>7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83</v>
      </c>
      <c r="C26" s="64" t="n">
        <v>114</v>
      </c>
      <c r="D26" s="64" t="n">
        <v>11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84</v>
      </c>
      <c r="C27" s="64" t="n">
        <v>6</v>
      </c>
      <c r="D27" s="64" t="n">
        <v>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85</v>
      </c>
      <c r="C28" s="64" t="n">
        <v>2</v>
      </c>
      <c r="D28" s="64" t="n">
        <v>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86</v>
      </c>
      <c r="C29" s="64" t="n">
        <v>155</v>
      </c>
      <c r="D29" s="64" t="n">
        <v>15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87</v>
      </c>
      <c r="C30" s="66" t="n">
        <v>184</v>
      </c>
      <c r="D30" s="66" t="n">
        <v>18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4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29</v>
      </c>
      <c r="C33" s="48" t="s">
        <v>830</v>
      </c>
      <c r="D33" s="48" t="s">
        <v>83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888</v>
      </c>
      <c r="C35" s="71" t="n">
        <v>369</v>
      </c>
      <c r="D35" s="71" t="n">
        <v>36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889</v>
      </c>
      <c r="C36" s="71" t="n">
        <v>273</v>
      </c>
      <c r="D36" s="71" t="n">
        <v>27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890</v>
      </c>
      <c r="C37" s="71" t="n">
        <v>309</v>
      </c>
      <c r="D37" s="71" t="n">
        <v>30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891</v>
      </c>
      <c r="C38" s="71" t="n">
        <v>193</v>
      </c>
      <c r="D38" s="71" t="n">
        <v>19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892</v>
      </c>
      <c r="C39" s="71" t="n">
        <v>74</v>
      </c>
      <c r="D39" s="71" t="n">
        <v>7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893</v>
      </c>
      <c r="C40" s="71" t="n">
        <v>64</v>
      </c>
      <c r="D40" s="71" t="n">
        <v>6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894</v>
      </c>
      <c r="C41" s="71" t="n">
        <v>0</v>
      </c>
      <c r="D41" s="71" t="n">
        <v>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895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5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29</v>
      </c>
      <c r="C45" s="48" t="s">
        <v>830</v>
      </c>
      <c r="D45" s="48" t="s">
        <v>83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896</v>
      </c>
      <c r="C47" s="71" t="n">
        <v>363</v>
      </c>
      <c r="D47" s="71" t="n">
        <v>363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897</v>
      </c>
      <c r="C48" s="71" t="n">
        <v>207</v>
      </c>
      <c r="D48" s="71" t="n">
        <v>207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898</v>
      </c>
      <c r="C49" s="71" t="n">
        <v>290</v>
      </c>
      <c r="D49" s="71" t="n">
        <v>289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899</v>
      </c>
      <c r="C50" s="71" t="n">
        <v>249</v>
      </c>
      <c r="D50" s="71" t="n">
        <v>249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00</v>
      </c>
      <c r="C51" s="71" t="n">
        <v>188</v>
      </c>
      <c r="D51" s="71" t="n">
        <v>188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01</v>
      </c>
      <c r="C52" s="66" t="n">
        <v>75</v>
      </c>
      <c r="D52" s="66" t="n">
        <v>75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58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29</v>
      </c>
      <c r="C55" s="48" t="s">
        <v>830</v>
      </c>
      <c r="D55" s="48" t="s">
        <v>83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02</v>
      </c>
      <c r="C57" s="71" t="n">
        <v>404</v>
      </c>
      <c r="D57" s="71" t="n">
        <v>403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03</v>
      </c>
      <c r="C58" s="71" t="n">
        <v>271</v>
      </c>
      <c r="D58" s="71" t="n">
        <v>27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04</v>
      </c>
      <c r="C59" s="71" t="n">
        <v>303</v>
      </c>
      <c r="D59" s="71" t="n">
        <v>30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05</v>
      </c>
      <c r="C60" s="73" t="n">
        <v>286</v>
      </c>
      <c r="D60" s="73" t="n">
        <v>286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6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6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205</v>
      </c>
      <c r="C65" s="79" t="n">
        <v>201</v>
      </c>
      <c r="D65" s="80" t="n">
        <v>204</v>
      </c>
      <c r="E65" s="81" t="n">
        <v>20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252</v>
      </c>
      <c r="D66" s="84" t="n">
        <v>220</v>
      </c>
      <c r="E66" s="85" t="n">
        <v>22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33</v>
      </c>
      <c r="E67" s="85" t="n">
        <v>21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18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2.8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48" min="5" style="42" width="11.42"/>
    <col collapsed="false" customWidth="true" hidden="true" outlineLevel="0" max="154" min="149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</row>
    <row r="2" s="44" customFormat="true" ht="50.1" hidden="false" customHeight="true" outlineLevel="0" collapsed="false">
      <c r="A2" s="45" t="s">
        <v>906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</row>
    <row r="5" s="50" customFormat="true" ht="15" hidden="false" customHeight="true" outlineLevel="0" collapsed="false">
      <c r="A5" s="46"/>
      <c r="B5" s="92" t="n">
        <v>1</v>
      </c>
      <c r="C5" s="52" t="s">
        <v>907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</row>
    <row r="6" s="50" customFormat="true" ht="15" hidden="false" customHeight="true" outlineLevel="0" collapsed="false">
      <c r="A6" s="46"/>
      <c r="B6" s="93" t="n">
        <v>2</v>
      </c>
      <c r="C6" s="94" t="s">
        <v>908</v>
      </c>
      <c r="D6" s="94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</row>
    <row r="7" s="50" customFormat="true" ht="14.25" hidden="false" customHeight="true" outlineLevel="0" collapsed="false">
      <c r="A7" s="46"/>
      <c r="B7" s="54" t="n">
        <v>3</v>
      </c>
      <c r="C7" s="55" t="s">
        <v>909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</row>
    <row r="8" s="50" customFormat="true" ht="14.25" hidden="false" customHeight="true" outlineLevel="0" collapsed="false">
      <c r="A8" s="46"/>
      <c r="B8" s="54"/>
      <c r="C8" s="52" t="s">
        <v>910</v>
      </c>
      <c r="D8" s="52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</row>
    <row r="9" s="50" customFormat="true" ht="15" hidden="false" customHeight="true" outlineLevel="0" collapsed="false">
      <c r="A9" s="46"/>
      <c r="B9" s="54"/>
      <c r="C9" s="53" t="s">
        <v>911</v>
      </c>
      <c r="D9" s="53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</row>
    <row r="10" s="50" customFormat="true" ht="14.25" hidden="false" customHeight="true" outlineLevel="0" collapsed="false">
      <c r="A10" s="57"/>
      <c r="B10" s="58"/>
      <c r="C10" s="46"/>
      <c r="D10" s="46"/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</row>
    <row r="11" s="69" customFormat="true" ht="50.1" hidden="false" customHeight="true" outlineLevel="0" collapsed="false">
      <c r="A11" s="45" t="s">
        <v>863</v>
      </c>
      <c r="B11" s="45"/>
      <c r="C11" s="45"/>
      <c r="D11" s="45"/>
      <c r="E11" s="45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</row>
    <row r="12" s="69" customFormat="true" ht="14.25" hidden="false" customHeight="true" outlineLevel="0" collapsed="false">
      <c r="A12" s="47" t="s">
        <v>864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</row>
    <row r="14" s="69" customFormat="true" ht="15" hidden="false" customHeight="true" outlineLevel="0" collapsed="false">
      <c r="A14" s="77" t="n">
        <v>1</v>
      </c>
      <c r="B14" s="78"/>
      <c r="C14" s="79" t="n">
        <v>163</v>
      </c>
      <c r="D14" s="81" t="n">
        <v>275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</row>
    <row r="15" s="69" customFormat="true" ht="15" hidden="false" customHeight="true" outlineLevel="0" collapsed="false">
      <c r="A15" s="77" t="n">
        <v>2</v>
      </c>
      <c r="B15" s="82"/>
      <c r="C15" s="83"/>
      <c r="D15" s="85" t="n">
        <v>311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</row>
    <row r="16" s="69" customFormat="true" ht="15.75" hidden="false" customHeight="true" outlineLevel="0" collapsed="false">
      <c r="A16" s="87" t="n">
        <v>3</v>
      </c>
      <c r="B16" s="88"/>
      <c r="C16" s="89"/>
      <c r="D16" s="91" t="n">
        <v>19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</row>
    <row r="18" customFormat="false" ht="14.2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2.8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43" min="5" style="42" width="11.42"/>
    <col collapsed="false" customWidth="true" hidden="true" outlineLevel="0" max="154" min="14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</row>
    <row r="2" s="44" customFormat="true" ht="50.1" hidden="false" customHeight="true" outlineLevel="0" collapsed="false">
      <c r="A2" s="45" t="s">
        <v>91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</row>
    <row r="5" s="50" customFormat="true" ht="14.25" hidden="false" customHeight="true" outlineLevel="0" collapsed="false">
      <c r="A5" s="46"/>
      <c r="B5" s="54" t="n">
        <v>1</v>
      </c>
      <c r="C5" s="55" t="s">
        <v>913</v>
      </c>
      <c r="D5" s="55" t="n">
        <v>2021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</row>
    <row r="6" s="50" customFormat="true" ht="14.25" hidden="false" customHeight="true" outlineLevel="0" collapsed="false">
      <c r="A6" s="46"/>
      <c r="B6" s="54"/>
      <c r="C6" s="52" t="s">
        <v>914</v>
      </c>
      <c r="D6" s="95" t="n">
        <v>2021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</row>
    <row r="7" s="50" customFormat="true" ht="14.25" hidden="false" customHeight="true" outlineLevel="0" collapsed="false">
      <c r="A7" s="46"/>
      <c r="B7" s="54"/>
      <c r="C7" s="52" t="s">
        <v>915</v>
      </c>
      <c r="D7" s="96" t="n">
        <v>2021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</row>
    <row r="8" s="50" customFormat="true" ht="15" hidden="false" customHeight="true" outlineLevel="0" collapsed="false">
      <c r="A8" s="46"/>
      <c r="B8" s="54"/>
      <c r="C8" s="53" t="s">
        <v>916</v>
      </c>
      <c r="D8" s="53" t="n">
        <v>2021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</row>
    <row r="9" s="50" customFormat="true" ht="14.25" hidden="false" customHeight="true" outlineLevel="0" collapsed="false">
      <c r="A9" s="46"/>
      <c r="B9" s="54" t="n">
        <v>2</v>
      </c>
      <c r="C9" s="55" t="s">
        <v>917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</row>
    <row r="10" s="50" customFormat="true" ht="15" hidden="false" customHeight="true" outlineLevel="0" collapsed="false">
      <c r="A10" s="57"/>
      <c r="B10" s="54"/>
      <c r="C10" s="53" t="s">
        <v>918</v>
      </c>
      <c r="D10" s="53" t="n">
        <v>2023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</row>
    <row r="11" s="69" customFormat="true" ht="14.25" hidden="false" customHeight="true" outlineLevel="0" collapsed="false">
      <c r="B11" s="54" t="n">
        <v>3</v>
      </c>
      <c r="C11" s="55" t="s">
        <v>919</v>
      </c>
      <c r="D11" s="55" t="n">
        <v>202412</v>
      </c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</row>
    <row r="12" s="69" customFormat="true" ht="14.25" hidden="false" customHeight="true" outlineLevel="0" collapsed="false">
      <c r="B12" s="54"/>
      <c r="C12" s="53" t="s">
        <v>920</v>
      </c>
      <c r="D12" s="53" t="n">
        <v>2025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</row>
    <row r="14" s="69" customFormat="true" ht="49.5" hidden="false" customHeight="true" outlineLevel="0" collapsed="false">
      <c r="A14" s="45" t="s">
        <v>86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</row>
    <row r="15" s="69" customFormat="true" ht="14.25" hidden="false" customHeight="true" outlineLevel="0" collapsed="false">
      <c r="A15" s="47" t="s">
        <v>864</v>
      </c>
      <c r="B15" s="97" t="n">
        <v>1</v>
      </c>
      <c r="C15" s="97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</row>
    <row r="16" s="69" customFormat="true" ht="15" hidden="false" customHeight="true" outlineLevel="0" collapsed="false">
      <c r="A16" s="47"/>
      <c r="B16" s="97"/>
      <c r="C16" s="97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816</v>
      </c>
      <c r="D17" s="81" t="n">
        <v>2184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</row>
    <row r="18" customFormat="false" ht="15" hidden="false" customHeight="true" outlineLevel="0" collapsed="false">
      <c r="A18" s="77" t="n">
        <v>2</v>
      </c>
      <c r="B18" s="82"/>
      <c r="C18" s="83" t="n">
        <v>358</v>
      </c>
      <c r="D18" s="85" t="n">
        <v>1092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405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7">
      <formula>0</formula>
    </cfRule>
  </conditionalFormatting>
  <conditionalFormatting sqref="B18:B19">
    <cfRule type="cellIs" priority="3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8"/>
      <c r="B1" s="98"/>
      <c r="C1" s="98"/>
      <c r="D1" s="98"/>
    </row>
    <row r="2" customFormat="false" ht="50.1" hidden="false" customHeight="true" outlineLevel="0" collapsed="false">
      <c r="A2" s="99" t="s">
        <v>921</v>
      </c>
      <c r="B2" s="99"/>
      <c r="C2" s="99"/>
      <c r="D2" s="99"/>
    </row>
    <row r="3" customFormat="false" ht="12.75" hidden="false" customHeight="true" outlineLevel="0" collapsed="false">
      <c r="A3" s="100" t="s">
        <v>611</v>
      </c>
      <c r="B3" s="101" t="s">
        <v>2</v>
      </c>
      <c r="C3" s="101" t="s">
        <v>922</v>
      </c>
      <c r="D3" s="101" t="s">
        <v>923</v>
      </c>
    </row>
    <row r="4" customFormat="false" ht="30" hidden="false" customHeight="true" outlineLevel="0" collapsed="false">
      <c r="A4" s="100"/>
      <c r="B4" s="101"/>
      <c r="C4" s="101"/>
      <c r="D4" s="101"/>
    </row>
    <row r="5" customFormat="false" ht="15" hidden="false" customHeight="false" outlineLevel="0" collapsed="false">
      <c r="A5" s="102" t="s">
        <v>617</v>
      </c>
      <c r="B5" s="103" t="s">
        <v>618</v>
      </c>
      <c r="C5" s="104" t="n">
        <v>450</v>
      </c>
      <c r="D5" s="105" t="n">
        <v>450</v>
      </c>
    </row>
    <row r="6" customFormat="false" ht="15" hidden="false" customHeight="false" outlineLevel="0" collapsed="false">
      <c r="A6" s="102" t="s">
        <v>619</v>
      </c>
      <c r="B6" s="103" t="s">
        <v>620</v>
      </c>
      <c r="C6" s="104" t="n">
        <v>450</v>
      </c>
      <c r="D6" s="105" t="n">
        <v>450</v>
      </c>
    </row>
    <row r="7" customFormat="false" ht="15" hidden="false" customHeight="false" outlineLevel="0" collapsed="false">
      <c r="A7" s="102" t="s">
        <v>621</v>
      </c>
      <c r="B7" s="103" t="s">
        <v>622</v>
      </c>
      <c r="C7" s="104" t="n">
        <v>225</v>
      </c>
      <c r="D7" s="105" t="n">
        <v>225</v>
      </c>
    </row>
    <row r="8" customFormat="false" ht="15" hidden="false" customHeight="false" outlineLevel="0" collapsed="false">
      <c r="A8" s="102" t="s">
        <v>628</v>
      </c>
      <c r="B8" s="103" t="s">
        <v>629</v>
      </c>
      <c r="C8" s="104" t="n">
        <v>450</v>
      </c>
      <c r="D8" s="105" t="n">
        <v>450</v>
      </c>
    </row>
    <row r="9" customFormat="false" ht="15" hidden="false" customHeight="false" outlineLevel="0" collapsed="false">
      <c r="A9" s="102" t="s">
        <v>630</v>
      </c>
      <c r="B9" s="103" t="s">
        <v>631</v>
      </c>
      <c r="C9" s="104" t="n">
        <v>200</v>
      </c>
      <c r="D9" s="105" t="n">
        <v>200</v>
      </c>
    </row>
    <row r="10" customFormat="false" ht="15" hidden="false" customHeight="false" outlineLevel="0" collapsed="false">
      <c r="A10" s="35" t="s">
        <v>636</v>
      </c>
      <c r="B10" s="18" t="s">
        <v>637</v>
      </c>
      <c r="C10" s="104" t="n">
        <v>125</v>
      </c>
      <c r="D10" s="105" t="n">
        <v>125</v>
      </c>
    </row>
    <row r="11" customFormat="false" ht="15" hidden="false" customHeight="false" outlineLevel="0" collapsed="false">
      <c r="A11" s="102" t="s">
        <v>638</v>
      </c>
      <c r="B11" s="103" t="s">
        <v>639</v>
      </c>
      <c r="C11" s="106" t="n">
        <v>125</v>
      </c>
      <c r="D11" s="107" t="n">
        <v>125</v>
      </c>
    </row>
    <row r="12" customFormat="false" ht="15" hidden="false" customHeight="false" outlineLevel="0" collapsed="false">
      <c r="A12" s="102" t="s">
        <v>640</v>
      </c>
      <c r="B12" s="103" t="s">
        <v>641</v>
      </c>
      <c r="C12" s="104" t="n">
        <v>100</v>
      </c>
      <c r="D12" s="105" t="n">
        <v>100</v>
      </c>
    </row>
    <row r="13" customFormat="false" ht="15" hidden="false" customHeight="false" outlineLevel="0" collapsed="false">
      <c r="A13" s="102" t="s">
        <v>642</v>
      </c>
      <c r="B13" s="103" t="s">
        <v>643</v>
      </c>
      <c r="C13" s="104" t="n">
        <v>100</v>
      </c>
      <c r="D13" s="105" t="n">
        <v>100</v>
      </c>
    </row>
    <row r="14" customFormat="false" ht="15" hidden="false" customHeight="false" outlineLevel="0" collapsed="false">
      <c r="A14" s="102" t="s">
        <v>646</v>
      </c>
      <c r="B14" s="108" t="s">
        <v>647</v>
      </c>
      <c r="C14" s="104" t="n">
        <v>100</v>
      </c>
      <c r="D14" s="105" t="n">
        <v>100</v>
      </c>
    </row>
    <row r="15" customFormat="false" ht="15" hidden="false" customHeight="false" outlineLevel="0" collapsed="false">
      <c r="A15" s="102" t="s">
        <v>648</v>
      </c>
      <c r="B15" s="108" t="s">
        <v>649</v>
      </c>
      <c r="C15" s="104" t="n">
        <v>100</v>
      </c>
      <c r="D15" s="105" t="n">
        <v>100</v>
      </c>
    </row>
    <row r="16" customFormat="false" ht="15" hidden="false" customHeight="false" outlineLevel="0" collapsed="false">
      <c r="A16" s="102" t="s">
        <v>650</v>
      </c>
      <c r="B16" s="108" t="s">
        <v>651</v>
      </c>
      <c r="C16" s="104" t="n">
        <v>125</v>
      </c>
      <c r="D16" s="105" t="n">
        <v>125</v>
      </c>
    </row>
    <row r="17" customFormat="false" ht="15" hidden="false" customHeight="false" outlineLevel="0" collapsed="false">
      <c r="A17" s="102" t="s">
        <v>652</v>
      </c>
      <c r="B17" s="108" t="s">
        <v>653</v>
      </c>
      <c r="C17" s="104" t="n">
        <v>100</v>
      </c>
      <c r="D17" s="105" t="n">
        <v>100</v>
      </c>
    </row>
    <row r="18" customFormat="false" ht="15" hidden="false" customHeight="false" outlineLevel="0" collapsed="false">
      <c r="A18" s="102" t="s">
        <v>654</v>
      </c>
      <c r="B18" s="103" t="s">
        <v>655</v>
      </c>
      <c r="C18" s="104" t="n">
        <v>100</v>
      </c>
      <c r="D18" s="105" t="n">
        <v>100</v>
      </c>
    </row>
    <row r="19" customFormat="false" ht="15" hidden="false" customHeight="false" outlineLevel="0" collapsed="false">
      <c r="A19" s="102"/>
      <c r="B19" s="108"/>
      <c r="C19" s="104"/>
      <c r="D19" s="105"/>
    </row>
    <row r="20" customFormat="false" ht="15" hidden="false" customHeight="false" outlineLevel="0" collapsed="false">
      <c r="A20" s="102"/>
      <c r="B20" s="108"/>
      <c r="C20" s="104"/>
      <c r="D20" s="105"/>
    </row>
    <row r="21" customFormat="false" ht="15" hidden="false" customHeight="false" outlineLevel="0" collapsed="false">
      <c r="A21" s="102"/>
      <c r="B21" s="108"/>
      <c r="C21" s="104"/>
      <c r="D21" s="105"/>
    </row>
    <row r="22" customFormat="false" ht="15" hidden="false" customHeight="false" outlineLevel="0" collapsed="false">
      <c r="A22" s="102"/>
      <c r="B22" s="108"/>
      <c r="C22" s="104"/>
      <c r="D22" s="105"/>
    </row>
    <row r="23" customFormat="false" ht="15" hidden="false" customHeight="false" outlineLevel="0" collapsed="false">
      <c r="A23" s="102"/>
      <c r="B23" s="108"/>
      <c r="C23" s="104"/>
      <c r="D23" s="105"/>
    </row>
    <row r="24" customFormat="false" ht="15" hidden="false" customHeight="false" outlineLevel="0" collapsed="false">
      <c r="A24" s="102"/>
      <c r="B24" s="108"/>
      <c r="C24" s="104"/>
      <c r="D24" s="109"/>
    </row>
    <row r="25" customFormat="false" ht="15" hidden="false" customHeight="true" outlineLevel="0" collapsed="false">
      <c r="A25" s="102"/>
      <c r="B25" s="108"/>
      <c r="C25" s="104"/>
      <c r="D25" s="109"/>
    </row>
    <row r="26" customFormat="false" ht="12.75" hidden="false" customHeight="true" outlineLevel="0" collapsed="false">
      <c r="A26" s="102"/>
      <c r="B26" s="108"/>
      <c r="C26" s="104"/>
      <c r="D26" s="109"/>
    </row>
    <row r="27" customFormat="false" ht="12.75" hidden="false" customHeight="true" outlineLevel="0" collapsed="false">
      <c r="A27" s="102"/>
      <c r="B27" s="108"/>
      <c r="C27" s="104"/>
      <c r="D27" s="109"/>
    </row>
    <row r="28" customFormat="false" ht="15" hidden="false" customHeight="false" outlineLevel="0" collapsed="false">
      <c r="A28" s="102"/>
      <c r="B28" s="108"/>
      <c r="C28" s="104"/>
      <c r="D28" s="109"/>
    </row>
    <row r="29" customFormat="false" ht="15" hidden="false" customHeight="false" outlineLevel="0" collapsed="false">
      <c r="A29" s="102"/>
      <c r="B29" s="103"/>
      <c r="C29" s="104"/>
      <c r="D29" s="109"/>
    </row>
    <row r="30" customFormat="false" ht="47.25" hidden="false" customHeight="true" outlineLevel="0" collapsed="false">
      <c r="A30" s="110" t="s">
        <v>924</v>
      </c>
      <c r="B30" s="110"/>
      <c r="C30" s="110"/>
      <c r="D30" s="110"/>
    </row>
    <row r="31" customFormat="false" ht="15" hidden="false" customHeight="true" outlineLevel="0" collapsed="false">
      <c r="A31" s="100" t="s">
        <v>611</v>
      </c>
      <c r="B31" s="101" t="s">
        <v>2</v>
      </c>
      <c r="C31" s="101" t="s">
        <v>922</v>
      </c>
      <c r="D31" s="101" t="s">
        <v>923</v>
      </c>
    </row>
    <row r="32" customFormat="false" ht="15.75" hidden="false" customHeight="false" outlineLevel="0" collapsed="false">
      <c r="A32" s="100"/>
      <c r="B32" s="101"/>
      <c r="C32" s="101"/>
      <c r="D32" s="101"/>
    </row>
    <row r="33" customFormat="false" ht="15" hidden="false" customHeight="false" outlineLevel="0" collapsed="false">
      <c r="A33" s="102" t="s">
        <v>656</v>
      </c>
      <c r="B33" s="108" t="s">
        <v>657</v>
      </c>
      <c r="C33" s="104" t="n">
        <v>75</v>
      </c>
      <c r="D33" s="105" t="n">
        <v>75</v>
      </c>
    </row>
    <row r="34" customFormat="false" ht="15" hidden="false" customHeight="false" outlineLevel="0" collapsed="false">
      <c r="A34" s="102" t="s">
        <v>658</v>
      </c>
      <c r="B34" s="108" t="s">
        <v>94</v>
      </c>
      <c r="C34" s="104" t="n">
        <v>75</v>
      </c>
      <c r="D34" s="105" t="n">
        <v>75</v>
      </c>
    </row>
    <row r="35" customFormat="false" ht="15" hidden="false" customHeight="false" outlineLevel="0" collapsed="false">
      <c r="A35" s="102" t="s">
        <v>659</v>
      </c>
      <c r="B35" s="108" t="s">
        <v>660</v>
      </c>
      <c r="C35" s="104" t="n">
        <v>75</v>
      </c>
      <c r="D35" s="105" t="n">
        <v>75</v>
      </c>
    </row>
    <row r="36" customFormat="false" ht="15" hidden="false" customHeight="false" outlineLevel="0" collapsed="false">
      <c r="A36" s="102" t="s">
        <v>661</v>
      </c>
      <c r="B36" s="108" t="s">
        <v>32</v>
      </c>
      <c r="C36" s="104" t="n">
        <v>75</v>
      </c>
      <c r="D36" s="105" t="n">
        <v>75</v>
      </c>
    </row>
    <row r="37" customFormat="false" ht="15" hidden="false" customHeight="false" outlineLevel="0" collapsed="false">
      <c r="A37" s="102" t="s">
        <v>662</v>
      </c>
      <c r="B37" s="108" t="s">
        <v>42</v>
      </c>
      <c r="C37" s="104" t="n">
        <v>75</v>
      </c>
      <c r="D37" s="105" t="n">
        <v>75</v>
      </c>
    </row>
    <row r="38" customFormat="false" ht="15" hidden="false" customHeight="false" outlineLevel="0" collapsed="false">
      <c r="A38" s="102" t="s">
        <v>663</v>
      </c>
      <c r="B38" s="108" t="s">
        <v>8</v>
      </c>
      <c r="C38" s="104" t="n">
        <v>75</v>
      </c>
      <c r="D38" s="105" t="n">
        <v>75</v>
      </c>
    </row>
    <row r="39" customFormat="false" ht="15" hidden="false" customHeight="false" outlineLevel="0" collapsed="false">
      <c r="A39" s="102" t="s">
        <v>664</v>
      </c>
      <c r="B39" s="108" t="s">
        <v>60</v>
      </c>
      <c r="C39" s="104" t="n">
        <v>75</v>
      </c>
      <c r="D39" s="105" t="n">
        <v>75</v>
      </c>
    </row>
    <row r="40" customFormat="false" ht="15" hidden="false" customHeight="false" outlineLevel="0" collapsed="false">
      <c r="A40" s="102" t="s">
        <v>665</v>
      </c>
      <c r="B40" s="108" t="s">
        <v>66</v>
      </c>
      <c r="C40" s="104" t="n">
        <v>75</v>
      </c>
      <c r="D40" s="105" t="n">
        <v>75</v>
      </c>
    </row>
    <row r="41" customFormat="false" ht="15" hidden="false" customHeight="false" outlineLevel="0" collapsed="false">
      <c r="A41" s="102" t="s">
        <v>666</v>
      </c>
      <c r="B41" s="108" t="s">
        <v>667</v>
      </c>
      <c r="C41" s="104" t="n">
        <v>75</v>
      </c>
      <c r="D41" s="105" t="n">
        <v>75</v>
      </c>
    </row>
    <row r="42" customFormat="false" ht="15" hidden="false" customHeight="false" outlineLevel="0" collapsed="false">
      <c r="A42" s="102" t="s">
        <v>668</v>
      </c>
      <c r="B42" s="108" t="s">
        <v>669</v>
      </c>
      <c r="C42" s="104" t="n">
        <v>75</v>
      </c>
      <c r="D42" s="105" t="n">
        <v>75</v>
      </c>
    </row>
    <row r="43" customFormat="false" ht="15" hidden="false" customHeight="false" outlineLevel="0" collapsed="false">
      <c r="A43" s="102" t="s">
        <v>670</v>
      </c>
      <c r="B43" s="108" t="s">
        <v>82</v>
      </c>
      <c r="C43" s="104" t="n">
        <v>75</v>
      </c>
      <c r="D43" s="105" t="n">
        <v>75</v>
      </c>
    </row>
    <row r="44" customFormat="false" ht="15" hidden="false" customHeight="false" outlineLevel="0" collapsed="false">
      <c r="A44" s="102" t="s">
        <v>671</v>
      </c>
      <c r="B44" s="108" t="s">
        <v>128</v>
      </c>
      <c r="C44" s="104" t="n">
        <v>75</v>
      </c>
      <c r="D44" s="105" t="n">
        <v>75</v>
      </c>
    </row>
    <row r="45" customFormat="false" ht="15" hidden="false" customHeight="false" outlineLevel="0" collapsed="false">
      <c r="A45" s="102" t="s">
        <v>672</v>
      </c>
      <c r="B45" s="108" t="s">
        <v>136</v>
      </c>
      <c r="C45" s="104" t="n">
        <v>75</v>
      </c>
      <c r="D45" s="105" t="n">
        <v>75</v>
      </c>
    </row>
    <row r="46" customFormat="false" ht="15" hidden="false" customHeight="false" outlineLevel="0" collapsed="false">
      <c r="A46" s="102" t="s">
        <v>673</v>
      </c>
      <c r="B46" s="108" t="s">
        <v>116</v>
      </c>
      <c r="C46" s="104" t="n">
        <v>75</v>
      </c>
      <c r="D46" s="105" t="n">
        <v>75</v>
      </c>
    </row>
    <row r="47" customFormat="false" ht="15" hidden="false" customHeight="false" outlineLevel="0" collapsed="false">
      <c r="A47" s="102" t="s">
        <v>674</v>
      </c>
      <c r="B47" s="108" t="s">
        <v>102</v>
      </c>
      <c r="C47" s="104" t="n">
        <v>75</v>
      </c>
      <c r="D47" s="105" t="n">
        <v>75</v>
      </c>
    </row>
    <row r="48" customFormat="false" ht="15" hidden="false" customHeight="false" outlineLevel="0" collapsed="false">
      <c r="A48" s="102" t="s">
        <v>675</v>
      </c>
      <c r="B48" s="108" t="s">
        <v>443</v>
      </c>
      <c r="C48" s="104" t="n">
        <v>75</v>
      </c>
      <c r="D48" s="105" t="n">
        <v>75</v>
      </c>
    </row>
    <row r="49" customFormat="false" ht="15" hidden="false" customHeight="false" outlineLevel="0" collapsed="false">
      <c r="A49" s="102" t="s">
        <v>676</v>
      </c>
      <c r="B49" s="108" t="s">
        <v>677</v>
      </c>
      <c r="C49" s="104" t="n">
        <v>75</v>
      </c>
      <c r="D49" s="105" t="n">
        <v>75</v>
      </c>
    </row>
    <row r="50" customFormat="false" ht="15" hidden="false" customHeight="false" outlineLevel="0" collapsed="false">
      <c r="A50" s="102" t="s">
        <v>678</v>
      </c>
      <c r="B50" s="108" t="s">
        <v>132</v>
      </c>
      <c r="C50" s="104" t="n">
        <v>75</v>
      </c>
      <c r="D50" s="105" t="n">
        <v>75</v>
      </c>
    </row>
    <row r="51" customFormat="false" ht="15" hidden="false" customHeight="false" outlineLevel="0" collapsed="false">
      <c r="A51" s="102" t="s">
        <v>679</v>
      </c>
      <c r="B51" s="108" t="s">
        <v>134</v>
      </c>
      <c r="C51" s="104" t="n">
        <v>75</v>
      </c>
      <c r="D51" s="105" t="n">
        <v>75</v>
      </c>
    </row>
    <row r="52" customFormat="false" ht="15" hidden="false" customHeight="false" outlineLevel="0" collapsed="false">
      <c r="A52" s="102" t="s">
        <v>680</v>
      </c>
      <c r="B52" s="108" t="s">
        <v>130</v>
      </c>
      <c r="C52" s="104" t="n">
        <v>75</v>
      </c>
      <c r="D52" s="105" t="n">
        <v>75</v>
      </c>
    </row>
    <row r="53" customFormat="false" ht="15" hidden="false" customHeight="false" outlineLevel="0" collapsed="false">
      <c r="A53" s="102" t="s">
        <v>681</v>
      </c>
      <c r="B53" s="108" t="s">
        <v>146</v>
      </c>
      <c r="C53" s="104" t="n">
        <v>75</v>
      </c>
      <c r="D53" s="105" t="n">
        <v>75</v>
      </c>
    </row>
    <row r="54" customFormat="false" ht="15" hidden="false" customHeight="false" outlineLevel="0" collapsed="false">
      <c r="A54" s="102" t="s">
        <v>682</v>
      </c>
      <c r="B54" s="108" t="s">
        <v>120</v>
      </c>
      <c r="C54" s="104" t="n">
        <v>75</v>
      </c>
      <c r="D54" s="105" t="n">
        <v>75</v>
      </c>
    </row>
    <row r="55" customFormat="false" ht="15" hidden="false" customHeight="false" outlineLevel="0" collapsed="false">
      <c r="A55" s="102" t="s">
        <v>683</v>
      </c>
      <c r="B55" s="108" t="s">
        <v>164</v>
      </c>
      <c r="C55" s="104" t="n">
        <v>75</v>
      </c>
      <c r="D55" s="105" t="n">
        <v>75</v>
      </c>
    </row>
    <row r="56" customFormat="false" ht="15" hidden="false" customHeight="false" outlineLevel="0" collapsed="false">
      <c r="A56" s="102" t="s">
        <v>684</v>
      </c>
      <c r="B56" s="108" t="s">
        <v>188</v>
      </c>
      <c r="C56" s="104" t="n">
        <v>75</v>
      </c>
      <c r="D56" s="105" t="n">
        <v>75</v>
      </c>
    </row>
    <row r="57" customFormat="false" ht="15" hidden="false" customHeight="false" outlineLevel="0" collapsed="false">
      <c r="A57" s="102" t="s">
        <v>685</v>
      </c>
      <c r="B57" s="108" t="s">
        <v>178</v>
      </c>
      <c r="C57" s="104" t="n">
        <v>75</v>
      </c>
      <c r="D57" s="105" t="n">
        <v>75</v>
      </c>
    </row>
    <row r="58" customFormat="false" ht="15" hidden="false" customHeight="false" outlineLevel="0" collapsed="false">
      <c r="A58" s="102" t="s">
        <v>686</v>
      </c>
      <c r="B58" s="108" t="s">
        <v>561</v>
      </c>
      <c r="C58" s="104" t="n">
        <v>75</v>
      </c>
      <c r="D58" s="105" t="n">
        <v>75</v>
      </c>
    </row>
    <row r="59" customFormat="false" ht="15" hidden="false" customHeight="false" outlineLevel="0" collapsed="false">
      <c r="A59" s="102" t="s">
        <v>687</v>
      </c>
      <c r="B59" s="108" t="s">
        <v>688</v>
      </c>
      <c r="C59" s="104" t="n">
        <v>75</v>
      </c>
      <c r="D59" s="105" t="n">
        <v>75</v>
      </c>
    </row>
    <row r="60" customFormat="false" ht="15" hidden="false" customHeight="false" outlineLevel="0" collapsed="false">
      <c r="A60" s="102" t="s">
        <v>689</v>
      </c>
      <c r="B60" s="108" t="s">
        <v>690</v>
      </c>
      <c r="C60" s="104" t="n">
        <v>75</v>
      </c>
      <c r="D60" s="105" t="n">
        <v>75</v>
      </c>
    </row>
    <row r="61" customFormat="false" ht="15" hidden="false" customHeight="false" outlineLevel="0" collapsed="false">
      <c r="A61" s="102" t="s">
        <v>691</v>
      </c>
      <c r="B61" s="108" t="s">
        <v>692</v>
      </c>
      <c r="C61" s="104" t="n">
        <v>75</v>
      </c>
      <c r="D61" s="105" t="n">
        <v>75</v>
      </c>
    </row>
    <row r="62" customFormat="false" ht="15" hidden="false" customHeight="false" outlineLevel="0" collapsed="false">
      <c r="A62" s="102" t="s">
        <v>693</v>
      </c>
      <c r="B62" s="108" t="s">
        <v>694</v>
      </c>
      <c r="C62" s="104" t="n">
        <v>75</v>
      </c>
      <c r="D62" s="105" t="n">
        <v>75</v>
      </c>
    </row>
    <row r="63" customFormat="false" ht="15" hidden="false" customHeight="false" outlineLevel="0" collapsed="false">
      <c r="A63" s="102" t="s">
        <v>695</v>
      </c>
      <c r="B63" s="108" t="s">
        <v>696</v>
      </c>
      <c r="C63" s="104" t="n">
        <v>75</v>
      </c>
      <c r="D63" s="105" t="n">
        <v>75</v>
      </c>
    </row>
    <row r="64" customFormat="false" ht="15" hidden="false" customHeight="false" outlineLevel="0" collapsed="false">
      <c r="A64" s="102" t="s">
        <v>697</v>
      </c>
      <c r="B64" s="108" t="s">
        <v>200</v>
      </c>
      <c r="C64" s="104" t="n">
        <v>75</v>
      </c>
      <c r="D64" s="105" t="n">
        <v>75</v>
      </c>
    </row>
    <row r="65" customFormat="false" ht="15" hidden="false" customHeight="false" outlineLevel="0" collapsed="false">
      <c r="A65" s="102" t="s">
        <v>698</v>
      </c>
      <c r="B65" s="108" t="s">
        <v>210</v>
      </c>
      <c r="C65" s="104" t="n">
        <v>75</v>
      </c>
      <c r="D65" s="105" t="n">
        <v>75</v>
      </c>
    </row>
    <row r="66" customFormat="false" ht="15" hidden="false" customHeight="false" outlineLevel="0" collapsed="false">
      <c r="A66" s="102" t="s">
        <v>699</v>
      </c>
      <c r="B66" s="108" t="s">
        <v>204</v>
      </c>
      <c r="C66" s="104" t="n">
        <v>75</v>
      </c>
      <c r="D66" s="105" t="n">
        <v>75</v>
      </c>
    </row>
    <row r="67" customFormat="false" ht="15" hidden="false" customHeight="false" outlineLevel="0" collapsed="false">
      <c r="A67" s="102" t="s">
        <v>700</v>
      </c>
      <c r="B67" s="108" t="s">
        <v>222</v>
      </c>
      <c r="C67" s="104" t="n">
        <v>75</v>
      </c>
      <c r="D67" s="105" t="n">
        <v>75</v>
      </c>
    </row>
    <row r="68" customFormat="false" ht="15" hidden="false" customHeight="false" outlineLevel="0" collapsed="false">
      <c r="A68" s="102" t="s">
        <v>701</v>
      </c>
      <c r="B68" s="108" t="s">
        <v>265</v>
      </c>
      <c r="C68" s="104" t="n">
        <v>75</v>
      </c>
      <c r="D68" s="105" t="n">
        <v>75</v>
      </c>
    </row>
    <row r="69" customFormat="false" ht="15" hidden="false" customHeight="false" outlineLevel="0" collapsed="false">
      <c r="A69" s="102" t="s">
        <v>702</v>
      </c>
      <c r="B69" s="108" t="s">
        <v>703</v>
      </c>
      <c r="C69" s="104" t="n">
        <v>75</v>
      </c>
      <c r="D69" s="105" t="n">
        <v>75</v>
      </c>
    </row>
    <row r="70" customFormat="false" ht="15" hidden="false" customHeight="false" outlineLevel="0" collapsed="false">
      <c r="A70" s="102" t="s">
        <v>704</v>
      </c>
      <c r="B70" s="108" t="s">
        <v>232</v>
      </c>
      <c r="C70" s="104" t="n">
        <v>75</v>
      </c>
      <c r="D70" s="105" t="n">
        <v>75</v>
      </c>
    </row>
    <row r="71" customFormat="false" ht="15" hidden="false" customHeight="false" outlineLevel="0" collapsed="false">
      <c r="A71" s="102" t="s">
        <v>705</v>
      </c>
      <c r="B71" s="108" t="s">
        <v>238</v>
      </c>
      <c r="C71" s="104" t="n">
        <v>75</v>
      </c>
      <c r="D71" s="105" t="n">
        <v>75</v>
      </c>
    </row>
    <row r="72" customFormat="false" ht="15" hidden="false" customHeight="false" outlineLevel="0" collapsed="false">
      <c r="A72" s="102" t="s">
        <v>706</v>
      </c>
      <c r="B72" s="108" t="s">
        <v>707</v>
      </c>
      <c r="C72" s="104" t="n">
        <v>75</v>
      </c>
      <c r="D72" s="105" t="n">
        <v>75</v>
      </c>
    </row>
    <row r="73" customFormat="false" ht="15" hidden="false" customHeight="false" outlineLevel="0" collapsed="false">
      <c r="A73" s="102" t="s">
        <v>708</v>
      </c>
      <c r="B73" s="108" t="s">
        <v>567</v>
      </c>
      <c r="C73" s="104" t="n">
        <v>75</v>
      </c>
      <c r="D73" s="105" t="n">
        <v>75</v>
      </c>
    </row>
    <row r="74" customFormat="false" ht="15" hidden="false" customHeight="false" outlineLevel="0" collapsed="false">
      <c r="A74" s="102" t="s">
        <v>709</v>
      </c>
      <c r="B74" s="108" t="s">
        <v>261</v>
      </c>
      <c r="C74" s="104" t="n">
        <v>75</v>
      </c>
      <c r="D74" s="105" t="n">
        <v>75</v>
      </c>
    </row>
    <row r="75" customFormat="false" ht="15" hidden="false" customHeight="false" outlineLevel="0" collapsed="false">
      <c r="A75" s="102" t="s">
        <v>710</v>
      </c>
      <c r="B75" s="108" t="s">
        <v>409</v>
      </c>
      <c r="C75" s="104" t="n">
        <v>75</v>
      </c>
      <c r="D75" s="105" t="n">
        <v>75</v>
      </c>
    </row>
    <row r="76" customFormat="false" ht="15" hidden="false" customHeight="false" outlineLevel="0" collapsed="false">
      <c r="A76" s="102" t="s">
        <v>711</v>
      </c>
      <c r="B76" s="108" t="s">
        <v>571</v>
      </c>
      <c r="C76" s="104" t="n">
        <v>75</v>
      </c>
      <c r="D76" s="105" t="n">
        <v>75</v>
      </c>
    </row>
    <row r="77" customFormat="false" ht="15" hidden="false" customHeight="false" outlineLevel="0" collapsed="false">
      <c r="A77" s="102" t="s">
        <v>712</v>
      </c>
      <c r="B77" s="108" t="s">
        <v>713</v>
      </c>
      <c r="C77" s="104" t="n">
        <v>75</v>
      </c>
      <c r="D77" s="105" t="n">
        <v>75</v>
      </c>
    </row>
    <row r="78" customFormat="false" ht="15" hidden="false" customHeight="false" outlineLevel="0" collapsed="false">
      <c r="A78" s="102" t="s">
        <v>714</v>
      </c>
      <c r="B78" s="108" t="s">
        <v>255</v>
      </c>
      <c r="C78" s="104" t="n">
        <v>75</v>
      </c>
      <c r="D78" s="105" t="n">
        <v>75</v>
      </c>
    </row>
    <row r="79" customFormat="false" ht="15" hidden="false" customHeight="false" outlineLevel="0" collapsed="false">
      <c r="A79" s="102" t="s">
        <v>715</v>
      </c>
      <c r="B79" s="108" t="s">
        <v>289</v>
      </c>
      <c r="C79" s="104" t="n">
        <v>75</v>
      </c>
      <c r="D79" s="105" t="n">
        <v>75</v>
      </c>
    </row>
    <row r="80" customFormat="false" ht="15" hidden="false" customHeight="false" outlineLevel="0" collapsed="false">
      <c r="A80" s="102" t="s">
        <v>716</v>
      </c>
      <c r="B80" s="108" t="s">
        <v>283</v>
      </c>
      <c r="C80" s="104" t="n">
        <v>75</v>
      </c>
      <c r="D80" s="105" t="n">
        <v>75</v>
      </c>
    </row>
    <row r="81" customFormat="false" ht="15" hidden="false" customHeight="false" outlineLevel="0" collapsed="false">
      <c r="A81" s="102" t="s">
        <v>717</v>
      </c>
      <c r="B81" s="108" t="s">
        <v>287</v>
      </c>
      <c r="C81" s="104" t="n">
        <v>75</v>
      </c>
      <c r="D81" s="105" t="n">
        <v>75</v>
      </c>
    </row>
    <row r="82" customFormat="false" ht="15" hidden="false" customHeight="false" outlineLevel="0" collapsed="false">
      <c r="A82" s="102" t="s">
        <v>718</v>
      </c>
      <c r="B82" s="108" t="s">
        <v>303</v>
      </c>
      <c r="C82" s="104" t="n">
        <v>75</v>
      </c>
      <c r="D82" s="105" t="n">
        <v>75</v>
      </c>
    </row>
    <row r="83" customFormat="false" ht="15" hidden="false" customHeight="false" outlineLevel="0" collapsed="false">
      <c r="A83" s="102" t="s">
        <v>719</v>
      </c>
      <c r="B83" s="108" t="s">
        <v>441</v>
      </c>
      <c r="C83" s="104" t="n">
        <v>75</v>
      </c>
      <c r="D83" s="105" t="n">
        <v>75</v>
      </c>
    </row>
    <row r="84" customFormat="false" ht="15" hidden="false" customHeight="false" outlineLevel="0" collapsed="false">
      <c r="A84" s="102" t="s">
        <v>720</v>
      </c>
      <c r="B84" s="108" t="s">
        <v>721</v>
      </c>
      <c r="C84" s="104" t="n">
        <v>75</v>
      </c>
      <c r="D84" s="105" t="n">
        <v>75</v>
      </c>
    </row>
    <row r="85" customFormat="false" ht="15" hidden="false" customHeight="false" outlineLevel="0" collapsed="false">
      <c r="A85" s="102" t="s">
        <v>722</v>
      </c>
      <c r="B85" s="108" t="s">
        <v>723</v>
      </c>
      <c r="C85" s="104" t="n">
        <v>75</v>
      </c>
      <c r="D85" s="105" t="n">
        <v>75</v>
      </c>
    </row>
    <row r="86" customFormat="false" ht="15" hidden="false" customHeight="false" outlineLevel="0" collapsed="false">
      <c r="A86" s="102" t="s">
        <v>724</v>
      </c>
      <c r="B86" s="108" t="s">
        <v>184</v>
      </c>
      <c r="C86" s="104" t="n">
        <v>75</v>
      </c>
      <c r="D86" s="105" t="n">
        <v>75</v>
      </c>
    </row>
    <row r="87" customFormat="false" ht="15" hidden="false" customHeight="false" outlineLevel="0" collapsed="false">
      <c r="A87" s="102" t="s">
        <v>725</v>
      </c>
      <c r="B87" s="108" t="s">
        <v>319</v>
      </c>
      <c r="C87" s="104" t="n">
        <v>75</v>
      </c>
      <c r="D87" s="105" t="n">
        <v>75</v>
      </c>
    </row>
    <row r="88" customFormat="false" ht="15" hidden="false" customHeight="false" outlineLevel="0" collapsed="false">
      <c r="A88" s="102" t="s">
        <v>726</v>
      </c>
      <c r="B88" s="108" t="s">
        <v>323</v>
      </c>
      <c r="C88" s="104" t="n">
        <v>75</v>
      </c>
      <c r="D88" s="105" t="n">
        <v>75</v>
      </c>
    </row>
    <row r="89" customFormat="false" ht="15" hidden="false" customHeight="false" outlineLevel="0" collapsed="false">
      <c r="A89" s="102" t="s">
        <v>727</v>
      </c>
      <c r="B89" s="108" t="s">
        <v>244</v>
      </c>
      <c r="C89" s="104" t="n">
        <v>75</v>
      </c>
      <c r="D89" s="105" t="n">
        <v>75</v>
      </c>
    </row>
    <row r="90" customFormat="false" ht="15" hidden="false" customHeight="false" outlineLevel="0" collapsed="false">
      <c r="A90" s="102" t="s">
        <v>728</v>
      </c>
      <c r="B90" s="108" t="s">
        <v>269</v>
      </c>
      <c r="C90" s="104" t="n">
        <v>75</v>
      </c>
      <c r="D90" s="105" t="n">
        <v>75</v>
      </c>
    </row>
    <row r="91" customFormat="false" ht="15" hidden="false" customHeight="false" outlineLevel="0" collapsed="false">
      <c r="A91" s="102" t="s">
        <v>729</v>
      </c>
      <c r="B91" s="108" t="s">
        <v>202</v>
      </c>
      <c r="C91" s="104" t="n">
        <v>75</v>
      </c>
      <c r="D91" s="105" t="n">
        <v>75</v>
      </c>
    </row>
    <row r="92" customFormat="false" ht="15" hidden="false" customHeight="false" outlineLevel="0" collapsed="false">
      <c r="A92" s="102" t="s">
        <v>730</v>
      </c>
      <c r="B92" s="108" t="s">
        <v>329</v>
      </c>
      <c r="C92" s="104" t="n">
        <v>75</v>
      </c>
      <c r="D92" s="105" t="n">
        <v>75</v>
      </c>
    </row>
    <row r="93" customFormat="false" ht="15" hidden="false" customHeight="false" outlineLevel="0" collapsed="false">
      <c r="A93" s="102" t="s">
        <v>731</v>
      </c>
      <c r="B93" s="108" t="s">
        <v>337</v>
      </c>
      <c r="C93" s="104" t="n">
        <v>75</v>
      </c>
      <c r="D93" s="105" t="n">
        <v>75</v>
      </c>
    </row>
    <row r="94" customFormat="false" ht="15" hidden="false" customHeight="false" outlineLevel="0" collapsed="false">
      <c r="A94" s="102" t="s">
        <v>732</v>
      </c>
      <c r="B94" s="108" t="s">
        <v>339</v>
      </c>
      <c r="C94" s="104" t="n">
        <v>75</v>
      </c>
      <c r="D94" s="105" t="n">
        <v>75</v>
      </c>
    </row>
    <row r="95" customFormat="false" ht="15" hidden="false" customHeight="false" outlineLevel="0" collapsed="false">
      <c r="A95" s="102" t="s">
        <v>733</v>
      </c>
      <c r="B95" s="108" t="s">
        <v>212</v>
      </c>
      <c r="C95" s="104" t="n">
        <v>75</v>
      </c>
      <c r="D95" s="105" t="n">
        <v>75</v>
      </c>
    </row>
    <row r="96" customFormat="false" ht="15" hidden="false" customHeight="false" outlineLevel="0" collapsed="false">
      <c r="A96" s="102" t="s">
        <v>734</v>
      </c>
      <c r="B96" s="108" t="s">
        <v>735</v>
      </c>
      <c r="C96" s="104" t="n">
        <v>75</v>
      </c>
      <c r="D96" s="105" t="n">
        <v>75</v>
      </c>
    </row>
    <row r="97" customFormat="false" ht="15" hidden="false" customHeight="false" outlineLevel="0" collapsed="false">
      <c r="A97" s="102" t="s">
        <v>736</v>
      </c>
      <c r="B97" s="108" t="s">
        <v>84</v>
      </c>
      <c r="C97" s="104" t="n">
        <v>75</v>
      </c>
      <c r="D97" s="105" t="n">
        <v>75</v>
      </c>
    </row>
    <row r="98" customFormat="false" ht="15" hidden="false" customHeight="false" outlineLevel="0" collapsed="false">
      <c r="A98" s="102" t="s">
        <v>737</v>
      </c>
      <c r="B98" s="108" t="s">
        <v>738</v>
      </c>
      <c r="C98" s="104" t="n">
        <v>75</v>
      </c>
      <c r="D98" s="105" t="n">
        <v>75</v>
      </c>
    </row>
    <row r="99" customFormat="false" ht="15" hidden="false" customHeight="false" outlineLevel="0" collapsed="false">
      <c r="A99" s="102" t="s">
        <v>739</v>
      </c>
      <c r="B99" s="108" t="s">
        <v>353</v>
      </c>
      <c r="C99" s="104" t="n">
        <v>75</v>
      </c>
      <c r="D99" s="105" t="n">
        <v>75</v>
      </c>
    </row>
    <row r="100" customFormat="false" ht="15" hidden="false" customHeight="false" outlineLevel="0" collapsed="false">
      <c r="A100" s="102" t="s">
        <v>740</v>
      </c>
      <c r="B100" s="108" t="s">
        <v>741</v>
      </c>
      <c r="C100" s="104" t="n">
        <v>75</v>
      </c>
      <c r="D100" s="105" t="n">
        <v>75</v>
      </c>
    </row>
    <row r="101" customFormat="false" ht="15" hidden="false" customHeight="false" outlineLevel="0" collapsed="false">
      <c r="A101" s="102" t="s">
        <v>742</v>
      </c>
      <c r="B101" s="108" t="s">
        <v>104</v>
      </c>
      <c r="C101" s="104" t="n">
        <v>75</v>
      </c>
      <c r="D101" s="105" t="n">
        <v>75</v>
      </c>
    </row>
    <row r="102" customFormat="false" ht="15" hidden="false" customHeight="false" outlineLevel="0" collapsed="false">
      <c r="A102" s="102" t="s">
        <v>743</v>
      </c>
      <c r="B102" s="108" t="s">
        <v>367</v>
      </c>
      <c r="C102" s="104" t="n">
        <v>75</v>
      </c>
      <c r="D102" s="105" t="n">
        <v>75</v>
      </c>
    </row>
    <row r="103" customFormat="false" ht="15" hidden="false" customHeight="false" outlineLevel="0" collapsed="false">
      <c r="A103" s="102" t="s">
        <v>744</v>
      </c>
      <c r="B103" s="108" t="s">
        <v>745</v>
      </c>
      <c r="C103" s="104" t="n">
        <v>75</v>
      </c>
      <c r="D103" s="105" t="n">
        <v>75</v>
      </c>
    </row>
    <row r="104" customFormat="false" ht="15" hidden="false" customHeight="false" outlineLevel="0" collapsed="false">
      <c r="A104" s="102" t="s">
        <v>746</v>
      </c>
      <c r="B104" s="108" t="s">
        <v>373</v>
      </c>
      <c r="C104" s="104" t="n">
        <v>75</v>
      </c>
      <c r="D104" s="105" t="n">
        <v>75</v>
      </c>
    </row>
    <row r="105" customFormat="false" ht="15" hidden="false" customHeight="false" outlineLevel="0" collapsed="false">
      <c r="A105" s="102" t="s">
        <v>747</v>
      </c>
      <c r="B105" s="108" t="s">
        <v>495</v>
      </c>
      <c r="C105" s="104" t="n">
        <v>75</v>
      </c>
      <c r="D105" s="105" t="n">
        <v>75</v>
      </c>
    </row>
    <row r="106" customFormat="false" ht="15" hidden="false" customHeight="false" outlineLevel="0" collapsed="false">
      <c r="A106" s="102" t="s">
        <v>748</v>
      </c>
      <c r="B106" s="108" t="s">
        <v>36</v>
      </c>
      <c r="C106" s="104" t="n">
        <v>75</v>
      </c>
      <c r="D106" s="105" t="n">
        <v>75</v>
      </c>
    </row>
    <row r="107" customFormat="false" ht="15" hidden="false" customHeight="false" outlineLevel="0" collapsed="false">
      <c r="A107" s="102" t="s">
        <v>749</v>
      </c>
      <c r="B107" s="108" t="s">
        <v>750</v>
      </c>
      <c r="C107" s="104" t="n">
        <v>75</v>
      </c>
      <c r="D107" s="105" t="n">
        <v>75</v>
      </c>
    </row>
    <row r="108" customFormat="false" ht="15" hidden="false" customHeight="false" outlineLevel="0" collapsed="false">
      <c r="A108" s="102" t="s">
        <v>751</v>
      </c>
      <c r="B108" s="108" t="s">
        <v>273</v>
      </c>
      <c r="C108" s="104" t="n">
        <v>75</v>
      </c>
      <c r="D108" s="105" t="n">
        <v>75</v>
      </c>
    </row>
    <row r="109" customFormat="false" ht="15" hidden="false" customHeight="false" outlineLevel="0" collapsed="false">
      <c r="A109" s="102" t="s">
        <v>752</v>
      </c>
      <c r="B109" s="108" t="s">
        <v>549</v>
      </c>
      <c r="C109" s="104" t="n">
        <v>75</v>
      </c>
      <c r="D109" s="105" t="n">
        <v>75</v>
      </c>
    </row>
    <row r="110" customFormat="false" ht="15" hidden="false" customHeight="false" outlineLevel="0" collapsed="false">
      <c r="A110" s="102" t="s">
        <v>753</v>
      </c>
      <c r="B110" s="108" t="s">
        <v>391</v>
      </c>
      <c r="C110" s="104" t="n">
        <v>75</v>
      </c>
      <c r="D110" s="105" t="n">
        <v>75</v>
      </c>
    </row>
    <row r="111" customFormat="false" ht="15" hidden="false" customHeight="false" outlineLevel="0" collapsed="false">
      <c r="A111" s="102" t="s">
        <v>754</v>
      </c>
      <c r="B111" s="108" t="s">
        <v>755</v>
      </c>
      <c r="C111" s="104" t="n">
        <v>75</v>
      </c>
      <c r="D111" s="105" t="n">
        <v>75</v>
      </c>
    </row>
    <row r="112" customFormat="false" ht="15" hidden="false" customHeight="false" outlineLevel="0" collapsed="false">
      <c r="A112" s="102" t="s">
        <v>756</v>
      </c>
      <c r="B112" s="108" t="s">
        <v>389</v>
      </c>
      <c r="C112" s="104" t="n">
        <v>75</v>
      </c>
      <c r="D112" s="105" t="n">
        <v>75</v>
      </c>
    </row>
    <row r="113" customFormat="false" ht="15" hidden="false" customHeight="false" outlineLevel="0" collapsed="false">
      <c r="A113" s="102" t="s">
        <v>757</v>
      </c>
      <c r="B113" s="108" t="s">
        <v>758</v>
      </c>
      <c r="C113" s="104" t="n">
        <v>75</v>
      </c>
      <c r="D113" s="105" t="n">
        <v>75</v>
      </c>
    </row>
    <row r="114" customFormat="false" ht="15" hidden="false" customHeight="false" outlineLevel="0" collapsed="false">
      <c r="A114" s="102" t="s">
        <v>759</v>
      </c>
      <c r="B114" s="108" t="s">
        <v>38</v>
      </c>
      <c r="C114" s="104" t="n">
        <v>75</v>
      </c>
      <c r="D114" s="105" t="n">
        <v>75</v>
      </c>
    </row>
    <row r="115" customFormat="false" ht="15" hidden="false" customHeight="false" outlineLevel="0" collapsed="false">
      <c r="A115" s="102" t="s">
        <v>760</v>
      </c>
      <c r="B115" s="108" t="s">
        <v>405</v>
      </c>
      <c r="C115" s="104" t="n">
        <v>75</v>
      </c>
      <c r="D115" s="105" t="n">
        <v>75</v>
      </c>
    </row>
    <row r="116" customFormat="false" ht="15" hidden="false" customHeight="false" outlineLevel="0" collapsed="false">
      <c r="A116" s="102" t="s">
        <v>761</v>
      </c>
      <c r="B116" s="108" t="s">
        <v>762</v>
      </c>
      <c r="C116" s="104" t="n">
        <v>75</v>
      </c>
      <c r="D116" s="105" t="n">
        <v>75</v>
      </c>
    </row>
    <row r="117" customFormat="false" ht="15" hidden="false" customHeight="false" outlineLevel="0" collapsed="false">
      <c r="A117" s="102" t="s">
        <v>763</v>
      </c>
      <c r="B117" s="108" t="s">
        <v>74</v>
      </c>
      <c r="C117" s="104" t="n">
        <v>75</v>
      </c>
      <c r="D117" s="105" t="n">
        <v>75</v>
      </c>
    </row>
    <row r="118" customFormat="false" ht="15" hidden="false" customHeight="false" outlineLevel="0" collapsed="false">
      <c r="A118" s="102" t="s">
        <v>764</v>
      </c>
      <c r="B118" s="108" t="s">
        <v>499</v>
      </c>
      <c r="C118" s="104" t="n">
        <v>75</v>
      </c>
      <c r="D118" s="105" t="n">
        <v>75</v>
      </c>
    </row>
    <row r="119" customFormat="false" ht="15" hidden="false" customHeight="false" outlineLevel="0" collapsed="false">
      <c r="A119" s="102" t="s">
        <v>765</v>
      </c>
      <c r="B119" s="108" t="s">
        <v>413</v>
      </c>
      <c r="C119" s="104" t="n">
        <v>75</v>
      </c>
      <c r="D119" s="105" t="n">
        <v>75</v>
      </c>
    </row>
    <row r="120" customFormat="false" ht="15" hidden="false" customHeight="false" outlineLevel="0" collapsed="false">
      <c r="A120" s="102" t="s">
        <v>766</v>
      </c>
      <c r="B120" s="108" t="s">
        <v>421</v>
      </c>
      <c r="C120" s="104" t="n">
        <v>75</v>
      </c>
      <c r="D120" s="105" t="n">
        <v>75</v>
      </c>
    </row>
    <row r="121" customFormat="false" ht="15" hidden="false" customHeight="false" outlineLevel="0" collapsed="false">
      <c r="A121" s="102" t="s">
        <v>767</v>
      </c>
      <c r="B121" s="108" t="s">
        <v>768</v>
      </c>
      <c r="C121" s="104" t="n">
        <v>75</v>
      </c>
      <c r="D121" s="105" t="n">
        <v>75</v>
      </c>
    </row>
    <row r="122" customFormat="false" ht="15" hidden="false" customHeight="false" outlineLevel="0" collapsed="false">
      <c r="A122" s="102" t="s">
        <v>769</v>
      </c>
      <c r="B122" s="108" t="s">
        <v>525</v>
      </c>
      <c r="C122" s="104" t="n">
        <v>75</v>
      </c>
      <c r="D122" s="105" t="n">
        <v>75</v>
      </c>
    </row>
    <row r="123" customFormat="false" ht="15" hidden="false" customHeight="false" outlineLevel="0" collapsed="false">
      <c r="A123" s="102" t="s">
        <v>770</v>
      </c>
      <c r="B123" s="108" t="s">
        <v>429</v>
      </c>
      <c r="C123" s="104" t="n">
        <v>75</v>
      </c>
      <c r="D123" s="105" t="n">
        <v>75</v>
      </c>
    </row>
    <row r="124" customFormat="false" ht="15" hidden="false" customHeight="false" outlineLevel="0" collapsed="false">
      <c r="A124" s="102" t="s">
        <v>771</v>
      </c>
      <c r="B124" s="108" t="s">
        <v>439</v>
      </c>
      <c r="C124" s="104" t="n">
        <v>75</v>
      </c>
      <c r="D124" s="105" t="n">
        <v>75</v>
      </c>
    </row>
    <row r="125" customFormat="false" ht="15" hidden="false" customHeight="false" outlineLevel="0" collapsed="false">
      <c r="A125" s="102" t="s">
        <v>772</v>
      </c>
      <c r="B125" s="108" t="s">
        <v>773</v>
      </c>
      <c r="C125" s="104" t="n">
        <v>75</v>
      </c>
      <c r="D125" s="105" t="n">
        <v>75</v>
      </c>
    </row>
    <row r="126" customFormat="false" ht="15" hidden="false" customHeight="false" outlineLevel="0" collapsed="false">
      <c r="A126" s="102" t="s">
        <v>774</v>
      </c>
      <c r="B126" s="108" t="s">
        <v>461</v>
      </c>
      <c r="C126" s="104" t="n">
        <v>75</v>
      </c>
      <c r="D126" s="105" t="n">
        <v>75</v>
      </c>
    </row>
    <row r="127" customFormat="false" ht="15" hidden="false" customHeight="false" outlineLevel="0" collapsed="false">
      <c r="A127" s="102" t="s">
        <v>775</v>
      </c>
      <c r="B127" s="108" t="s">
        <v>48</v>
      </c>
      <c r="C127" s="104" t="n">
        <v>75</v>
      </c>
      <c r="D127" s="105" t="n">
        <v>75</v>
      </c>
    </row>
    <row r="128" customFormat="false" ht="15" hidden="false" customHeight="false" outlineLevel="0" collapsed="false">
      <c r="A128" s="102" t="s">
        <v>776</v>
      </c>
      <c r="B128" s="108" t="s">
        <v>473</v>
      </c>
      <c r="C128" s="104" t="n">
        <v>75</v>
      </c>
      <c r="D128" s="105" t="n">
        <v>75</v>
      </c>
    </row>
    <row r="129" customFormat="false" ht="15" hidden="false" customHeight="false" outlineLevel="0" collapsed="false">
      <c r="A129" s="102" t="s">
        <v>777</v>
      </c>
      <c r="B129" s="108" t="s">
        <v>481</v>
      </c>
      <c r="C129" s="104" t="n">
        <v>75</v>
      </c>
      <c r="D129" s="105" t="n">
        <v>75</v>
      </c>
    </row>
    <row r="130" customFormat="false" ht="15" hidden="false" customHeight="false" outlineLevel="0" collapsed="false">
      <c r="A130" s="102" t="s">
        <v>778</v>
      </c>
      <c r="B130" s="108" t="s">
        <v>779</v>
      </c>
      <c r="C130" s="104" t="n">
        <v>75</v>
      </c>
      <c r="D130" s="105" t="n">
        <v>75</v>
      </c>
    </row>
    <row r="131" customFormat="false" ht="15" hidden="false" customHeight="false" outlineLevel="0" collapsed="false">
      <c r="A131" s="102" t="s">
        <v>780</v>
      </c>
      <c r="B131" s="108" t="s">
        <v>781</v>
      </c>
      <c r="C131" s="104" t="n">
        <v>75</v>
      </c>
      <c r="D131" s="105" t="n">
        <v>75</v>
      </c>
    </row>
    <row r="132" customFormat="false" ht="15" hidden="false" customHeight="false" outlineLevel="0" collapsed="false">
      <c r="A132" s="102" t="s">
        <v>782</v>
      </c>
      <c r="B132" s="108" t="s">
        <v>483</v>
      </c>
      <c r="C132" s="104" t="n">
        <v>75</v>
      </c>
      <c r="D132" s="105" t="n">
        <v>75</v>
      </c>
    </row>
    <row r="133" customFormat="false" ht="15" hidden="false" customHeight="false" outlineLevel="0" collapsed="false">
      <c r="A133" s="102" t="s">
        <v>783</v>
      </c>
      <c r="B133" s="108" t="s">
        <v>16</v>
      </c>
      <c r="C133" s="104" t="n">
        <v>75</v>
      </c>
      <c r="D133" s="105" t="n">
        <v>75</v>
      </c>
    </row>
    <row r="134" customFormat="false" ht="15" hidden="false" customHeight="false" outlineLevel="0" collapsed="false">
      <c r="A134" s="102" t="s">
        <v>784</v>
      </c>
      <c r="B134" s="108" t="s">
        <v>148</v>
      </c>
      <c r="C134" s="104" t="n">
        <v>75</v>
      </c>
      <c r="D134" s="105" t="n">
        <v>75</v>
      </c>
    </row>
    <row r="135" customFormat="false" ht="15" hidden="false" customHeight="false" outlineLevel="0" collapsed="false">
      <c r="A135" s="102" t="s">
        <v>785</v>
      </c>
      <c r="B135" s="108" t="s">
        <v>152</v>
      </c>
      <c r="C135" s="104" t="n">
        <v>75</v>
      </c>
      <c r="D135" s="105" t="n">
        <v>75</v>
      </c>
    </row>
    <row r="136" customFormat="false" ht="15" hidden="false" customHeight="false" outlineLevel="0" collapsed="false">
      <c r="A136" s="102" t="s">
        <v>786</v>
      </c>
      <c r="B136" s="108" t="s">
        <v>787</v>
      </c>
      <c r="C136" s="104" t="n">
        <v>75</v>
      </c>
      <c r="D136" s="105" t="n">
        <v>75</v>
      </c>
    </row>
    <row r="137" customFormat="false" ht="15" hidden="false" customHeight="false" outlineLevel="0" collapsed="false">
      <c r="A137" s="102" t="s">
        <v>788</v>
      </c>
      <c r="B137" s="108" t="s">
        <v>517</v>
      </c>
      <c r="C137" s="104" t="n">
        <v>75</v>
      </c>
      <c r="D137" s="105" t="n">
        <v>75</v>
      </c>
    </row>
    <row r="138" customFormat="false" ht="15" hidden="false" customHeight="false" outlineLevel="0" collapsed="false">
      <c r="A138" s="102" t="s">
        <v>789</v>
      </c>
      <c r="B138" s="108" t="s">
        <v>375</v>
      </c>
      <c r="C138" s="104" t="n">
        <v>75</v>
      </c>
      <c r="D138" s="105" t="n">
        <v>75</v>
      </c>
    </row>
    <row r="139" customFormat="false" ht="15" hidden="false" customHeight="false" outlineLevel="0" collapsed="false">
      <c r="A139" s="102" t="s">
        <v>790</v>
      </c>
      <c r="B139" s="108" t="s">
        <v>10</v>
      </c>
      <c r="C139" s="104" t="n">
        <v>75</v>
      </c>
      <c r="D139" s="105" t="n">
        <v>75</v>
      </c>
    </row>
    <row r="140" customFormat="false" ht="15" hidden="false" customHeight="false" outlineLevel="0" collapsed="false">
      <c r="A140" s="102" t="s">
        <v>791</v>
      </c>
      <c r="B140" s="108" t="s">
        <v>531</v>
      </c>
      <c r="C140" s="104" t="n">
        <v>75</v>
      </c>
      <c r="D140" s="105" t="n">
        <v>75</v>
      </c>
    </row>
    <row r="141" customFormat="false" ht="15" hidden="false" customHeight="false" outlineLevel="0" collapsed="false">
      <c r="A141" s="102" t="s">
        <v>792</v>
      </c>
      <c r="B141" s="108" t="s">
        <v>537</v>
      </c>
      <c r="C141" s="104" t="n">
        <v>75</v>
      </c>
      <c r="D141" s="105" t="n">
        <v>75</v>
      </c>
    </row>
    <row r="142" customFormat="false" ht="15" hidden="false" customHeight="false" outlineLevel="0" collapsed="false">
      <c r="A142" s="102" t="s">
        <v>793</v>
      </c>
      <c r="B142" s="108" t="s">
        <v>541</v>
      </c>
      <c r="C142" s="104" t="n">
        <v>75</v>
      </c>
      <c r="D142" s="105" t="n">
        <v>75</v>
      </c>
    </row>
    <row r="143" customFormat="false" ht="15" hidden="false" customHeight="false" outlineLevel="0" collapsed="false">
      <c r="A143" s="102" t="s">
        <v>794</v>
      </c>
      <c r="B143" s="108" t="s">
        <v>795</v>
      </c>
      <c r="C143" s="104" t="n">
        <v>75</v>
      </c>
      <c r="D143" s="105" t="n">
        <v>75</v>
      </c>
    </row>
    <row r="144" customFormat="false" ht="15" hidden="false" customHeight="false" outlineLevel="0" collapsed="false">
      <c r="A144" s="102" t="s">
        <v>796</v>
      </c>
      <c r="B144" s="108" t="s">
        <v>797</v>
      </c>
      <c r="C144" s="104" t="n">
        <v>75</v>
      </c>
      <c r="D144" s="105" t="n">
        <v>75</v>
      </c>
    </row>
    <row r="145" customFormat="false" ht="15" hidden="false" customHeight="false" outlineLevel="0" collapsed="false">
      <c r="A145" s="102" t="s">
        <v>798</v>
      </c>
      <c r="B145" s="108" t="s">
        <v>533</v>
      </c>
      <c r="C145" s="104" t="n">
        <v>75</v>
      </c>
      <c r="D145" s="105" t="n">
        <v>75</v>
      </c>
    </row>
    <row r="146" customFormat="false" ht="15" hidden="false" customHeight="false" outlineLevel="0" collapsed="false">
      <c r="A146" s="102" t="s">
        <v>799</v>
      </c>
      <c r="B146" s="108" t="s">
        <v>557</v>
      </c>
      <c r="C146" s="104" t="n">
        <v>75</v>
      </c>
      <c r="D146" s="105" t="n">
        <v>75</v>
      </c>
    </row>
    <row r="147" customFormat="false" ht="15" hidden="false" customHeight="false" outlineLevel="0" collapsed="false">
      <c r="A147" s="102" t="s">
        <v>800</v>
      </c>
      <c r="B147" s="108" t="s">
        <v>573</v>
      </c>
      <c r="C147" s="104" t="n">
        <v>75</v>
      </c>
      <c r="D147" s="105" t="n">
        <v>75</v>
      </c>
    </row>
    <row r="148" customFormat="false" ht="15" hidden="false" customHeight="false" outlineLevel="0" collapsed="false">
      <c r="A148" s="102" t="s">
        <v>801</v>
      </c>
      <c r="B148" s="108" t="s">
        <v>565</v>
      </c>
      <c r="C148" s="104" t="n">
        <v>75</v>
      </c>
      <c r="D148" s="105" t="n">
        <v>75</v>
      </c>
    </row>
    <row r="149" customFormat="false" ht="15" hidden="false" customHeight="false" outlineLevel="0" collapsed="false">
      <c r="A149" s="102" t="s">
        <v>802</v>
      </c>
      <c r="B149" s="108" t="s">
        <v>803</v>
      </c>
      <c r="C149" s="104" t="n">
        <v>75</v>
      </c>
      <c r="D149" s="105" t="n">
        <v>75</v>
      </c>
    </row>
    <row r="150" customFormat="false" ht="15" hidden="false" customHeight="false" outlineLevel="0" collapsed="false">
      <c r="A150" s="102" t="s">
        <v>804</v>
      </c>
      <c r="B150" s="108" t="s">
        <v>563</v>
      </c>
      <c r="C150" s="104" t="n">
        <v>75</v>
      </c>
      <c r="D150" s="105" t="n">
        <v>75</v>
      </c>
    </row>
    <row r="151" customFormat="false" ht="15" hidden="false" customHeight="false" outlineLevel="0" collapsed="false">
      <c r="A151" s="102" t="s">
        <v>805</v>
      </c>
      <c r="B151" s="108" t="s">
        <v>257</v>
      </c>
      <c r="C151" s="104" t="n">
        <v>75</v>
      </c>
      <c r="D151" s="105" t="n">
        <v>75</v>
      </c>
    </row>
    <row r="152" customFormat="false" ht="15" hidden="false" customHeight="false" outlineLevel="0" collapsed="false">
      <c r="A152" s="102" t="s">
        <v>806</v>
      </c>
      <c r="B152" s="108" t="s">
        <v>86</v>
      </c>
      <c r="C152" s="104" t="n">
        <v>75</v>
      </c>
      <c r="D152" s="105" t="n">
        <v>75</v>
      </c>
    </row>
    <row r="153" customFormat="false" ht="15" hidden="false" customHeight="false" outlineLevel="0" collapsed="false">
      <c r="A153" s="102" t="s">
        <v>807</v>
      </c>
      <c r="B153" s="108" t="s">
        <v>581</v>
      </c>
      <c r="C153" s="104" t="n">
        <v>75</v>
      </c>
      <c r="D153" s="105" t="n">
        <v>75</v>
      </c>
    </row>
    <row r="154" customFormat="false" ht="15" hidden="false" customHeight="false" outlineLevel="0" collapsed="false">
      <c r="A154" s="102" t="s">
        <v>808</v>
      </c>
      <c r="B154" s="108" t="s">
        <v>589</v>
      </c>
      <c r="C154" s="104" t="n">
        <v>75</v>
      </c>
      <c r="D154" s="105" t="n">
        <v>75</v>
      </c>
    </row>
    <row r="155" customFormat="false" ht="15" hidden="false" customHeight="false" outlineLevel="0" collapsed="false">
      <c r="A155" s="102" t="s">
        <v>809</v>
      </c>
      <c r="B155" s="108" t="s">
        <v>100</v>
      </c>
      <c r="C155" s="104" t="n">
        <v>75</v>
      </c>
      <c r="D155" s="105" t="n">
        <v>75</v>
      </c>
    </row>
    <row r="156" customFormat="false" ht="15" hidden="false" customHeight="false" outlineLevel="0" collapsed="false">
      <c r="A156" s="102" t="s">
        <v>810</v>
      </c>
      <c r="B156" s="108" t="s">
        <v>585</v>
      </c>
      <c r="C156" s="104" t="n">
        <v>75</v>
      </c>
      <c r="D156" s="105" t="n">
        <v>75</v>
      </c>
    </row>
    <row r="157" customFormat="false" ht="15" hidden="false" customHeight="false" outlineLevel="0" collapsed="false">
      <c r="A157" s="102" t="s">
        <v>811</v>
      </c>
      <c r="B157" s="108" t="s">
        <v>608</v>
      </c>
      <c r="C157" s="104" t="n">
        <v>75</v>
      </c>
      <c r="D157" s="105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11"/>
      <c r="B1" s="111"/>
      <c r="C1" s="111"/>
    </row>
    <row r="2" customFormat="false" ht="50.1" hidden="false" customHeight="true" outlineLevel="0" collapsed="false">
      <c r="A2" s="110" t="s">
        <v>925</v>
      </c>
      <c r="B2" s="110"/>
      <c r="C2" s="110"/>
    </row>
    <row r="3" customFormat="false" ht="12.75" hidden="false" customHeight="true" outlineLevel="0" collapsed="false">
      <c r="A3" s="112" t="s">
        <v>926</v>
      </c>
      <c r="B3" s="113" t="s">
        <v>927</v>
      </c>
      <c r="C3" s="114" t="s">
        <v>928</v>
      </c>
    </row>
    <row r="4" customFormat="false" ht="45.75" hidden="false" customHeight="true" outlineLevel="0" collapsed="false">
      <c r="A4" s="112"/>
      <c r="B4" s="113"/>
      <c r="C4" s="114"/>
    </row>
    <row r="5" customFormat="false" ht="15" hidden="false" customHeight="false" outlineLevel="0" collapsed="false">
      <c r="A5" s="115" t="s">
        <v>929</v>
      </c>
      <c r="B5" s="116" t="n">
        <v>0.14</v>
      </c>
      <c r="C5" s="117" t="n">
        <v>0.14</v>
      </c>
    </row>
    <row r="6" customFormat="false" ht="15" hidden="false" customHeight="false" outlineLevel="0" collapsed="false">
      <c r="A6" s="115" t="s">
        <v>930</v>
      </c>
      <c r="B6" s="116" t="n">
        <v>0.9</v>
      </c>
      <c r="C6" s="117" t="n">
        <v>0.9</v>
      </c>
    </row>
    <row r="7" customFormat="false" ht="15" hidden="false" customHeight="false" outlineLevel="0" collapsed="false">
      <c r="A7" s="115" t="s">
        <v>931</v>
      </c>
      <c r="B7" s="116" t="n">
        <v>1</v>
      </c>
      <c r="C7" s="117" t="n">
        <v>1</v>
      </c>
    </row>
    <row r="8" customFormat="false" ht="15" hidden="false" customHeight="false" outlineLevel="0" collapsed="false">
      <c r="A8" s="115" t="s">
        <v>932</v>
      </c>
      <c r="B8" s="116" t="n">
        <v>0.9</v>
      </c>
      <c r="C8" s="117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Olivier Beaudoin</cp:lastModifiedBy>
  <dcterms:modified xsi:type="dcterms:W3CDTF">2021-02-08T16:44:46Z</dcterms:modified>
  <cp:revision>0</cp:revision>
  <dc:subject/>
  <dc:title/>
</cp:coreProperties>
</file>