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7">
  <si>
    <t xml:space="preserve">MARGIN INTERVALS EFFECTIVE ON FEBRUARY 1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Sagen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0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0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0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0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0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0, 2021</t>
  </si>
  <si>
    <t xml:space="preserve">Tier</t>
  </si>
  <si>
    <t xml:space="preserve">CORRA TIER STRUCTURE ON FEBRUARY 10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10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10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10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0, 2021</t>
  </si>
  <si>
    <t xml:space="preserve">INTER-COMMODITY SPREAD CHARGES EFFECTIVE ON FEBRUARY 10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0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0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FEVRIER 2021</t>
  </si>
  <si>
    <t xml:space="preserve">IMPUTATIONS POUR POSITION MIXTE INTRA-MARCHANDISE - 'BUTTERFLY' NEUF-MOIS EN VIGUEUR LE 10 FEVRIER 2021</t>
  </si>
  <si>
    <t xml:space="preserve">IMPUTATIONS POUR POSITION MIXTE INTRA-MARCHANDISE - 'BUTTERFLY' ANNUEL EN VIGUEUR LE 10 FEVRIER 2021</t>
  </si>
  <si>
    <t xml:space="preserve">IMPUTATIONS POUR POSITION MIXTE INTRA-MARCHANDISE - INTERMENSUELLE EN VIGUEUR LE 10 FEVRIER 2021</t>
  </si>
  <si>
    <t xml:space="preserve">GROUPEMENT DES CORRA EN VIGUEUR LE 10 FEVRIER 2021</t>
  </si>
  <si>
    <t xml:space="preserve">GROUPEMENT DES SXF EN VIGUEUR LE 10 FEVRIER 2021</t>
  </si>
  <si>
    <t xml:space="preserve">GROUPEMENT DES SDV EN VIGUEUR LE 10 FEVRIER 2021</t>
  </si>
  <si>
    <t xml:space="preserve">IMPUTATIONS POUR POSITION MIXTE INTRA-MARCHANDISES INTERMENSUELLE EN VIGUEUR LE 10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42778144869</v>
      </c>
      <c r="D5" s="9" t="n">
        <v>0.129056021458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001790875727</v>
      </c>
      <c r="D6" s="14" t="n">
        <v>0.189016688017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215484593569</v>
      </c>
      <c r="D7" s="19" t="n">
        <v>0.3963001958310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4154522715364</v>
      </c>
      <c r="D8" s="19" t="n">
        <v>0.3783334562265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87262485654427</v>
      </c>
      <c r="D9" s="19" t="n">
        <v>0.07837452743567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4779022797491</v>
      </c>
      <c r="D10" s="19" t="n">
        <v>0.183948495479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530598289443</v>
      </c>
      <c r="D11" s="19" t="n">
        <v>0.1348635262672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86783727162</v>
      </c>
      <c r="D12" s="19" t="n">
        <v>0.1348030678951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54995371235</v>
      </c>
      <c r="D13" s="19" t="n">
        <v>0.1111221817198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05773334124</v>
      </c>
      <c r="D14" s="19" t="n">
        <v>0.1729279959264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44388123706</v>
      </c>
      <c r="D15" s="19" t="n">
        <v>0.1103597648236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163077583931</v>
      </c>
      <c r="D16" s="19" t="n">
        <v>0.1301875063440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8948398224452</v>
      </c>
      <c r="D17" s="19" t="n">
        <v>0.1084235553357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2982627524271</v>
      </c>
      <c r="D18" s="19" t="n">
        <v>0.09382687682644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50995467785</v>
      </c>
      <c r="D19" s="19" t="n">
        <v>0.3047336732704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9743460914895</v>
      </c>
      <c r="D20" s="19" t="n">
        <v>0.07365105786879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38972062722</v>
      </c>
      <c r="D21" s="19" t="n">
        <v>0.104639866299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762677428319</v>
      </c>
      <c r="D22" s="19" t="n">
        <v>0.1409680427722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6738077421134</v>
      </c>
      <c r="D23" s="19" t="n">
        <v>0.49621056328106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374649642598</v>
      </c>
      <c r="D24" s="19" t="n">
        <v>0.1178819019454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9384237777846</v>
      </c>
      <c r="D25" s="19" t="n">
        <v>0.08745578641045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57872589927</v>
      </c>
      <c r="D26" s="19" t="n">
        <v>0.1310831036919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808933133158</v>
      </c>
      <c r="D27" s="19" t="n">
        <v>0.3507625563511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524743165221</v>
      </c>
      <c r="D28" s="19" t="n">
        <v>0.1059923253799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00230547906</v>
      </c>
      <c r="D29" s="19" t="n">
        <v>0.1161237751005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777657214684</v>
      </c>
      <c r="D30" s="19" t="n">
        <v>0.1032876535649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41217724586299</v>
      </c>
      <c r="D31" s="19" t="n">
        <v>0.3397835509480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3602699707066</v>
      </c>
      <c r="D32" s="19" t="n">
        <v>0.2125229998323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1682095985037</v>
      </c>
      <c r="D33" s="19" t="n">
        <v>0.1129475210999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03235699115868</v>
      </c>
      <c r="D34" s="19" t="n">
        <v>0.06002565794408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3198062399963</v>
      </c>
      <c r="D35" s="19" t="n">
        <v>0.1126880551959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6580465448823</v>
      </c>
      <c r="D36" s="19" t="n">
        <v>0.1065419296671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57979775551</v>
      </c>
      <c r="D37" s="19" t="n">
        <v>0.1707811462535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9936309224512</v>
      </c>
      <c r="D38" s="19" t="n">
        <v>0.0915926858584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2701565069011</v>
      </c>
      <c r="D39" s="19" t="n">
        <v>0.1771324642413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416134351567</v>
      </c>
      <c r="D40" s="19" t="n">
        <v>0.2374532985519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106657866146</v>
      </c>
      <c r="D41" s="19" t="n">
        <v>0.1055844626065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38116834239728</v>
      </c>
      <c r="D42" s="19" t="n">
        <v>0.08338913510476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5781273381675</v>
      </c>
      <c r="D43" s="19" t="n">
        <v>0.0723897301224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2611219707535</v>
      </c>
      <c r="D44" s="19" t="n">
        <v>0.1419380282826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339919111196</v>
      </c>
      <c r="D45" s="19" t="n">
        <v>0.2437977123205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70470377058</v>
      </c>
      <c r="D46" s="19" t="n">
        <v>0.1817661979923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198520525218</v>
      </c>
      <c r="D47" s="19" t="n">
        <v>0.09302244610219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922270153593</v>
      </c>
      <c r="D48" s="19" t="n">
        <v>0.14556182119760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0925995714878</v>
      </c>
      <c r="D49" s="19" t="n">
        <v>0.07077547971740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472575502597</v>
      </c>
      <c r="D50" s="19" t="n">
        <v>0.114481923245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33797233894613</v>
      </c>
      <c r="D51" s="19" t="n">
        <v>0.08311099394285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773743827004</v>
      </c>
      <c r="D52" s="19" t="n">
        <v>0.09448249432767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9604044593177</v>
      </c>
      <c r="D53" s="19" t="n">
        <v>0.1504826564755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930168298902</v>
      </c>
      <c r="D54" s="19" t="n">
        <v>0.1349422844474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881101081512</v>
      </c>
      <c r="D55" s="19" t="n">
        <v>0.1349032363144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33432600401</v>
      </c>
      <c r="D56" s="19" t="n">
        <v>0.1837440173309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4124194679142</v>
      </c>
      <c r="D57" s="19" t="n">
        <v>0.2429944496127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4233601333144</v>
      </c>
      <c r="D58" s="19" t="n">
        <v>0.1435802794191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4592553284453</v>
      </c>
      <c r="D59" s="19" t="n">
        <v>0.213531619052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3496623887123</v>
      </c>
      <c r="D60" s="19" t="n">
        <v>0.1229251732611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955860850659</v>
      </c>
      <c r="D61" s="27" t="n">
        <v>0.1038601402990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51432426240364</v>
      </c>
      <c r="D62" s="27" t="n">
        <v>0.250946712272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106031431872</v>
      </c>
      <c r="D63" s="27" t="n">
        <v>0.1345197280447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414420220302</v>
      </c>
      <c r="D64" s="27" t="n">
        <v>0.1340770898539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89932737804568</v>
      </c>
      <c r="D65" s="27" t="n">
        <v>0.06866486929691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61500070195223</v>
      </c>
      <c r="D66" s="27" t="n">
        <v>0.16077360464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5174442179305</v>
      </c>
      <c r="D67" s="19" t="n">
        <v>0.06814459396956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5771468744558</v>
      </c>
      <c r="D68" s="19" t="n">
        <v>0.08058516704035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8560997260457</v>
      </c>
      <c r="D69" s="19" t="n">
        <v>0.2173716479019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86314581590234</v>
      </c>
      <c r="D70" s="19" t="n">
        <v>0.08823474666616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093019646934</v>
      </c>
      <c r="D71" s="19" t="n">
        <v>0.2491068568797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776735812835</v>
      </c>
      <c r="D72" s="19" t="n">
        <v>0.06606268593317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3061189706529</v>
      </c>
      <c r="D73" s="19" t="n">
        <v>0.102542680577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56472617918955</v>
      </c>
      <c r="D74" s="19" t="n">
        <v>0.09518577180880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7832296701295</v>
      </c>
      <c r="D75" s="19" t="n">
        <v>0.07347807990287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91130173811287</v>
      </c>
      <c r="D76" s="19" t="n">
        <v>0.09872718595881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885949229229</v>
      </c>
      <c r="D77" s="19" t="n">
        <v>0.194952301253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465363598105</v>
      </c>
      <c r="D78" s="19" t="n">
        <v>0.181595694439742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59140691294251</v>
      </c>
      <c r="D79" s="19" t="n">
        <v>0.09542040214720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7662998003513</v>
      </c>
      <c r="D80" s="19" t="n">
        <v>0.2876949665135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8479793374872</v>
      </c>
      <c r="D81" s="19" t="n">
        <v>0.1079513156482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92704777201688</v>
      </c>
      <c r="D82" s="19" t="n">
        <v>0.07889681679107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703035005439</v>
      </c>
      <c r="D83" s="19" t="n">
        <v>0.07597378083613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251579547009</v>
      </c>
      <c r="D84" s="19" t="n">
        <v>0.1420628353571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556552196075</v>
      </c>
      <c r="D85" s="19" t="n">
        <v>0.1905673754038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39801269003</v>
      </c>
      <c r="D86" s="19" t="n">
        <v>0.1079350955852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59762628686252</v>
      </c>
      <c r="D87" s="19" t="n">
        <v>0.09549234385953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4112441322932</v>
      </c>
      <c r="D88" s="19" t="n">
        <v>0.2540654821808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33339381198</v>
      </c>
      <c r="D89" s="19" t="n">
        <v>0.1844376175566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0674056815</v>
      </c>
      <c r="D90" s="19" t="n">
        <v>0.1214091536333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5924000273034</v>
      </c>
      <c r="D91" s="19" t="n">
        <v>0.1649332341641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958412864655</v>
      </c>
      <c r="D92" s="19" t="n">
        <v>0.184991280667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04394998776791</v>
      </c>
      <c r="D93" s="19" t="n">
        <v>0.06014172732369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34890589768204</v>
      </c>
      <c r="D94" s="19" t="n">
        <v>0.08321006314965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82275167439715</v>
      </c>
      <c r="D95" s="19" t="n">
        <v>0.08805301474864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8931871551725</v>
      </c>
      <c r="D96" s="19" t="n">
        <v>0.1687395388804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4070551934052</v>
      </c>
      <c r="D97" s="19" t="n">
        <v>0.2049721623625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521320329265</v>
      </c>
      <c r="D98" s="19" t="n">
        <v>0.1855157608921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99591684275917</v>
      </c>
      <c r="D99" s="19" t="n">
        <v>0.2984478949120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47558007723924</v>
      </c>
      <c r="D100" s="19" t="n">
        <v>0.0943184104827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0141798818157</v>
      </c>
      <c r="D101" s="19" t="n">
        <v>0.1009099414155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581657755542</v>
      </c>
      <c r="D102" s="19" t="n">
        <v>0.204601030862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827606308537</v>
      </c>
      <c r="D103" s="19" t="n">
        <v>0.1058366490866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4209350961662</v>
      </c>
      <c r="D104" s="19" t="n">
        <v>0.2435638317252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551076229334</v>
      </c>
      <c r="D105" s="19" t="n">
        <v>0.1461780434461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94378390675993</v>
      </c>
      <c r="D106" s="19" t="n">
        <v>0.05913839698923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995847697340648</v>
      </c>
      <c r="D107" s="19" t="n">
        <v>0.09987531008862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4517783798781</v>
      </c>
      <c r="D108" s="19" t="n">
        <v>0.2234855213522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6834569009872</v>
      </c>
      <c r="D109" s="19" t="n">
        <v>0.1759363422285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624133745088</v>
      </c>
      <c r="D110" s="19" t="n">
        <v>0.2615884051206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9290301794539</v>
      </c>
      <c r="D111" s="19" t="n">
        <v>0.1187137408139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614894432453</v>
      </c>
      <c r="D112" s="19" t="n">
        <v>0.07761836686720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971330682639</v>
      </c>
      <c r="D113" s="19" t="n">
        <v>0.1195482007895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594466934185</v>
      </c>
      <c r="D114" s="19" t="n">
        <v>0.19562138596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488327098504</v>
      </c>
      <c r="D115" s="19" t="n">
        <v>0.07749239886592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18248709495446</v>
      </c>
      <c r="D116" s="19" t="n">
        <v>0.08151803866947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59827477828455</v>
      </c>
      <c r="D117" s="19" t="n">
        <v>0.0560571514688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483148238784</v>
      </c>
      <c r="D118" s="19" t="n">
        <v>0.1725024355257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888585124921</v>
      </c>
      <c r="D119" s="19" t="n">
        <v>0.1299062029171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672010772141</v>
      </c>
      <c r="D120" s="19" t="n">
        <v>0.3836706075257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454725860287</v>
      </c>
      <c r="D121" s="19" t="n">
        <v>0.2254881480403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5999466748783</v>
      </c>
      <c r="D122" s="19" t="n">
        <v>0.2260347215514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9140766518877</v>
      </c>
      <c r="D123" s="19" t="n">
        <v>0.1691579251337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2674350336932</v>
      </c>
      <c r="D124" s="19" t="n">
        <v>0.267462163845405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8037697079001</v>
      </c>
      <c r="D125" s="19" t="n">
        <v>0.2965733471692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857014042314</v>
      </c>
      <c r="D126" s="19" t="n">
        <v>0.2943891094934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05502356077</v>
      </c>
      <c r="D127" s="19" t="n">
        <v>0.259722092997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62373621816703</v>
      </c>
      <c r="D128" s="19" t="n">
        <v>0.04602932051922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4970916946013</v>
      </c>
      <c r="D129" s="19" t="n">
        <v>0.1144102401556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76237474780776</v>
      </c>
      <c r="D130" s="19" t="n">
        <v>0.05751269955307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5655443932955</v>
      </c>
      <c r="D131" s="19" t="n">
        <v>0.1064164839290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10034651737527</v>
      </c>
      <c r="D132" s="19" t="n">
        <v>0.07065334553982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5934689290884</v>
      </c>
      <c r="D133" s="19" t="n">
        <v>0.1452529940885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5159466013566</v>
      </c>
      <c r="D134" s="19" t="n">
        <v>0.08477082947039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11191799999</v>
      </c>
      <c r="D135" s="19" t="n">
        <v>0.1891239071374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6716767246994</v>
      </c>
      <c r="D136" s="19" t="n">
        <v>0.1459478873120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10078290611155</v>
      </c>
      <c r="D137" s="19" t="n">
        <v>0.09057555034090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6061902207299</v>
      </c>
      <c r="D138" s="19" t="n">
        <v>0.1454137070170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7731655166187</v>
      </c>
      <c r="D139" s="19" t="n">
        <v>0.1372101739625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1001985424522</v>
      </c>
      <c r="D140" s="19" t="n">
        <v>0.290969766298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498521922720869</v>
      </c>
      <c r="D141" s="19" t="n">
        <v>0.4962649393567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883217142053</v>
      </c>
      <c r="D142" s="19" t="n">
        <v>0.1048984813762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528931857046</v>
      </c>
      <c r="D143" s="19" t="n">
        <v>0.1615557418322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3422273037533</v>
      </c>
      <c r="D144" s="19" t="n">
        <v>0.2139981083405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622145502345</v>
      </c>
      <c r="D145" s="19" t="n">
        <v>0.1358610805079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488045173256</v>
      </c>
      <c r="D146" s="19" t="n">
        <v>0.1624782324965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36699766038</v>
      </c>
      <c r="D147" s="19" t="n">
        <v>0.185032823899159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47470025433</v>
      </c>
      <c r="D148" s="19" t="n">
        <v>0.1274930423420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273342422071</v>
      </c>
      <c r="D149" s="19" t="n">
        <v>0.05993222028077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199531600647</v>
      </c>
      <c r="D150" s="19" t="n">
        <v>0.3142286720576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96349343043405</v>
      </c>
      <c r="D151" s="19" t="n">
        <v>0.08918889936760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193214634062</v>
      </c>
      <c r="D152" s="19" t="n">
        <v>0.125202384927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48389023854</v>
      </c>
      <c r="D153" s="19" t="n">
        <v>0.1164532556460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7156965734165</v>
      </c>
      <c r="D154" s="19" t="n">
        <v>0.346776443521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339798477541</v>
      </c>
      <c r="D155" s="19" t="n">
        <v>0.132707522988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60761867506</v>
      </c>
      <c r="D156" s="19" t="n">
        <v>0.1572554079268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4866706348946</v>
      </c>
      <c r="D157" s="19" t="n">
        <v>0.2048275364469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7572803364651</v>
      </c>
      <c r="D158" s="19" t="n">
        <v>0.2364854761420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705926052351</v>
      </c>
      <c r="D159" s="19" t="n">
        <v>0.1427176257072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6594015330243</v>
      </c>
      <c r="D160" s="19" t="n">
        <v>0.2363778249208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1784366071292</v>
      </c>
      <c r="D161" s="19" t="n">
        <v>0.1014069679488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576394204377</v>
      </c>
      <c r="D162" s="19" t="n">
        <v>0.08175842231296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1313933898807</v>
      </c>
      <c r="D163" s="19" t="n">
        <v>0.1107653183707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5488625307215</v>
      </c>
      <c r="D164" s="19" t="n">
        <v>0.1149116840642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3958691390843</v>
      </c>
      <c r="D165" s="19" t="n">
        <v>0.1239738031964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185520263185</v>
      </c>
      <c r="D166" s="19" t="n">
        <v>0.05761661132816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4076594499807</v>
      </c>
      <c r="D167" s="19" t="n">
        <v>0.06041560831077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0373859098137</v>
      </c>
      <c r="D168" s="19" t="n">
        <v>0.1209172433580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41090245397103</v>
      </c>
      <c r="D169" s="19" t="n">
        <v>0.2400217814100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9606988041227</v>
      </c>
      <c r="D170" s="19" t="n">
        <v>0.1705219393270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799902221621452</v>
      </c>
      <c r="D171" s="19" t="n">
        <v>0.07959896537514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7461200548247</v>
      </c>
      <c r="D172" s="19" t="n">
        <v>0.2274758074851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80303871259195</v>
      </c>
      <c r="D173" s="19" t="n">
        <v>0.179456412955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47290237492</v>
      </c>
      <c r="D174" s="19" t="n">
        <v>0.1808535315118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107528158324</v>
      </c>
      <c r="D175" s="19" t="n">
        <v>0.1931266854900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6168610437289</v>
      </c>
      <c r="D176" s="19" t="n">
        <v>0.1460428386871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93537471711644</v>
      </c>
      <c r="D177" s="27" t="n">
        <v>0.08903050535770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448417416967</v>
      </c>
      <c r="D178" s="19" t="n">
        <v>0.1094674909781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403743426581</v>
      </c>
      <c r="D179" s="19" t="n">
        <v>0.1344598090769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39888255894246</v>
      </c>
      <c r="D180" s="19" t="n">
        <v>0.08357436066428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03273069126152</v>
      </c>
      <c r="D181" s="19" t="n">
        <v>0.07992740402937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63269683699</v>
      </c>
      <c r="D182" s="19" t="n">
        <v>0.2052801083515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0670691742691</v>
      </c>
      <c r="D183" s="19" t="n">
        <v>0.3153490859173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381293458206</v>
      </c>
      <c r="D184" s="19" t="n">
        <v>0.204406715597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9724036873889</v>
      </c>
      <c r="D185" s="19" t="n">
        <v>0.08932056618708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157173090735</v>
      </c>
      <c r="D186" s="19" t="n">
        <v>0.1261776917857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342839588715</v>
      </c>
      <c r="D187" s="19" t="n">
        <v>0.2563133074720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1052552356242</v>
      </c>
      <c r="D188" s="19" t="n">
        <v>0.092093035100345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5110737173124</v>
      </c>
      <c r="D189" s="19" t="n">
        <v>0.2459204685639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9054389058776</v>
      </c>
      <c r="D190" s="19" t="n">
        <v>0.1887815821027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3202837721356</v>
      </c>
      <c r="D191" s="19" t="n">
        <v>0.07332543674998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7382001455008</v>
      </c>
      <c r="D192" s="19" t="n">
        <v>0.2163100141760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1319796987574</v>
      </c>
      <c r="D193" s="19" t="n">
        <v>0.172101004441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2842117226484</v>
      </c>
      <c r="D194" s="19" t="n">
        <v>0.1123020728904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4567326934496</v>
      </c>
      <c r="D195" s="19" t="n">
        <v>0.2403301588041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28309888868113</v>
      </c>
      <c r="D196" s="19" t="n">
        <v>0.09235754225117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9665148533224</v>
      </c>
      <c r="D197" s="19" t="n">
        <v>0.1391777366516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32208672591</v>
      </c>
      <c r="D198" s="19" t="n">
        <v>0.1015333958725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8618110031813</v>
      </c>
      <c r="D199" s="19" t="n">
        <v>0.1281585691706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637185818657</v>
      </c>
      <c r="D200" s="19" t="n">
        <v>0.1373726663494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539935314377</v>
      </c>
      <c r="D201" s="19" t="n">
        <v>0.2135283587214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035561542681</v>
      </c>
      <c r="D202" s="19" t="n">
        <v>0.1440515135972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68586714586072</v>
      </c>
      <c r="D203" s="19" t="n">
        <v>0.06685311885636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88222415455912</v>
      </c>
      <c r="D204" s="19" t="n">
        <v>0.09832985567622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1034080309663</v>
      </c>
      <c r="D205" s="19" t="n">
        <v>0.1008274504950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796519041959614</v>
      </c>
      <c r="D206" s="19" t="n">
        <v>0.0792962791788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177074918326</v>
      </c>
      <c r="D207" s="19" t="n">
        <v>0.1971675967643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79245098621696</v>
      </c>
      <c r="D208" s="19" t="n">
        <v>0.09743848113537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53354953711</v>
      </c>
      <c r="D209" s="19" t="n">
        <v>0.1953992686806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66546002848007</v>
      </c>
      <c r="D210" s="19" t="n">
        <v>0.08622374594246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6811779095935</v>
      </c>
      <c r="D211" s="19" t="n">
        <v>0.0906879614469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40776295500908</v>
      </c>
      <c r="D212" s="27" t="n">
        <v>0.06378177511658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19617781392067</v>
      </c>
      <c r="D213" s="27" t="n">
        <v>0.07203717328764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08981923624379</v>
      </c>
      <c r="D214" s="19" t="n">
        <v>0.3075828613364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397600193804</v>
      </c>
      <c r="D215" s="19" t="n">
        <v>0.1794050935358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291349435705</v>
      </c>
      <c r="D216" s="19" t="n">
        <v>0.1673174778588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3349170114926</v>
      </c>
      <c r="D217" s="19" t="n">
        <v>0.1028646688583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1726609618769</v>
      </c>
      <c r="D218" s="19" t="n">
        <v>0.231848602852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46485184759</v>
      </c>
      <c r="D219" s="19" t="n">
        <v>0.1454414419809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3876783597737</v>
      </c>
      <c r="D220" s="19" t="n">
        <v>0.07839311067307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0150310195183</v>
      </c>
      <c r="D221" s="19" t="n">
        <v>0.06466930979638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72186040080207</v>
      </c>
      <c r="D222" s="19" t="n">
        <v>0.07685721232883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0717361523875</v>
      </c>
      <c r="D223" s="19" t="n">
        <v>0.1201156827605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062479685708</v>
      </c>
      <c r="D224" s="19" t="n">
        <v>0.1697461575844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1971498997822</v>
      </c>
      <c r="D225" s="19" t="n">
        <v>0.09020660975540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73502470485214</v>
      </c>
      <c r="D226" s="31" t="n">
        <v>0.09697707200122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198729139613</v>
      </c>
      <c r="D227" s="19" t="n">
        <v>0.1781969049014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900710726618</v>
      </c>
      <c r="D228" s="19" t="n">
        <v>0.173928048559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3721276117</v>
      </c>
      <c r="D229" s="19" t="n">
        <v>0.179540044259138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813262217051</v>
      </c>
      <c r="D230" s="19" t="n">
        <v>0.1788094593343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806984622305</v>
      </c>
      <c r="D231" s="19" t="n">
        <v>0.0808116929186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2336126669929</v>
      </c>
      <c r="D232" s="19" t="n">
        <v>0.1617153267355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37543313340047</v>
      </c>
      <c r="D233" s="19" t="n">
        <v>0.2363699211945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1853716757798</v>
      </c>
      <c r="D234" s="19" t="n">
        <v>0.190855761685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70732036196296</v>
      </c>
      <c r="D235" s="19" t="n">
        <v>0.06677783856047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74459101528829</v>
      </c>
      <c r="D236" s="19" t="n">
        <v>0.05732298072848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24996094190908</v>
      </c>
      <c r="D237" s="19" t="n">
        <v>0.06218640240085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7259261409026</v>
      </c>
      <c r="D238" s="19" t="n">
        <v>0.06155241973114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2276682446634</v>
      </c>
      <c r="D239" s="19" t="n">
        <v>0.09024571641743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5186896465605</v>
      </c>
      <c r="D240" s="19" t="n">
        <v>0.1046855567749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60379970119</v>
      </c>
      <c r="D241" s="19" t="n">
        <v>0.08906831759998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34316448770686</v>
      </c>
      <c r="D242" s="19" t="n">
        <v>0.07312977098158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2022662229867</v>
      </c>
      <c r="D243" s="19" t="n">
        <v>0.1620382062447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5744376680923</v>
      </c>
      <c r="D244" s="19" t="n">
        <v>0.1650078898468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16775136266</v>
      </c>
      <c r="D245" s="19" t="n">
        <v>0.3891994203672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77007096603</v>
      </c>
      <c r="D246" s="19" t="n">
        <v>0.1980740981062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40882896059</v>
      </c>
      <c r="D247" s="19" t="n">
        <v>0.0754047163834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5683011689107</v>
      </c>
      <c r="D248" s="19" t="n">
        <v>0.2351492673968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454848874569</v>
      </c>
      <c r="D249" s="19" t="n">
        <v>0.126289315401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918851890245</v>
      </c>
      <c r="D250" s="19" t="n">
        <v>0.1356848756795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88943205030217</v>
      </c>
      <c r="D251" s="19" t="n">
        <v>0.05876279282256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61512639497</v>
      </c>
      <c r="D252" s="19" t="n">
        <v>0.3281540038690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60280853998544</v>
      </c>
      <c r="D253" s="19" t="n">
        <v>0.09555637354080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78274521809</v>
      </c>
      <c r="D254" s="19" t="n">
        <v>0.2125707190439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80363085979946</v>
      </c>
      <c r="D255" s="19" t="n">
        <v>0.09775742485775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589579536852</v>
      </c>
      <c r="D256" s="19" t="n">
        <v>0.1463698682397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460320301022</v>
      </c>
      <c r="D257" s="19" t="n">
        <v>0.18469732205982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797698021458</v>
      </c>
      <c r="D258" s="19" t="n">
        <v>0.02507681064014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3487217258074</v>
      </c>
      <c r="D259" s="19" t="n">
        <v>0.01825786917876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7828449823107</v>
      </c>
      <c r="D260" s="19" t="n">
        <v>0.2381148388031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4738987204389</v>
      </c>
      <c r="D261" s="19" t="n">
        <v>0.2567703830563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64207359330272</v>
      </c>
      <c r="D262" s="19" t="n">
        <v>0.05616328909494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0085521085506</v>
      </c>
      <c r="D263" s="19" t="n">
        <v>0.1902330450061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9185051064064</v>
      </c>
      <c r="D264" s="19" t="n">
        <v>0.198235737080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822525965178</v>
      </c>
      <c r="D265" s="27" t="n">
        <v>0.01275797734761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12154319991647</v>
      </c>
      <c r="D266" s="27" t="n">
        <v>0.0211095937630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173385281892</v>
      </c>
      <c r="D267" s="19" t="n">
        <v>0.07001173162665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7924431519847</v>
      </c>
      <c r="D268" s="19" t="n">
        <v>0.1975936486552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2013497901573</v>
      </c>
      <c r="D269" s="19" t="n">
        <v>0.2020326025787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26526041059</v>
      </c>
      <c r="D270" s="19" t="n">
        <v>0.2563097364114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4839236929335</v>
      </c>
      <c r="D271" s="19" t="n">
        <v>0.2053591470004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0760025487458</v>
      </c>
      <c r="D272" s="19" t="n">
        <v>0.130359229258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2211815849999</v>
      </c>
      <c r="D273" s="19" t="n">
        <v>0.141783579183413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10920153127504</v>
      </c>
      <c r="D274" s="19" t="n">
        <v>0.06081100098293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407921875979</v>
      </c>
      <c r="D275" s="19" t="n">
        <v>0.08414200137715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217825949602</v>
      </c>
      <c r="D276" s="19" t="n">
        <v>0.1312318990207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9988781884682</v>
      </c>
      <c r="D277" s="19" t="n">
        <v>0.07961689928688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10656024820232</v>
      </c>
      <c r="D278" s="19" t="n">
        <v>0.123834732986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64188266688</v>
      </c>
      <c r="D279" s="19" t="n">
        <v>0.07441537528366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6173145921702</v>
      </c>
      <c r="D280" s="19" t="n">
        <v>0.02648837771344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06247594369082</v>
      </c>
      <c r="D281" s="19" t="n">
        <v>0.06035904032799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41201815649569</v>
      </c>
      <c r="D282" s="19" t="n">
        <v>0.140840622867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61888508760792</v>
      </c>
      <c r="D283" s="27" t="n">
        <v>0.06589460185131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734689706707</v>
      </c>
      <c r="D284" s="27" t="n">
        <v>0.11375407760259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7310422898596</v>
      </c>
      <c r="D285" s="27" t="n">
        <v>0.05564708260472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76875835679239</v>
      </c>
      <c r="D286" s="27" t="n">
        <v>0.05741163877992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65269907253974</v>
      </c>
      <c r="D287" s="19" t="n">
        <v>0.05640714785170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1695228998516</v>
      </c>
      <c r="D288" s="27" t="n">
        <v>0.06782676049264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21999177297899</v>
      </c>
      <c r="D289" s="19" t="n">
        <v>0.01213969640557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37516538389356</v>
      </c>
      <c r="D290" s="19" t="n">
        <v>0.06347706153635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21642182577058</v>
      </c>
      <c r="D291" s="19" t="n">
        <v>0.08245186075329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724203798226</v>
      </c>
      <c r="D292" s="19" t="n">
        <v>0.1627484701017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29818889360034</v>
      </c>
      <c r="D293" s="19" t="n">
        <v>0.02285812813688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2158647416719</v>
      </c>
      <c r="D294" s="19" t="n">
        <v>0.05612357049507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69876020020273</v>
      </c>
      <c r="D295" s="19" t="n">
        <v>0.05670948694774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71271719881346</v>
      </c>
      <c r="D296" s="19" t="n">
        <v>0.06682732739532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6137378184179</v>
      </c>
      <c r="D297" s="19" t="n">
        <v>0.10566328225549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2030102610034</v>
      </c>
      <c r="D298" s="19" t="n">
        <v>0.04182791103990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87586748913528</v>
      </c>
      <c r="D299" s="19" t="n">
        <v>0.04853430509801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46162248115548</v>
      </c>
      <c r="D300" s="19" t="n">
        <v>0.04439241987316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32279158126266</v>
      </c>
      <c r="D301" s="19" t="n">
        <v>0.07286305642509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409094868907</v>
      </c>
      <c r="D302" s="19" t="n">
        <v>0.111852763678852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53045499383673</v>
      </c>
      <c r="D303" s="19" t="n">
        <v>0.05505473368967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9640688643113</v>
      </c>
      <c r="D304" s="19" t="n">
        <v>0.1192571688205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37915769740445</v>
      </c>
      <c r="D305" s="19" t="n">
        <v>0.0635014853539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8050578691032</v>
      </c>
      <c r="D306" s="19" t="n">
        <v>0.06448525716226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8040871884568</v>
      </c>
      <c r="D307" s="19" t="n">
        <v>0.1190475232981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/>
      <c r="B308" s="18"/>
      <c r="C308" s="8"/>
      <c r="D308" s="19"/>
      <c r="E308" s="24"/>
      <c r="F308" s="25"/>
    </row>
    <row r="309" customFormat="false" ht="15" hidden="false" customHeight="false" outlineLevel="0" collapsed="false">
      <c r="A309" s="23"/>
      <c r="B309" s="18"/>
      <c r="C309" s="8"/>
      <c r="D309" s="19"/>
      <c r="E309" s="24"/>
      <c r="F309" s="25"/>
    </row>
    <row r="310" customFormat="false" ht="15" hidden="false" customHeight="false" outlineLevel="0" collapsed="false">
      <c r="A310" s="23"/>
      <c r="B310" s="18"/>
      <c r="C310" s="8"/>
      <c r="D310" s="19"/>
      <c r="E310" s="24"/>
      <c r="F310" s="25"/>
    </row>
    <row r="311" customFormat="false" ht="15" hidden="false" customHeight="false" outlineLevel="0" collapsed="false">
      <c r="A311" s="23"/>
      <c r="B311" s="18"/>
      <c r="C311" s="8"/>
      <c r="D311" s="19"/>
      <c r="E311" s="24"/>
      <c r="F311" s="25"/>
    </row>
    <row r="312" customFormat="false" ht="15" hidden="false" customHeight="false" outlineLevel="0" collapsed="false">
      <c r="A312" s="23"/>
      <c r="B312" s="18"/>
      <c r="C312" s="8"/>
      <c r="D312" s="19"/>
      <c r="E312" s="24"/>
      <c r="F312" s="25"/>
    </row>
    <row r="313" customFormat="false" ht="15" hidden="false" customHeight="false" outlineLevel="0" collapsed="false">
      <c r="A313" s="23"/>
      <c r="B313" s="18"/>
      <c r="C313" s="8"/>
      <c r="D313" s="19"/>
      <c r="E313" s="24"/>
      <c r="F313" s="25"/>
    </row>
    <row r="314" customFormat="false" ht="15" hidden="false" customHeight="false" outlineLevel="0" collapsed="false">
      <c r="A314" s="23"/>
      <c r="B314" s="26"/>
      <c r="C314" s="8"/>
      <c r="D314" s="19"/>
      <c r="E314" s="24"/>
      <c r="F314" s="25"/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3</v>
      </c>
      <c r="B3" s="122" t="s">
        <v>934</v>
      </c>
      <c r="C3" s="122" t="s">
        <v>935</v>
      </c>
      <c r="D3" s="122" t="s">
        <v>936</v>
      </c>
      <c r="E3" s="122" t="s">
        <v>937</v>
      </c>
      <c r="F3" s="122" t="s">
        <v>93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39</v>
      </c>
      <c r="C5" s="41" t="n">
        <v>0.129042778144869</v>
      </c>
      <c r="D5" s="9" t="n">
        <v>0.129056021458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9001790875727</v>
      </c>
      <c r="D6" s="14" t="n">
        <v>0.189016688017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215484593569</v>
      </c>
      <c r="D7" s="19" t="n">
        <v>0.3963001958310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0</v>
      </c>
      <c r="C8" s="8" t="n">
        <v>0.374154522715364</v>
      </c>
      <c r="D8" s="19" t="n">
        <v>0.3783334562265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87262485654427</v>
      </c>
      <c r="D9" s="19" t="n">
        <v>0.07837452743567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4779022797491</v>
      </c>
      <c r="D10" s="19" t="n">
        <v>0.183948495479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530598289443</v>
      </c>
      <c r="D11" s="19" t="n">
        <v>0.1348635262672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1</v>
      </c>
      <c r="C12" s="8" t="n">
        <v>0.134786783727162</v>
      </c>
      <c r="D12" s="19" t="n">
        <v>0.1348030678951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1154995371235</v>
      </c>
      <c r="D13" s="19" t="n">
        <v>0.1111221817198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05773334124</v>
      </c>
      <c r="D14" s="19" t="n">
        <v>0.1729279959264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44388123706</v>
      </c>
      <c r="D15" s="19" t="n">
        <v>0.1103597648236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163077583931</v>
      </c>
      <c r="D16" s="19" t="n">
        <v>0.1301875063440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8948398224452</v>
      </c>
      <c r="D17" s="19" t="n">
        <v>0.1084235553357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2982627524271</v>
      </c>
      <c r="D18" s="19" t="n">
        <v>0.09382687682644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50995467785</v>
      </c>
      <c r="D19" s="19" t="n">
        <v>0.3047336732704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9743460914895</v>
      </c>
      <c r="D20" s="19" t="n">
        <v>0.07365105786879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3</v>
      </c>
      <c r="C21" s="8" t="n">
        <v>0.104638972062722</v>
      </c>
      <c r="D21" s="19" t="n">
        <v>0.104639866299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762677428319</v>
      </c>
      <c r="D22" s="19" t="n">
        <v>0.1409680427722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6738077421134</v>
      </c>
      <c r="D23" s="19" t="n">
        <v>0.49621056328106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374649642598</v>
      </c>
      <c r="D24" s="19" t="n">
        <v>0.1178819019454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4</v>
      </c>
      <c r="C25" s="8" t="n">
        <v>0.0879384237777846</v>
      </c>
      <c r="D25" s="19" t="n">
        <v>0.08745578641045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57872589927</v>
      </c>
      <c r="D26" s="19" t="n">
        <v>0.1310831036919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808933133158</v>
      </c>
      <c r="D27" s="19" t="n">
        <v>0.3507625563511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524743165221</v>
      </c>
      <c r="D28" s="19" t="n">
        <v>0.1059923253799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00230547906</v>
      </c>
      <c r="D29" s="19" t="n">
        <v>0.1161237751005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777657214684</v>
      </c>
      <c r="D30" s="19" t="n">
        <v>0.1032876535649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41217724586299</v>
      </c>
      <c r="D31" s="19" t="n">
        <v>0.3397835509480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5</v>
      </c>
      <c r="C32" s="8" t="n">
        <v>0.213602699707066</v>
      </c>
      <c r="D32" s="19" t="n">
        <v>0.2125229998323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1682095985037</v>
      </c>
      <c r="D33" s="19" t="n">
        <v>0.1129475210999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6</v>
      </c>
      <c r="C34" s="8" t="n">
        <v>0.0603235699115868</v>
      </c>
      <c r="D34" s="19" t="n">
        <v>0.06002565794408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3198062399963</v>
      </c>
      <c r="D35" s="19" t="n">
        <v>0.1126880551959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6580465448823</v>
      </c>
      <c r="D36" s="19" t="n">
        <v>0.1065419296671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57979775551</v>
      </c>
      <c r="D37" s="19" t="n">
        <v>0.1707811462535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9936309224512</v>
      </c>
      <c r="D38" s="19" t="n">
        <v>0.0915926858584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2701565069011</v>
      </c>
      <c r="D39" s="19" t="n">
        <v>0.1771324642413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416134351567</v>
      </c>
      <c r="D40" s="19" t="n">
        <v>0.2374532985519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106657866146</v>
      </c>
      <c r="D41" s="19" t="n">
        <v>0.1055844626065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7</v>
      </c>
      <c r="C42" s="8" t="n">
        <v>0.0838116834239728</v>
      </c>
      <c r="D42" s="19" t="n">
        <v>0.08338913510476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8</v>
      </c>
      <c r="C43" s="8" t="n">
        <v>0.0725781273381675</v>
      </c>
      <c r="D43" s="19" t="n">
        <v>0.0723897301224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2611219707535</v>
      </c>
      <c r="D44" s="19" t="n">
        <v>0.1419380282826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339919111196</v>
      </c>
      <c r="D45" s="19" t="n">
        <v>0.2437977123205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70470377058</v>
      </c>
      <c r="D46" s="19" t="n">
        <v>0.1817661979923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198520525218</v>
      </c>
      <c r="D47" s="19" t="n">
        <v>0.09302244610219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922270153593</v>
      </c>
      <c r="D48" s="19" t="n">
        <v>0.14556182119760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0925995714878</v>
      </c>
      <c r="D49" s="19" t="n">
        <v>0.07077547971740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472575502597</v>
      </c>
      <c r="D50" s="19" t="n">
        <v>0.114481923245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49</v>
      </c>
      <c r="C51" s="8" t="n">
        <v>0.0833797233894613</v>
      </c>
      <c r="D51" s="19" t="n">
        <v>0.08311099394285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773743827004</v>
      </c>
      <c r="D52" s="19" t="n">
        <v>0.09448249432767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0</v>
      </c>
      <c r="C53" s="8" t="n">
        <v>0.149604044593177</v>
      </c>
      <c r="D53" s="19" t="n">
        <v>0.1504826564755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930168298902</v>
      </c>
      <c r="D54" s="19" t="n">
        <v>0.1349422844474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881101081512</v>
      </c>
      <c r="D55" s="19" t="n">
        <v>0.1349032363144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33432600401</v>
      </c>
      <c r="D56" s="19" t="n">
        <v>0.1837440173309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4124194679142</v>
      </c>
      <c r="D57" s="19" t="n">
        <v>0.2429944496127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4233601333144</v>
      </c>
      <c r="D58" s="19" t="n">
        <v>0.1435802794191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4592553284453</v>
      </c>
      <c r="D59" s="19" t="n">
        <v>0.213531619052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3496623887123</v>
      </c>
      <c r="D60" s="19" t="n">
        <v>0.1229251732611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3955860850659</v>
      </c>
      <c r="D61" s="27" t="n">
        <v>0.1038601402990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51432426240364</v>
      </c>
      <c r="D62" s="27" t="n">
        <v>0.250946712272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1</v>
      </c>
      <c r="C63" s="124" t="n">
        <v>0.135106031431872</v>
      </c>
      <c r="D63" s="27" t="n">
        <v>0.1345197280447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4414420220302</v>
      </c>
      <c r="D64" s="27" t="n">
        <v>0.1340770898539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2</v>
      </c>
      <c r="C65" s="124" t="n">
        <v>0.0689932737804568</v>
      </c>
      <c r="D65" s="27" t="n">
        <v>0.06866486929691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61500070195223</v>
      </c>
      <c r="D66" s="27" t="n">
        <v>0.16077360464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3</v>
      </c>
      <c r="C67" s="8" t="n">
        <v>0.0685174442179305</v>
      </c>
      <c r="D67" s="19" t="n">
        <v>0.06814459396956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4</v>
      </c>
      <c r="C68" s="8" t="n">
        <v>0.0805771468744558</v>
      </c>
      <c r="D68" s="19" t="n">
        <v>0.08058516704035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8560997260457</v>
      </c>
      <c r="D69" s="19" t="n">
        <v>0.2173716479019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86314581590234</v>
      </c>
      <c r="D70" s="19" t="n">
        <v>0.08823474666616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093019646934</v>
      </c>
      <c r="D71" s="19" t="n">
        <v>0.2491068568797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776735812835</v>
      </c>
      <c r="D72" s="19" t="n">
        <v>0.06606268593317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3061189706529</v>
      </c>
      <c r="D73" s="19" t="n">
        <v>0.102542680577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5</v>
      </c>
      <c r="C74" s="8" t="n">
        <v>0.0956472617918955</v>
      </c>
      <c r="D74" s="19" t="n">
        <v>0.09518577180880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37832296701295</v>
      </c>
      <c r="D75" s="19" t="n">
        <v>0.07347807990287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91130173811287</v>
      </c>
      <c r="D76" s="19" t="n">
        <v>0.09872718595881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885949229229</v>
      </c>
      <c r="D77" s="19" t="n">
        <v>0.194952301253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6</v>
      </c>
      <c r="C78" s="8" t="n">
        <v>0.182465363598105</v>
      </c>
      <c r="D78" s="19" t="n">
        <v>0.181595694439742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59140691294251</v>
      </c>
      <c r="D79" s="19" t="n">
        <v>0.09542040214720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7662998003513</v>
      </c>
      <c r="D80" s="19" t="n">
        <v>0.2876949665135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8479793374872</v>
      </c>
      <c r="D81" s="19" t="n">
        <v>0.1079513156482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92704777201688</v>
      </c>
      <c r="D82" s="19" t="n">
        <v>0.07889681679107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703035005439</v>
      </c>
      <c r="D83" s="19" t="n">
        <v>0.07597378083613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251579547009</v>
      </c>
      <c r="D84" s="19" t="n">
        <v>0.1420628353571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556552196075</v>
      </c>
      <c r="D85" s="19" t="n">
        <v>0.1905673754038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39801269003</v>
      </c>
      <c r="D86" s="19" t="n">
        <v>0.1079350955852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59762628686252</v>
      </c>
      <c r="D87" s="19" t="n">
        <v>0.09549234385953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4112441322932</v>
      </c>
      <c r="D88" s="19" t="n">
        <v>0.2540654821808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33339381198</v>
      </c>
      <c r="D89" s="19" t="n">
        <v>0.1844376175566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0674056815</v>
      </c>
      <c r="D90" s="19" t="n">
        <v>0.1214091536333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5924000273034</v>
      </c>
      <c r="D91" s="19" t="n">
        <v>0.1649332341641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958412864655</v>
      </c>
      <c r="D92" s="19" t="n">
        <v>0.184991280667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04394998776791</v>
      </c>
      <c r="D93" s="19" t="n">
        <v>0.06014172732369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34890589768204</v>
      </c>
      <c r="D94" s="19" t="n">
        <v>0.08321006314965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82275167439715</v>
      </c>
      <c r="D95" s="19" t="n">
        <v>0.08805301474864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8931871551725</v>
      </c>
      <c r="D96" s="19" t="n">
        <v>0.1687395388804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4070551934052</v>
      </c>
      <c r="D97" s="19" t="n">
        <v>0.2049721623625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521320329265</v>
      </c>
      <c r="D98" s="19" t="n">
        <v>0.1855157608921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99591684275917</v>
      </c>
      <c r="D99" s="19" t="n">
        <v>0.2984478949120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47558007723924</v>
      </c>
      <c r="D100" s="19" t="n">
        <v>0.0943184104827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0141798818157</v>
      </c>
      <c r="D101" s="19" t="n">
        <v>0.1009099414155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581657755542</v>
      </c>
      <c r="D102" s="19" t="n">
        <v>0.204601030862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827606308537</v>
      </c>
      <c r="D103" s="19" t="n">
        <v>0.1058366490866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4209350961662</v>
      </c>
      <c r="D104" s="19" t="n">
        <v>0.2435638317252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551076229334</v>
      </c>
      <c r="D105" s="19" t="n">
        <v>0.1461780434461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94378390675993</v>
      </c>
      <c r="D106" s="19" t="n">
        <v>0.05913839698923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995847697340648</v>
      </c>
      <c r="D107" s="19" t="n">
        <v>0.09987531008862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4517783798781</v>
      </c>
      <c r="D108" s="19" t="n">
        <v>0.2234855213522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6834569009872</v>
      </c>
      <c r="D109" s="19" t="n">
        <v>0.1759363422285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624133745088</v>
      </c>
      <c r="D110" s="19" t="n">
        <v>0.2615884051206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9290301794539</v>
      </c>
      <c r="D111" s="19" t="n">
        <v>0.1187137408139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7</v>
      </c>
      <c r="C112" s="8" t="n">
        <v>0.077614894432453</v>
      </c>
      <c r="D112" s="19" t="n">
        <v>0.07761836686720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8</v>
      </c>
      <c r="C113" s="8" t="n">
        <v>0.119971330682639</v>
      </c>
      <c r="D113" s="19" t="n">
        <v>0.1195482007895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594466934185</v>
      </c>
      <c r="D114" s="19" t="n">
        <v>0.19562138596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488327098504</v>
      </c>
      <c r="D115" s="19" t="n">
        <v>0.07749239886592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18248709495446</v>
      </c>
      <c r="D116" s="19" t="n">
        <v>0.08151803866947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59827477828455</v>
      </c>
      <c r="D117" s="19" t="n">
        <v>0.0560571514688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483148238784</v>
      </c>
      <c r="D118" s="19" t="n">
        <v>0.1725024355257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888585124921</v>
      </c>
      <c r="D119" s="19" t="n">
        <v>0.1299062029171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672010772141</v>
      </c>
      <c r="D120" s="19" t="n">
        <v>0.3836706075257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59</v>
      </c>
      <c r="C121" s="8" t="n">
        <v>0.225454725860287</v>
      </c>
      <c r="D121" s="19" t="n">
        <v>0.2254881480403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0</v>
      </c>
      <c r="C122" s="8" t="n">
        <v>0.225999466748783</v>
      </c>
      <c r="D122" s="19" t="n">
        <v>0.2260347215514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9140766518877</v>
      </c>
      <c r="D123" s="19" t="n">
        <v>0.1691579251337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2674350336932</v>
      </c>
      <c r="D124" s="19" t="n">
        <v>0.267462163845405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1</v>
      </c>
      <c r="C125" s="8" t="n">
        <v>0.298037697079001</v>
      </c>
      <c r="D125" s="19" t="n">
        <v>0.2965733471692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2</v>
      </c>
      <c r="C126" s="8" t="n">
        <v>0.295857014042314</v>
      </c>
      <c r="D126" s="19" t="n">
        <v>0.2943891094934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3</v>
      </c>
      <c r="C127" s="8" t="n">
        <v>0.2605502356077</v>
      </c>
      <c r="D127" s="19" t="n">
        <v>0.259722092997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62373621816703</v>
      </c>
      <c r="D128" s="19" t="n">
        <v>0.04602932051922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4970916946013</v>
      </c>
      <c r="D129" s="19" t="n">
        <v>0.1144102401556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4</v>
      </c>
      <c r="C130" s="8" t="n">
        <v>0.0576237474780776</v>
      </c>
      <c r="D130" s="19" t="n">
        <v>0.05751269955307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5</v>
      </c>
      <c r="C131" s="8" t="n">
        <v>0.105655443932955</v>
      </c>
      <c r="D131" s="19" t="n">
        <v>0.1064164839290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6</v>
      </c>
      <c r="C132" s="8" t="n">
        <v>0.0710034651737527</v>
      </c>
      <c r="D132" s="19" t="n">
        <v>0.07065334553982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5934689290884</v>
      </c>
      <c r="D133" s="19" t="n">
        <v>0.1452529940885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7</v>
      </c>
      <c r="C134" s="8" t="n">
        <v>0.085159466013566</v>
      </c>
      <c r="D134" s="19" t="n">
        <v>0.08477082947039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11191799999</v>
      </c>
      <c r="D135" s="19" t="n">
        <v>0.1891239071374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8</v>
      </c>
      <c r="C136" s="8" t="n">
        <v>0.146716767246994</v>
      </c>
      <c r="D136" s="19" t="n">
        <v>0.1459478873120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10078290611155</v>
      </c>
      <c r="D137" s="19" t="n">
        <v>0.09057555034090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46061902207299</v>
      </c>
      <c r="D138" s="19" t="n">
        <v>0.1454137070170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37731655166187</v>
      </c>
      <c r="D139" s="19" t="n">
        <v>0.1372101739625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1001985424522</v>
      </c>
      <c r="D140" s="19" t="n">
        <v>0.290969766298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498521922720869</v>
      </c>
      <c r="D141" s="19" t="n">
        <v>0.4962649393567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883217142053</v>
      </c>
      <c r="D142" s="19" t="n">
        <v>0.1048984813762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528931857046</v>
      </c>
      <c r="D143" s="19" t="n">
        <v>0.1615557418322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3422273037533</v>
      </c>
      <c r="D144" s="19" t="n">
        <v>0.2139981083405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622145502345</v>
      </c>
      <c r="D145" s="19" t="n">
        <v>0.1358610805079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488045173256</v>
      </c>
      <c r="D146" s="19" t="n">
        <v>0.1624782324965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69</v>
      </c>
      <c r="C147" s="8" t="n">
        <v>0.185036699766038</v>
      </c>
      <c r="D147" s="19" t="n">
        <v>0.185032823899159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47470025433</v>
      </c>
      <c r="D148" s="19" t="n">
        <v>0.1274930423420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273342422071</v>
      </c>
      <c r="D149" s="19" t="n">
        <v>0.05993222028077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199531600647</v>
      </c>
      <c r="D150" s="19" t="n">
        <v>0.3142286720576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0</v>
      </c>
      <c r="C151" s="8" t="n">
        <v>0.0896349343043405</v>
      </c>
      <c r="D151" s="19" t="n">
        <v>0.08918889936760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193214634062</v>
      </c>
      <c r="D152" s="19" t="n">
        <v>0.125202384927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48389023854</v>
      </c>
      <c r="D153" s="19" t="n">
        <v>0.1164532556460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7156965734165</v>
      </c>
      <c r="D154" s="19" t="n">
        <v>0.346776443521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339798477541</v>
      </c>
      <c r="D155" s="19" t="n">
        <v>0.132707522988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2</v>
      </c>
      <c r="C156" s="8" t="n">
        <v>0.157260761867506</v>
      </c>
      <c r="D156" s="19" t="n">
        <v>0.1572554079268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4866706348946</v>
      </c>
      <c r="D157" s="19" t="n">
        <v>0.2048275364469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7572803364651</v>
      </c>
      <c r="D158" s="19" t="n">
        <v>0.2364854761420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705926052351</v>
      </c>
      <c r="D159" s="19" t="n">
        <v>0.1427176257072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6594015330243</v>
      </c>
      <c r="D160" s="19" t="n">
        <v>0.2363778249208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1</v>
      </c>
      <c r="C161" s="8" t="n">
        <v>0.101784366071292</v>
      </c>
      <c r="D161" s="19" t="n">
        <v>0.1014069679488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576394204377</v>
      </c>
      <c r="D162" s="19" t="n">
        <v>0.08175842231296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11313933898807</v>
      </c>
      <c r="D163" s="19" t="n">
        <v>0.1107653183707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5488625307215</v>
      </c>
      <c r="D164" s="19" t="n">
        <v>0.1149116840642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3958691390843</v>
      </c>
      <c r="D165" s="19" t="n">
        <v>0.1239738031964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2</v>
      </c>
      <c r="C166" s="8" t="n">
        <v>0.0576185520263185</v>
      </c>
      <c r="D166" s="19" t="n">
        <v>0.05761661132816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4076594499807</v>
      </c>
      <c r="D167" s="19" t="n">
        <v>0.06041560831077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0373859098137</v>
      </c>
      <c r="D168" s="19" t="n">
        <v>0.1209172433580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41090245397103</v>
      </c>
      <c r="D169" s="19" t="n">
        <v>0.2400217814100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9606988041227</v>
      </c>
      <c r="D170" s="19" t="n">
        <v>0.1705219393270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3</v>
      </c>
      <c r="C171" s="8" t="n">
        <v>0.0799902221621452</v>
      </c>
      <c r="D171" s="19" t="n">
        <v>0.07959896537514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4</v>
      </c>
      <c r="C172" s="8" t="n">
        <v>0.227461200548247</v>
      </c>
      <c r="D172" s="19" t="n">
        <v>0.2274758074851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80303871259195</v>
      </c>
      <c r="D173" s="19" t="n">
        <v>0.179456412955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47290237492</v>
      </c>
      <c r="D174" s="19" t="n">
        <v>0.1808535315118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107528158324</v>
      </c>
      <c r="D175" s="19" t="n">
        <v>0.1931266854900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6168610437289</v>
      </c>
      <c r="D176" s="19" t="n">
        <v>0.1460428386871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93537471711644</v>
      </c>
      <c r="D177" s="27" t="n">
        <v>0.08903050535770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448417416967</v>
      </c>
      <c r="D178" s="19" t="n">
        <v>0.1094674909781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403743426581</v>
      </c>
      <c r="D179" s="19" t="n">
        <v>0.1344598090769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39888255894246</v>
      </c>
      <c r="D180" s="19" t="n">
        <v>0.08357436066428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03273069126152</v>
      </c>
      <c r="D181" s="19" t="n">
        <v>0.07992740402937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63269683699</v>
      </c>
      <c r="D182" s="19" t="n">
        <v>0.2052801083515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30670691742691</v>
      </c>
      <c r="D183" s="19" t="n">
        <v>0.3153490859173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381293458206</v>
      </c>
      <c r="D184" s="19" t="n">
        <v>0.204406715597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9724036873889</v>
      </c>
      <c r="D185" s="19" t="n">
        <v>0.08932056618708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157173090735</v>
      </c>
      <c r="D186" s="19" t="n">
        <v>0.1261776917857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342839588715</v>
      </c>
      <c r="D187" s="19" t="n">
        <v>0.2563133074720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1052552356242</v>
      </c>
      <c r="D188" s="19" t="n">
        <v>0.092093035100345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5110737173124</v>
      </c>
      <c r="D189" s="19" t="n">
        <v>0.2459204685639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9054389058776</v>
      </c>
      <c r="D190" s="19" t="n">
        <v>0.1887815821027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3202837721356</v>
      </c>
      <c r="D191" s="19" t="n">
        <v>0.07332543674998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7382001455008</v>
      </c>
      <c r="D192" s="19" t="n">
        <v>0.2163100141760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1319796987574</v>
      </c>
      <c r="D193" s="19" t="n">
        <v>0.172101004441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2842117226484</v>
      </c>
      <c r="D194" s="19" t="n">
        <v>0.1123020728904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5</v>
      </c>
      <c r="C195" s="8" t="n">
        <v>0.234567326934496</v>
      </c>
      <c r="D195" s="19" t="n">
        <v>0.2403301588041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6</v>
      </c>
      <c r="C196" s="8" t="n">
        <v>0.0928309888868113</v>
      </c>
      <c r="D196" s="19" t="n">
        <v>0.09235754225117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9665148533224</v>
      </c>
      <c r="D197" s="19" t="n">
        <v>0.1391777366516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32208672591</v>
      </c>
      <c r="D198" s="19" t="n">
        <v>0.1015333958725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8618110031813</v>
      </c>
      <c r="D199" s="19" t="n">
        <v>0.1281585691706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637185818657</v>
      </c>
      <c r="D200" s="19" t="n">
        <v>0.1373726663494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539935314377</v>
      </c>
      <c r="D201" s="19" t="n">
        <v>0.2135283587214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035561542681</v>
      </c>
      <c r="D202" s="19" t="n">
        <v>0.1440515135972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7</v>
      </c>
      <c r="C203" s="8" t="n">
        <v>0.0668586714586072</v>
      </c>
      <c r="D203" s="19" t="n">
        <v>0.06685311885636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88222415455912</v>
      </c>
      <c r="D204" s="19" t="n">
        <v>0.09832985567622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1034080309663</v>
      </c>
      <c r="D205" s="19" t="n">
        <v>0.1008274504950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8</v>
      </c>
      <c r="C206" s="8" t="n">
        <v>0.0796519041959614</v>
      </c>
      <c r="D206" s="19" t="n">
        <v>0.0792962791788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177074918326</v>
      </c>
      <c r="D207" s="19" t="n">
        <v>0.1971675967643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79245098621696</v>
      </c>
      <c r="D208" s="19" t="n">
        <v>0.09743848113537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53354953711</v>
      </c>
      <c r="D209" s="19" t="n">
        <v>0.1953992686806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66546002848007</v>
      </c>
      <c r="D210" s="19" t="n">
        <v>0.08622374594246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9</v>
      </c>
      <c r="C211" s="8" t="n">
        <v>0.0906811779095935</v>
      </c>
      <c r="D211" s="19" t="n">
        <v>0.0906879614469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0</v>
      </c>
      <c r="C212" s="8" t="n">
        <v>0.0640776295500908</v>
      </c>
      <c r="D212" s="27" t="n">
        <v>0.06378177511658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719617781392067</v>
      </c>
      <c r="D213" s="27" t="n">
        <v>0.07203717328764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08981923624379</v>
      </c>
      <c r="D214" s="19" t="n">
        <v>0.3075828613364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397600193804</v>
      </c>
      <c r="D215" s="19" t="n">
        <v>0.1794050935358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291349435705</v>
      </c>
      <c r="D216" s="19" t="n">
        <v>0.1673174778588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3349170114926</v>
      </c>
      <c r="D217" s="19" t="n">
        <v>0.1028646688583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1726609618769</v>
      </c>
      <c r="D218" s="19" t="n">
        <v>0.231848602852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46485184759</v>
      </c>
      <c r="D219" s="19" t="n">
        <v>0.1454414419809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3876783597737</v>
      </c>
      <c r="D220" s="19" t="n">
        <v>0.07839311067307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1</v>
      </c>
      <c r="C221" s="8" t="n">
        <v>0.0650150310195183</v>
      </c>
      <c r="D221" s="19" t="n">
        <v>0.06466930979638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2</v>
      </c>
      <c r="C222" s="8" t="n">
        <v>0.0772186040080207</v>
      </c>
      <c r="D222" s="19" t="n">
        <v>0.07685721232883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3</v>
      </c>
      <c r="C223" s="8" t="n">
        <v>0.120717361523875</v>
      </c>
      <c r="D223" s="19" t="n">
        <v>0.1201156827605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062479685708</v>
      </c>
      <c r="D224" s="19" t="n">
        <v>0.1697461575844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1971498997822</v>
      </c>
      <c r="D225" s="19" t="n">
        <v>0.09020660975540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73502470485214</v>
      </c>
      <c r="D226" s="31" t="n">
        <v>0.09697707200122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198729139613</v>
      </c>
      <c r="D227" s="19" t="n">
        <v>0.1781969049014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900710726618</v>
      </c>
      <c r="D228" s="19" t="n">
        <v>0.173928048559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4</v>
      </c>
      <c r="C229" s="8" t="n">
        <v>0.17953721276117</v>
      </c>
      <c r="D229" s="19" t="n">
        <v>0.179540044259138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813262217051</v>
      </c>
      <c r="D230" s="19" t="n">
        <v>0.1788094593343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806984622305</v>
      </c>
      <c r="D231" s="19" t="n">
        <v>0.0808116929186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5</v>
      </c>
      <c r="C232" s="8" t="n">
        <v>0.162336126669929</v>
      </c>
      <c r="D232" s="19" t="n">
        <v>0.1617153267355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37543313340047</v>
      </c>
      <c r="D233" s="19" t="n">
        <v>0.2363699211945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1853716757798</v>
      </c>
      <c r="D234" s="19" t="n">
        <v>0.190855761685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6</v>
      </c>
      <c r="C235" s="8" t="n">
        <v>0.0670732036196296</v>
      </c>
      <c r="D235" s="19" t="n">
        <v>0.06677783856047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7</v>
      </c>
      <c r="C236" s="8" t="n">
        <v>0.0574459101528829</v>
      </c>
      <c r="D236" s="19" t="n">
        <v>0.05732298072848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8</v>
      </c>
      <c r="C237" s="8" t="n">
        <v>0.0624996094190908</v>
      </c>
      <c r="D237" s="19" t="n">
        <v>0.06218640240085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7259261409026</v>
      </c>
      <c r="D238" s="19" t="n">
        <v>0.06155241973114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2276682446634</v>
      </c>
      <c r="D239" s="19" t="n">
        <v>0.09024571641743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5186896465605</v>
      </c>
      <c r="D240" s="19" t="n">
        <v>0.1046855567749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60379970119</v>
      </c>
      <c r="D241" s="19" t="n">
        <v>0.08906831759998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9</v>
      </c>
      <c r="C242" s="8" t="n">
        <v>0.0734316448770686</v>
      </c>
      <c r="D242" s="19" t="n">
        <v>0.07312977098158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2022662229867</v>
      </c>
      <c r="D243" s="19" t="n">
        <v>0.1620382062447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5744376680923</v>
      </c>
      <c r="D244" s="19" t="n">
        <v>0.1650078898468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16775136266</v>
      </c>
      <c r="D245" s="19" t="n">
        <v>0.3891994203672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77007096603</v>
      </c>
      <c r="D246" s="19" t="n">
        <v>0.1980740981062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40882896059</v>
      </c>
      <c r="D247" s="19" t="n">
        <v>0.0754047163834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5683011689107</v>
      </c>
      <c r="D248" s="19" t="n">
        <v>0.2351492673968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454848874569</v>
      </c>
      <c r="D249" s="19" t="n">
        <v>0.126289315401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918851890245</v>
      </c>
      <c r="D250" s="19" t="n">
        <v>0.1356848756795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88943205030217</v>
      </c>
      <c r="D251" s="19" t="n">
        <v>0.05876279282256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61512639497</v>
      </c>
      <c r="D252" s="19" t="n">
        <v>0.3281540038690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0</v>
      </c>
      <c r="C253" s="8" t="n">
        <v>0.0960280853998544</v>
      </c>
      <c r="D253" s="19" t="n">
        <v>0.09555637354080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78274521809</v>
      </c>
      <c r="D254" s="19" t="n">
        <v>0.2125707190439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80363085979946</v>
      </c>
      <c r="D255" s="19" t="n">
        <v>0.09775742485775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589579536852</v>
      </c>
      <c r="D256" s="19" t="n">
        <v>0.1463698682397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460320301022</v>
      </c>
      <c r="D257" s="19" t="n">
        <v>0.18469732205982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1</v>
      </c>
      <c r="C258" s="124" t="n">
        <v>0.0250797698021458</v>
      </c>
      <c r="D258" s="19" t="n">
        <v>0.02507681064014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3487217258074</v>
      </c>
      <c r="D259" s="19" t="n">
        <v>0.01825786917876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7828449823107</v>
      </c>
      <c r="D260" s="19" t="n">
        <v>0.2381148388031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54738987204389</v>
      </c>
      <c r="D261" s="19" t="n">
        <v>0.2567703830563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64207359330272</v>
      </c>
      <c r="D262" s="19" t="n">
        <v>0.05616328909494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90085521085506</v>
      </c>
      <c r="D263" s="19" t="n">
        <v>0.1902330450061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9185051064064</v>
      </c>
      <c r="D264" s="19" t="n">
        <v>0.198235737080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822525965178</v>
      </c>
      <c r="D265" s="27" t="n">
        <v>0.01275797734761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12154319991647</v>
      </c>
      <c r="D266" s="27" t="n">
        <v>0.0211095937630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00173385281892</v>
      </c>
      <c r="D267" s="19" t="n">
        <v>0.07001173162665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7924431519847</v>
      </c>
      <c r="D268" s="19" t="n">
        <v>0.1975936486552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2013497901573</v>
      </c>
      <c r="D269" s="19" t="n">
        <v>0.2020326025787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26526041059</v>
      </c>
      <c r="D270" s="19" t="n">
        <v>0.2563097364114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4839236929335</v>
      </c>
      <c r="D271" s="19" t="n">
        <v>0.2053591470004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0760025487458</v>
      </c>
      <c r="D272" s="19" t="n">
        <v>0.130359229258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2</v>
      </c>
      <c r="C273" s="8" t="n">
        <v>0.142211815849999</v>
      </c>
      <c r="D273" s="19" t="n">
        <v>0.141783579183413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3</v>
      </c>
      <c r="C274" s="8" t="n">
        <v>0.0610920153127504</v>
      </c>
      <c r="D274" s="19" t="n">
        <v>0.06081100098293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407921875979</v>
      </c>
      <c r="D275" s="19" t="n">
        <v>0.08414200137715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217825949602</v>
      </c>
      <c r="D276" s="19" t="n">
        <v>0.1312318990207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9988781884682</v>
      </c>
      <c r="D277" s="19" t="n">
        <v>0.07961689928688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10656024820232</v>
      </c>
      <c r="D278" s="19" t="n">
        <v>0.123834732986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4</v>
      </c>
      <c r="C279" s="8" t="n">
        <v>0.0744164188266688</v>
      </c>
      <c r="D279" s="19" t="n">
        <v>0.07441537528366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6173145921702</v>
      </c>
      <c r="D280" s="19" t="n">
        <v>0.02648837771344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06247594369082</v>
      </c>
      <c r="D281" s="19" t="n">
        <v>0.06035904032799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41201815649569</v>
      </c>
      <c r="D282" s="19" t="n">
        <v>0.140840622867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61888508760792</v>
      </c>
      <c r="D283" s="27" t="n">
        <v>0.06589460185131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734689706707</v>
      </c>
      <c r="D284" s="27" t="n">
        <v>0.11375407760259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7310422898596</v>
      </c>
      <c r="D285" s="27" t="n">
        <v>0.05564708260472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76875835679239</v>
      </c>
      <c r="D286" s="27" t="n">
        <v>0.05741163877992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65269907253974</v>
      </c>
      <c r="D287" s="19" t="n">
        <v>0.05640714785170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1695228998516</v>
      </c>
      <c r="D288" s="27" t="n">
        <v>0.06782676049264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21999177297899</v>
      </c>
      <c r="D289" s="19" t="n">
        <v>0.01213969640557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37516538389356</v>
      </c>
      <c r="D290" s="19" t="n">
        <v>0.06347706153635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21642182577058</v>
      </c>
      <c r="D291" s="19" t="n">
        <v>0.08245186075329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724203798226</v>
      </c>
      <c r="D292" s="19" t="n">
        <v>0.1627484701017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29818889360034</v>
      </c>
      <c r="D293" s="19" t="n">
        <v>0.02285812813688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5</v>
      </c>
      <c r="C294" s="8" t="n">
        <v>0.0562158647416719</v>
      </c>
      <c r="D294" s="19" t="n">
        <v>0.05612357049507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69876020020273</v>
      </c>
      <c r="D295" s="19" t="n">
        <v>0.05670948694774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6</v>
      </c>
      <c r="C296" s="8" t="n">
        <v>0.0671271719881346</v>
      </c>
      <c r="D296" s="19" t="n">
        <v>0.06682732739532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7</v>
      </c>
      <c r="C297" s="8" t="n">
        <v>0.106137378184179</v>
      </c>
      <c r="D297" s="19" t="n">
        <v>0.10566328225549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2030102610034</v>
      </c>
      <c r="D298" s="19" t="n">
        <v>0.04182791103990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87586748913528</v>
      </c>
      <c r="D299" s="19" t="n">
        <v>0.04853430509801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46162248115548</v>
      </c>
      <c r="D300" s="19" t="n">
        <v>0.04439241987316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32279158126266</v>
      </c>
      <c r="D301" s="19" t="n">
        <v>0.07286305642509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409094868907</v>
      </c>
      <c r="D302" s="19" t="n">
        <v>0.111852763678852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53045499383673</v>
      </c>
      <c r="D303" s="19" t="n">
        <v>0.05505473368967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9640688643113</v>
      </c>
      <c r="D304" s="19" t="n">
        <v>0.1192571688205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37915769740445</v>
      </c>
      <c r="D305" s="19" t="n">
        <v>0.0635014853539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8050578691032</v>
      </c>
      <c r="D306" s="19" t="n">
        <v>0.06448525716226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8040871884568</v>
      </c>
      <c r="D307" s="19" t="n">
        <v>0.1190475232981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/>
      <c r="B308" s="18"/>
      <c r="C308" s="8"/>
      <c r="D308" s="19"/>
      <c r="E308" s="20"/>
      <c r="F308" s="21"/>
    </row>
    <row r="309" customFormat="false" ht="15" hidden="false" customHeight="false" outlineLevel="0" collapsed="false">
      <c r="A309" s="17"/>
      <c r="B309" s="18"/>
      <c r="C309" s="8"/>
      <c r="D309" s="19"/>
      <c r="E309" s="20"/>
      <c r="F309" s="21"/>
    </row>
    <row r="310" customFormat="false" ht="15" hidden="false" customHeight="false" outlineLevel="0" collapsed="false">
      <c r="A310" s="17"/>
      <c r="B310" s="18"/>
      <c r="C310" s="8"/>
      <c r="D310" s="19"/>
      <c r="E310" s="20"/>
      <c r="F310" s="21"/>
    </row>
    <row r="311" customFormat="false" ht="15" hidden="false" customHeight="false" outlineLevel="0" collapsed="false">
      <c r="A311" s="17"/>
      <c r="B311" s="18"/>
      <c r="C311" s="8"/>
      <c r="D311" s="19"/>
      <c r="E311" s="20"/>
      <c r="F311" s="21"/>
    </row>
    <row r="312" customFormat="false" ht="15" hidden="false" customHeight="false" outlineLevel="0" collapsed="false">
      <c r="A312" s="17"/>
      <c r="B312" s="18"/>
      <c r="C312" s="8"/>
      <c r="D312" s="19"/>
      <c r="E312" s="20"/>
      <c r="F312" s="21"/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2.75" hidden="false" customHeight="true" outlineLevel="0" collapsed="false">
      <c r="A3" s="127" t="s">
        <v>998</v>
      </c>
      <c r="B3" s="34" t="s">
        <v>934</v>
      </c>
      <c r="C3" s="34" t="s">
        <v>935</v>
      </c>
      <c r="D3" s="128" t="s">
        <v>93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116139549676</v>
      </c>
      <c r="D5" s="19" t="n">
        <v>0.00134053368152255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570080276201</v>
      </c>
      <c r="D6" s="19" t="n">
        <v>0.00184467094525024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02728253618</v>
      </c>
      <c r="D7" s="19" t="n">
        <v>0.00221906417817455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272836447956</v>
      </c>
      <c r="D8" s="19" t="n">
        <v>0.00233153155293909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15215645697</v>
      </c>
      <c r="D9" s="19" t="n">
        <v>0.0176126173120331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2754759576136</v>
      </c>
      <c r="D10" s="19" t="n">
        <v>0.00852496122891305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2371585888871</v>
      </c>
      <c r="D11" s="19" t="n">
        <v>0.00461734621192735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6798908039644</v>
      </c>
      <c r="D12" s="19" t="n">
        <v>0.000926525680451454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722891372687</v>
      </c>
      <c r="D13" s="19" t="n">
        <v>0.00147659427886017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631518001062</v>
      </c>
      <c r="D14" s="19" t="n">
        <v>0.00179538815545489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30051722181765</v>
      </c>
      <c r="D15" s="19" t="n">
        <v>0.0022995325011506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622623896938</v>
      </c>
      <c r="D16" s="19" t="n">
        <v>0.0405664135546742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65893676033698</v>
      </c>
      <c r="D17" s="19" t="n">
        <v>0.0564995984394178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86150349410955</v>
      </c>
      <c r="D18" s="19" t="n">
        <v>0.0382266691775262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55416310565314</v>
      </c>
      <c r="D19" s="19" t="n">
        <v>0.0747802177003756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31720958616175</v>
      </c>
      <c r="D20" s="19" t="n">
        <v>0.0724295853548735</v>
      </c>
    </row>
    <row r="21" customFormat="false" ht="15" hidden="false" customHeight="false" outlineLevel="0" collapsed="false">
      <c r="A21" s="17" t="s">
        <v>636</v>
      </c>
      <c r="B21" s="18" t="s">
        <v>999</v>
      </c>
      <c r="C21" s="8" t="n">
        <v>0.0572321113087988</v>
      </c>
      <c r="D21" s="19" t="n">
        <v>0.0571114004017712</v>
      </c>
    </row>
    <row r="22" customFormat="false" ht="15" hidden="false" customHeight="false" outlineLevel="0" collapsed="false">
      <c r="A22" s="17" t="s">
        <v>638</v>
      </c>
      <c r="B22" s="18" t="s">
        <v>1000</v>
      </c>
      <c r="C22" s="8" t="n">
        <v>0.213405005228623</v>
      </c>
      <c r="D22" s="19" t="n">
        <v>0.213431071687255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101951803672</v>
      </c>
      <c r="D23" s="19" t="n">
        <v>0.114118872908969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8239410833188</v>
      </c>
      <c r="D24" s="19" t="n">
        <v>0.0679412324672529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2103961436686</v>
      </c>
      <c r="D25" s="19" t="n">
        <v>0.0581109239590277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3188976074041</v>
      </c>
      <c r="D26" s="19" t="n">
        <v>0.083022436853131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66954196459776</v>
      </c>
      <c r="D27" s="19" t="n">
        <v>0.0664012629528889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2103961436686</v>
      </c>
      <c r="D28" s="19" t="n">
        <v>0.0581109239590277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13680949606295</v>
      </c>
      <c r="D29" s="19" t="n">
        <v>0.061061994133238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9110431112779</v>
      </c>
      <c r="D30" s="19" t="n">
        <v>0.1486270937906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34</v>
      </c>
      <c r="C3" s="39" t="s">
        <v>935</v>
      </c>
      <c r="D3" s="40" t="s">
        <v>9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8972062722</v>
      </c>
      <c r="D5" s="9" t="n">
        <v>0.10463986629926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5922270153593</v>
      </c>
      <c r="D6" s="14" t="n">
        <v>0.145561821197607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86783727162</v>
      </c>
      <c r="D7" s="19" t="n">
        <v>0.134803067895156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8948398224452</v>
      </c>
      <c r="D8" s="19" t="n">
        <v>0.108423555335748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8762677428319</v>
      </c>
      <c r="D9" s="19" t="n">
        <v>0.140968042772275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42778144869</v>
      </c>
      <c r="D10" s="19" t="n">
        <v>0.129056021458217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41217724586299</v>
      </c>
      <c r="D11" s="19" t="n">
        <v>0.339783550948096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3235699115868</v>
      </c>
      <c r="D12" s="19" t="n">
        <v>0.0600256579440897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757979775551</v>
      </c>
      <c r="D13" s="19" t="n">
        <v>0.170781146253579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3777657214684</v>
      </c>
      <c r="D14" s="19" t="n">
        <v>0.103287653564985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38116834239728</v>
      </c>
      <c r="D15" s="19" t="n">
        <v>0.0833891351047679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89932737804568</v>
      </c>
      <c r="D16" s="19" t="n">
        <v>0.0686648692969133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8560997260457</v>
      </c>
      <c r="D17" s="19" t="n">
        <v>0.217371647901955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4592553284453</v>
      </c>
      <c r="D18" s="19" t="n">
        <v>0.21353161905283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773743827004</v>
      </c>
      <c r="D19" s="19" t="n">
        <v>0.0944824943276797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0717361523875</v>
      </c>
      <c r="D20" s="19" t="n">
        <v>0.120115682760551</v>
      </c>
    </row>
    <row r="21" customFormat="false" ht="15" hidden="false" customHeight="false" outlineLevel="0" collapsed="false">
      <c r="A21" s="17" t="s">
        <v>676</v>
      </c>
      <c r="B21" s="18" t="s">
        <v>325</v>
      </c>
      <c r="C21" s="8" t="n">
        <v>0.115488625307215</v>
      </c>
      <c r="D21" s="19" t="n">
        <v>0.114911684064236</v>
      </c>
    </row>
    <row r="22" customFormat="false" ht="15" hidden="false" customHeight="false" outlineLevel="0" collapsed="false">
      <c r="A22" s="17" t="s">
        <v>677</v>
      </c>
      <c r="B22" s="18" t="s">
        <v>132</v>
      </c>
      <c r="C22" s="8" t="n">
        <v>0.0685174442179305</v>
      </c>
      <c r="D22" s="19" t="n">
        <v>0.0681445939695641</v>
      </c>
    </row>
    <row r="23" customFormat="false" ht="15" hidden="false" customHeight="false" outlineLevel="0" collapsed="false">
      <c r="A23" s="17" t="s">
        <v>678</v>
      </c>
      <c r="B23" s="18" t="s">
        <v>134</v>
      </c>
      <c r="C23" s="8" t="n">
        <v>0.0805771468744558</v>
      </c>
      <c r="D23" s="19" t="n">
        <v>0.0805851670403567</v>
      </c>
    </row>
    <row r="24" customFormat="false" ht="15" hidden="false" customHeight="false" outlineLevel="0" collapsed="false">
      <c r="A24" s="17" t="s">
        <v>679</v>
      </c>
      <c r="B24" s="18" t="s">
        <v>130</v>
      </c>
      <c r="C24" s="8" t="n">
        <v>0.161500070195223</v>
      </c>
      <c r="D24" s="19" t="n">
        <v>0.1607736046439</v>
      </c>
    </row>
    <row r="25" customFormat="false" ht="15" hidden="false" customHeight="false" outlineLevel="0" collapsed="false">
      <c r="A25" s="17" t="s">
        <v>680</v>
      </c>
      <c r="B25" s="18" t="s">
        <v>146</v>
      </c>
      <c r="C25" s="8" t="n">
        <v>0.0956472617918955</v>
      </c>
      <c r="D25" s="19" t="n">
        <v>0.0951857718088029</v>
      </c>
    </row>
    <row r="26" customFormat="false" ht="15" hidden="false" customHeight="false" outlineLevel="0" collapsed="false">
      <c r="A26" s="17" t="s">
        <v>681</v>
      </c>
      <c r="B26" s="18" t="s">
        <v>120</v>
      </c>
      <c r="C26" s="8" t="n">
        <v>0.103955860850659</v>
      </c>
      <c r="D26" s="19" t="n">
        <v>0.103860140299029</v>
      </c>
    </row>
    <row r="27" customFormat="false" ht="15" hidden="false" customHeight="false" outlineLevel="0" collapsed="false">
      <c r="A27" s="17" t="s">
        <v>682</v>
      </c>
      <c r="B27" s="18" t="s">
        <v>164</v>
      </c>
      <c r="C27" s="8" t="n">
        <v>0.0759703035005439</v>
      </c>
      <c r="D27" s="19" t="n">
        <v>0.0759737808361397</v>
      </c>
    </row>
    <row r="28" customFormat="false" ht="15" hidden="false" customHeight="false" outlineLevel="0" collapsed="false">
      <c r="A28" s="17" t="s">
        <v>683</v>
      </c>
      <c r="B28" s="18" t="s">
        <v>188</v>
      </c>
      <c r="C28" s="8" t="n">
        <v>0.0882275167439715</v>
      </c>
      <c r="D28" s="19" t="n">
        <v>0.0880530147486495</v>
      </c>
    </row>
    <row r="29" customFormat="false" ht="15" hidden="false" customHeight="false" outlineLevel="0" collapsed="false">
      <c r="A29" s="17" t="s">
        <v>684</v>
      </c>
      <c r="B29" s="18" t="s">
        <v>178</v>
      </c>
      <c r="C29" s="8" t="n">
        <v>0.12140674056815</v>
      </c>
      <c r="D29" s="19" t="n">
        <v>0.121409153633327</v>
      </c>
    </row>
    <row r="30" customFormat="false" ht="15" hidden="false" customHeight="false" outlineLevel="0" collapsed="false">
      <c r="A30" s="17" t="s">
        <v>685</v>
      </c>
      <c r="B30" s="18" t="s">
        <v>561</v>
      </c>
      <c r="C30" s="8" t="n">
        <v>0.141201815649569</v>
      </c>
      <c r="D30" s="19" t="n">
        <v>0.14084062286797</v>
      </c>
    </row>
    <row r="31" customFormat="false" ht="15" hidden="false" customHeight="false" outlineLevel="0" collapsed="false">
      <c r="A31" s="17" t="s">
        <v>686</v>
      </c>
      <c r="B31" s="18" t="s">
        <v>687</v>
      </c>
      <c r="C31" s="8" t="n">
        <v>0.113198062399963</v>
      </c>
      <c r="D31" s="19" t="n">
        <v>0.112688055195978</v>
      </c>
    </row>
    <row r="32" customFormat="false" ht="15" hidden="false" customHeight="false" outlineLevel="0" collapsed="false">
      <c r="A32" s="17" t="s">
        <v>688</v>
      </c>
      <c r="B32" s="18" t="s">
        <v>689</v>
      </c>
      <c r="C32" s="8" t="n">
        <v>0.184958412864655</v>
      </c>
      <c r="D32" s="19" t="n">
        <v>0.18499128066771</v>
      </c>
    </row>
    <row r="33" customFormat="false" ht="15" hidden="false" customHeight="false" outlineLevel="0" collapsed="false">
      <c r="A33" s="17" t="s">
        <v>690</v>
      </c>
      <c r="B33" s="18" t="s">
        <v>691</v>
      </c>
      <c r="C33" s="8" t="n">
        <v>0.0834890589768204</v>
      </c>
      <c r="D33" s="19" t="n">
        <v>0.0832100631496581</v>
      </c>
    </row>
    <row r="34" customFormat="false" ht="15" hidden="false" customHeight="false" outlineLevel="0" collapsed="false">
      <c r="A34" s="17" t="s">
        <v>692</v>
      </c>
      <c r="B34" s="18" t="s">
        <v>693</v>
      </c>
      <c r="C34" s="8" t="n">
        <v>0.125193214634062</v>
      </c>
      <c r="D34" s="19" t="n">
        <v>0.12520238492709</v>
      </c>
    </row>
    <row r="35" customFormat="false" ht="15" hidden="false" customHeight="false" outlineLevel="0" collapsed="false">
      <c r="A35" s="17" t="s">
        <v>694</v>
      </c>
      <c r="B35" s="18" t="s">
        <v>695</v>
      </c>
      <c r="C35" s="8" t="n">
        <v>0.254738987204389</v>
      </c>
      <c r="D35" s="19" t="n">
        <v>0.256770383056384</v>
      </c>
    </row>
    <row r="36" customFormat="false" ht="15" hidden="false" customHeight="false" outlineLevel="0" collapsed="false">
      <c r="A36" s="17" t="s">
        <v>696</v>
      </c>
      <c r="B36" s="18" t="s">
        <v>200</v>
      </c>
      <c r="C36" s="8" t="n">
        <v>0.10141798818157</v>
      </c>
      <c r="D36" s="19" t="n">
        <v>0.100909941415533</v>
      </c>
    </row>
    <row r="37" customFormat="false" ht="15" hidden="false" customHeight="false" outlineLevel="0" collapsed="false">
      <c r="A37" s="17" t="s">
        <v>697</v>
      </c>
      <c r="B37" s="18" t="s">
        <v>210</v>
      </c>
      <c r="C37" s="8" t="n">
        <v>0.0594378390675993</v>
      </c>
      <c r="D37" s="19" t="n">
        <v>0.0591383969892311</v>
      </c>
    </row>
    <row r="38" customFormat="false" ht="15" hidden="false" customHeight="false" outlineLevel="0" collapsed="false">
      <c r="A38" s="17" t="s">
        <v>698</v>
      </c>
      <c r="B38" s="18" t="s">
        <v>204</v>
      </c>
      <c r="C38" s="8" t="n">
        <v>0.105827606308537</v>
      </c>
      <c r="D38" s="19" t="n">
        <v>0.105836649086634</v>
      </c>
    </row>
    <row r="39" customFormat="false" ht="15" hidden="false" customHeight="false" outlineLevel="0" collapsed="false">
      <c r="A39" s="17" t="s">
        <v>699</v>
      </c>
      <c r="B39" s="18" t="s">
        <v>222</v>
      </c>
      <c r="C39" s="8" t="n">
        <v>0.077614894432453</v>
      </c>
      <c r="D39" s="19" t="n">
        <v>0.0776183668672057</v>
      </c>
    </row>
    <row r="40" customFormat="false" ht="15" hidden="false" customHeight="false" outlineLevel="0" collapsed="false">
      <c r="A40" s="17" t="s">
        <v>700</v>
      </c>
      <c r="B40" s="18" t="s">
        <v>265</v>
      </c>
      <c r="C40" s="8" t="n">
        <v>0.085159466013566</v>
      </c>
      <c r="D40" s="19" t="n">
        <v>0.0847708294703951</v>
      </c>
    </row>
    <row r="41" customFormat="false" ht="15" hidden="false" customHeight="false" outlineLevel="0" collapsed="false">
      <c r="A41" s="17" t="s">
        <v>701</v>
      </c>
      <c r="B41" s="18" t="s">
        <v>702</v>
      </c>
      <c r="C41" s="8" t="n">
        <v>0.119971330682639</v>
      </c>
      <c r="D41" s="19" t="n">
        <v>0.119548200789578</v>
      </c>
    </row>
    <row r="42" customFormat="false" ht="15" hidden="false" customHeight="false" outlineLevel="0" collapsed="false">
      <c r="A42" s="17" t="s">
        <v>703</v>
      </c>
      <c r="B42" s="18" t="s">
        <v>232</v>
      </c>
      <c r="C42" s="8" t="n">
        <v>0.0559827477828455</v>
      </c>
      <c r="D42" s="19" t="n">
        <v>0.056057151468859</v>
      </c>
    </row>
    <row r="43" customFormat="false" ht="15" hidden="false" customHeight="false" outlineLevel="0" collapsed="false">
      <c r="A43" s="17" t="s">
        <v>704</v>
      </c>
      <c r="B43" s="18" t="s">
        <v>238</v>
      </c>
      <c r="C43" s="8" t="n">
        <v>0.383672010772141</v>
      </c>
      <c r="D43" s="19" t="n">
        <v>0.383670607525746</v>
      </c>
    </row>
    <row r="44" customFormat="false" ht="15" hidden="false" customHeight="false" outlineLevel="0" collapsed="false">
      <c r="A44" s="17" t="s">
        <v>705</v>
      </c>
      <c r="B44" s="18" t="s">
        <v>706</v>
      </c>
      <c r="C44" s="8" t="n">
        <v>0.105655443932955</v>
      </c>
      <c r="D44" s="19" t="n">
        <v>0.106416483929093</v>
      </c>
    </row>
    <row r="45" customFormat="false" ht="15" hidden="false" customHeight="false" outlineLevel="0" collapsed="false">
      <c r="A45" s="17" t="s">
        <v>707</v>
      </c>
      <c r="B45" s="18" t="s">
        <v>567</v>
      </c>
      <c r="C45" s="8" t="n">
        <v>0.0557310422898596</v>
      </c>
      <c r="D45" s="19" t="n">
        <v>0.0556470826047287</v>
      </c>
    </row>
    <row r="46" customFormat="false" ht="15" hidden="false" customHeight="false" outlineLevel="0" collapsed="false">
      <c r="A46" s="17" t="s">
        <v>708</v>
      </c>
      <c r="B46" s="18" t="s">
        <v>261</v>
      </c>
      <c r="C46" s="8" t="n">
        <v>0.0710034651737527</v>
      </c>
      <c r="D46" s="19" t="n">
        <v>0.0706533455398291</v>
      </c>
    </row>
    <row r="47" customFormat="false" ht="15" hidden="false" customHeight="false" outlineLevel="0" collapsed="false">
      <c r="A47" s="17" t="s">
        <v>709</v>
      </c>
      <c r="B47" s="18" t="s">
        <v>409</v>
      </c>
      <c r="C47" s="8" t="n">
        <v>0.0796519041959614</v>
      </c>
      <c r="D47" s="19" t="n">
        <v>0.079296279178841</v>
      </c>
    </row>
    <row r="48" customFormat="false" ht="15" hidden="false" customHeight="false" outlineLevel="0" collapsed="false">
      <c r="A48" s="17" t="s">
        <v>710</v>
      </c>
      <c r="B48" s="18" t="s">
        <v>571</v>
      </c>
      <c r="C48" s="8" t="n">
        <v>0.0565269907253974</v>
      </c>
      <c r="D48" s="19" t="n">
        <v>0.0564071478517057</v>
      </c>
    </row>
    <row r="49" customFormat="false" ht="15" hidden="false" customHeight="false" outlineLevel="0" collapsed="false">
      <c r="A49" s="17" t="s">
        <v>711</v>
      </c>
      <c r="B49" s="18" t="s">
        <v>712</v>
      </c>
      <c r="C49" s="8" t="n">
        <v>0.0783876783597737</v>
      </c>
      <c r="D49" s="19" t="n">
        <v>0.0783931106730757</v>
      </c>
    </row>
    <row r="50" customFormat="false" ht="15" hidden="false" customHeight="false" outlineLevel="0" collapsed="false">
      <c r="A50" s="17" t="s">
        <v>713</v>
      </c>
      <c r="B50" s="18" t="s">
        <v>255</v>
      </c>
      <c r="C50" s="8" t="n">
        <v>0.114970916946013</v>
      </c>
      <c r="D50" s="19" t="n">
        <v>0.114410240155632</v>
      </c>
    </row>
    <row r="51" customFormat="false" ht="15" hidden="false" customHeight="false" outlineLevel="0" collapsed="false">
      <c r="A51" s="17" t="s">
        <v>714</v>
      </c>
      <c r="B51" s="18" t="s">
        <v>289</v>
      </c>
      <c r="C51" s="8" t="n">
        <v>0.162488045173256</v>
      </c>
      <c r="D51" s="19" t="n">
        <v>0.162478232496581</v>
      </c>
    </row>
    <row r="52" customFormat="false" ht="15" hidden="false" customHeight="false" outlineLevel="0" collapsed="false">
      <c r="A52" s="17" t="s">
        <v>715</v>
      </c>
      <c r="B52" s="18" t="s">
        <v>283</v>
      </c>
      <c r="C52" s="8" t="n">
        <v>0.161528931857046</v>
      </c>
      <c r="D52" s="19" t="n">
        <v>0.161555741832256</v>
      </c>
    </row>
    <row r="53" customFormat="false" ht="15" hidden="false" customHeight="false" outlineLevel="0" collapsed="false">
      <c r="A53" s="17" t="s">
        <v>716</v>
      </c>
      <c r="B53" s="18" t="s">
        <v>287</v>
      </c>
      <c r="C53" s="8" t="n">
        <v>0.13622145502345</v>
      </c>
      <c r="D53" s="19" t="n">
        <v>0.135861080507933</v>
      </c>
    </row>
    <row r="54" customFormat="false" ht="15" hidden="false" customHeight="false" outlineLevel="0" collapsed="false">
      <c r="A54" s="17" t="s">
        <v>717</v>
      </c>
      <c r="B54" s="18" t="s">
        <v>303</v>
      </c>
      <c r="C54" s="8" t="n">
        <v>0.116448389023854</v>
      </c>
      <c r="D54" s="19" t="n">
        <v>0.116453255646015</v>
      </c>
    </row>
    <row r="55" customFormat="false" ht="15" hidden="false" customHeight="false" outlineLevel="0" collapsed="false">
      <c r="A55" s="17" t="s">
        <v>718</v>
      </c>
      <c r="B55" s="18" t="s">
        <v>441</v>
      </c>
      <c r="C55" s="8" t="n">
        <v>0.0772186040080207</v>
      </c>
      <c r="D55" s="19" t="n">
        <v>0.0768572123288313</v>
      </c>
    </row>
    <row r="56" customFormat="false" ht="15" hidden="false" customHeight="false" outlineLevel="0" collapsed="false">
      <c r="A56" s="17" t="s">
        <v>719</v>
      </c>
      <c r="B56" s="18" t="s">
        <v>720</v>
      </c>
      <c r="C56" s="8" t="n">
        <v>0.0599273342422071</v>
      </c>
      <c r="D56" s="19" t="n">
        <v>0.0599322202807733</v>
      </c>
    </row>
    <row r="57" customFormat="false" ht="15" hidden="false" customHeight="false" outlineLevel="0" collapsed="false">
      <c r="A57" s="17" t="s">
        <v>721</v>
      </c>
      <c r="B57" s="18" t="s">
        <v>722</v>
      </c>
      <c r="C57" s="8" t="n">
        <v>0.157260761867506</v>
      </c>
      <c r="D57" s="19" t="n">
        <v>0.157255407926805</v>
      </c>
    </row>
    <row r="58" customFormat="false" ht="15" hidden="false" customHeight="false" outlineLevel="0" collapsed="false">
      <c r="A58" s="17" t="s">
        <v>723</v>
      </c>
      <c r="B58" s="18" t="s">
        <v>184</v>
      </c>
      <c r="C58" s="8" t="n">
        <v>0.0604394998776791</v>
      </c>
      <c r="D58" s="19" t="n">
        <v>0.0601417273236977</v>
      </c>
    </row>
    <row r="59" customFormat="false" ht="15" hidden="false" customHeight="false" outlineLevel="0" collapsed="false">
      <c r="A59" s="17" t="s">
        <v>724</v>
      </c>
      <c r="B59" s="18" t="s">
        <v>319</v>
      </c>
      <c r="C59" s="8" t="n">
        <v>0.101784366071292</v>
      </c>
      <c r="D59" s="19" t="n">
        <v>0.101406967948862</v>
      </c>
    </row>
    <row r="60" customFormat="false" ht="15" hidden="false" customHeight="false" outlineLevel="0" collapsed="false">
      <c r="A60" s="17" t="s">
        <v>725</v>
      </c>
      <c r="B60" s="18" t="s">
        <v>323</v>
      </c>
      <c r="C60" s="8" t="n">
        <v>0.111313933898807</v>
      </c>
      <c r="D60" s="19" t="n">
        <v>0.110765318370763</v>
      </c>
    </row>
    <row r="61" customFormat="false" ht="15" hidden="false" customHeight="false" outlineLevel="0" collapsed="false">
      <c r="A61" s="17" t="s">
        <v>726</v>
      </c>
      <c r="B61" s="18" t="s">
        <v>244</v>
      </c>
      <c r="C61" s="8" t="n">
        <v>0.169140766518877</v>
      </c>
      <c r="D61" s="19" t="n">
        <v>0.169157925133724</v>
      </c>
    </row>
    <row r="62" customFormat="false" ht="15" hidden="false" customHeight="false" outlineLevel="0" collapsed="false">
      <c r="A62" s="17" t="s">
        <v>727</v>
      </c>
      <c r="B62" s="18" t="s">
        <v>269</v>
      </c>
      <c r="C62" s="8" t="n">
        <v>0.146716767246994</v>
      </c>
      <c r="D62" s="19" t="n">
        <v>0.145947887312026</v>
      </c>
    </row>
    <row r="63" customFormat="false" ht="15" hidden="false" customHeight="false" outlineLevel="0" collapsed="false">
      <c r="A63" s="17" t="s">
        <v>728</v>
      </c>
      <c r="B63" s="18" t="s">
        <v>202</v>
      </c>
      <c r="C63" s="8" t="n">
        <v>0.204581657755542</v>
      </c>
      <c r="D63" s="19" t="n">
        <v>0.20460103086281</v>
      </c>
    </row>
    <row r="64" customFormat="false" ht="15" hidden="false" customHeight="false" outlineLevel="0" collapsed="false">
      <c r="A64" s="17" t="s">
        <v>729</v>
      </c>
      <c r="B64" s="18" t="s">
        <v>329</v>
      </c>
      <c r="C64" s="8" t="n">
        <v>0.0576185520263185</v>
      </c>
      <c r="D64" s="19" t="n">
        <v>0.0576166113281633</v>
      </c>
    </row>
    <row r="65" customFormat="false" ht="15" hidden="false" customHeight="false" outlineLevel="0" collapsed="false">
      <c r="A65" s="17" t="s">
        <v>730</v>
      </c>
      <c r="B65" s="18" t="s">
        <v>337</v>
      </c>
      <c r="C65" s="8" t="n">
        <v>0.169606988041227</v>
      </c>
      <c r="D65" s="19" t="n">
        <v>0.170521939327038</v>
      </c>
    </row>
    <row r="66" customFormat="false" ht="15" hidden="false" customHeight="false" outlineLevel="0" collapsed="false">
      <c r="A66" s="17" t="s">
        <v>731</v>
      </c>
      <c r="B66" s="18" t="s">
        <v>339</v>
      </c>
      <c r="C66" s="8" t="n">
        <v>0.0799902221621452</v>
      </c>
      <c r="D66" s="19" t="n">
        <v>0.0795989653751483</v>
      </c>
    </row>
    <row r="67" customFormat="false" ht="15" hidden="false" customHeight="false" outlineLevel="0" collapsed="false">
      <c r="A67" s="17" t="s">
        <v>732</v>
      </c>
      <c r="B67" s="18" t="s">
        <v>212</v>
      </c>
      <c r="C67" s="8" t="n">
        <v>0.0995847697340648</v>
      </c>
      <c r="D67" s="19" t="n">
        <v>0.0998753100886271</v>
      </c>
    </row>
    <row r="68" customFormat="false" ht="15" hidden="false" customHeight="false" outlineLevel="0" collapsed="false">
      <c r="A68" s="17" t="s">
        <v>733</v>
      </c>
      <c r="B68" s="18" t="s">
        <v>734</v>
      </c>
      <c r="C68" s="8" t="n">
        <v>0.249093019646934</v>
      </c>
      <c r="D68" s="19" t="n">
        <v>0.249106856879794</v>
      </c>
    </row>
    <row r="69" customFormat="false" ht="15" hidden="false" customHeight="false" outlineLevel="0" collapsed="false">
      <c r="A69" s="17" t="s">
        <v>735</v>
      </c>
      <c r="B69" s="18" t="s">
        <v>84</v>
      </c>
      <c r="C69" s="8" t="n">
        <v>0.0725781273381675</v>
      </c>
      <c r="D69" s="19" t="n">
        <v>0.072389730122402</v>
      </c>
    </row>
    <row r="70" customFormat="false" ht="15" hidden="false" customHeight="false" outlineLevel="0" collapsed="false">
      <c r="A70" s="17" t="s">
        <v>736</v>
      </c>
      <c r="B70" s="18" t="s">
        <v>737</v>
      </c>
      <c r="C70" s="8" t="n">
        <v>0.080806984622305</v>
      </c>
      <c r="D70" s="19" t="n">
        <v>0.080811692918676</v>
      </c>
    </row>
    <row r="71" customFormat="false" ht="15" hidden="false" customHeight="false" outlineLevel="0" collapsed="false">
      <c r="A71" s="17" t="s">
        <v>738</v>
      </c>
      <c r="B71" s="18" t="s">
        <v>353</v>
      </c>
      <c r="C71" s="8" t="n">
        <v>0.109448417416967</v>
      </c>
      <c r="D71" s="19" t="n">
        <v>0.109467490978119</v>
      </c>
    </row>
    <row r="72" customFormat="false" ht="15" hidden="false" customHeight="false" outlineLevel="0" collapsed="false">
      <c r="A72" s="17" t="s">
        <v>739</v>
      </c>
      <c r="B72" s="18" t="s">
        <v>740</v>
      </c>
      <c r="C72" s="8" t="n">
        <v>0.39215484593569</v>
      </c>
      <c r="D72" s="19" t="n">
        <v>0.396300195831049</v>
      </c>
    </row>
    <row r="73" customFormat="false" ht="15" hidden="false" customHeight="false" outlineLevel="0" collapsed="false">
      <c r="A73" s="17" t="s">
        <v>741</v>
      </c>
      <c r="B73" s="18" t="s">
        <v>104</v>
      </c>
      <c r="C73" s="8" t="n">
        <v>0.149604044593177</v>
      </c>
      <c r="D73" s="19" t="n">
        <v>0.150482656475562</v>
      </c>
    </row>
    <row r="74" customFormat="false" ht="15" hidden="false" customHeight="false" outlineLevel="0" collapsed="false">
      <c r="A74" s="17" t="s">
        <v>742</v>
      </c>
      <c r="B74" s="18" t="s">
        <v>367</v>
      </c>
      <c r="C74" s="8" t="n">
        <v>0.089724036873889</v>
      </c>
      <c r="D74" s="19" t="n">
        <v>0.0893205661870838</v>
      </c>
    </row>
    <row r="75" customFormat="false" ht="15" hidden="false" customHeight="false" outlineLevel="0" collapsed="false">
      <c r="A75" s="17" t="s">
        <v>743</v>
      </c>
      <c r="B75" s="18" t="s">
        <v>744</v>
      </c>
      <c r="C75" s="8" t="n">
        <v>0.142251579547009</v>
      </c>
      <c r="D75" s="19" t="n">
        <v>0.142062835357116</v>
      </c>
    </row>
    <row r="76" customFormat="false" ht="15" hidden="false" customHeight="false" outlineLevel="0" collapsed="false">
      <c r="A76" s="17" t="s">
        <v>745</v>
      </c>
      <c r="B76" s="18" t="s">
        <v>373</v>
      </c>
      <c r="C76" s="8" t="n">
        <v>0.0921052552356242</v>
      </c>
      <c r="D76" s="19" t="n">
        <v>0.0920930351003453</v>
      </c>
    </row>
    <row r="77" customFormat="false" ht="15" hidden="false" customHeight="false" outlineLevel="0" collapsed="false">
      <c r="A77" s="17" t="s">
        <v>746</v>
      </c>
      <c r="B77" s="18" t="s">
        <v>495</v>
      </c>
      <c r="C77" s="8" t="n">
        <v>0.126454848874569</v>
      </c>
      <c r="D77" s="19" t="n">
        <v>0.12628931540101</v>
      </c>
    </row>
    <row r="78" customFormat="false" ht="15" hidden="false" customHeight="false" outlineLevel="0" collapsed="false">
      <c r="A78" s="17" t="s">
        <v>747</v>
      </c>
      <c r="B78" s="18" t="s">
        <v>36</v>
      </c>
      <c r="C78" s="8" t="n">
        <v>0.304750995467785</v>
      </c>
      <c r="D78" s="19" t="n">
        <v>0.304733673270426</v>
      </c>
    </row>
    <row r="79" customFormat="false" ht="15" hidden="false" customHeight="false" outlineLevel="0" collapsed="false">
      <c r="A79" s="17" t="s">
        <v>748</v>
      </c>
      <c r="B79" s="18" t="s">
        <v>749</v>
      </c>
      <c r="C79" s="8" t="n">
        <v>0.13637185818657</v>
      </c>
      <c r="D79" s="19" t="n">
        <v>0.137372666349453</v>
      </c>
    </row>
    <row r="80" customFormat="false" ht="15" hidden="false" customHeight="false" outlineLevel="0" collapsed="false">
      <c r="A80" s="17" t="s">
        <v>750</v>
      </c>
      <c r="B80" s="18" t="s">
        <v>273</v>
      </c>
      <c r="C80" s="8" t="n">
        <v>0.146061902207299</v>
      </c>
      <c r="D80" s="19" t="n">
        <v>0.145413707017002</v>
      </c>
    </row>
    <row r="81" customFormat="false" ht="15" hidden="false" customHeight="false" outlineLevel="0" collapsed="false">
      <c r="A81" s="17" t="s">
        <v>751</v>
      </c>
      <c r="B81" s="18" t="s">
        <v>549</v>
      </c>
      <c r="C81" s="8" t="n">
        <v>0.131217825949602</v>
      </c>
      <c r="D81" s="19" t="n">
        <v>0.131231899020774</v>
      </c>
    </row>
    <row r="82" customFormat="false" ht="15" hidden="false" customHeight="false" outlineLevel="0" collapsed="false">
      <c r="A82" s="17" t="s">
        <v>752</v>
      </c>
      <c r="B82" s="18" t="s">
        <v>391</v>
      </c>
      <c r="C82" s="8" t="n">
        <v>0.139665148533224</v>
      </c>
      <c r="D82" s="19" t="n">
        <v>0.139177736651678</v>
      </c>
    </row>
    <row r="83" customFormat="false" ht="15" hidden="false" customHeight="false" outlineLevel="0" collapsed="false">
      <c r="A83" s="17" t="s">
        <v>753</v>
      </c>
      <c r="B83" s="18" t="s">
        <v>754</v>
      </c>
      <c r="C83" s="8" t="n">
        <v>0.171319796987574</v>
      </c>
      <c r="D83" s="19" t="n">
        <v>0.17210100444183</v>
      </c>
    </row>
    <row r="84" customFormat="false" ht="15" hidden="false" customHeight="false" outlineLevel="0" collapsed="false">
      <c r="A84" s="17" t="s">
        <v>755</v>
      </c>
      <c r="B84" s="18" t="s">
        <v>389</v>
      </c>
      <c r="C84" s="8" t="n">
        <v>0.0928309888868113</v>
      </c>
      <c r="D84" s="19" t="n">
        <v>0.0923575422511729</v>
      </c>
    </row>
    <row r="85" customFormat="false" ht="15" hidden="false" customHeight="false" outlineLevel="0" collapsed="false">
      <c r="A85" s="17" t="s">
        <v>756</v>
      </c>
      <c r="B85" s="18" t="s">
        <v>757</v>
      </c>
      <c r="C85" s="8" t="n">
        <v>0.0896349343043405</v>
      </c>
      <c r="D85" s="19" t="n">
        <v>0.0891888993676067</v>
      </c>
    </row>
    <row r="86" customFormat="false" ht="15" hidden="false" customHeight="false" outlineLevel="0" collapsed="false">
      <c r="A86" s="17" t="s">
        <v>758</v>
      </c>
      <c r="B86" s="18" t="s">
        <v>38</v>
      </c>
      <c r="C86" s="8" t="n">
        <v>0.0739743460914895</v>
      </c>
      <c r="D86" s="19" t="n">
        <v>0.0736510578687911</v>
      </c>
    </row>
    <row r="87" customFormat="false" ht="15" hidden="false" customHeight="false" outlineLevel="0" collapsed="false">
      <c r="A87" s="17" t="s">
        <v>759</v>
      </c>
      <c r="B87" s="18" t="s">
        <v>405</v>
      </c>
      <c r="C87" s="8" t="n">
        <v>0.0988222415455912</v>
      </c>
      <c r="D87" s="19" t="n">
        <v>0.0983298556762275</v>
      </c>
    </row>
    <row r="88" customFormat="false" ht="15" hidden="false" customHeight="false" outlineLevel="0" collapsed="false">
      <c r="A88" s="17" t="s">
        <v>760</v>
      </c>
      <c r="B88" s="18" t="s">
        <v>761</v>
      </c>
      <c r="C88" s="8" t="n">
        <v>0.0960280853998544</v>
      </c>
      <c r="D88" s="19" t="n">
        <v>0.0955563735408045</v>
      </c>
    </row>
    <row r="89" customFormat="false" ht="15" hidden="false" customHeight="false" outlineLevel="0" collapsed="false">
      <c r="A89" s="17" t="s">
        <v>762</v>
      </c>
      <c r="B89" s="18" t="s">
        <v>74</v>
      </c>
      <c r="C89" s="8" t="n">
        <v>0.0919936309224512</v>
      </c>
      <c r="D89" s="19" t="n">
        <v>0.091592685858474</v>
      </c>
    </row>
    <row r="90" customFormat="false" ht="15" hidden="false" customHeight="false" outlineLevel="0" collapsed="false">
      <c r="A90" s="17" t="s">
        <v>763</v>
      </c>
      <c r="B90" s="18" t="s">
        <v>499</v>
      </c>
      <c r="C90" s="8" t="n">
        <v>0.0588943205030217</v>
      </c>
      <c r="D90" s="19" t="n">
        <v>0.0587627928225609</v>
      </c>
    </row>
    <row r="91" customFormat="false" ht="15" hidden="false" customHeight="false" outlineLevel="0" collapsed="false">
      <c r="A91" s="17" t="s">
        <v>764</v>
      </c>
      <c r="B91" s="18" t="s">
        <v>413</v>
      </c>
      <c r="C91" s="8" t="n">
        <v>0.0979245098621696</v>
      </c>
      <c r="D91" s="19" t="n">
        <v>0.0974384811353702</v>
      </c>
    </row>
    <row r="92" customFormat="false" ht="15" hidden="false" customHeight="false" outlineLevel="0" collapsed="false">
      <c r="A92" s="17" t="s">
        <v>765</v>
      </c>
      <c r="B92" s="18" t="s">
        <v>421</v>
      </c>
      <c r="C92" s="8" t="n">
        <v>0.0640776295500908</v>
      </c>
      <c r="D92" s="19" t="n">
        <v>0.0637817751165878</v>
      </c>
    </row>
    <row r="93" customFormat="false" ht="15" hidden="false" customHeight="false" outlineLevel="0" collapsed="false">
      <c r="A93" s="17" t="s">
        <v>766</v>
      </c>
      <c r="B93" s="18" t="s">
        <v>767</v>
      </c>
      <c r="C93" s="8" t="n">
        <v>0.0719617781392067</v>
      </c>
      <c r="D93" s="19" t="n">
        <v>0.0720371732876434</v>
      </c>
    </row>
    <row r="94" customFormat="false" ht="15" hidden="false" customHeight="false" outlineLevel="0" collapsed="false">
      <c r="A94" s="17" t="s">
        <v>768</v>
      </c>
      <c r="B94" s="18" t="s">
        <v>525</v>
      </c>
      <c r="C94" s="8" t="n">
        <v>0.199185051064064</v>
      </c>
      <c r="D94" s="19" t="n">
        <v>0.19823573708003</v>
      </c>
    </row>
    <row r="95" customFormat="false" ht="15" hidden="false" customHeight="false" outlineLevel="0" collapsed="false">
      <c r="A95" s="17" t="s">
        <v>769</v>
      </c>
      <c r="B95" s="18" t="s">
        <v>429</v>
      </c>
      <c r="C95" s="8" t="n">
        <v>0.167291349435705</v>
      </c>
      <c r="D95" s="19" t="n">
        <v>0.167317477858879</v>
      </c>
    </row>
    <row r="96" customFormat="false" ht="15" hidden="false" customHeight="false" outlineLevel="0" collapsed="false">
      <c r="A96" s="17" t="s">
        <v>770</v>
      </c>
      <c r="B96" s="18" t="s">
        <v>439</v>
      </c>
      <c r="C96" s="8" t="n">
        <v>0.0650150310195183</v>
      </c>
      <c r="D96" s="19" t="n">
        <v>0.0646693097963845</v>
      </c>
    </row>
    <row r="97" customFormat="false" ht="15" hidden="false" customHeight="false" outlineLevel="0" collapsed="false">
      <c r="A97" s="17" t="s">
        <v>771</v>
      </c>
      <c r="B97" s="18" t="s">
        <v>772</v>
      </c>
      <c r="C97" s="8" t="n">
        <v>0.195594466934185</v>
      </c>
      <c r="D97" s="19" t="n">
        <v>0.1956213859638</v>
      </c>
    </row>
    <row r="98" customFormat="false" ht="15" hidden="false" customHeight="false" outlineLevel="0" collapsed="false">
      <c r="A98" s="17" t="s">
        <v>773</v>
      </c>
      <c r="B98" s="18" t="s">
        <v>461</v>
      </c>
      <c r="C98" s="8" t="n">
        <v>0.162336126669929</v>
      </c>
      <c r="D98" s="19" t="n">
        <v>0.161715326735588</v>
      </c>
    </row>
    <row r="99" customFormat="false" ht="15" hidden="false" customHeight="false" outlineLevel="0" collapsed="false">
      <c r="A99" s="17" t="s">
        <v>774</v>
      </c>
      <c r="B99" s="18" t="s">
        <v>48</v>
      </c>
      <c r="C99" s="8" t="n">
        <v>0.0879384237777846</v>
      </c>
      <c r="D99" s="19" t="n">
        <v>0.0874557864104584</v>
      </c>
    </row>
    <row r="100" customFormat="false" ht="15" hidden="false" customHeight="false" outlineLevel="0" collapsed="false">
      <c r="A100" s="17" t="s">
        <v>775</v>
      </c>
      <c r="B100" s="18" t="s">
        <v>473</v>
      </c>
      <c r="C100" s="8" t="n">
        <v>0.0617259261409026</v>
      </c>
      <c r="D100" s="19" t="n">
        <v>0.0615524197311466</v>
      </c>
    </row>
    <row r="101" customFormat="false" ht="15" hidden="false" customHeight="false" outlineLevel="0" collapsed="false">
      <c r="A101" s="17" t="s">
        <v>776</v>
      </c>
      <c r="B101" s="18" t="s">
        <v>481</v>
      </c>
      <c r="C101" s="8" t="n">
        <v>0.0734316448770686</v>
      </c>
      <c r="D101" s="19" t="n">
        <v>0.0731297709815843</v>
      </c>
    </row>
    <row r="102" customFormat="false" ht="15" hidden="false" customHeight="false" outlineLevel="0" collapsed="false">
      <c r="A102" s="17" t="s">
        <v>777</v>
      </c>
      <c r="B102" s="18" t="s">
        <v>778</v>
      </c>
      <c r="C102" s="8" t="n">
        <v>0.110656024820232</v>
      </c>
      <c r="D102" s="19" t="n">
        <v>0.12383473298689</v>
      </c>
    </row>
    <row r="103" customFormat="false" ht="15" hidden="false" customHeight="false" outlineLevel="0" collapsed="false">
      <c r="A103" s="17" t="s">
        <v>779</v>
      </c>
      <c r="B103" s="18" t="s">
        <v>780</v>
      </c>
      <c r="C103" s="8" t="n">
        <v>0.165744376680923</v>
      </c>
      <c r="D103" s="19" t="n">
        <v>0.165007889846857</v>
      </c>
    </row>
    <row r="104" customFormat="false" ht="15" hidden="false" customHeight="false" outlineLevel="0" collapsed="false">
      <c r="A104" s="17" t="s">
        <v>781</v>
      </c>
      <c r="B104" s="18" t="s">
        <v>483</v>
      </c>
      <c r="C104" s="8" t="n">
        <v>0.162022662229867</v>
      </c>
      <c r="D104" s="19" t="n">
        <v>0.162038206244709</v>
      </c>
    </row>
    <row r="105" customFormat="false" ht="15" hidden="false" customHeight="false" outlineLevel="0" collapsed="false">
      <c r="A105" s="17" t="s">
        <v>782</v>
      </c>
      <c r="B105" s="18" t="s">
        <v>16</v>
      </c>
      <c r="C105" s="8" t="n">
        <v>0.0787262485654427</v>
      </c>
      <c r="D105" s="19" t="n">
        <v>0.0783745274356704</v>
      </c>
    </row>
    <row r="106" customFormat="false" ht="15" hidden="false" customHeight="false" outlineLevel="0" collapsed="false">
      <c r="A106" s="17" t="s">
        <v>783</v>
      </c>
      <c r="B106" s="18" t="s">
        <v>148</v>
      </c>
      <c r="C106" s="8" t="n">
        <v>0.0737832296701295</v>
      </c>
      <c r="D106" s="19" t="n">
        <v>0.0734780799028754</v>
      </c>
    </row>
    <row r="107" customFormat="false" ht="15" hidden="false" customHeight="false" outlineLevel="0" collapsed="false">
      <c r="A107" s="17" t="s">
        <v>784</v>
      </c>
      <c r="B107" s="18" t="s">
        <v>152</v>
      </c>
      <c r="C107" s="8" t="n">
        <v>0.195885949229229</v>
      </c>
      <c r="D107" s="19" t="n">
        <v>0.19495230125361</v>
      </c>
    </row>
    <row r="108" customFormat="false" ht="15" hidden="false" customHeight="false" outlineLevel="0" collapsed="false">
      <c r="A108" s="17" t="s">
        <v>785</v>
      </c>
      <c r="B108" s="18" t="s">
        <v>786</v>
      </c>
      <c r="C108" s="8" t="n">
        <v>0.103061189706529</v>
      </c>
      <c r="D108" s="19" t="n">
        <v>0.10254268057747</v>
      </c>
    </row>
    <row r="109" customFormat="false" ht="15" hidden="false" customHeight="false" outlineLevel="0" collapsed="false">
      <c r="A109" s="17" t="s">
        <v>787</v>
      </c>
      <c r="B109" s="18" t="s">
        <v>517</v>
      </c>
      <c r="C109" s="8" t="n">
        <v>0.237828449823107</v>
      </c>
      <c r="D109" s="19" t="n">
        <v>0.238114838803189</v>
      </c>
    </row>
    <row r="110" customFormat="false" ht="15" hidden="false" customHeight="false" outlineLevel="0" collapsed="false">
      <c r="A110" s="17" t="s">
        <v>788</v>
      </c>
      <c r="B110" s="18" t="s">
        <v>375</v>
      </c>
      <c r="C110" s="8" t="n">
        <v>0.245110737173124</v>
      </c>
      <c r="D110" s="19" t="n">
        <v>0.245920468563916</v>
      </c>
    </row>
    <row r="111" customFormat="false" ht="15" hidden="false" customHeight="false" outlineLevel="0" collapsed="false">
      <c r="A111" s="17" t="s">
        <v>789</v>
      </c>
      <c r="B111" s="18" t="s">
        <v>10</v>
      </c>
      <c r="C111" s="8" t="n">
        <v>0.19001790875727</v>
      </c>
      <c r="D111" s="19" t="n">
        <v>0.189016688017443</v>
      </c>
    </row>
    <row r="112" customFormat="false" ht="15" hidden="false" customHeight="false" outlineLevel="0" collapsed="false">
      <c r="A112" s="17" t="s">
        <v>790</v>
      </c>
      <c r="B112" s="18" t="s">
        <v>531</v>
      </c>
      <c r="C112" s="8" t="n">
        <v>0.0700173385281892</v>
      </c>
      <c r="D112" s="19" t="n">
        <v>0.0700117316266586</v>
      </c>
    </row>
    <row r="113" customFormat="false" ht="15" hidden="false" customHeight="false" outlineLevel="0" collapsed="false">
      <c r="A113" s="17" t="s">
        <v>791</v>
      </c>
      <c r="B113" s="18" t="s">
        <v>537</v>
      </c>
      <c r="C113" s="8" t="n">
        <v>0.256326526041059</v>
      </c>
      <c r="D113" s="19" t="n">
        <v>0.256309736411495</v>
      </c>
    </row>
    <row r="114" customFormat="false" ht="15" hidden="false" customHeight="false" outlineLevel="0" collapsed="false">
      <c r="A114" s="17" t="s">
        <v>792</v>
      </c>
      <c r="B114" s="18" t="s">
        <v>541</v>
      </c>
      <c r="C114" s="8" t="n">
        <v>0.130760025487458</v>
      </c>
      <c r="D114" s="19" t="n">
        <v>0.13035922925822</v>
      </c>
    </row>
    <row r="115" customFormat="false" ht="15" hidden="false" customHeight="false" outlineLevel="0" collapsed="false">
      <c r="A115" s="17" t="s">
        <v>793</v>
      </c>
      <c r="B115" s="18" t="s">
        <v>794</v>
      </c>
      <c r="C115" s="8" t="n">
        <v>0.0818248709495446</v>
      </c>
      <c r="D115" s="19" t="n">
        <v>0.0815180386694735</v>
      </c>
    </row>
    <row r="116" customFormat="false" ht="15" hidden="false" customHeight="false" outlineLevel="0" collapsed="false">
      <c r="A116" s="17" t="s">
        <v>795</v>
      </c>
      <c r="B116" s="18" t="s">
        <v>796</v>
      </c>
      <c r="C116" s="8" t="n">
        <v>0.0610920153127504</v>
      </c>
      <c r="D116" s="19" t="n">
        <v>0.0608110009829369</v>
      </c>
    </row>
    <row r="117" customFormat="false" ht="15" hidden="false" customHeight="false" outlineLevel="0" collapsed="false">
      <c r="A117" s="17" t="s">
        <v>797</v>
      </c>
      <c r="B117" s="18" t="s">
        <v>533</v>
      </c>
      <c r="C117" s="8" t="n">
        <v>0.197924431519847</v>
      </c>
      <c r="D117" s="19" t="n">
        <v>0.197593648655236</v>
      </c>
    </row>
    <row r="118" customFormat="false" ht="15" hidden="false" customHeight="false" outlineLevel="0" collapsed="false">
      <c r="A118" s="17" t="s">
        <v>798</v>
      </c>
      <c r="B118" s="18" t="s">
        <v>557</v>
      </c>
      <c r="C118" s="8" t="n">
        <v>0.0266173145921702</v>
      </c>
      <c r="D118" s="19" t="n">
        <v>0.0264883777134435</v>
      </c>
    </row>
    <row r="119" customFormat="false" ht="15" hidden="false" customHeight="false" outlineLevel="0" collapsed="false">
      <c r="A119" s="17" t="s">
        <v>799</v>
      </c>
      <c r="B119" s="18" t="s">
        <v>573</v>
      </c>
      <c r="C119" s="8" t="n">
        <v>0.0681695228998516</v>
      </c>
      <c r="D119" s="19" t="n">
        <v>0.0678267604926421</v>
      </c>
    </row>
    <row r="120" customFormat="false" ht="15" hidden="false" customHeight="false" outlineLevel="0" collapsed="false">
      <c r="A120" s="17" t="s">
        <v>800</v>
      </c>
      <c r="B120" s="18" t="s">
        <v>565</v>
      </c>
      <c r="C120" s="8" t="n">
        <v>0.113734689706707</v>
      </c>
      <c r="D120" s="19" t="n">
        <v>0.113754077602597</v>
      </c>
    </row>
    <row r="121" customFormat="false" ht="15" hidden="false" customHeight="false" outlineLevel="0" collapsed="false">
      <c r="A121" s="17" t="s">
        <v>801</v>
      </c>
      <c r="B121" s="18" t="s">
        <v>802</v>
      </c>
      <c r="C121" s="8" t="n">
        <v>0.135106031431872</v>
      </c>
      <c r="D121" s="19" t="n">
        <v>0.134519728044767</v>
      </c>
    </row>
    <row r="122" customFormat="false" ht="15" hidden="false" customHeight="false" outlineLevel="0" collapsed="false">
      <c r="A122" s="17" t="s">
        <v>803</v>
      </c>
      <c r="B122" s="18" t="s">
        <v>563</v>
      </c>
      <c r="C122" s="8" t="n">
        <v>0.0661888508760792</v>
      </c>
      <c r="D122" s="19" t="n">
        <v>0.0658946018513121</v>
      </c>
    </row>
    <row r="123" customFormat="false" ht="15" hidden="false" customHeight="false" outlineLevel="0" collapsed="false">
      <c r="A123" s="17" t="s">
        <v>804</v>
      </c>
      <c r="B123" s="18" t="s">
        <v>257</v>
      </c>
      <c r="C123" s="8" t="n">
        <v>0.0576237474780776</v>
      </c>
      <c r="D123" s="19" t="n">
        <v>0.0575126995530762</v>
      </c>
    </row>
    <row r="124" customFormat="false" ht="15" hidden="false" customHeight="false" outlineLevel="0" collapsed="false">
      <c r="A124" s="17" t="s">
        <v>805</v>
      </c>
      <c r="B124" s="18" t="s">
        <v>86</v>
      </c>
      <c r="C124" s="8" t="n">
        <v>0.142611219707535</v>
      </c>
      <c r="D124" s="19" t="n">
        <v>0.141938028282662</v>
      </c>
    </row>
    <row r="125" customFormat="false" ht="15" hidden="false" customHeight="false" outlineLevel="0" collapsed="false">
      <c r="A125" s="17" t="s">
        <v>806</v>
      </c>
      <c r="B125" s="18" t="s">
        <v>581</v>
      </c>
      <c r="C125" s="8" t="n">
        <v>0.162724203798226</v>
      </c>
      <c r="D125" s="19" t="n">
        <v>0.162748470101704</v>
      </c>
    </row>
    <row r="126" customFormat="false" ht="15" hidden="false" customHeight="false" outlineLevel="0" collapsed="false">
      <c r="A126" s="17" t="s">
        <v>807</v>
      </c>
      <c r="B126" s="18" t="s">
        <v>589</v>
      </c>
      <c r="C126" s="8" t="n">
        <v>0.0671271719881346</v>
      </c>
      <c r="D126" s="19" t="n">
        <v>0.0668273273953202</v>
      </c>
    </row>
    <row r="127" customFormat="false" ht="15" hidden="false" customHeight="false" outlineLevel="0" collapsed="false">
      <c r="A127" s="17" t="s">
        <v>808</v>
      </c>
      <c r="B127" s="18" t="s">
        <v>100</v>
      </c>
      <c r="C127" s="8" t="n">
        <v>0.0833797233894613</v>
      </c>
      <c r="D127" s="19" t="n">
        <v>0.0831109939428574</v>
      </c>
    </row>
    <row r="128" customFormat="false" ht="15" hidden="false" customHeight="false" outlineLevel="0" collapsed="false">
      <c r="A128" s="17" t="s">
        <v>809</v>
      </c>
      <c r="B128" s="18" t="s">
        <v>585</v>
      </c>
      <c r="C128" s="8" t="n">
        <v>0.0562158647416719</v>
      </c>
      <c r="D128" s="19" t="n">
        <v>0.0561235704950734</v>
      </c>
    </row>
    <row r="129" customFormat="false" ht="15" hidden="false" customHeight="false" outlineLevel="0" collapsed="false">
      <c r="A129" s="17" t="s">
        <v>810</v>
      </c>
      <c r="B129" s="18" t="s">
        <v>608</v>
      </c>
      <c r="C129" s="8" t="n">
        <v>0.0648050578691032</v>
      </c>
      <c r="D129" s="19" t="n">
        <v>0.0644852571622633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12</v>
      </c>
      <c r="D21" s="62" t="n">
        <v>1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8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9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0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1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2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3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4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5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6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7</v>
      </c>
      <c r="C35" s="71" t="n">
        <v>369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8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9</v>
      </c>
      <c r="C37" s="71" t="n">
        <v>309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0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1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2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5</v>
      </c>
      <c r="C47" s="71" t="n">
        <v>363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6</v>
      </c>
      <c r="C48" s="71" t="n">
        <v>207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7</v>
      </c>
      <c r="C49" s="71" t="n">
        <v>289</v>
      </c>
      <c r="D49" s="71" t="n">
        <v>2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8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9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0</v>
      </c>
      <c r="C52" s="73" t="n">
        <v>75</v>
      </c>
      <c r="D52" s="73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1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2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3</v>
      </c>
      <c r="C59" s="71" t="n">
        <v>303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4</v>
      </c>
      <c r="C60" s="73" t="n">
        <v>286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4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7</v>
      </c>
      <c r="D17" s="81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56</v>
      </c>
      <c r="D18" s="85" t="n">
        <v>1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0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2</v>
      </c>
      <c r="D14" s="81" t="n">
        <v>2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6</v>
      </c>
      <c r="B2" s="110"/>
      <c r="C2" s="110"/>
      <c r="D2" s="110"/>
    </row>
    <row r="3" customFormat="false" ht="15" hidden="false" customHeight="true" outlineLevel="0" collapsed="false">
      <c r="A3" s="100" t="s">
        <v>998</v>
      </c>
      <c r="B3" s="101" t="s">
        <v>934</v>
      </c>
      <c r="C3" s="101" t="s">
        <v>1017</v>
      </c>
      <c r="D3" s="101" t="s">
        <v>1018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1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999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4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5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8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29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0</v>
      </c>
      <c r="B30" s="110"/>
      <c r="C30" s="110"/>
      <c r="D30" s="110"/>
    </row>
    <row r="31" customFormat="false" ht="15" hidden="false" customHeight="true" outlineLevel="0" collapsed="false">
      <c r="A31" s="100" t="s">
        <v>998</v>
      </c>
      <c r="B31" s="101" t="s">
        <v>934</v>
      </c>
      <c r="C31" s="101" t="s">
        <v>1031</v>
      </c>
      <c r="D31" s="101" t="s">
        <v>10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8" t="s">
        <v>325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7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8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79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0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1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2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3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4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5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6</v>
      </c>
      <c r="B59" s="108" t="s">
        <v>68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8</v>
      </c>
      <c r="B60" s="108" t="s">
        <v>68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0</v>
      </c>
      <c r="B61" s="108" t="s">
        <v>69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2</v>
      </c>
      <c r="B62" s="108" t="s">
        <v>69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4</v>
      </c>
      <c r="B63" s="108" t="s">
        <v>69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6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7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8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699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0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1</v>
      </c>
      <c r="B69" s="108" t="s">
        <v>70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3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4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5</v>
      </c>
      <c r="B72" s="108" t="s">
        <v>70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7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8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09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0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1</v>
      </c>
      <c r="B77" s="108" t="s">
        <v>71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3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4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5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6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7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8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19</v>
      </c>
      <c r="B84" s="108" t="s">
        <v>72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1</v>
      </c>
      <c r="B85" s="108" t="s">
        <v>72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3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4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5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6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7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8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29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0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1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2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3</v>
      </c>
      <c r="B96" s="108" t="s">
        <v>73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5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6</v>
      </c>
      <c r="B98" s="108" t="s">
        <v>73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8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39</v>
      </c>
      <c r="B100" s="108" t="s">
        <v>74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2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3</v>
      </c>
      <c r="B103" s="108" t="s">
        <v>74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5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6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8</v>
      </c>
      <c r="B107" s="108" t="s">
        <v>74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0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1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2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3</v>
      </c>
      <c r="B111" s="108" t="s">
        <v>75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5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6</v>
      </c>
      <c r="B113" s="108" t="s">
        <v>75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59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0</v>
      </c>
      <c r="B116" s="108" t="s">
        <v>76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2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3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4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5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6</v>
      </c>
      <c r="B121" s="108" t="s">
        <v>76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8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69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0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1</v>
      </c>
      <c r="B125" s="108" t="s">
        <v>77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3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4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5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6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7</v>
      </c>
      <c r="B130" s="108" t="s">
        <v>77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79</v>
      </c>
      <c r="B131" s="108" t="s">
        <v>78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1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3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4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5</v>
      </c>
      <c r="B136" s="108" t="s">
        <v>7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7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8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8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0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1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2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3</v>
      </c>
      <c r="B143" s="108" t="s">
        <v>79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5</v>
      </c>
      <c r="B144" s="108" t="s">
        <v>7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7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8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799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0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1</v>
      </c>
      <c r="B149" s="108" t="s">
        <v>80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3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4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5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6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7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09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0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3</v>
      </c>
      <c r="B2" s="134"/>
      <c r="C2" s="134"/>
    </row>
    <row r="3" customFormat="false" ht="15" hidden="false" customHeight="true" outlineLevel="0" collapsed="false">
      <c r="A3" s="135" t="s">
        <v>1034</v>
      </c>
      <c r="B3" s="136" t="s">
        <v>1035</v>
      </c>
      <c r="C3" s="137" t="s">
        <v>1036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8</v>
      </c>
      <c r="B5" s="139" t="n">
        <v>0.14</v>
      </c>
      <c r="C5" s="117" t="n">
        <v>0.14</v>
      </c>
    </row>
    <row r="6" customFormat="false" ht="15" hidden="false" customHeight="false" outlineLevel="0" collapsed="false">
      <c r="A6" s="138" t="s">
        <v>92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116139549676</v>
      </c>
      <c r="D5" s="19" t="n">
        <v>0.00134053368152255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570080276201</v>
      </c>
      <c r="D6" s="19" t="n">
        <v>0.00184467094525024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02728253618</v>
      </c>
      <c r="D7" s="19" t="n">
        <v>0.00221906417817455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272836447956</v>
      </c>
      <c r="D8" s="19" t="n">
        <v>0.00233153155293909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15215645697</v>
      </c>
      <c r="D9" s="19" t="n">
        <v>0.0176126173120331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2754759576136</v>
      </c>
      <c r="D10" s="19" t="n">
        <v>0.00852496122891305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2371585888871</v>
      </c>
      <c r="D11" s="19" t="n">
        <v>0.00461734621192735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6798908039644</v>
      </c>
      <c r="D12" s="19" t="n">
        <v>0.000926525680451454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722891372687</v>
      </c>
      <c r="D13" s="19" t="n">
        <v>0.00147659427886017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631518001062</v>
      </c>
      <c r="D14" s="19" t="n">
        <v>0.00179538815545489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30051722181765</v>
      </c>
      <c r="D15" s="19" t="n">
        <v>0.0022995325011506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622623896938</v>
      </c>
      <c r="D16" s="19" t="n">
        <v>0.0405664135546742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65893676033698</v>
      </c>
      <c r="D17" s="19" t="n">
        <v>0.0564995984394178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86150349410955</v>
      </c>
      <c r="D18" s="19" t="n">
        <v>0.0382266691775262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55416310565314</v>
      </c>
      <c r="D19" s="19" t="n">
        <v>0.0747802177003756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31720958616175</v>
      </c>
      <c r="D20" s="19" t="n">
        <v>0.0724295853548735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72321113087988</v>
      </c>
      <c r="D21" s="19" t="n">
        <v>0.0571114004017712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13405005228623</v>
      </c>
      <c r="D22" s="19" t="n">
        <v>0.213431071687255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101951803672</v>
      </c>
      <c r="D23" s="19" t="n">
        <v>0.114118872908969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8239410833188</v>
      </c>
      <c r="D24" s="19" t="n">
        <v>0.0679412324672529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2103961436686</v>
      </c>
      <c r="D25" s="19" t="n">
        <v>0.0581109239590277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3188976074041</v>
      </c>
      <c r="D26" s="19" t="n">
        <v>0.083022436853131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66954196459776</v>
      </c>
      <c r="D27" s="19" t="n">
        <v>0.0664012629528889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2103961436686</v>
      </c>
      <c r="D28" s="19" t="n">
        <v>0.0581109239590277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13680949606295</v>
      </c>
      <c r="D29" s="19" t="n">
        <v>0.061061994133238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9110431112779</v>
      </c>
      <c r="D30" s="19" t="n">
        <v>0.1486270937906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8972062722</v>
      </c>
      <c r="D5" s="9" t="n">
        <v>0.10463986629926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5922270153593</v>
      </c>
      <c r="D6" s="14" t="n">
        <v>0.145561821197607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86783727162</v>
      </c>
      <c r="D7" s="19" t="n">
        <v>0.134803067895156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8948398224452</v>
      </c>
      <c r="D8" s="19" t="n">
        <v>0.108423555335748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8762677428319</v>
      </c>
      <c r="D9" s="14" t="n">
        <v>0.140968042772275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42778144869</v>
      </c>
      <c r="D10" s="19" t="n">
        <v>0.129056021458217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41217724586299</v>
      </c>
      <c r="D11" s="14" t="n">
        <v>0.339783550948096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3235699115868</v>
      </c>
      <c r="D12" s="19" t="n">
        <v>0.0600256579440897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757979775551</v>
      </c>
      <c r="D13" s="14" t="n">
        <v>0.170781146253579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3777657214684</v>
      </c>
      <c r="D14" s="19" t="n">
        <v>0.103287653564985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38116834239728</v>
      </c>
      <c r="D15" s="14" t="n">
        <v>0.0833891351047679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89932737804568</v>
      </c>
      <c r="D16" s="19" t="n">
        <v>0.0686648692969133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8560997260457</v>
      </c>
      <c r="D17" s="14" t="n">
        <v>0.217371647901955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4592553284453</v>
      </c>
      <c r="D18" s="19" t="n">
        <v>0.21353161905283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773743827004</v>
      </c>
      <c r="D19" s="14" t="n">
        <v>0.0944824943276797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0717361523875</v>
      </c>
      <c r="D20" s="19" t="n">
        <v>0.120115682760551</v>
      </c>
    </row>
    <row r="21" customFormat="false" ht="15" hidden="false" customHeight="false" outlineLevel="0" collapsed="false">
      <c r="A21" s="17" t="s">
        <v>676</v>
      </c>
      <c r="B21" s="18" t="s">
        <v>325</v>
      </c>
      <c r="C21" s="8" t="n">
        <v>0.115488625307215</v>
      </c>
      <c r="D21" s="14" t="n">
        <v>0.114911684064236</v>
      </c>
    </row>
    <row r="22" customFormat="false" ht="15" hidden="false" customHeight="false" outlineLevel="0" collapsed="false">
      <c r="A22" s="17" t="s">
        <v>677</v>
      </c>
      <c r="B22" s="18" t="s">
        <v>132</v>
      </c>
      <c r="C22" s="8" t="n">
        <v>0.0685174442179305</v>
      </c>
      <c r="D22" s="19" t="n">
        <v>0.0681445939695641</v>
      </c>
    </row>
    <row r="23" customFormat="false" ht="15" hidden="false" customHeight="false" outlineLevel="0" collapsed="false">
      <c r="A23" s="17" t="s">
        <v>678</v>
      </c>
      <c r="B23" s="18" t="s">
        <v>134</v>
      </c>
      <c r="C23" s="8" t="n">
        <v>0.0805771468744558</v>
      </c>
      <c r="D23" s="14" t="n">
        <v>0.0805851670403567</v>
      </c>
    </row>
    <row r="24" customFormat="false" ht="15" hidden="false" customHeight="false" outlineLevel="0" collapsed="false">
      <c r="A24" s="17" t="s">
        <v>679</v>
      </c>
      <c r="B24" s="18" t="s">
        <v>130</v>
      </c>
      <c r="C24" s="8" t="n">
        <v>0.161500070195223</v>
      </c>
      <c r="D24" s="19" t="n">
        <v>0.1607736046439</v>
      </c>
    </row>
    <row r="25" customFormat="false" ht="15" hidden="false" customHeight="false" outlineLevel="0" collapsed="false">
      <c r="A25" s="17" t="s">
        <v>680</v>
      </c>
      <c r="B25" s="18" t="s">
        <v>146</v>
      </c>
      <c r="C25" s="8" t="n">
        <v>0.0956472617918955</v>
      </c>
      <c r="D25" s="14" t="n">
        <v>0.0951857718088029</v>
      </c>
    </row>
    <row r="26" customFormat="false" ht="15" hidden="false" customHeight="false" outlineLevel="0" collapsed="false">
      <c r="A26" s="17" t="s">
        <v>681</v>
      </c>
      <c r="B26" s="18" t="s">
        <v>120</v>
      </c>
      <c r="C26" s="8" t="n">
        <v>0.103955860850659</v>
      </c>
      <c r="D26" s="19" t="n">
        <v>0.103860140299029</v>
      </c>
    </row>
    <row r="27" customFormat="false" ht="15" hidden="false" customHeight="false" outlineLevel="0" collapsed="false">
      <c r="A27" s="17" t="s">
        <v>682</v>
      </c>
      <c r="B27" s="18" t="s">
        <v>164</v>
      </c>
      <c r="C27" s="8" t="n">
        <v>0.0759703035005439</v>
      </c>
      <c r="D27" s="14" t="n">
        <v>0.0759737808361397</v>
      </c>
    </row>
    <row r="28" customFormat="false" ht="15" hidden="false" customHeight="false" outlineLevel="0" collapsed="false">
      <c r="A28" s="17" t="s">
        <v>683</v>
      </c>
      <c r="B28" s="18" t="s">
        <v>188</v>
      </c>
      <c r="C28" s="8" t="n">
        <v>0.0882275167439715</v>
      </c>
      <c r="D28" s="19" t="n">
        <v>0.0880530147486495</v>
      </c>
    </row>
    <row r="29" customFormat="false" ht="15" hidden="false" customHeight="false" outlineLevel="0" collapsed="false">
      <c r="A29" s="17" t="s">
        <v>684</v>
      </c>
      <c r="B29" s="18" t="s">
        <v>178</v>
      </c>
      <c r="C29" s="8" t="n">
        <v>0.12140674056815</v>
      </c>
      <c r="D29" s="14" t="n">
        <v>0.121409153633327</v>
      </c>
    </row>
    <row r="30" customFormat="false" ht="15" hidden="false" customHeight="false" outlineLevel="0" collapsed="false">
      <c r="A30" s="17" t="s">
        <v>685</v>
      </c>
      <c r="B30" s="18" t="s">
        <v>561</v>
      </c>
      <c r="C30" s="8" t="n">
        <v>0.141201815649569</v>
      </c>
      <c r="D30" s="19" t="n">
        <v>0.14084062286797</v>
      </c>
    </row>
    <row r="31" customFormat="false" ht="15" hidden="false" customHeight="false" outlineLevel="0" collapsed="false">
      <c r="A31" s="17" t="s">
        <v>686</v>
      </c>
      <c r="B31" s="18" t="s">
        <v>687</v>
      </c>
      <c r="C31" s="8" t="n">
        <v>0.113198062399963</v>
      </c>
      <c r="D31" s="14" t="n">
        <v>0.112688055195978</v>
      </c>
    </row>
    <row r="32" customFormat="false" ht="15" hidden="false" customHeight="false" outlineLevel="0" collapsed="false">
      <c r="A32" s="17" t="s">
        <v>688</v>
      </c>
      <c r="B32" s="18" t="s">
        <v>689</v>
      </c>
      <c r="C32" s="8" t="n">
        <v>0.184958412864655</v>
      </c>
      <c r="D32" s="19" t="n">
        <v>0.18499128066771</v>
      </c>
    </row>
    <row r="33" customFormat="false" ht="15" hidden="false" customHeight="false" outlineLevel="0" collapsed="false">
      <c r="A33" s="17" t="s">
        <v>690</v>
      </c>
      <c r="B33" s="18" t="s">
        <v>691</v>
      </c>
      <c r="C33" s="8" t="n">
        <v>0.0834890589768204</v>
      </c>
      <c r="D33" s="14" t="n">
        <v>0.0832100631496581</v>
      </c>
    </row>
    <row r="34" customFormat="false" ht="15" hidden="false" customHeight="false" outlineLevel="0" collapsed="false">
      <c r="A34" s="17" t="s">
        <v>692</v>
      </c>
      <c r="B34" s="18" t="s">
        <v>693</v>
      </c>
      <c r="C34" s="8" t="n">
        <v>0.125193214634062</v>
      </c>
      <c r="D34" s="19" t="n">
        <v>0.12520238492709</v>
      </c>
    </row>
    <row r="35" customFormat="false" ht="15" hidden="false" customHeight="false" outlineLevel="0" collapsed="false">
      <c r="A35" s="17" t="s">
        <v>694</v>
      </c>
      <c r="B35" s="18" t="s">
        <v>695</v>
      </c>
      <c r="C35" s="8" t="n">
        <v>0.254738987204389</v>
      </c>
      <c r="D35" s="14" t="n">
        <v>0.256770383056384</v>
      </c>
    </row>
    <row r="36" customFormat="false" ht="15" hidden="false" customHeight="false" outlineLevel="0" collapsed="false">
      <c r="A36" s="17" t="s">
        <v>696</v>
      </c>
      <c r="B36" s="18" t="s">
        <v>200</v>
      </c>
      <c r="C36" s="8" t="n">
        <v>0.10141798818157</v>
      </c>
      <c r="D36" s="19" t="n">
        <v>0.100909941415533</v>
      </c>
    </row>
    <row r="37" customFormat="false" ht="15" hidden="false" customHeight="false" outlineLevel="0" collapsed="false">
      <c r="A37" s="17" t="s">
        <v>697</v>
      </c>
      <c r="B37" s="18" t="s">
        <v>210</v>
      </c>
      <c r="C37" s="8" t="n">
        <v>0.0594378390675993</v>
      </c>
      <c r="D37" s="14" t="n">
        <v>0.0591383969892311</v>
      </c>
    </row>
    <row r="38" customFormat="false" ht="15" hidden="false" customHeight="false" outlineLevel="0" collapsed="false">
      <c r="A38" s="17" t="s">
        <v>698</v>
      </c>
      <c r="B38" s="18" t="s">
        <v>204</v>
      </c>
      <c r="C38" s="8" t="n">
        <v>0.105827606308537</v>
      </c>
      <c r="D38" s="19" t="n">
        <v>0.105836649086634</v>
      </c>
    </row>
    <row r="39" customFormat="false" ht="15" hidden="false" customHeight="false" outlineLevel="0" collapsed="false">
      <c r="A39" s="17" t="s">
        <v>699</v>
      </c>
      <c r="B39" s="18" t="s">
        <v>222</v>
      </c>
      <c r="C39" s="8" t="n">
        <v>0.077614894432453</v>
      </c>
      <c r="D39" s="14" t="n">
        <v>0.0776183668672057</v>
      </c>
    </row>
    <row r="40" customFormat="false" ht="15" hidden="false" customHeight="false" outlineLevel="0" collapsed="false">
      <c r="A40" s="17" t="s">
        <v>700</v>
      </c>
      <c r="B40" s="18" t="s">
        <v>265</v>
      </c>
      <c r="C40" s="8" t="n">
        <v>0.085159466013566</v>
      </c>
      <c r="D40" s="19" t="n">
        <v>0.0847708294703951</v>
      </c>
    </row>
    <row r="41" customFormat="false" ht="15" hidden="false" customHeight="false" outlineLevel="0" collapsed="false">
      <c r="A41" s="17" t="s">
        <v>701</v>
      </c>
      <c r="B41" s="18" t="s">
        <v>702</v>
      </c>
      <c r="C41" s="8" t="n">
        <v>0.119971330682639</v>
      </c>
      <c r="D41" s="14" t="n">
        <v>0.119548200789578</v>
      </c>
    </row>
    <row r="42" customFormat="false" ht="15" hidden="false" customHeight="false" outlineLevel="0" collapsed="false">
      <c r="A42" s="17" t="s">
        <v>703</v>
      </c>
      <c r="B42" s="18" t="s">
        <v>232</v>
      </c>
      <c r="C42" s="8" t="n">
        <v>0.0559827477828455</v>
      </c>
      <c r="D42" s="19" t="n">
        <v>0.056057151468859</v>
      </c>
    </row>
    <row r="43" customFormat="false" ht="15" hidden="false" customHeight="false" outlineLevel="0" collapsed="false">
      <c r="A43" s="17" t="s">
        <v>704</v>
      </c>
      <c r="B43" s="18" t="s">
        <v>238</v>
      </c>
      <c r="C43" s="8" t="n">
        <v>0.383672010772141</v>
      </c>
      <c r="D43" s="14" t="n">
        <v>0.383670607525746</v>
      </c>
    </row>
    <row r="44" customFormat="false" ht="15" hidden="false" customHeight="false" outlineLevel="0" collapsed="false">
      <c r="A44" s="17" t="s">
        <v>705</v>
      </c>
      <c r="B44" s="18" t="s">
        <v>706</v>
      </c>
      <c r="C44" s="8" t="n">
        <v>0.105655443932955</v>
      </c>
      <c r="D44" s="19" t="n">
        <v>0.106416483929093</v>
      </c>
    </row>
    <row r="45" customFormat="false" ht="15" hidden="false" customHeight="false" outlineLevel="0" collapsed="false">
      <c r="A45" s="17" t="s">
        <v>707</v>
      </c>
      <c r="B45" s="18" t="s">
        <v>567</v>
      </c>
      <c r="C45" s="8" t="n">
        <v>0.0557310422898596</v>
      </c>
      <c r="D45" s="14" t="n">
        <v>0.0556470826047287</v>
      </c>
    </row>
    <row r="46" customFormat="false" ht="15" hidden="false" customHeight="false" outlineLevel="0" collapsed="false">
      <c r="A46" s="17" t="s">
        <v>708</v>
      </c>
      <c r="B46" s="18" t="s">
        <v>261</v>
      </c>
      <c r="C46" s="8" t="n">
        <v>0.0710034651737527</v>
      </c>
      <c r="D46" s="19" t="n">
        <v>0.0706533455398291</v>
      </c>
    </row>
    <row r="47" customFormat="false" ht="15" hidden="false" customHeight="false" outlineLevel="0" collapsed="false">
      <c r="A47" s="17" t="s">
        <v>709</v>
      </c>
      <c r="B47" s="18" t="s">
        <v>409</v>
      </c>
      <c r="C47" s="8" t="n">
        <v>0.0796519041959614</v>
      </c>
      <c r="D47" s="14" t="n">
        <v>0.079296279178841</v>
      </c>
    </row>
    <row r="48" customFormat="false" ht="15" hidden="false" customHeight="false" outlineLevel="0" collapsed="false">
      <c r="A48" s="17" t="s">
        <v>710</v>
      </c>
      <c r="B48" s="18" t="s">
        <v>571</v>
      </c>
      <c r="C48" s="8" t="n">
        <v>0.0565269907253974</v>
      </c>
      <c r="D48" s="19" t="n">
        <v>0.0564071478517057</v>
      </c>
    </row>
    <row r="49" customFormat="false" ht="15" hidden="false" customHeight="false" outlineLevel="0" collapsed="false">
      <c r="A49" s="17" t="s">
        <v>711</v>
      </c>
      <c r="B49" s="18" t="s">
        <v>712</v>
      </c>
      <c r="C49" s="8" t="n">
        <v>0.0783876783597737</v>
      </c>
      <c r="D49" s="14" t="n">
        <v>0.0783931106730757</v>
      </c>
    </row>
    <row r="50" customFormat="false" ht="15" hidden="false" customHeight="false" outlineLevel="0" collapsed="false">
      <c r="A50" s="17" t="s">
        <v>713</v>
      </c>
      <c r="B50" s="18" t="s">
        <v>255</v>
      </c>
      <c r="C50" s="8" t="n">
        <v>0.114970916946013</v>
      </c>
      <c r="D50" s="19" t="n">
        <v>0.114410240155632</v>
      </c>
    </row>
    <row r="51" customFormat="false" ht="15" hidden="false" customHeight="false" outlineLevel="0" collapsed="false">
      <c r="A51" s="17" t="s">
        <v>714</v>
      </c>
      <c r="B51" s="18" t="s">
        <v>289</v>
      </c>
      <c r="C51" s="8" t="n">
        <v>0.162488045173256</v>
      </c>
      <c r="D51" s="14" t="n">
        <v>0.162478232496581</v>
      </c>
    </row>
    <row r="52" customFormat="false" ht="15" hidden="false" customHeight="false" outlineLevel="0" collapsed="false">
      <c r="A52" s="17" t="s">
        <v>715</v>
      </c>
      <c r="B52" s="18" t="s">
        <v>283</v>
      </c>
      <c r="C52" s="8" t="n">
        <v>0.161528931857046</v>
      </c>
      <c r="D52" s="19" t="n">
        <v>0.161555741832256</v>
      </c>
    </row>
    <row r="53" customFormat="false" ht="15" hidden="false" customHeight="false" outlineLevel="0" collapsed="false">
      <c r="A53" s="17" t="s">
        <v>716</v>
      </c>
      <c r="B53" s="18" t="s">
        <v>287</v>
      </c>
      <c r="C53" s="8" t="n">
        <v>0.13622145502345</v>
      </c>
      <c r="D53" s="14" t="n">
        <v>0.135861080507933</v>
      </c>
    </row>
    <row r="54" customFormat="false" ht="15" hidden="false" customHeight="false" outlineLevel="0" collapsed="false">
      <c r="A54" s="17" t="s">
        <v>717</v>
      </c>
      <c r="B54" s="18" t="s">
        <v>303</v>
      </c>
      <c r="C54" s="8" t="n">
        <v>0.116448389023854</v>
      </c>
      <c r="D54" s="19" t="n">
        <v>0.116453255646015</v>
      </c>
    </row>
    <row r="55" customFormat="false" ht="15" hidden="false" customHeight="false" outlineLevel="0" collapsed="false">
      <c r="A55" s="17" t="s">
        <v>718</v>
      </c>
      <c r="B55" s="18" t="s">
        <v>441</v>
      </c>
      <c r="C55" s="8" t="n">
        <v>0.0772186040080207</v>
      </c>
      <c r="D55" s="14" t="n">
        <v>0.0768572123288313</v>
      </c>
    </row>
    <row r="56" customFormat="false" ht="15" hidden="false" customHeight="false" outlineLevel="0" collapsed="false">
      <c r="A56" s="17" t="s">
        <v>719</v>
      </c>
      <c r="B56" s="18" t="s">
        <v>720</v>
      </c>
      <c r="C56" s="8" t="n">
        <v>0.0599273342422071</v>
      </c>
      <c r="D56" s="19" t="n">
        <v>0.0599322202807733</v>
      </c>
    </row>
    <row r="57" customFormat="false" ht="15" hidden="false" customHeight="false" outlineLevel="0" collapsed="false">
      <c r="A57" s="17" t="s">
        <v>721</v>
      </c>
      <c r="B57" s="18" t="s">
        <v>722</v>
      </c>
      <c r="C57" s="8" t="n">
        <v>0.157260761867506</v>
      </c>
      <c r="D57" s="14" t="n">
        <v>0.157255407926805</v>
      </c>
    </row>
    <row r="58" customFormat="false" ht="15" hidden="false" customHeight="false" outlineLevel="0" collapsed="false">
      <c r="A58" s="17" t="s">
        <v>723</v>
      </c>
      <c r="B58" s="18" t="s">
        <v>184</v>
      </c>
      <c r="C58" s="8" t="n">
        <v>0.0604394998776791</v>
      </c>
      <c r="D58" s="19" t="n">
        <v>0.0601417273236977</v>
      </c>
    </row>
    <row r="59" customFormat="false" ht="15" hidden="false" customHeight="false" outlineLevel="0" collapsed="false">
      <c r="A59" s="17" t="s">
        <v>724</v>
      </c>
      <c r="B59" s="18" t="s">
        <v>319</v>
      </c>
      <c r="C59" s="8" t="n">
        <v>0.101784366071292</v>
      </c>
      <c r="D59" s="14" t="n">
        <v>0.101406967948862</v>
      </c>
    </row>
    <row r="60" customFormat="false" ht="15" hidden="false" customHeight="false" outlineLevel="0" collapsed="false">
      <c r="A60" s="17" t="s">
        <v>725</v>
      </c>
      <c r="B60" s="18" t="s">
        <v>323</v>
      </c>
      <c r="C60" s="8" t="n">
        <v>0.111313933898807</v>
      </c>
      <c r="D60" s="19" t="n">
        <v>0.110765318370763</v>
      </c>
    </row>
    <row r="61" customFormat="false" ht="15" hidden="false" customHeight="false" outlineLevel="0" collapsed="false">
      <c r="A61" s="17" t="s">
        <v>726</v>
      </c>
      <c r="B61" s="18" t="s">
        <v>244</v>
      </c>
      <c r="C61" s="8" t="n">
        <v>0.169140766518877</v>
      </c>
      <c r="D61" s="14" t="n">
        <v>0.169157925133724</v>
      </c>
    </row>
    <row r="62" customFormat="false" ht="15" hidden="false" customHeight="false" outlineLevel="0" collapsed="false">
      <c r="A62" s="17" t="s">
        <v>727</v>
      </c>
      <c r="B62" s="18" t="s">
        <v>269</v>
      </c>
      <c r="C62" s="8" t="n">
        <v>0.146716767246994</v>
      </c>
      <c r="D62" s="19" t="n">
        <v>0.145947887312026</v>
      </c>
    </row>
    <row r="63" customFormat="false" ht="15" hidden="false" customHeight="false" outlineLevel="0" collapsed="false">
      <c r="A63" s="17" t="s">
        <v>728</v>
      </c>
      <c r="B63" s="18" t="s">
        <v>202</v>
      </c>
      <c r="C63" s="8" t="n">
        <v>0.204581657755542</v>
      </c>
      <c r="D63" s="14" t="n">
        <v>0.20460103086281</v>
      </c>
    </row>
    <row r="64" customFormat="false" ht="15" hidden="false" customHeight="false" outlineLevel="0" collapsed="false">
      <c r="A64" s="17" t="s">
        <v>729</v>
      </c>
      <c r="B64" s="18" t="s">
        <v>329</v>
      </c>
      <c r="C64" s="8" t="n">
        <v>0.0576185520263185</v>
      </c>
      <c r="D64" s="14" t="n">
        <v>0.0576166113281633</v>
      </c>
    </row>
    <row r="65" customFormat="false" ht="15" hidden="false" customHeight="false" outlineLevel="0" collapsed="false">
      <c r="A65" s="17" t="s">
        <v>730</v>
      </c>
      <c r="B65" s="18" t="s">
        <v>337</v>
      </c>
      <c r="C65" s="8" t="n">
        <v>0.169606988041227</v>
      </c>
      <c r="D65" s="14" t="n">
        <v>0.170521939327038</v>
      </c>
    </row>
    <row r="66" customFormat="false" ht="15" hidden="false" customHeight="false" outlineLevel="0" collapsed="false">
      <c r="A66" s="17" t="s">
        <v>731</v>
      </c>
      <c r="B66" s="18" t="s">
        <v>339</v>
      </c>
      <c r="C66" s="8" t="n">
        <v>0.0799902221621452</v>
      </c>
      <c r="D66" s="14" t="n">
        <v>0.0795989653751483</v>
      </c>
    </row>
    <row r="67" customFormat="false" ht="15" hidden="false" customHeight="false" outlineLevel="0" collapsed="false">
      <c r="A67" s="17" t="s">
        <v>732</v>
      </c>
      <c r="B67" s="18" t="s">
        <v>212</v>
      </c>
      <c r="C67" s="8" t="n">
        <v>0.0995847697340648</v>
      </c>
      <c r="D67" s="14" t="n">
        <v>0.0998753100886271</v>
      </c>
    </row>
    <row r="68" customFormat="false" ht="15" hidden="false" customHeight="false" outlineLevel="0" collapsed="false">
      <c r="A68" s="17" t="s">
        <v>733</v>
      </c>
      <c r="B68" s="18" t="s">
        <v>734</v>
      </c>
      <c r="C68" s="8" t="n">
        <v>0.249093019646934</v>
      </c>
      <c r="D68" s="14" t="n">
        <v>0.249106856879794</v>
      </c>
    </row>
    <row r="69" customFormat="false" ht="15" hidden="false" customHeight="false" outlineLevel="0" collapsed="false">
      <c r="A69" s="17" t="s">
        <v>735</v>
      </c>
      <c r="B69" s="18" t="s">
        <v>84</v>
      </c>
      <c r="C69" s="8" t="n">
        <v>0.0725781273381675</v>
      </c>
      <c r="D69" s="14" t="n">
        <v>0.072389730122402</v>
      </c>
    </row>
    <row r="70" customFormat="false" ht="15" hidden="false" customHeight="false" outlineLevel="0" collapsed="false">
      <c r="A70" s="17" t="s">
        <v>736</v>
      </c>
      <c r="B70" s="18" t="s">
        <v>737</v>
      </c>
      <c r="C70" s="8" t="n">
        <v>0.080806984622305</v>
      </c>
      <c r="D70" s="14" t="n">
        <v>0.080811692918676</v>
      </c>
    </row>
    <row r="71" customFormat="false" ht="15" hidden="false" customHeight="false" outlineLevel="0" collapsed="false">
      <c r="A71" s="17" t="s">
        <v>738</v>
      </c>
      <c r="B71" s="18" t="s">
        <v>353</v>
      </c>
      <c r="C71" s="8" t="n">
        <v>0.109448417416967</v>
      </c>
      <c r="D71" s="14" t="n">
        <v>0.109467490978119</v>
      </c>
    </row>
    <row r="72" customFormat="false" ht="15" hidden="false" customHeight="false" outlineLevel="0" collapsed="false">
      <c r="A72" s="17" t="s">
        <v>739</v>
      </c>
      <c r="B72" s="18" t="s">
        <v>740</v>
      </c>
      <c r="C72" s="8" t="n">
        <v>0.39215484593569</v>
      </c>
      <c r="D72" s="14" t="n">
        <v>0.396300195831049</v>
      </c>
    </row>
    <row r="73" customFormat="false" ht="15" hidden="false" customHeight="false" outlineLevel="0" collapsed="false">
      <c r="A73" s="17" t="s">
        <v>741</v>
      </c>
      <c r="B73" s="18" t="s">
        <v>104</v>
      </c>
      <c r="C73" s="8" t="n">
        <v>0.149604044593177</v>
      </c>
      <c r="D73" s="14" t="n">
        <v>0.150482656475562</v>
      </c>
    </row>
    <row r="74" customFormat="false" ht="15" hidden="false" customHeight="false" outlineLevel="0" collapsed="false">
      <c r="A74" s="17" t="s">
        <v>742</v>
      </c>
      <c r="B74" s="18" t="s">
        <v>367</v>
      </c>
      <c r="C74" s="8" t="n">
        <v>0.089724036873889</v>
      </c>
      <c r="D74" s="14" t="n">
        <v>0.0893205661870838</v>
      </c>
    </row>
    <row r="75" customFormat="false" ht="15" hidden="false" customHeight="false" outlineLevel="0" collapsed="false">
      <c r="A75" s="17" t="s">
        <v>743</v>
      </c>
      <c r="B75" s="18" t="s">
        <v>744</v>
      </c>
      <c r="C75" s="8" t="n">
        <v>0.142251579547009</v>
      </c>
      <c r="D75" s="14" t="n">
        <v>0.142062835357116</v>
      </c>
    </row>
    <row r="76" customFormat="false" ht="15" hidden="false" customHeight="false" outlineLevel="0" collapsed="false">
      <c r="A76" s="17" t="s">
        <v>745</v>
      </c>
      <c r="B76" s="18" t="s">
        <v>373</v>
      </c>
      <c r="C76" s="8" t="n">
        <v>0.0921052552356242</v>
      </c>
      <c r="D76" s="14" t="n">
        <v>0.0920930351003453</v>
      </c>
    </row>
    <row r="77" customFormat="false" ht="15" hidden="false" customHeight="false" outlineLevel="0" collapsed="false">
      <c r="A77" s="17" t="s">
        <v>746</v>
      </c>
      <c r="B77" s="18" t="s">
        <v>495</v>
      </c>
      <c r="C77" s="8" t="n">
        <v>0.126454848874569</v>
      </c>
      <c r="D77" s="14" t="n">
        <v>0.12628931540101</v>
      </c>
    </row>
    <row r="78" customFormat="false" ht="15" hidden="false" customHeight="false" outlineLevel="0" collapsed="false">
      <c r="A78" s="17" t="s">
        <v>747</v>
      </c>
      <c r="B78" s="18" t="s">
        <v>36</v>
      </c>
      <c r="C78" s="8" t="n">
        <v>0.304750995467785</v>
      </c>
      <c r="D78" s="14" t="n">
        <v>0.304733673270426</v>
      </c>
    </row>
    <row r="79" customFormat="false" ht="15" hidden="false" customHeight="false" outlineLevel="0" collapsed="false">
      <c r="A79" s="17" t="s">
        <v>748</v>
      </c>
      <c r="B79" s="18" t="s">
        <v>749</v>
      </c>
      <c r="C79" s="8" t="n">
        <v>0.13637185818657</v>
      </c>
      <c r="D79" s="14" t="n">
        <v>0.137372666349453</v>
      </c>
    </row>
    <row r="80" customFormat="false" ht="15" hidden="false" customHeight="false" outlineLevel="0" collapsed="false">
      <c r="A80" s="17" t="s">
        <v>750</v>
      </c>
      <c r="B80" s="18" t="s">
        <v>273</v>
      </c>
      <c r="C80" s="8" t="n">
        <v>0.146061902207299</v>
      </c>
      <c r="D80" s="14" t="n">
        <v>0.145413707017002</v>
      </c>
    </row>
    <row r="81" customFormat="false" ht="15" hidden="false" customHeight="false" outlineLevel="0" collapsed="false">
      <c r="A81" s="17" t="s">
        <v>751</v>
      </c>
      <c r="B81" s="18" t="s">
        <v>549</v>
      </c>
      <c r="C81" s="8" t="n">
        <v>0.131217825949602</v>
      </c>
      <c r="D81" s="14" t="n">
        <v>0.131231899020774</v>
      </c>
    </row>
    <row r="82" customFormat="false" ht="15" hidden="false" customHeight="false" outlineLevel="0" collapsed="false">
      <c r="A82" s="17" t="s">
        <v>752</v>
      </c>
      <c r="B82" s="18" t="s">
        <v>391</v>
      </c>
      <c r="C82" s="8" t="n">
        <v>0.139665148533224</v>
      </c>
      <c r="D82" s="14" t="n">
        <v>0.139177736651678</v>
      </c>
    </row>
    <row r="83" customFormat="false" ht="15" hidden="false" customHeight="false" outlineLevel="0" collapsed="false">
      <c r="A83" s="17" t="s">
        <v>753</v>
      </c>
      <c r="B83" s="18" t="s">
        <v>754</v>
      </c>
      <c r="C83" s="8" t="n">
        <v>0.171319796987574</v>
      </c>
      <c r="D83" s="14" t="n">
        <v>0.17210100444183</v>
      </c>
    </row>
    <row r="84" customFormat="false" ht="15" hidden="false" customHeight="false" outlineLevel="0" collapsed="false">
      <c r="A84" s="17" t="s">
        <v>755</v>
      </c>
      <c r="B84" s="18" t="s">
        <v>389</v>
      </c>
      <c r="C84" s="8" t="n">
        <v>0.0928309888868113</v>
      </c>
      <c r="D84" s="14" t="n">
        <v>0.0923575422511729</v>
      </c>
    </row>
    <row r="85" customFormat="false" ht="15" hidden="false" customHeight="false" outlineLevel="0" collapsed="false">
      <c r="A85" s="17" t="s">
        <v>756</v>
      </c>
      <c r="B85" s="18" t="s">
        <v>757</v>
      </c>
      <c r="C85" s="8" t="n">
        <v>0.0896349343043405</v>
      </c>
      <c r="D85" s="14" t="n">
        <v>0.0891888993676067</v>
      </c>
    </row>
    <row r="86" customFormat="false" ht="15" hidden="false" customHeight="false" outlineLevel="0" collapsed="false">
      <c r="A86" s="17" t="s">
        <v>758</v>
      </c>
      <c r="B86" s="18" t="s">
        <v>38</v>
      </c>
      <c r="C86" s="8" t="n">
        <v>0.0739743460914895</v>
      </c>
      <c r="D86" s="14" t="n">
        <v>0.0736510578687911</v>
      </c>
    </row>
    <row r="87" customFormat="false" ht="15" hidden="false" customHeight="false" outlineLevel="0" collapsed="false">
      <c r="A87" s="17" t="s">
        <v>759</v>
      </c>
      <c r="B87" s="18" t="s">
        <v>405</v>
      </c>
      <c r="C87" s="8" t="n">
        <v>0.0988222415455912</v>
      </c>
      <c r="D87" s="14" t="n">
        <v>0.0983298556762275</v>
      </c>
    </row>
    <row r="88" customFormat="false" ht="15" hidden="false" customHeight="false" outlineLevel="0" collapsed="false">
      <c r="A88" s="17" t="s">
        <v>760</v>
      </c>
      <c r="B88" s="18" t="s">
        <v>761</v>
      </c>
      <c r="C88" s="8" t="n">
        <v>0.0960280853998544</v>
      </c>
      <c r="D88" s="14" t="n">
        <v>0.0955563735408045</v>
      </c>
    </row>
    <row r="89" customFormat="false" ht="15" hidden="false" customHeight="false" outlineLevel="0" collapsed="false">
      <c r="A89" s="17" t="s">
        <v>762</v>
      </c>
      <c r="B89" s="18" t="s">
        <v>74</v>
      </c>
      <c r="C89" s="8" t="n">
        <v>0.0919936309224512</v>
      </c>
      <c r="D89" s="14" t="n">
        <v>0.091592685858474</v>
      </c>
    </row>
    <row r="90" customFormat="false" ht="15" hidden="false" customHeight="false" outlineLevel="0" collapsed="false">
      <c r="A90" s="17" t="s">
        <v>763</v>
      </c>
      <c r="B90" s="18" t="s">
        <v>499</v>
      </c>
      <c r="C90" s="8" t="n">
        <v>0.0588943205030217</v>
      </c>
      <c r="D90" s="14" t="n">
        <v>0.0587627928225609</v>
      </c>
    </row>
    <row r="91" customFormat="false" ht="15" hidden="false" customHeight="false" outlineLevel="0" collapsed="false">
      <c r="A91" s="17" t="s">
        <v>764</v>
      </c>
      <c r="B91" s="18" t="s">
        <v>413</v>
      </c>
      <c r="C91" s="8" t="n">
        <v>0.0979245098621696</v>
      </c>
      <c r="D91" s="14" t="n">
        <v>0.0974384811353702</v>
      </c>
    </row>
    <row r="92" customFormat="false" ht="15" hidden="false" customHeight="false" outlineLevel="0" collapsed="false">
      <c r="A92" s="17" t="s">
        <v>765</v>
      </c>
      <c r="B92" s="18" t="s">
        <v>421</v>
      </c>
      <c r="C92" s="8" t="n">
        <v>0.0640776295500908</v>
      </c>
      <c r="D92" s="14" t="n">
        <v>0.0637817751165878</v>
      </c>
    </row>
    <row r="93" customFormat="false" ht="15" hidden="false" customHeight="false" outlineLevel="0" collapsed="false">
      <c r="A93" s="17" t="s">
        <v>766</v>
      </c>
      <c r="B93" s="18" t="s">
        <v>767</v>
      </c>
      <c r="C93" s="8" t="n">
        <v>0.0719617781392067</v>
      </c>
      <c r="D93" s="14" t="n">
        <v>0.0720371732876434</v>
      </c>
    </row>
    <row r="94" customFormat="false" ht="15" hidden="false" customHeight="false" outlineLevel="0" collapsed="false">
      <c r="A94" s="17" t="s">
        <v>768</v>
      </c>
      <c r="B94" s="18" t="s">
        <v>525</v>
      </c>
      <c r="C94" s="8" t="n">
        <v>0.199185051064064</v>
      </c>
      <c r="D94" s="14" t="n">
        <v>0.19823573708003</v>
      </c>
    </row>
    <row r="95" customFormat="false" ht="15" hidden="false" customHeight="false" outlineLevel="0" collapsed="false">
      <c r="A95" s="17" t="s">
        <v>769</v>
      </c>
      <c r="B95" s="18" t="s">
        <v>429</v>
      </c>
      <c r="C95" s="8" t="n">
        <v>0.167291349435705</v>
      </c>
      <c r="D95" s="14" t="n">
        <v>0.167317477858879</v>
      </c>
    </row>
    <row r="96" customFormat="false" ht="15" hidden="false" customHeight="false" outlineLevel="0" collapsed="false">
      <c r="A96" s="17" t="s">
        <v>770</v>
      </c>
      <c r="B96" s="18" t="s">
        <v>439</v>
      </c>
      <c r="C96" s="8" t="n">
        <v>0.0650150310195183</v>
      </c>
      <c r="D96" s="14" t="n">
        <v>0.0646693097963845</v>
      </c>
    </row>
    <row r="97" customFormat="false" ht="15" hidden="false" customHeight="false" outlineLevel="0" collapsed="false">
      <c r="A97" s="17" t="s">
        <v>771</v>
      </c>
      <c r="B97" s="18" t="s">
        <v>772</v>
      </c>
      <c r="C97" s="8" t="n">
        <v>0.195594466934185</v>
      </c>
      <c r="D97" s="14" t="n">
        <v>0.1956213859638</v>
      </c>
    </row>
    <row r="98" customFormat="false" ht="15" hidden="false" customHeight="false" outlineLevel="0" collapsed="false">
      <c r="A98" s="17" t="s">
        <v>773</v>
      </c>
      <c r="B98" s="18" t="s">
        <v>461</v>
      </c>
      <c r="C98" s="8" t="n">
        <v>0.162336126669929</v>
      </c>
      <c r="D98" s="14" t="n">
        <v>0.161715326735588</v>
      </c>
    </row>
    <row r="99" customFormat="false" ht="15" hidden="false" customHeight="false" outlineLevel="0" collapsed="false">
      <c r="A99" s="17" t="s">
        <v>774</v>
      </c>
      <c r="B99" s="18" t="s">
        <v>48</v>
      </c>
      <c r="C99" s="8" t="n">
        <v>0.0879384237777846</v>
      </c>
      <c r="D99" s="14" t="n">
        <v>0.0874557864104584</v>
      </c>
    </row>
    <row r="100" customFormat="false" ht="15" hidden="false" customHeight="false" outlineLevel="0" collapsed="false">
      <c r="A100" s="17" t="s">
        <v>775</v>
      </c>
      <c r="B100" s="18" t="s">
        <v>473</v>
      </c>
      <c r="C100" s="8" t="n">
        <v>0.0617259261409026</v>
      </c>
      <c r="D100" s="14" t="n">
        <v>0.0615524197311466</v>
      </c>
    </row>
    <row r="101" customFormat="false" ht="15" hidden="false" customHeight="false" outlineLevel="0" collapsed="false">
      <c r="A101" s="17" t="s">
        <v>776</v>
      </c>
      <c r="B101" s="18" t="s">
        <v>481</v>
      </c>
      <c r="C101" s="8" t="n">
        <v>0.0734316448770686</v>
      </c>
      <c r="D101" s="14" t="n">
        <v>0.0731297709815843</v>
      </c>
    </row>
    <row r="102" customFormat="false" ht="15" hidden="false" customHeight="false" outlineLevel="0" collapsed="false">
      <c r="A102" s="17" t="s">
        <v>777</v>
      </c>
      <c r="B102" s="18" t="s">
        <v>778</v>
      </c>
      <c r="C102" s="8" t="n">
        <v>0.110656024820232</v>
      </c>
      <c r="D102" s="14" t="n">
        <v>0.12383473298689</v>
      </c>
    </row>
    <row r="103" customFormat="false" ht="15" hidden="false" customHeight="false" outlineLevel="0" collapsed="false">
      <c r="A103" s="17" t="s">
        <v>779</v>
      </c>
      <c r="B103" s="18" t="s">
        <v>780</v>
      </c>
      <c r="C103" s="8" t="n">
        <v>0.165744376680923</v>
      </c>
      <c r="D103" s="14" t="n">
        <v>0.165007889846857</v>
      </c>
    </row>
    <row r="104" customFormat="false" ht="15" hidden="false" customHeight="false" outlineLevel="0" collapsed="false">
      <c r="A104" s="17" t="s">
        <v>781</v>
      </c>
      <c r="B104" s="18" t="s">
        <v>483</v>
      </c>
      <c r="C104" s="8" t="n">
        <v>0.162022662229867</v>
      </c>
      <c r="D104" s="14" t="n">
        <v>0.162038206244709</v>
      </c>
    </row>
    <row r="105" customFormat="false" ht="15" hidden="false" customHeight="false" outlineLevel="0" collapsed="false">
      <c r="A105" s="17" t="s">
        <v>782</v>
      </c>
      <c r="B105" s="18" t="s">
        <v>16</v>
      </c>
      <c r="C105" s="8" t="n">
        <v>0.0787262485654427</v>
      </c>
      <c r="D105" s="14" t="n">
        <v>0.0783745274356704</v>
      </c>
    </row>
    <row r="106" customFormat="false" ht="15" hidden="false" customHeight="false" outlineLevel="0" collapsed="false">
      <c r="A106" s="17" t="s">
        <v>783</v>
      </c>
      <c r="B106" s="18" t="s">
        <v>148</v>
      </c>
      <c r="C106" s="8" t="n">
        <v>0.0737832296701295</v>
      </c>
      <c r="D106" s="14" t="n">
        <v>0.0734780799028754</v>
      </c>
    </row>
    <row r="107" customFormat="false" ht="15" hidden="false" customHeight="false" outlineLevel="0" collapsed="false">
      <c r="A107" s="17" t="s">
        <v>784</v>
      </c>
      <c r="B107" s="18" t="s">
        <v>152</v>
      </c>
      <c r="C107" s="8" t="n">
        <v>0.195885949229229</v>
      </c>
      <c r="D107" s="14" t="n">
        <v>0.19495230125361</v>
      </c>
    </row>
    <row r="108" customFormat="false" ht="15" hidden="false" customHeight="false" outlineLevel="0" collapsed="false">
      <c r="A108" s="17" t="s">
        <v>785</v>
      </c>
      <c r="B108" s="18" t="s">
        <v>786</v>
      </c>
      <c r="C108" s="8" t="n">
        <v>0.103061189706529</v>
      </c>
      <c r="D108" s="14" t="n">
        <v>0.10254268057747</v>
      </c>
    </row>
    <row r="109" customFormat="false" ht="15" hidden="false" customHeight="false" outlineLevel="0" collapsed="false">
      <c r="A109" s="17" t="s">
        <v>787</v>
      </c>
      <c r="B109" s="18" t="s">
        <v>517</v>
      </c>
      <c r="C109" s="8" t="n">
        <v>0.237828449823107</v>
      </c>
      <c r="D109" s="14" t="n">
        <v>0.238114838803189</v>
      </c>
    </row>
    <row r="110" customFormat="false" ht="15" hidden="false" customHeight="false" outlineLevel="0" collapsed="false">
      <c r="A110" s="17" t="s">
        <v>788</v>
      </c>
      <c r="B110" s="18" t="s">
        <v>375</v>
      </c>
      <c r="C110" s="8" t="n">
        <v>0.245110737173124</v>
      </c>
      <c r="D110" s="14" t="n">
        <v>0.245920468563916</v>
      </c>
    </row>
    <row r="111" customFormat="false" ht="15" hidden="false" customHeight="false" outlineLevel="0" collapsed="false">
      <c r="A111" s="17" t="s">
        <v>789</v>
      </c>
      <c r="B111" s="18" t="s">
        <v>10</v>
      </c>
      <c r="C111" s="8" t="n">
        <v>0.19001790875727</v>
      </c>
      <c r="D111" s="14" t="n">
        <v>0.189016688017443</v>
      </c>
    </row>
    <row r="112" customFormat="false" ht="15" hidden="false" customHeight="false" outlineLevel="0" collapsed="false">
      <c r="A112" s="17" t="s">
        <v>790</v>
      </c>
      <c r="B112" s="18" t="s">
        <v>531</v>
      </c>
      <c r="C112" s="8" t="n">
        <v>0.0700173385281892</v>
      </c>
      <c r="D112" s="14" t="n">
        <v>0.0700117316266586</v>
      </c>
    </row>
    <row r="113" customFormat="false" ht="15" hidden="false" customHeight="false" outlineLevel="0" collapsed="false">
      <c r="A113" s="17" t="s">
        <v>791</v>
      </c>
      <c r="B113" s="18" t="s">
        <v>537</v>
      </c>
      <c r="C113" s="8" t="n">
        <v>0.256326526041059</v>
      </c>
      <c r="D113" s="14" t="n">
        <v>0.256309736411495</v>
      </c>
    </row>
    <row r="114" customFormat="false" ht="15" hidden="false" customHeight="false" outlineLevel="0" collapsed="false">
      <c r="A114" s="17" t="s">
        <v>792</v>
      </c>
      <c r="B114" s="18" t="s">
        <v>541</v>
      </c>
      <c r="C114" s="8" t="n">
        <v>0.130760025487458</v>
      </c>
      <c r="D114" s="14" t="n">
        <v>0.13035922925822</v>
      </c>
    </row>
    <row r="115" customFormat="false" ht="15" hidden="false" customHeight="false" outlineLevel="0" collapsed="false">
      <c r="A115" s="17" t="s">
        <v>793</v>
      </c>
      <c r="B115" s="18" t="s">
        <v>794</v>
      </c>
      <c r="C115" s="8" t="n">
        <v>0.0818248709495446</v>
      </c>
      <c r="D115" s="14" t="n">
        <v>0.0815180386694735</v>
      </c>
    </row>
    <row r="116" customFormat="false" ht="15" hidden="false" customHeight="false" outlineLevel="0" collapsed="false">
      <c r="A116" s="17" t="s">
        <v>795</v>
      </c>
      <c r="B116" s="18" t="s">
        <v>796</v>
      </c>
      <c r="C116" s="8" t="n">
        <v>0.0610920153127504</v>
      </c>
      <c r="D116" s="14" t="n">
        <v>0.0608110009829369</v>
      </c>
    </row>
    <row r="117" customFormat="false" ht="15" hidden="false" customHeight="false" outlineLevel="0" collapsed="false">
      <c r="A117" s="17" t="s">
        <v>797</v>
      </c>
      <c r="B117" s="18" t="s">
        <v>533</v>
      </c>
      <c r="C117" s="8" t="n">
        <v>0.197924431519847</v>
      </c>
      <c r="D117" s="14" t="n">
        <v>0.197593648655236</v>
      </c>
    </row>
    <row r="118" customFormat="false" ht="15" hidden="false" customHeight="false" outlineLevel="0" collapsed="false">
      <c r="A118" s="17" t="s">
        <v>798</v>
      </c>
      <c r="B118" s="18" t="s">
        <v>557</v>
      </c>
      <c r="C118" s="8" t="n">
        <v>0.0266173145921702</v>
      </c>
      <c r="D118" s="14" t="n">
        <v>0.0264883777134435</v>
      </c>
    </row>
    <row r="119" customFormat="false" ht="15" hidden="false" customHeight="false" outlineLevel="0" collapsed="false">
      <c r="A119" s="17" t="s">
        <v>799</v>
      </c>
      <c r="B119" s="18" t="s">
        <v>573</v>
      </c>
      <c r="C119" s="8" t="n">
        <v>0.0681695228998516</v>
      </c>
      <c r="D119" s="14" t="n">
        <v>0.0678267604926421</v>
      </c>
    </row>
    <row r="120" customFormat="false" ht="15" hidden="false" customHeight="false" outlineLevel="0" collapsed="false">
      <c r="A120" s="17" t="s">
        <v>800</v>
      </c>
      <c r="B120" s="18" t="s">
        <v>565</v>
      </c>
      <c r="C120" s="8" t="n">
        <v>0.113734689706707</v>
      </c>
      <c r="D120" s="14" t="n">
        <v>0.113754077602597</v>
      </c>
    </row>
    <row r="121" customFormat="false" ht="15" hidden="false" customHeight="false" outlineLevel="0" collapsed="false">
      <c r="A121" s="17" t="s">
        <v>801</v>
      </c>
      <c r="B121" s="18" t="s">
        <v>802</v>
      </c>
      <c r="C121" s="8" t="n">
        <v>0.135106031431872</v>
      </c>
      <c r="D121" s="14" t="n">
        <v>0.134519728044767</v>
      </c>
    </row>
    <row r="122" customFormat="false" ht="15" hidden="false" customHeight="false" outlineLevel="0" collapsed="false">
      <c r="A122" s="17" t="s">
        <v>803</v>
      </c>
      <c r="B122" s="18" t="s">
        <v>563</v>
      </c>
      <c r="C122" s="8" t="n">
        <v>0.0661888508760792</v>
      </c>
      <c r="D122" s="14" t="n">
        <v>0.0658946018513121</v>
      </c>
    </row>
    <row r="123" customFormat="false" ht="15" hidden="false" customHeight="false" outlineLevel="0" collapsed="false">
      <c r="A123" s="17" t="s">
        <v>804</v>
      </c>
      <c r="B123" s="18" t="s">
        <v>257</v>
      </c>
      <c r="C123" s="8" t="n">
        <v>0.0576237474780776</v>
      </c>
      <c r="D123" s="14" t="n">
        <v>0.0575126995530762</v>
      </c>
    </row>
    <row r="124" customFormat="false" ht="15" hidden="false" customHeight="false" outlineLevel="0" collapsed="false">
      <c r="A124" s="17" t="s">
        <v>805</v>
      </c>
      <c r="B124" s="18" t="s">
        <v>86</v>
      </c>
      <c r="C124" s="8" t="n">
        <v>0.142611219707535</v>
      </c>
      <c r="D124" s="14" t="n">
        <v>0.141938028282662</v>
      </c>
    </row>
    <row r="125" customFormat="false" ht="15" hidden="false" customHeight="false" outlineLevel="0" collapsed="false">
      <c r="A125" s="17" t="s">
        <v>806</v>
      </c>
      <c r="B125" s="18" t="s">
        <v>581</v>
      </c>
      <c r="C125" s="8" t="n">
        <v>0.162724203798226</v>
      </c>
      <c r="D125" s="14" t="n">
        <v>0.162748470101704</v>
      </c>
    </row>
    <row r="126" customFormat="false" ht="15" hidden="false" customHeight="false" outlineLevel="0" collapsed="false">
      <c r="A126" s="17" t="s">
        <v>807</v>
      </c>
      <c r="B126" s="18" t="s">
        <v>589</v>
      </c>
      <c r="C126" s="8" t="n">
        <v>0.0671271719881346</v>
      </c>
      <c r="D126" s="14" t="n">
        <v>0.0668273273953202</v>
      </c>
    </row>
    <row r="127" customFormat="false" ht="15" hidden="false" customHeight="false" outlineLevel="0" collapsed="false">
      <c r="A127" s="17" t="s">
        <v>808</v>
      </c>
      <c r="B127" s="18" t="s">
        <v>100</v>
      </c>
      <c r="C127" s="8" t="n">
        <v>0.0833797233894613</v>
      </c>
      <c r="D127" s="14" t="n">
        <v>0.0831109939428574</v>
      </c>
    </row>
    <row r="128" customFormat="false" ht="15" hidden="false" customHeight="false" outlineLevel="0" collapsed="false">
      <c r="A128" s="17" t="s">
        <v>809</v>
      </c>
      <c r="B128" s="18" t="s">
        <v>585</v>
      </c>
      <c r="C128" s="8" t="n">
        <v>0.0562158647416719</v>
      </c>
      <c r="D128" s="14" t="n">
        <v>0.0561235704950734</v>
      </c>
    </row>
    <row r="129" customFormat="false" ht="15" hidden="false" customHeight="false" outlineLevel="0" collapsed="false">
      <c r="A129" s="17" t="s">
        <v>810</v>
      </c>
      <c r="B129" s="18" t="s">
        <v>608</v>
      </c>
      <c r="C129" s="8" t="n">
        <v>0.0648050578691032</v>
      </c>
      <c r="D129" s="14" t="n">
        <v>0.0644852571622633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12</v>
      </c>
      <c r="D21" s="62" t="n">
        <v>1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8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9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0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1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2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3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4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5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6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7</v>
      </c>
      <c r="C35" s="71" t="n">
        <v>369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8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9</v>
      </c>
      <c r="C37" s="71" t="n">
        <v>309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0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1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2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5</v>
      </c>
      <c r="C47" s="71" t="n">
        <v>363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6</v>
      </c>
      <c r="C48" s="71" t="n">
        <v>207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7</v>
      </c>
      <c r="C49" s="71" t="n">
        <v>289</v>
      </c>
      <c r="D49" s="71" t="n">
        <v>2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8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9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0</v>
      </c>
      <c r="C52" s="66" t="n">
        <v>75</v>
      </c>
      <c r="D52" s="66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1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2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3</v>
      </c>
      <c r="C59" s="71" t="n">
        <v>303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4</v>
      </c>
      <c r="C60" s="73" t="n">
        <v>286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4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0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62</v>
      </c>
      <c r="D14" s="81" t="n">
        <v>2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1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7</v>
      </c>
      <c r="D17" s="81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56</v>
      </c>
      <c r="D18" s="85" t="n">
        <v>1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0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1</v>
      </c>
      <c r="D3" s="101" t="s">
        <v>92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3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1</v>
      </c>
      <c r="D31" s="101" t="s">
        <v>92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325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7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8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79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0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1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2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3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4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5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6</v>
      </c>
      <c r="B59" s="108" t="s">
        <v>68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8</v>
      </c>
      <c r="B60" s="108" t="s">
        <v>68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0</v>
      </c>
      <c r="B61" s="108" t="s">
        <v>69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2</v>
      </c>
      <c r="B62" s="108" t="s">
        <v>69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4</v>
      </c>
      <c r="B63" s="108" t="s">
        <v>69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6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7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8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699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0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1</v>
      </c>
      <c r="B69" s="108" t="s">
        <v>70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3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4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5</v>
      </c>
      <c r="B72" s="108" t="s">
        <v>70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7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8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09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0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1</v>
      </c>
      <c r="B77" s="108" t="s">
        <v>71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3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4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5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6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7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8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19</v>
      </c>
      <c r="B84" s="108" t="s">
        <v>72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1</v>
      </c>
      <c r="B85" s="108" t="s">
        <v>72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3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4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5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6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7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8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29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0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1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2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3</v>
      </c>
      <c r="B96" s="108" t="s">
        <v>73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5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6</v>
      </c>
      <c r="B98" s="108" t="s">
        <v>73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8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39</v>
      </c>
      <c r="B100" s="108" t="s">
        <v>74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2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3</v>
      </c>
      <c r="B103" s="108" t="s">
        <v>74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5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6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8</v>
      </c>
      <c r="B107" s="108" t="s">
        <v>74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0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1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2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3</v>
      </c>
      <c r="B111" s="108" t="s">
        <v>75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5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6</v>
      </c>
      <c r="B113" s="108" t="s">
        <v>75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59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0</v>
      </c>
      <c r="B116" s="108" t="s">
        <v>76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2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3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4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5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6</v>
      </c>
      <c r="B121" s="108" t="s">
        <v>76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8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69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0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1</v>
      </c>
      <c r="B125" s="108" t="s">
        <v>77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3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4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5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6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7</v>
      </c>
      <c r="B130" s="108" t="s">
        <v>77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79</v>
      </c>
      <c r="B131" s="108" t="s">
        <v>78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1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3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4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5</v>
      </c>
      <c r="B136" s="108" t="s">
        <v>7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7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8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8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0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1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2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3</v>
      </c>
      <c r="B143" s="108" t="s">
        <v>79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5</v>
      </c>
      <c r="B144" s="108" t="s">
        <v>7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7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8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799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0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1</v>
      </c>
      <c r="B149" s="108" t="s">
        <v>80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3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4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5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6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7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09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0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4</v>
      </c>
      <c r="B2" s="110"/>
      <c r="C2" s="110"/>
    </row>
    <row r="3" customFormat="false" ht="12.75" hidden="false" customHeight="true" outlineLevel="0" collapsed="false">
      <c r="A3" s="112" t="s">
        <v>925</v>
      </c>
      <c r="B3" s="113" t="s">
        <v>926</v>
      </c>
      <c r="C3" s="114" t="s">
        <v>92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8</v>
      </c>
      <c r="B5" s="116" t="n">
        <v>0.14</v>
      </c>
      <c r="C5" s="117" t="n">
        <v>0.14</v>
      </c>
    </row>
    <row r="6" customFormat="false" ht="15" hidden="false" customHeight="false" outlineLevel="0" collapsed="false">
      <c r="A6" s="115" t="s">
        <v>92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1-02-09T15:14:00Z</dcterms:modified>
  <cp:revision>0</cp:revision>
  <dc:subject/>
  <dc:title/>
</cp:coreProperties>
</file>