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07</definedName>
    <definedName function="false" hidden="false" localSheetId="0" name="_xlnm.Print_Area" vbProcedure="false">'OPTIONS - MARGIN INTERVALS'!$A$1:$F$307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38">
  <si>
    <t xml:space="preserve">MARGIN INTERVALS EFFECTIVE ON FEBRUARY 1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11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11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11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11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11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11, 2021</t>
  </si>
  <si>
    <t xml:space="preserve">Tier</t>
  </si>
  <si>
    <t xml:space="preserve">CORRA TIER STRUCTURE ON FEBRUARY 11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11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11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11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11, 2021</t>
  </si>
  <si>
    <t xml:space="preserve">INTER-COMMODITY SPREAD CHARGES EFFECTIVE ON FEBRUARY 11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1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1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FEVRIER 2021</t>
  </si>
  <si>
    <t xml:space="preserve">IMPUTATIONS POUR POSITION MIXTE INTRA-MARCHANDISE - 'BUTTERFLY' NEUF-MOIS EN VIGUEUR LE 11 FEVRIER 2021</t>
  </si>
  <si>
    <t xml:space="preserve">IMPUTATIONS POUR POSITION MIXTE INTRA-MARCHANDISE - 'BUTTERFLY' ANNUEL EN VIGUEUR LE 11 FEVRIER 2021</t>
  </si>
  <si>
    <t xml:space="preserve">IMPUTATIONS POUR POSITION MIXTE INTRA-MARCHANDISE - INTERMENSUELLE EN VIGUEUR LE 11 FEVRIER 2021</t>
  </si>
  <si>
    <t xml:space="preserve">GROUPEMENT DES CORRA EN VIGUEUR LE 11 FEVRIER 2021</t>
  </si>
  <si>
    <t xml:space="preserve">GROUPEMENT DES SXF EN VIGUEUR LE 11 FEVRIER 2021</t>
  </si>
  <si>
    <t xml:space="preserve">GROUPEMENT DES SDV EN VIGUEUR LE 11 FEVRIER 2021</t>
  </si>
  <si>
    <t xml:space="preserve">IMPUTATIONS POUR POSITION MIXTE INTRA-MARCHANDISES INTERMENSUELLE EN VIGUEUR LE 11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056021458217</v>
      </c>
      <c r="D5" s="9" t="n">
        <v>0.129069142861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9016688017443</v>
      </c>
      <c r="D6" s="14" t="n">
        <v>0.1880915664287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6300195831049</v>
      </c>
      <c r="D7" s="19" t="n">
        <v>0.3947333779315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8333456226585</v>
      </c>
      <c r="D8" s="19" t="n">
        <v>0.37685387375607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83745274356704</v>
      </c>
      <c r="D9" s="19" t="n">
        <v>0.07798309979672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3948495479649</v>
      </c>
      <c r="D10" s="19" t="n">
        <v>0.1821658618398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863526267285</v>
      </c>
      <c r="D11" s="19" t="n">
        <v>0.1341948537864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03067895156</v>
      </c>
      <c r="D12" s="19" t="n">
        <v>0.1348192322707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122181719812</v>
      </c>
      <c r="D13" s="19" t="n">
        <v>0.1103979188282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927995926496</v>
      </c>
      <c r="D14" s="19" t="n">
        <v>0.172950086601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59764823666</v>
      </c>
      <c r="D15" s="19" t="n">
        <v>0.1103748393449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187506344038</v>
      </c>
      <c r="D16" s="19" t="n">
        <v>0.1302117815903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8423555335748</v>
      </c>
      <c r="D17" s="19" t="n">
        <v>0.1078648742523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8268768264415</v>
      </c>
      <c r="D18" s="19" t="n">
        <v>0.09354643276334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733673270426</v>
      </c>
      <c r="D19" s="19" t="n">
        <v>0.3047560766882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36510578687911</v>
      </c>
      <c r="D20" s="19" t="n">
        <v>0.07328175570733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3986629926</v>
      </c>
      <c r="D21" s="19" t="n">
        <v>0.1046408464293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968042772275</v>
      </c>
      <c r="D22" s="19" t="n">
        <v>0.1405809164569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6210563281068</v>
      </c>
      <c r="D23" s="19" t="n">
        <v>0.500932999526731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7881901945427</v>
      </c>
      <c r="D24" s="19" t="n">
        <v>0.1184888439931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4557864104584</v>
      </c>
      <c r="D25" s="19" t="n">
        <v>0.08728141268699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83103691942</v>
      </c>
      <c r="D26" s="19" t="n">
        <v>0.1311074059258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0762556351188</v>
      </c>
      <c r="D27" s="19" t="n">
        <v>0.3507157304194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5992325379967</v>
      </c>
      <c r="D28" s="19" t="n">
        <v>0.1056670970051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123775100598</v>
      </c>
      <c r="D29" s="19" t="n">
        <v>0.1161472374796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287653564985</v>
      </c>
      <c r="D30" s="19" t="n">
        <v>0.102770443280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339783550948096</v>
      </c>
      <c r="D31" s="19" t="n">
        <v>0.33826091729162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2522999832356</v>
      </c>
      <c r="D32" s="19" t="n">
        <v>0.2112237709313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2947521099989</v>
      </c>
      <c r="D33" s="19" t="n">
        <v>0.11271081048757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00256579440897</v>
      </c>
      <c r="D34" s="19" t="n">
        <v>0.05972621611344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2688055195978</v>
      </c>
      <c r="D35" s="19" t="n">
        <v>0.1121231881062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6541929667113</v>
      </c>
      <c r="D36" s="19" t="n">
        <v>0.106161462288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781146253579</v>
      </c>
      <c r="D37" s="19" t="n">
        <v>0.1708038173746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592685858474</v>
      </c>
      <c r="D38" s="19" t="n">
        <v>0.091282199883724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7132464241377</v>
      </c>
      <c r="D39" s="19" t="n">
        <v>0.1762418359681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7453298551967</v>
      </c>
      <c r="D40" s="19" t="n">
        <v>0.2374900191095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5584462606599</v>
      </c>
      <c r="D41" s="19" t="n">
        <v>0.1062060773961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33891351047679</v>
      </c>
      <c r="D42" s="19" t="n">
        <v>0.08297307514191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389730122402</v>
      </c>
      <c r="D43" s="19" t="n">
        <v>0.0720316743424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1938028282662</v>
      </c>
      <c r="D44" s="19" t="n">
        <v>0.1412245017437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3797712320501</v>
      </c>
      <c r="D45" s="19" t="n">
        <v>0.2432229603910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66197992354</v>
      </c>
      <c r="D46" s="19" t="n">
        <v>0.1817619432673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224461021978</v>
      </c>
      <c r="D47" s="19" t="n">
        <v>0.093024134575862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561821197607</v>
      </c>
      <c r="D48" s="19" t="n">
        <v>0.1448325893712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7754797174051</v>
      </c>
      <c r="D49" s="19" t="n">
        <v>0.07044896793202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48192324506</v>
      </c>
      <c r="D50" s="19" t="n">
        <v>0.1144911879132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31109939428574</v>
      </c>
      <c r="D51" s="19" t="n">
        <v>0.0830699153555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4824943276797</v>
      </c>
      <c r="D52" s="19" t="n">
        <v>0.09448794800273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0482656475562</v>
      </c>
      <c r="D53" s="19" t="n">
        <v>0.1501112061439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942284447439</v>
      </c>
      <c r="D54" s="19" t="n">
        <v>0.1349544951218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903236314469</v>
      </c>
      <c r="D55" s="19" t="n">
        <v>0.1349253260282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44017330974</v>
      </c>
      <c r="D56" s="19" t="n">
        <v>0.1837544564862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42994449612703</v>
      </c>
      <c r="D57" s="19" t="n">
        <v>0.2418681216366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3580279419109</v>
      </c>
      <c r="D58" s="19" t="n">
        <v>0.1428023066880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353161905283</v>
      </c>
      <c r="D59" s="19" t="n">
        <v>0.2125092283374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2925173261127</v>
      </c>
      <c r="D60" s="19" t="n">
        <v>0.1223324512102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860140299029</v>
      </c>
      <c r="D61" s="27" t="n">
        <v>0.1033232330050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5094671227229</v>
      </c>
      <c r="D62" s="27" t="n">
        <v>0.24987298354632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519728044767</v>
      </c>
      <c r="D63" s="27" t="n">
        <v>0.1338454394475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4077089853909</v>
      </c>
      <c r="D64" s="27" t="n">
        <v>0.1333782615504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86648692969133</v>
      </c>
      <c r="D65" s="27" t="n">
        <v>0.06831865686045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607736046439</v>
      </c>
      <c r="D66" s="27" t="n">
        <v>0.1600217076612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1445939695641</v>
      </c>
      <c r="D67" s="19" t="n">
        <v>0.06785253538903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5851670403567</v>
      </c>
      <c r="D68" s="19" t="n">
        <v>0.08059314079763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17371647901955</v>
      </c>
      <c r="D69" s="19" t="n">
        <v>0.2164971118474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82347466661693</v>
      </c>
      <c r="D70" s="19" t="n">
        <v>0.087856950156735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9106856879794</v>
      </c>
      <c r="D71" s="19" t="n">
        <v>0.2491214261587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0626859331721</v>
      </c>
      <c r="D72" s="19" t="n">
        <v>0.06573425487506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254268057747</v>
      </c>
      <c r="D73" s="19" t="n">
        <v>0.1021644215406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51857718088029</v>
      </c>
      <c r="D74" s="19" t="n">
        <v>0.09481351877998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4780799028754</v>
      </c>
      <c r="D75" s="19" t="n">
        <v>0.07310984491578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87271859588113</v>
      </c>
      <c r="D76" s="19" t="n">
        <v>0.09826145891117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495230125361</v>
      </c>
      <c r="D77" s="19" t="n">
        <v>0.19472804934422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1595694439742</v>
      </c>
      <c r="D78" s="19" t="n">
        <v>0.18145437036233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54204021472045</v>
      </c>
      <c r="D79" s="19" t="n">
        <v>0.09508158122467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7694966513591</v>
      </c>
      <c r="D80" s="19" t="n">
        <v>0.2877759540122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07951315648247</v>
      </c>
      <c r="D81" s="19" t="n">
        <v>0.10741022212684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88968167910725</v>
      </c>
      <c r="D82" s="19" t="n">
        <v>0.07851220106562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9737808361397</v>
      </c>
      <c r="D83" s="19" t="n">
        <v>0.07597710212697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2062835357116</v>
      </c>
      <c r="D84" s="19" t="n">
        <v>0.1413568785182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567375403841</v>
      </c>
      <c r="D85" s="19" t="n">
        <v>0.1905784572546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35095585211</v>
      </c>
      <c r="D86" s="19" t="n">
        <v>0.1079302784434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54923438595379</v>
      </c>
      <c r="D87" s="19" t="n">
        <v>0.09502382958719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54065482180896</v>
      </c>
      <c r="D88" s="19" t="n">
        <v>0.252948686575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437617556627</v>
      </c>
      <c r="D89" s="19" t="n">
        <v>0.18444147279797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409153633327</v>
      </c>
      <c r="D90" s="19" t="n">
        <v>0.1214112478068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4933234164127</v>
      </c>
      <c r="D91" s="19" t="n">
        <v>0.1641891079483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99128066771</v>
      </c>
      <c r="D92" s="19" t="n">
        <v>0.1850240030567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01417273236977</v>
      </c>
      <c r="D93" s="19" t="n">
        <v>0.05985360386274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32100631496581</v>
      </c>
      <c r="D94" s="19" t="n">
        <v>0.082830922005958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80530147486495</v>
      </c>
      <c r="D95" s="19" t="n">
        <v>0.08763746844479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68739538880409</v>
      </c>
      <c r="D96" s="19" t="n">
        <v>0.1685379538625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4972162362549</v>
      </c>
      <c r="D97" s="19" t="n">
        <v>0.2043539820791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5515760892164</v>
      </c>
      <c r="D98" s="19" t="n">
        <v>0.1855086403486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98447894912096</v>
      </c>
      <c r="D99" s="19" t="n">
        <v>0.29748142973514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4318410482748</v>
      </c>
      <c r="D100" s="19" t="n">
        <v>0.09396983208480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00909941415533</v>
      </c>
      <c r="D101" s="19" t="n">
        <v>0.1004399165949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0460103086281</v>
      </c>
      <c r="D102" s="19" t="n">
        <v>0.2046204165794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05836649086634</v>
      </c>
      <c r="D103" s="19" t="n">
        <v>0.1058456411474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3563831725246</v>
      </c>
      <c r="D104" s="19" t="n">
        <v>0.2423323663597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178043446143</v>
      </c>
      <c r="D105" s="19" t="n">
        <v>0.14599946060379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591383969892311</v>
      </c>
      <c r="D106" s="19" t="n">
        <v>0.05884845427112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998753100886271</v>
      </c>
      <c r="D107" s="19" t="n">
        <v>0.09938359307651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3485521352207</v>
      </c>
      <c r="D108" s="19" t="n">
        <v>0.222403324991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5936342228569</v>
      </c>
      <c r="D109" s="19" t="n">
        <v>0.1750546885614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1588405120677</v>
      </c>
      <c r="D110" s="19" t="n">
        <v>0.2615522406840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18713740813973</v>
      </c>
      <c r="D111" s="19" t="n">
        <v>0.1182073704898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6183668672057</v>
      </c>
      <c r="D112" s="19" t="n">
        <v>0.07762154750418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9548200789578</v>
      </c>
      <c r="D113" s="19" t="n">
        <v>0.1202535055864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56213859638</v>
      </c>
      <c r="D114" s="19" t="n">
        <v>0.1956467549336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774923988659249</v>
      </c>
      <c r="D115" s="19" t="n">
        <v>0.07749648835585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815180386694735</v>
      </c>
      <c r="D116" s="19" t="n">
        <v>0.08111778011790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6057151468859</v>
      </c>
      <c r="D117" s="19" t="n">
        <v>0.05580087935438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2502435525765</v>
      </c>
      <c r="D118" s="19" t="n">
        <v>0.1725214687990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906202917181</v>
      </c>
      <c r="D119" s="19" t="n">
        <v>0.1299237222270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83670607525746</v>
      </c>
      <c r="D120" s="19" t="n">
        <v>0.38367216164812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25488148040388</v>
      </c>
      <c r="D121" s="19" t="n">
        <v>0.2255213951922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26034721551441</v>
      </c>
      <c r="D122" s="19" t="n">
        <v>0.22606978579681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69157925133724</v>
      </c>
      <c r="D123" s="19" t="n">
        <v>0.1691931471948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5</v>
      </c>
      <c r="C124" s="8" t="n">
        <v>0.267462163845405</v>
      </c>
      <c r="D124" s="19" t="n">
        <v>0.267517854814002</v>
      </c>
      <c r="E124" s="24" t="n">
        <v>1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96573347169257</v>
      </c>
      <c r="D125" s="19" t="n">
        <v>0.295672280321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4389109493496</v>
      </c>
      <c r="D126" s="19" t="n">
        <v>0.2934521291458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972209299766</v>
      </c>
      <c r="D127" s="19" t="n">
        <v>0.2584625479873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460293205192298</v>
      </c>
      <c r="D128" s="19" t="n">
        <v>0.04579935499118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4410240155632</v>
      </c>
      <c r="D129" s="19" t="n">
        <v>0.1139273876552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75126995530762</v>
      </c>
      <c r="D130" s="19" t="n">
        <v>0.05724981925466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6416483929093</v>
      </c>
      <c r="D131" s="19" t="n">
        <v>0.1059747922702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06533455398291</v>
      </c>
      <c r="D132" s="19" t="n">
        <v>0.07036478915973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45252994088585</v>
      </c>
      <c r="D133" s="19" t="n">
        <v>0.1448261780697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47708294703951</v>
      </c>
      <c r="D134" s="19" t="n">
        <v>0.08437373578185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89123907137429</v>
      </c>
      <c r="D135" s="19" t="n">
        <v>0.1891357864502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45947887312026</v>
      </c>
      <c r="D136" s="19" t="n">
        <v>0.14527335626630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05755503409072</v>
      </c>
      <c r="D137" s="19" t="n">
        <v>0.090335932947916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45413707017002</v>
      </c>
      <c r="D138" s="19" t="n">
        <v>0.1446905678196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7210173962543</v>
      </c>
      <c r="D139" s="19" t="n">
        <v>0.1365180026642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9096976629814</v>
      </c>
      <c r="D140" s="19" t="n">
        <v>0.2909380622783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496264939356765</v>
      </c>
      <c r="D141" s="19" t="n">
        <v>0.49496120281151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4898481376242</v>
      </c>
      <c r="D142" s="19" t="n">
        <v>0.10491272474435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1555741832256</v>
      </c>
      <c r="D143" s="19" t="n">
        <v>0.161582426698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3998108340512</v>
      </c>
      <c r="D144" s="19" t="n">
        <v>0.2131184528508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35861080507933</v>
      </c>
      <c r="D145" s="19" t="n">
        <v>0.135180389294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2478232496581</v>
      </c>
      <c r="D146" s="19" t="n">
        <v>0.1624677436712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5032823899159</v>
      </c>
      <c r="D147" s="19" t="n">
        <v>0.185029096773464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27493042342088</v>
      </c>
      <c r="D148" s="19" t="n">
        <v>0.1275110124501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599322202807733</v>
      </c>
      <c r="D149" s="19" t="n">
        <v>0.05993711369335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314228672057603</v>
      </c>
      <c r="D150" s="19" t="n">
        <v>0.3142569546071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91888993676067</v>
      </c>
      <c r="D151" s="19" t="n">
        <v>0.08876115825712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2520238492709</v>
      </c>
      <c r="D152" s="19" t="n">
        <v>0.1252114432045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453255646015</v>
      </c>
      <c r="D153" s="19" t="n">
        <v>0.1164578439990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4677644352124</v>
      </c>
      <c r="D154" s="19" t="n">
        <v>0.3463934191508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270752298832</v>
      </c>
      <c r="D155" s="19" t="n">
        <v>0.1321366233311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7255407926805</v>
      </c>
      <c r="D156" s="19" t="n">
        <v>0.1572495744609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4827536446909</v>
      </c>
      <c r="D157" s="19" t="n">
        <v>0.2037752461327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36485476142082</v>
      </c>
      <c r="D158" s="19" t="n">
        <v>0.2353687897393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42717625707262</v>
      </c>
      <c r="D159" s="19" t="n">
        <v>0.1427292674291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6377824920874</v>
      </c>
      <c r="D160" s="19" t="n">
        <v>0.2352703744854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1406967948862</v>
      </c>
      <c r="D161" s="19" t="n">
        <v>0.1009948781370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817584223129634</v>
      </c>
      <c r="D162" s="19" t="n">
        <v>0.0817590472201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0765318370763</v>
      </c>
      <c r="D163" s="19" t="n">
        <v>0.1102512385040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4911684064236</v>
      </c>
      <c r="D164" s="19" t="n">
        <v>0.1143367851877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3973803196479</v>
      </c>
      <c r="D165" s="19" t="n">
        <v>0.1239889585565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576166113281633</v>
      </c>
      <c r="D166" s="19" t="n">
        <v>0.05761464314579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604156083107756</v>
      </c>
      <c r="D167" s="19" t="n">
        <v>0.06042352206708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0917243358055</v>
      </c>
      <c r="D168" s="19" t="n">
        <v>0.1202822972611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40021781410018</v>
      </c>
      <c r="D169" s="19" t="n">
        <v>0.2387060202067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0521939327038</v>
      </c>
      <c r="D170" s="19" t="n">
        <v>0.16990845347077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795989653751483</v>
      </c>
      <c r="D171" s="19" t="n">
        <v>0.07920162890806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7475807485139</v>
      </c>
      <c r="D172" s="19" t="n">
        <v>0.2274939675432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945641295547</v>
      </c>
      <c r="D173" s="19" t="n">
        <v>0.1786179846944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53531511896</v>
      </c>
      <c r="D174" s="19" t="n">
        <v>0.180859850297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3126685490099</v>
      </c>
      <c r="D175" s="19" t="n">
        <v>0.1931455843498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46042838687116</v>
      </c>
      <c r="D176" s="19" t="n">
        <v>0.1459155574703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90305053577087</v>
      </c>
      <c r="D177" s="27" t="n">
        <v>0.08880809657470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467490978119</v>
      </c>
      <c r="D178" s="19" t="n">
        <v>0.109485256051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4459809076952</v>
      </c>
      <c r="D179" s="19" t="n">
        <v>0.13384962267081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35743606642858</v>
      </c>
      <c r="D180" s="19" t="n">
        <v>0.08315599027766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799274040293799</v>
      </c>
      <c r="D181" s="19" t="n">
        <v>0.07956952124877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05280108351544</v>
      </c>
      <c r="D182" s="19" t="n">
        <v>0.204319766150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315349085917371</v>
      </c>
      <c r="D183" s="19" t="n">
        <v>0.3443755022221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440671559744</v>
      </c>
      <c r="D184" s="19" t="n">
        <v>0.2044286239196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93205661870838</v>
      </c>
      <c r="D185" s="19" t="n">
        <v>0.08889630664660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26177691785768</v>
      </c>
      <c r="D186" s="19" t="n">
        <v>0.1261976762303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6313307472092</v>
      </c>
      <c r="D187" s="19" t="n">
        <v>0.2562831393276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20930351003453</v>
      </c>
      <c r="D188" s="19" t="n">
        <v>0.0920807615238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45920468563916</v>
      </c>
      <c r="D189" s="19" t="n">
        <v>0.2446973644547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8781582102706</v>
      </c>
      <c r="D190" s="19" t="n">
        <v>0.1878419779904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33254367499868</v>
      </c>
      <c r="D191" s="19" t="n">
        <v>0.073330503041140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16310014176034</v>
      </c>
      <c r="D192" s="19" t="n">
        <v>0.2156494604969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210100444183</v>
      </c>
      <c r="D193" s="19" t="n">
        <v>0.171219812475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2302072890419</v>
      </c>
      <c r="D194" s="19" t="n">
        <v>0.1120791878328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40330158804165</v>
      </c>
      <c r="D195" s="19" t="n">
        <v>0.2405444508010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23575422511729</v>
      </c>
      <c r="D196" s="19" t="n">
        <v>0.09189453750465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9177736651678</v>
      </c>
      <c r="D197" s="19" t="n">
        <v>0.13878397371834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1533395872593</v>
      </c>
      <c r="D198" s="19" t="n">
        <v>0.1015344375831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8158569170625</v>
      </c>
      <c r="D199" s="19" t="n">
        <v>0.1276222164514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7372666349453</v>
      </c>
      <c r="D200" s="19" t="n">
        <v>0.1375684563798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3528358721452</v>
      </c>
      <c r="D201" s="19" t="n">
        <v>0.2135163955636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4051513597266</v>
      </c>
      <c r="D202" s="19" t="n">
        <v>0.1440670295362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668531188563626</v>
      </c>
      <c r="D203" s="19" t="n">
        <v>0.066847626615360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83298556762275</v>
      </c>
      <c r="D204" s="19" t="n">
        <v>0.09782265161304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00827450495039</v>
      </c>
      <c r="D205" s="19" t="n">
        <v>0.1009761552857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79296279178841</v>
      </c>
      <c r="D206" s="19" t="n">
        <v>0.07936204749118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7167596764393</v>
      </c>
      <c r="D207" s="19" t="n">
        <v>0.1971567016923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74384811353702</v>
      </c>
      <c r="D208" s="19" t="n">
        <v>0.09712448593029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5399268680668</v>
      </c>
      <c r="D209" s="19" t="n">
        <v>0.1953322006216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62237459424661</v>
      </c>
      <c r="D210" s="19" t="n">
        <v>0.08581689995795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0687961446982</v>
      </c>
      <c r="D211" s="19" t="n">
        <v>0.09069496161295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637817751165878</v>
      </c>
      <c r="D212" s="27" t="n">
        <v>0.06346130673208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20371732876434</v>
      </c>
      <c r="D213" s="27" t="n">
        <v>0.071710454580371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307582861336436</v>
      </c>
      <c r="D214" s="19" t="n">
        <v>0.30610706637067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9405093535889</v>
      </c>
      <c r="D215" s="19" t="n">
        <v>0.1794125544135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7317477858879</v>
      </c>
      <c r="D216" s="19" t="n">
        <v>0.1673450913356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2864668858329</v>
      </c>
      <c r="D217" s="19" t="n">
        <v>0.1024683022657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23184860285282</v>
      </c>
      <c r="D218" s="19" t="n">
        <v>0.231962464304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45441441980919</v>
      </c>
      <c r="D219" s="19" t="n">
        <v>0.1454365316614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83931106730757</v>
      </c>
      <c r="D220" s="19" t="n">
        <v>0.078398542646917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46693097963845</v>
      </c>
      <c r="D221" s="19" t="n">
        <v>0.06434555507907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68572123288313</v>
      </c>
      <c r="D222" s="19" t="n">
        <v>0.07652103902310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0115682760551</v>
      </c>
      <c r="D223" s="19" t="n">
        <v>0.12906579940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9746157584461</v>
      </c>
      <c r="D224" s="19" t="n">
        <v>0.16897548339995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02066097554016</v>
      </c>
      <c r="D225" s="19" t="n">
        <v>0.0902158778616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69770720012248</v>
      </c>
      <c r="D226" s="31" t="n">
        <v>0.096546952936629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8196904901477</v>
      </c>
      <c r="D227" s="19" t="n">
        <v>0.17819457295176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92804855929</v>
      </c>
      <c r="D228" s="19" t="n">
        <v>0.1739553067760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9540044259138</v>
      </c>
      <c r="D229" s="19" t="n">
        <v>0.179542895508401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8809459334342</v>
      </c>
      <c r="D230" s="19" t="n">
        <v>0.1788051687700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0811692918676</v>
      </c>
      <c r="D231" s="19" t="n">
        <v>0.08081630491259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1715326735588</v>
      </c>
      <c r="D232" s="19" t="n">
        <v>0.160931425351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36369921194572</v>
      </c>
      <c r="D233" s="19" t="n">
        <v>0.2352831758203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9085576168534</v>
      </c>
      <c r="D234" s="19" t="n">
        <v>0.1900946334055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67778385604772</v>
      </c>
      <c r="D235" s="19" t="n">
        <v>0.066442962824149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73229807284812</v>
      </c>
      <c r="D236" s="19" t="n">
        <v>0.05707365037295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21864024008502</v>
      </c>
      <c r="D237" s="19" t="n">
        <v>0.06192338372874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5524197311466</v>
      </c>
      <c r="D238" s="19" t="n">
        <v>0.06122482770882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02457164174316</v>
      </c>
      <c r="D239" s="19" t="n">
        <v>0.09026363997984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4685556774925</v>
      </c>
      <c r="D240" s="19" t="n">
        <v>0.10419160997841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890683175999888</v>
      </c>
      <c r="D241" s="19" t="n">
        <v>0.08907600595935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31297709815843</v>
      </c>
      <c r="D242" s="19" t="n">
        <v>0.07276371669288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2038206244709</v>
      </c>
      <c r="D243" s="19" t="n">
        <v>0.1620537434347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5007889846857</v>
      </c>
      <c r="D244" s="19" t="n">
        <v>0.1672822447931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389199420367224</v>
      </c>
      <c r="D245" s="19" t="n">
        <v>0.3892469879864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8074098106241</v>
      </c>
      <c r="D246" s="19" t="n">
        <v>0.1980709286862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5404716383438</v>
      </c>
      <c r="D247" s="19" t="n">
        <v>0.07540503547574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5149267396834</v>
      </c>
      <c r="D248" s="19" t="n">
        <v>0.2344132543977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28931540101</v>
      </c>
      <c r="D249" s="19" t="n">
        <v>0.1264507849301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684875679597</v>
      </c>
      <c r="D250" s="19" t="n">
        <v>0.1351278375261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87627928225609</v>
      </c>
      <c r="D251" s="19" t="n">
        <v>0.0585095142219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328154003869051</v>
      </c>
      <c r="D252" s="19" t="n">
        <v>0.3281458843414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55563735408045</v>
      </c>
      <c r="D253" s="19" t="n">
        <v>0.095236033130744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12570719043994</v>
      </c>
      <c r="D254" s="19" t="n">
        <v>0.2125628288633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77574248577571</v>
      </c>
      <c r="D255" s="19" t="n">
        <v>0.09769933577705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6369868239737</v>
      </c>
      <c r="D256" s="19" t="n">
        <v>0.1456305554164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4697322059823</v>
      </c>
      <c r="D257" s="19" t="n">
        <v>0.1845856500003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250768106401445</v>
      </c>
      <c r="D258" s="19" t="n">
        <v>0.02507380646864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182578691787616</v>
      </c>
      <c r="D259" s="19" t="n">
        <v>0.01816369842488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38114838803189</v>
      </c>
      <c r="D260" s="19" t="n">
        <v>0.2370199330836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56770383056384</v>
      </c>
      <c r="D261" s="19" t="n">
        <v>0.2569234697934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61632890949424</v>
      </c>
      <c r="D262" s="19" t="n">
        <v>0.05589986528741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0233045006157</v>
      </c>
      <c r="D263" s="19" t="n">
        <v>0.18984501690250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9823573708003</v>
      </c>
      <c r="D264" s="19" t="n">
        <v>0.197549026428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127579773476112</v>
      </c>
      <c r="D265" s="27" t="n">
        <v>0.012693638660255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1109593763096</v>
      </c>
      <c r="D266" s="27" t="n">
        <v>0.02100383740971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0117316266586</v>
      </c>
      <c r="D267" s="19" t="n">
        <v>0.07000611875520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97593648655236</v>
      </c>
      <c r="D268" s="19" t="n">
        <v>0.1973274681039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2032602578741</v>
      </c>
      <c r="D269" s="19" t="n">
        <v>0.2020512988633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6309736411495</v>
      </c>
      <c r="D270" s="19" t="n">
        <v>0.2563009942914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5359147000496</v>
      </c>
      <c r="D271" s="19" t="n">
        <v>0.2057253237123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3035922925822</v>
      </c>
      <c r="D272" s="19" t="n">
        <v>0.1299074232503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1783579183413</v>
      </c>
      <c r="D273" s="19" t="n">
        <v>0.141273614681173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608110009829369</v>
      </c>
      <c r="D274" s="19" t="n">
        <v>0.0604997033218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41420013771512</v>
      </c>
      <c r="D275" s="19" t="n">
        <v>0.084143047827135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31231899020774</v>
      </c>
      <c r="D276" s="19" t="n">
        <v>0.1312458615887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96168992868824</v>
      </c>
      <c r="D277" s="19" t="n">
        <v>0.07922121458168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2383473298689</v>
      </c>
      <c r="D278" s="19" t="n">
        <v>0.1233148917313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153752836655</v>
      </c>
      <c r="D279" s="19" t="n">
        <v>0.07441418570473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64883777134435</v>
      </c>
      <c r="D280" s="19" t="n">
        <v>0.02635586255363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03590403279927</v>
      </c>
      <c r="D281" s="19" t="n">
        <v>0.06005812199404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4084062286797</v>
      </c>
      <c r="D282" s="19" t="n">
        <v>0.1401664367639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58946018513121</v>
      </c>
      <c r="D283" s="27" t="n">
        <v>0.0655640658511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754077602597</v>
      </c>
      <c r="D284" s="27" t="n">
        <v>0.1137733644835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56470826047287</v>
      </c>
      <c r="D285" s="27" t="n">
        <v>0.05539137060533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74116387799261</v>
      </c>
      <c r="D286" s="27" t="n">
        <v>0.05711004162223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64071478517057</v>
      </c>
      <c r="D287" s="19" t="n">
        <v>0.05614423959200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78267604926421</v>
      </c>
      <c r="D288" s="27" t="n">
        <v>0.06752903052496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21396964055748</v>
      </c>
      <c r="D289" s="19" t="n">
        <v>0.01207708371434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34770615363578</v>
      </c>
      <c r="D290" s="19" t="n">
        <v>0.06314842004559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24518607532999</v>
      </c>
      <c r="D291" s="19" t="n">
        <v>0.08204071586650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2748470101704</v>
      </c>
      <c r="D292" s="19" t="n">
        <v>0.1627726052379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228581281368866</v>
      </c>
      <c r="D293" s="19" t="n">
        <v>0.02273937447040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1235704950734</v>
      </c>
      <c r="D294" s="19" t="n">
        <v>0.05586842836754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67094869477497</v>
      </c>
      <c r="D295" s="19" t="n">
        <v>0.05642282712454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668273273953202</v>
      </c>
      <c r="D296" s="19" t="n">
        <v>0.066493390606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90</v>
      </c>
      <c r="C297" s="8" t="n">
        <v>0.10566328225549</v>
      </c>
      <c r="D297" s="19" t="n">
        <v>0.10513528183156</v>
      </c>
      <c r="E297" s="24" t="n">
        <v>1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18279110399009</v>
      </c>
      <c r="D298" s="19" t="n">
        <v>0.0416197121405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85343050980137</v>
      </c>
      <c r="D299" s="19" t="n">
        <v>0.048295307221692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443924198731628</v>
      </c>
      <c r="D300" s="19" t="n">
        <v>0.04417048046581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28630564250909</v>
      </c>
      <c r="D301" s="19" t="n">
        <v>0.072469807893508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1852763678852</v>
      </c>
      <c r="D302" s="19" t="n">
        <v>0.111328219694454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50547336896707</v>
      </c>
      <c r="D303" s="19" t="n">
        <v>0.05479347267280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9257168820532</v>
      </c>
      <c r="D304" s="19" t="n">
        <v>0.1186513418768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3501485353995</v>
      </c>
      <c r="D305" s="19" t="n">
        <v>0.063166483801931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44852571622633</v>
      </c>
      <c r="D306" s="19" t="n">
        <v>0.06427527019240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9047523298199</v>
      </c>
      <c r="D307" s="19" t="n">
        <v>0.118547030119934</v>
      </c>
      <c r="E307" s="24" t="n">
        <v>0</v>
      </c>
      <c r="F30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0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4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0</v>
      </c>
      <c r="C5" s="41" t="n">
        <v>0.129056021458217</v>
      </c>
      <c r="D5" s="9" t="n">
        <v>0.129069142861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89016688017443</v>
      </c>
      <c r="D6" s="14" t="n">
        <v>0.1880915664287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6300195831049</v>
      </c>
      <c r="D7" s="19" t="n">
        <v>0.3947333779315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1</v>
      </c>
      <c r="C8" s="8" t="n">
        <v>0.378333456226585</v>
      </c>
      <c r="D8" s="19" t="n">
        <v>0.37685387375607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83745274356704</v>
      </c>
      <c r="D9" s="19" t="n">
        <v>0.07798309979672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3948495479649</v>
      </c>
      <c r="D10" s="19" t="n">
        <v>0.1821658618398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863526267285</v>
      </c>
      <c r="D11" s="19" t="n">
        <v>0.1341948537864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2</v>
      </c>
      <c r="C12" s="8" t="n">
        <v>0.134803067895156</v>
      </c>
      <c r="D12" s="19" t="n">
        <v>0.1348192322707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3</v>
      </c>
      <c r="C13" s="8" t="n">
        <v>0.111122181719812</v>
      </c>
      <c r="D13" s="19" t="n">
        <v>0.1103979188282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927995926496</v>
      </c>
      <c r="D14" s="19" t="n">
        <v>0.172950086601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59764823666</v>
      </c>
      <c r="D15" s="19" t="n">
        <v>0.1103748393449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187506344038</v>
      </c>
      <c r="D16" s="19" t="n">
        <v>0.1302117815903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8423555335748</v>
      </c>
      <c r="D17" s="19" t="n">
        <v>0.1078648742523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8268768264415</v>
      </c>
      <c r="D18" s="19" t="n">
        <v>0.09354643276334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733673270426</v>
      </c>
      <c r="D19" s="19" t="n">
        <v>0.3047560766882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36510578687911</v>
      </c>
      <c r="D20" s="19" t="n">
        <v>0.07328175570733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4</v>
      </c>
      <c r="C21" s="8" t="n">
        <v>0.10463986629926</v>
      </c>
      <c r="D21" s="19" t="n">
        <v>0.1046408464293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968042772275</v>
      </c>
      <c r="D22" s="19" t="n">
        <v>0.1405809164569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6210563281068</v>
      </c>
      <c r="D23" s="19" t="n">
        <v>0.500932999526731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7881901945427</v>
      </c>
      <c r="D24" s="19" t="n">
        <v>0.1184888439931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874557864104584</v>
      </c>
      <c r="D25" s="19" t="n">
        <v>0.08728141268699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83103691942</v>
      </c>
      <c r="D26" s="19" t="n">
        <v>0.1311074059258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0762556351188</v>
      </c>
      <c r="D27" s="19" t="n">
        <v>0.3507157304194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5992325379967</v>
      </c>
      <c r="D28" s="19" t="n">
        <v>0.1056670970051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123775100598</v>
      </c>
      <c r="D29" s="19" t="n">
        <v>0.1161472374796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287653564985</v>
      </c>
      <c r="D30" s="19" t="n">
        <v>0.102770443280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339783550948096</v>
      </c>
      <c r="D31" s="19" t="n">
        <v>0.33826091729162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12522999832356</v>
      </c>
      <c r="D32" s="19" t="n">
        <v>0.2112237709313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2947521099989</v>
      </c>
      <c r="D33" s="19" t="n">
        <v>0.11271081048757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600256579440897</v>
      </c>
      <c r="D34" s="19" t="n">
        <v>0.05972621611344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2688055195978</v>
      </c>
      <c r="D35" s="19" t="n">
        <v>0.1121231881062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6541929667113</v>
      </c>
      <c r="D36" s="19" t="n">
        <v>0.106161462288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781146253579</v>
      </c>
      <c r="D37" s="19" t="n">
        <v>0.1708038173746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592685858474</v>
      </c>
      <c r="D38" s="19" t="n">
        <v>0.091282199883724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7132464241377</v>
      </c>
      <c r="D39" s="19" t="n">
        <v>0.1762418359681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7453298551967</v>
      </c>
      <c r="D40" s="19" t="n">
        <v>0.2374900191095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5584462606599</v>
      </c>
      <c r="D41" s="19" t="n">
        <v>0.1062060773961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8</v>
      </c>
      <c r="C42" s="8" t="n">
        <v>0.0833891351047679</v>
      </c>
      <c r="D42" s="19" t="n">
        <v>0.08297307514191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072389730122402</v>
      </c>
      <c r="D43" s="19" t="n">
        <v>0.0720316743424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1938028282662</v>
      </c>
      <c r="D44" s="19" t="n">
        <v>0.1412245017437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3797712320501</v>
      </c>
      <c r="D45" s="19" t="n">
        <v>0.2432229603910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66197992354</v>
      </c>
      <c r="D46" s="19" t="n">
        <v>0.1817619432673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224461021978</v>
      </c>
      <c r="D47" s="19" t="n">
        <v>0.093024134575862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561821197607</v>
      </c>
      <c r="D48" s="19" t="n">
        <v>0.1448325893712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7754797174051</v>
      </c>
      <c r="D49" s="19" t="n">
        <v>0.07044896793202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48192324506</v>
      </c>
      <c r="D50" s="19" t="n">
        <v>0.1144911879132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0</v>
      </c>
      <c r="C51" s="8" t="n">
        <v>0.0831109939428574</v>
      </c>
      <c r="D51" s="19" t="n">
        <v>0.0830699153555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4824943276797</v>
      </c>
      <c r="D52" s="19" t="n">
        <v>0.09448794800273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1</v>
      </c>
      <c r="C53" s="8" t="n">
        <v>0.150482656475562</v>
      </c>
      <c r="D53" s="19" t="n">
        <v>0.1501112061439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942284447439</v>
      </c>
      <c r="D54" s="19" t="n">
        <v>0.1349544951218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903236314469</v>
      </c>
      <c r="D55" s="19" t="n">
        <v>0.1349253260282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44017330974</v>
      </c>
      <c r="D56" s="19" t="n">
        <v>0.1837544564862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42994449612703</v>
      </c>
      <c r="D57" s="19" t="n">
        <v>0.2418681216366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3580279419109</v>
      </c>
      <c r="D58" s="19" t="n">
        <v>0.1428023066880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353161905283</v>
      </c>
      <c r="D59" s="19" t="n">
        <v>0.2125092283374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2925173261127</v>
      </c>
      <c r="D60" s="19" t="n">
        <v>0.1223324512102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3860140299029</v>
      </c>
      <c r="D61" s="27" t="n">
        <v>0.1033232330050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5094671227229</v>
      </c>
      <c r="D62" s="27" t="n">
        <v>0.24987298354632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52</v>
      </c>
      <c r="C63" s="124" t="n">
        <v>0.134519728044767</v>
      </c>
      <c r="D63" s="27" t="n">
        <v>0.1338454394475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34077089853909</v>
      </c>
      <c r="D64" s="27" t="n">
        <v>0.1333782615504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3</v>
      </c>
      <c r="C65" s="124" t="n">
        <v>0.0686648692969133</v>
      </c>
      <c r="D65" s="27" t="n">
        <v>0.06831865686045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607736046439</v>
      </c>
      <c r="D66" s="27" t="n">
        <v>0.1600217076612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4</v>
      </c>
      <c r="C67" s="8" t="n">
        <v>0.0681445939695641</v>
      </c>
      <c r="D67" s="19" t="n">
        <v>0.06785253538903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805851670403567</v>
      </c>
      <c r="D68" s="19" t="n">
        <v>0.08059314079763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17371647901955</v>
      </c>
      <c r="D69" s="19" t="n">
        <v>0.2164971118474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82347466661693</v>
      </c>
      <c r="D70" s="19" t="n">
        <v>0.087856950156735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9106856879794</v>
      </c>
      <c r="D71" s="19" t="n">
        <v>0.2491214261587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0626859331721</v>
      </c>
      <c r="D72" s="19" t="n">
        <v>0.06573425487506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254268057747</v>
      </c>
      <c r="D73" s="19" t="n">
        <v>0.1021644215406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6</v>
      </c>
      <c r="C74" s="8" t="n">
        <v>0.0951857718088029</v>
      </c>
      <c r="D74" s="19" t="n">
        <v>0.09481351877998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34780799028754</v>
      </c>
      <c r="D75" s="19" t="n">
        <v>0.07310984491578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987271859588113</v>
      </c>
      <c r="D76" s="19" t="n">
        <v>0.09826145891117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495230125361</v>
      </c>
      <c r="D77" s="19" t="n">
        <v>0.19472804934422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57</v>
      </c>
      <c r="C78" s="8" t="n">
        <v>0.181595694439742</v>
      </c>
      <c r="D78" s="19" t="n">
        <v>0.18145437036233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54204021472045</v>
      </c>
      <c r="D79" s="19" t="n">
        <v>0.09508158122467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7694966513591</v>
      </c>
      <c r="D80" s="19" t="n">
        <v>0.2877759540122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07951315648247</v>
      </c>
      <c r="D81" s="19" t="n">
        <v>0.10741022212684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88968167910725</v>
      </c>
      <c r="D82" s="19" t="n">
        <v>0.07851220106562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9737808361397</v>
      </c>
      <c r="D83" s="19" t="n">
        <v>0.07597710212697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2062835357116</v>
      </c>
      <c r="D84" s="19" t="n">
        <v>0.1413568785182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567375403841</v>
      </c>
      <c r="D85" s="19" t="n">
        <v>0.1905784572546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35095585211</v>
      </c>
      <c r="D86" s="19" t="n">
        <v>0.1079302784434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54923438595379</v>
      </c>
      <c r="D87" s="19" t="n">
        <v>0.09502382958719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54065482180896</v>
      </c>
      <c r="D88" s="19" t="n">
        <v>0.252948686575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437617556627</v>
      </c>
      <c r="D89" s="19" t="n">
        <v>0.18444147279797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409153633327</v>
      </c>
      <c r="D90" s="19" t="n">
        <v>0.1214112478068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4933234164127</v>
      </c>
      <c r="D91" s="19" t="n">
        <v>0.1641891079483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99128066771</v>
      </c>
      <c r="D92" s="19" t="n">
        <v>0.1850240030567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01417273236977</v>
      </c>
      <c r="D93" s="19" t="n">
        <v>0.05985360386274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32100631496581</v>
      </c>
      <c r="D94" s="19" t="n">
        <v>0.082830922005958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80530147486495</v>
      </c>
      <c r="D95" s="19" t="n">
        <v>0.08763746844479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68739538880409</v>
      </c>
      <c r="D96" s="19" t="n">
        <v>0.1685379538625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4972162362549</v>
      </c>
      <c r="D97" s="19" t="n">
        <v>0.2043539820791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5515760892164</v>
      </c>
      <c r="D98" s="19" t="n">
        <v>0.1855086403486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98447894912096</v>
      </c>
      <c r="D99" s="19" t="n">
        <v>0.29748142973514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4318410482748</v>
      </c>
      <c r="D100" s="19" t="n">
        <v>0.09396983208480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00909941415533</v>
      </c>
      <c r="D101" s="19" t="n">
        <v>0.1004399165949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0460103086281</v>
      </c>
      <c r="D102" s="19" t="n">
        <v>0.2046204165794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05836649086634</v>
      </c>
      <c r="D103" s="19" t="n">
        <v>0.1058456411474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3563831725246</v>
      </c>
      <c r="D104" s="19" t="n">
        <v>0.2423323663597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178043446143</v>
      </c>
      <c r="D105" s="19" t="n">
        <v>0.14599946060379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591383969892311</v>
      </c>
      <c r="D106" s="19" t="n">
        <v>0.05884845427112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998753100886271</v>
      </c>
      <c r="D107" s="19" t="n">
        <v>0.09938359307651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3485521352207</v>
      </c>
      <c r="D108" s="19" t="n">
        <v>0.222403324991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5936342228569</v>
      </c>
      <c r="D109" s="19" t="n">
        <v>0.1750546885614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1588405120677</v>
      </c>
      <c r="D110" s="19" t="n">
        <v>0.2615522406840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18713740813973</v>
      </c>
      <c r="D111" s="19" t="n">
        <v>0.1182073704898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58</v>
      </c>
      <c r="C112" s="8" t="n">
        <v>0.0776183668672057</v>
      </c>
      <c r="D112" s="19" t="n">
        <v>0.07762154750418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59</v>
      </c>
      <c r="C113" s="8" t="n">
        <v>0.119548200789578</v>
      </c>
      <c r="D113" s="19" t="n">
        <v>0.1202535055864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56213859638</v>
      </c>
      <c r="D114" s="19" t="n">
        <v>0.1956467549336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774923988659249</v>
      </c>
      <c r="D115" s="19" t="n">
        <v>0.07749648835585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815180386694735</v>
      </c>
      <c r="D116" s="19" t="n">
        <v>0.08111778011790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6057151468859</v>
      </c>
      <c r="D117" s="19" t="n">
        <v>0.05580087935438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2502435525765</v>
      </c>
      <c r="D118" s="19" t="n">
        <v>0.1725214687990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906202917181</v>
      </c>
      <c r="D119" s="19" t="n">
        <v>0.1299237222270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83670607525746</v>
      </c>
      <c r="D120" s="19" t="n">
        <v>0.38367216164812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60</v>
      </c>
      <c r="C121" s="8" t="n">
        <v>0.225488148040388</v>
      </c>
      <c r="D121" s="19" t="n">
        <v>0.2255213951922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61</v>
      </c>
      <c r="C122" s="8" t="n">
        <v>0.226034721551441</v>
      </c>
      <c r="D122" s="19" t="n">
        <v>0.22606978579681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69157925133724</v>
      </c>
      <c r="D123" s="19" t="n">
        <v>0.1691931471948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5</v>
      </c>
      <c r="C124" s="8" t="n">
        <v>0.267462163845405</v>
      </c>
      <c r="D124" s="19" t="n">
        <v>0.267517854814002</v>
      </c>
      <c r="E124" s="20" t="n">
        <v>1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96573347169257</v>
      </c>
      <c r="D125" s="19" t="n">
        <v>0.295672280321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3</v>
      </c>
      <c r="C126" s="8" t="n">
        <v>0.294389109493496</v>
      </c>
      <c r="D126" s="19" t="n">
        <v>0.2934521291458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4</v>
      </c>
      <c r="C127" s="8" t="n">
        <v>0.25972209299766</v>
      </c>
      <c r="D127" s="19" t="n">
        <v>0.2584625479873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460293205192298</v>
      </c>
      <c r="D128" s="19" t="n">
        <v>0.04579935499118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4410240155632</v>
      </c>
      <c r="D129" s="19" t="n">
        <v>0.1139273876552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65</v>
      </c>
      <c r="C130" s="8" t="n">
        <v>0.0575126995530762</v>
      </c>
      <c r="D130" s="19" t="n">
        <v>0.05724981925466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66</v>
      </c>
      <c r="C131" s="8" t="n">
        <v>0.106416483929093</v>
      </c>
      <c r="D131" s="19" t="n">
        <v>0.1059747922702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0706533455398291</v>
      </c>
      <c r="D132" s="19" t="n">
        <v>0.07036478915973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45252994088585</v>
      </c>
      <c r="D133" s="19" t="n">
        <v>0.1448261780697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8</v>
      </c>
      <c r="C134" s="8" t="n">
        <v>0.0847708294703951</v>
      </c>
      <c r="D134" s="19" t="n">
        <v>0.08437373578185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89123907137429</v>
      </c>
      <c r="D135" s="19" t="n">
        <v>0.1891357864502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9</v>
      </c>
      <c r="C136" s="8" t="n">
        <v>0.145947887312026</v>
      </c>
      <c r="D136" s="19" t="n">
        <v>0.14527335626630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905755503409072</v>
      </c>
      <c r="D137" s="19" t="n">
        <v>0.090335932947916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45413707017002</v>
      </c>
      <c r="D138" s="19" t="n">
        <v>0.1446905678196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37210173962543</v>
      </c>
      <c r="D139" s="19" t="n">
        <v>0.1365180026642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9096976629814</v>
      </c>
      <c r="D140" s="19" t="n">
        <v>0.2909380622783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496264939356765</v>
      </c>
      <c r="D141" s="19" t="n">
        <v>0.49496120281151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4898481376242</v>
      </c>
      <c r="D142" s="19" t="n">
        <v>0.10491272474435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1555741832256</v>
      </c>
      <c r="D143" s="19" t="n">
        <v>0.161582426698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3998108340512</v>
      </c>
      <c r="D144" s="19" t="n">
        <v>0.2131184528508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35861080507933</v>
      </c>
      <c r="D145" s="19" t="n">
        <v>0.135180389294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2478232496581</v>
      </c>
      <c r="D146" s="19" t="n">
        <v>0.1624677436712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70</v>
      </c>
      <c r="C147" s="8" t="n">
        <v>0.185032823899159</v>
      </c>
      <c r="D147" s="19" t="n">
        <v>0.185029096773464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27493042342088</v>
      </c>
      <c r="D148" s="19" t="n">
        <v>0.1275110124501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599322202807733</v>
      </c>
      <c r="D149" s="19" t="n">
        <v>0.05993711369335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314228672057603</v>
      </c>
      <c r="D150" s="19" t="n">
        <v>0.3142569546071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1</v>
      </c>
      <c r="C151" s="8" t="n">
        <v>0.0891888993676067</v>
      </c>
      <c r="D151" s="19" t="n">
        <v>0.08876115825712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2520238492709</v>
      </c>
      <c r="D152" s="19" t="n">
        <v>0.1252114432045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6453255646015</v>
      </c>
      <c r="D153" s="19" t="n">
        <v>0.11645784399905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4677644352124</v>
      </c>
      <c r="D154" s="19" t="n">
        <v>0.3463934191508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270752298832</v>
      </c>
      <c r="D155" s="19" t="n">
        <v>0.1321366233311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723</v>
      </c>
      <c r="C156" s="8" t="n">
        <v>0.157255407926805</v>
      </c>
      <c r="D156" s="19" t="n">
        <v>0.1572495744609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4827536446909</v>
      </c>
      <c r="D157" s="19" t="n">
        <v>0.2037752461327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36485476142082</v>
      </c>
      <c r="D158" s="19" t="n">
        <v>0.2353687897393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42717625707262</v>
      </c>
      <c r="D159" s="19" t="n">
        <v>0.1427292674291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6377824920874</v>
      </c>
      <c r="D160" s="19" t="n">
        <v>0.2352703744854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72</v>
      </c>
      <c r="C161" s="8" t="n">
        <v>0.101406967948862</v>
      </c>
      <c r="D161" s="19" t="n">
        <v>0.1009948781370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817584223129634</v>
      </c>
      <c r="D162" s="19" t="n">
        <v>0.0817590472201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10765318370763</v>
      </c>
      <c r="D163" s="19" t="n">
        <v>0.1102512385040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14911684064236</v>
      </c>
      <c r="D164" s="19" t="n">
        <v>0.1143367851877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23973803196479</v>
      </c>
      <c r="D165" s="19" t="n">
        <v>0.1239889585565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73</v>
      </c>
      <c r="C166" s="8" t="n">
        <v>0.0576166113281633</v>
      </c>
      <c r="D166" s="19" t="n">
        <v>0.05761464314579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604156083107756</v>
      </c>
      <c r="D167" s="19" t="n">
        <v>0.06042352206708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0917243358055</v>
      </c>
      <c r="D168" s="19" t="n">
        <v>0.1202822972611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40021781410018</v>
      </c>
      <c r="D169" s="19" t="n">
        <v>0.2387060202067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70521939327038</v>
      </c>
      <c r="D170" s="19" t="n">
        <v>0.16990845347077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74</v>
      </c>
      <c r="C171" s="8" t="n">
        <v>0.0795989653751483</v>
      </c>
      <c r="D171" s="19" t="n">
        <v>0.07920162890806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75</v>
      </c>
      <c r="C172" s="8" t="n">
        <v>0.227475807485139</v>
      </c>
      <c r="D172" s="19" t="n">
        <v>0.2274939675432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945641295547</v>
      </c>
      <c r="D173" s="19" t="n">
        <v>0.1786179846944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53531511896</v>
      </c>
      <c r="D174" s="19" t="n">
        <v>0.180859850297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3126685490099</v>
      </c>
      <c r="D175" s="19" t="n">
        <v>0.1931455843498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146042838687116</v>
      </c>
      <c r="D176" s="19" t="n">
        <v>0.1459155574703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890305053577087</v>
      </c>
      <c r="D177" s="27" t="n">
        <v>0.08880809657470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467490978119</v>
      </c>
      <c r="D178" s="19" t="n">
        <v>0.109485256051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4459809076952</v>
      </c>
      <c r="D179" s="19" t="n">
        <v>0.13384962267081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35743606642858</v>
      </c>
      <c r="D180" s="19" t="n">
        <v>0.08315599027766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799274040293799</v>
      </c>
      <c r="D181" s="19" t="n">
        <v>0.07956952124877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05280108351544</v>
      </c>
      <c r="D182" s="19" t="n">
        <v>0.204319766150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315349085917371</v>
      </c>
      <c r="D183" s="19" t="n">
        <v>0.3443755022221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440671559744</v>
      </c>
      <c r="D184" s="19" t="n">
        <v>0.2044286239196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893205661870838</v>
      </c>
      <c r="D185" s="19" t="n">
        <v>0.08889630664660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26177691785768</v>
      </c>
      <c r="D186" s="19" t="n">
        <v>0.1261976762303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6313307472092</v>
      </c>
      <c r="D187" s="19" t="n">
        <v>0.2562831393276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20930351003453</v>
      </c>
      <c r="D188" s="19" t="n">
        <v>0.0920807615238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45920468563916</v>
      </c>
      <c r="D189" s="19" t="n">
        <v>0.2446973644547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8781582102706</v>
      </c>
      <c r="D190" s="19" t="n">
        <v>0.1878419779904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33254367499868</v>
      </c>
      <c r="D191" s="19" t="n">
        <v>0.073330503041140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16310014176034</v>
      </c>
      <c r="D192" s="19" t="n">
        <v>0.2156494604969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210100444183</v>
      </c>
      <c r="D193" s="19" t="n">
        <v>0.171219812475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2302072890419</v>
      </c>
      <c r="D194" s="19" t="n">
        <v>0.1120791878328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976</v>
      </c>
      <c r="C195" s="8" t="n">
        <v>0.240330158804165</v>
      </c>
      <c r="D195" s="19" t="n">
        <v>0.2405444508010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977</v>
      </c>
      <c r="C196" s="8" t="n">
        <v>0.0923575422511729</v>
      </c>
      <c r="D196" s="19" t="n">
        <v>0.09189453750465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9177736651678</v>
      </c>
      <c r="D197" s="19" t="n">
        <v>0.13878397371834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1533395872593</v>
      </c>
      <c r="D198" s="19" t="n">
        <v>0.1015344375831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8158569170625</v>
      </c>
      <c r="D199" s="19" t="n">
        <v>0.1276222164514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7372666349453</v>
      </c>
      <c r="D200" s="19" t="n">
        <v>0.1375684563798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3528358721452</v>
      </c>
      <c r="D201" s="19" t="n">
        <v>0.2135163955636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4051513597266</v>
      </c>
      <c r="D202" s="19" t="n">
        <v>0.1440670295362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78</v>
      </c>
      <c r="C203" s="8" t="n">
        <v>0.0668531188563626</v>
      </c>
      <c r="D203" s="19" t="n">
        <v>0.066847626615360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83298556762275</v>
      </c>
      <c r="D204" s="19" t="n">
        <v>0.09782265161304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00827450495039</v>
      </c>
      <c r="D205" s="19" t="n">
        <v>0.1009761552857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79</v>
      </c>
      <c r="C206" s="8" t="n">
        <v>0.079296279178841</v>
      </c>
      <c r="D206" s="19" t="n">
        <v>0.07936204749118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7167596764393</v>
      </c>
      <c r="D207" s="19" t="n">
        <v>0.1971567016923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74384811353702</v>
      </c>
      <c r="D208" s="19" t="n">
        <v>0.09712448593029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5399268680668</v>
      </c>
      <c r="D209" s="19" t="n">
        <v>0.1953322006216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62237459424661</v>
      </c>
      <c r="D210" s="19" t="n">
        <v>0.08581689995795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0</v>
      </c>
      <c r="C211" s="8" t="n">
        <v>0.090687961446982</v>
      </c>
      <c r="D211" s="19" t="n">
        <v>0.09069496161295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637817751165878</v>
      </c>
      <c r="D212" s="27" t="n">
        <v>0.06346130673208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720371732876434</v>
      </c>
      <c r="D213" s="27" t="n">
        <v>0.071710454580371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307582861336436</v>
      </c>
      <c r="D214" s="19" t="n">
        <v>0.30610706637067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9405093535889</v>
      </c>
      <c r="D215" s="19" t="n">
        <v>0.1794125544135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7317477858879</v>
      </c>
      <c r="D216" s="19" t="n">
        <v>0.1673450913356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2864668858329</v>
      </c>
      <c r="D217" s="19" t="n">
        <v>0.1024683022657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23184860285282</v>
      </c>
      <c r="D218" s="19" t="n">
        <v>0.231962464304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45441441980919</v>
      </c>
      <c r="D219" s="19" t="n">
        <v>0.1454365316614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83931106730757</v>
      </c>
      <c r="D220" s="19" t="n">
        <v>0.078398542646917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82</v>
      </c>
      <c r="C221" s="8" t="n">
        <v>0.0646693097963845</v>
      </c>
      <c r="D221" s="19" t="n">
        <v>0.06434555507907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83</v>
      </c>
      <c r="C222" s="8" t="n">
        <v>0.0768572123288313</v>
      </c>
      <c r="D222" s="19" t="n">
        <v>0.07652103902310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84</v>
      </c>
      <c r="C223" s="8" t="n">
        <v>0.120115682760551</v>
      </c>
      <c r="D223" s="19" t="n">
        <v>0.12906579940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9746157584461</v>
      </c>
      <c r="D224" s="19" t="n">
        <v>0.16897548339995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02066097554016</v>
      </c>
      <c r="D225" s="19" t="n">
        <v>0.0902158778616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69770720012248</v>
      </c>
      <c r="D226" s="31" t="n">
        <v>0.096546952936629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8196904901477</v>
      </c>
      <c r="D227" s="19" t="n">
        <v>0.17819457295176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92804855929</v>
      </c>
      <c r="D228" s="19" t="n">
        <v>0.1739553067760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5</v>
      </c>
      <c r="C229" s="8" t="n">
        <v>0.179540044259138</v>
      </c>
      <c r="D229" s="19" t="n">
        <v>0.179542895508401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8809459334342</v>
      </c>
      <c r="D230" s="19" t="n">
        <v>0.1788051687700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0811692918676</v>
      </c>
      <c r="D231" s="19" t="n">
        <v>0.08081630491259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86</v>
      </c>
      <c r="C232" s="8" t="n">
        <v>0.161715326735588</v>
      </c>
      <c r="D232" s="19" t="n">
        <v>0.160931425351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36369921194572</v>
      </c>
      <c r="D233" s="19" t="n">
        <v>0.2352831758203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9085576168534</v>
      </c>
      <c r="D234" s="19" t="n">
        <v>0.1900946334055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0667778385604772</v>
      </c>
      <c r="D235" s="19" t="n">
        <v>0.066442962824149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8</v>
      </c>
      <c r="C236" s="8" t="n">
        <v>0.0573229807284812</v>
      </c>
      <c r="D236" s="19" t="n">
        <v>0.05707365037295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9</v>
      </c>
      <c r="C237" s="8" t="n">
        <v>0.0621864024008502</v>
      </c>
      <c r="D237" s="19" t="n">
        <v>0.06192338372874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5524197311466</v>
      </c>
      <c r="D238" s="19" t="n">
        <v>0.06122482770882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02457164174316</v>
      </c>
      <c r="D239" s="19" t="n">
        <v>0.09026363997984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4685556774925</v>
      </c>
      <c r="D240" s="19" t="n">
        <v>0.10419160997841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890683175999888</v>
      </c>
      <c r="D241" s="19" t="n">
        <v>0.08907600595935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731297709815843</v>
      </c>
      <c r="D242" s="19" t="n">
        <v>0.07276371669288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2038206244709</v>
      </c>
      <c r="D243" s="19" t="n">
        <v>0.1620537434347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5007889846857</v>
      </c>
      <c r="D244" s="19" t="n">
        <v>0.1672822447931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389199420367224</v>
      </c>
      <c r="D245" s="19" t="n">
        <v>0.3892469879864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8074098106241</v>
      </c>
      <c r="D246" s="19" t="n">
        <v>0.1980709286862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5404716383438</v>
      </c>
      <c r="D247" s="19" t="n">
        <v>0.07540503547574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5149267396834</v>
      </c>
      <c r="D248" s="19" t="n">
        <v>0.2344132543977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28931540101</v>
      </c>
      <c r="D249" s="19" t="n">
        <v>0.1264507849301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684875679597</v>
      </c>
      <c r="D250" s="19" t="n">
        <v>0.1351278375261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87627928225609</v>
      </c>
      <c r="D251" s="19" t="n">
        <v>0.0585095142219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328154003869051</v>
      </c>
      <c r="D252" s="19" t="n">
        <v>0.3281458843414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91</v>
      </c>
      <c r="C253" s="8" t="n">
        <v>0.0955563735408045</v>
      </c>
      <c r="D253" s="19" t="n">
        <v>0.095236033130744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12570719043994</v>
      </c>
      <c r="D254" s="19" t="n">
        <v>0.2125628288633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77574248577571</v>
      </c>
      <c r="D255" s="19" t="n">
        <v>0.09769933577705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6369868239737</v>
      </c>
      <c r="D256" s="19" t="n">
        <v>0.1456305554164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4697322059823</v>
      </c>
      <c r="D257" s="19" t="n">
        <v>0.1845856500003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2</v>
      </c>
      <c r="C258" s="124" t="n">
        <v>0.0250768106401445</v>
      </c>
      <c r="D258" s="19" t="n">
        <v>0.02507380646864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182578691787616</v>
      </c>
      <c r="D259" s="19" t="n">
        <v>0.01816369842488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238114838803189</v>
      </c>
      <c r="D260" s="19" t="n">
        <v>0.2370199330836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256770383056384</v>
      </c>
      <c r="D261" s="19" t="n">
        <v>0.2569234697934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61632890949424</v>
      </c>
      <c r="D262" s="19" t="n">
        <v>0.05589986528741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190233045006157</v>
      </c>
      <c r="D263" s="19" t="n">
        <v>0.18984501690250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9823573708003</v>
      </c>
      <c r="D264" s="19" t="n">
        <v>0.197549026428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127579773476112</v>
      </c>
      <c r="D265" s="27" t="n">
        <v>0.012693638660255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1109593763096</v>
      </c>
      <c r="D266" s="27" t="n">
        <v>0.02100383740971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00117316266586</v>
      </c>
      <c r="D267" s="19" t="n">
        <v>0.07000611875520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97593648655236</v>
      </c>
      <c r="D268" s="19" t="n">
        <v>0.1973274681039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2032602578741</v>
      </c>
      <c r="D269" s="19" t="n">
        <v>0.2020512988633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6309736411495</v>
      </c>
      <c r="D270" s="19" t="n">
        <v>0.2563009942914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5359147000496</v>
      </c>
      <c r="D271" s="19" t="n">
        <v>0.2057253237123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3035922925822</v>
      </c>
      <c r="D272" s="19" t="n">
        <v>0.1299074232503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3</v>
      </c>
      <c r="C273" s="8" t="n">
        <v>0.141783579183413</v>
      </c>
      <c r="D273" s="19" t="n">
        <v>0.141273614681173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4</v>
      </c>
      <c r="B274" s="18" t="s">
        <v>994</v>
      </c>
      <c r="C274" s="8" t="n">
        <v>0.0608110009829369</v>
      </c>
      <c r="D274" s="19" t="n">
        <v>0.0604997033218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41420013771512</v>
      </c>
      <c r="D275" s="19" t="n">
        <v>0.084143047827135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31231899020774</v>
      </c>
      <c r="D276" s="19" t="n">
        <v>0.1312458615887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96168992868824</v>
      </c>
      <c r="D277" s="19" t="n">
        <v>0.07922121458168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2383473298689</v>
      </c>
      <c r="D278" s="19" t="n">
        <v>0.1233148917313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5</v>
      </c>
      <c r="C279" s="8" t="n">
        <v>0.0744153752836655</v>
      </c>
      <c r="D279" s="19" t="n">
        <v>0.07441418570473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64883777134435</v>
      </c>
      <c r="D280" s="19" t="n">
        <v>0.02635586255363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603590403279927</v>
      </c>
      <c r="D281" s="19" t="n">
        <v>0.06005812199404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4084062286797</v>
      </c>
      <c r="D282" s="19" t="n">
        <v>0.1401664367639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58946018513121</v>
      </c>
      <c r="D283" s="27" t="n">
        <v>0.0655640658511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754077602597</v>
      </c>
      <c r="D284" s="27" t="n">
        <v>0.1137733644835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56470826047287</v>
      </c>
      <c r="D285" s="27" t="n">
        <v>0.05539137060533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74116387799261</v>
      </c>
      <c r="D286" s="27" t="n">
        <v>0.05711004162223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64071478517057</v>
      </c>
      <c r="D287" s="19" t="n">
        <v>0.05614423959200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78267604926421</v>
      </c>
      <c r="D288" s="27" t="n">
        <v>0.06752903052496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21396964055748</v>
      </c>
      <c r="D289" s="19" t="n">
        <v>0.01207708371434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34770615363578</v>
      </c>
      <c r="D290" s="19" t="n">
        <v>0.06314842004559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24518607532999</v>
      </c>
      <c r="D291" s="19" t="n">
        <v>0.08204071586650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2748470101704</v>
      </c>
      <c r="D292" s="19" t="n">
        <v>0.1627726052379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228581281368866</v>
      </c>
      <c r="D293" s="19" t="n">
        <v>0.02273937447040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6</v>
      </c>
      <c r="C294" s="8" t="n">
        <v>0.0561235704950734</v>
      </c>
      <c r="D294" s="19" t="n">
        <v>0.05586842836754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67094869477497</v>
      </c>
      <c r="D295" s="19" t="n">
        <v>0.05642282712454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97</v>
      </c>
      <c r="C296" s="8" t="n">
        <v>0.0668273273953202</v>
      </c>
      <c r="D296" s="19" t="n">
        <v>0.066493390606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998</v>
      </c>
      <c r="C297" s="8" t="n">
        <v>0.10566328225549</v>
      </c>
      <c r="D297" s="19" t="n">
        <v>0.10513528183156</v>
      </c>
      <c r="E297" s="20" t="n">
        <v>1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18279110399009</v>
      </c>
      <c r="D298" s="19" t="n">
        <v>0.0416197121405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85343050980137</v>
      </c>
      <c r="D299" s="19" t="n">
        <v>0.048295307221692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443924198731628</v>
      </c>
      <c r="D300" s="19" t="n">
        <v>0.04417048046581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28630564250909</v>
      </c>
      <c r="D301" s="19" t="n">
        <v>0.072469807893508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1852763678852</v>
      </c>
      <c r="D302" s="19" t="n">
        <v>0.111328219694454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50547336896707</v>
      </c>
      <c r="D303" s="19" t="n">
        <v>0.05479347267280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9257168820532</v>
      </c>
      <c r="D304" s="19" t="n">
        <v>0.1186513418768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3501485353995</v>
      </c>
      <c r="D305" s="19" t="n">
        <v>0.063166483801931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44852571622633</v>
      </c>
      <c r="D306" s="19" t="n">
        <v>0.0642752701924049</v>
      </c>
      <c r="E306" s="20" t="n">
        <v>0</v>
      </c>
      <c r="F306" s="21" t="n">
        <v>0</v>
      </c>
    </row>
    <row r="307" customFormat="false" ht="17.25" hidden="false" customHeight="true" outlineLevel="0" collapsed="false">
      <c r="A307" s="23" t="s">
        <v>609</v>
      </c>
      <c r="B307" s="26" t="s">
        <v>610</v>
      </c>
      <c r="C307" s="8" t="n">
        <v>0.119047523298199</v>
      </c>
      <c r="D307" s="19" t="n">
        <v>0.11854703011993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0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7" t="s">
        <v>999</v>
      </c>
      <c r="B3" s="34" t="s">
        <v>935</v>
      </c>
      <c r="C3" s="34" t="s">
        <v>936</v>
      </c>
      <c r="D3" s="128" t="s">
        <v>93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053368152255</v>
      </c>
      <c r="D5" s="19" t="n">
        <v>0.00133990822625079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467094525024</v>
      </c>
      <c r="D6" s="19" t="n">
        <v>0.00184364466813112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906417817455</v>
      </c>
      <c r="D7" s="19" t="n">
        <v>0.00221785446694122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153155293909</v>
      </c>
      <c r="D8" s="19" t="n">
        <v>0.00233033431284868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126173120331</v>
      </c>
      <c r="D9" s="19" t="n">
        <v>0.0176100188168929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2496122891305</v>
      </c>
      <c r="D10" s="19" t="n">
        <v>0.0085223825727612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1734621192735</v>
      </c>
      <c r="D11" s="19" t="n">
        <v>0.00461100368482161</v>
      </c>
    </row>
    <row r="12" customFormat="false" ht="14.25" hidden="false" customHeight="true" outlineLevel="0" collapsed="false">
      <c r="A12" s="17" t="s">
        <v>623</v>
      </c>
      <c r="B12" s="18" t="s">
        <v>624</v>
      </c>
      <c r="C12" s="8" t="n">
        <v>0.000926525680451454</v>
      </c>
      <c r="D12" s="19" t="n">
        <v>0.00092625378131386</v>
      </c>
    </row>
    <row r="13" customFormat="false" ht="15" hidden="false" customHeight="false" outlineLevel="0" collapsed="false">
      <c r="A13" s="17" t="s">
        <v>625</v>
      </c>
      <c r="B13" s="18" t="s">
        <v>624</v>
      </c>
      <c r="C13" s="8" t="n">
        <v>0.00147659427886017</v>
      </c>
      <c r="D13" s="19" t="n">
        <v>0.00147596189536342</v>
      </c>
    </row>
    <row r="14" customFormat="false" ht="15" hidden="false" customHeight="false" outlineLevel="0" collapsed="false">
      <c r="A14" s="17" t="s">
        <v>626</v>
      </c>
      <c r="B14" s="22" t="s">
        <v>624</v>
      </c>
      <c r="C14" s="8" t="n">
        <v>0.00179538815545489</v>
      </c>
      <c r="D14" s="19" t="n">
        <v>0.00179446359384631</v>
      </c>
    </row>
    <row r="15" customFormat="false" ht="15" hidden="false" customHeight="false" outlineLevel="0" collapsed="false">
      <c r="A15" s="17" t="s">
        <v>627</v>
      </c>
      <c r="B15" s="18" t="s">
        <v>624</v>
      </c>
      <c r="C15" s="8" t="n">
        <v>0.0022995325011506</v>
      </c>
      <c r="D15" s="19" t="n">
        <v>0.0022985486476821</v>
      </c>
    </row>
    <row r="16" customFormat="false" ht="15" hidden="false" customHeight="false" outlineLevel="0" collapsed="false">
      <c r="A16" s="17" t="s">
        <v>628</v>
      </c>
      <c r="B16" s="18" t="s">
        <v>629</v>
      </c>
      <c r="C16" s="8" t="n">
        <v>0.0405664135546742</v>
      </c>
      <c r="D16" s="19" t="n">
        <v>0.040570527357915</v>
      </c>
    </row>
    <row r="17" customFormat="false" ht="15" hidden="false" customHeight="false" outlineLevel="0" collapsed="false">
      <c r="A17" s="17" t="s">
        <v>630</v>
      </c>
      <c r="B17" s="18" t="s">
        <v>631</v>
      </c>
      <c r="C17" s="8" t="n">
        <v>0.0564995984394178</v>
      </c>
      <c r="D17" s="19" t="n">
        <v>0.0562439778064216</v>
      </c>
    </row>
    <row r="18" customFormat="false" ht="15" hidden="false" customHeight="false" outlineLevel="0" collapsed="false">
      <c r="A18" s="17" t="s">
        <v>632</v>
      </c>
      <c r="B18" s="18" t="s">
        <v>633</v>
      </c>
      <c r="C18" s="8" t="n">
        <v>0.0382266691775262</v>
      </c>
      <c r="D18" s="19" t="n">
        <v>0.0380183754304989</v>
      </c>
    </row>
    <row r="19" customFormat="false" ht="15" hidden="false" customHeight="false" outlineLevel="0" collapsed="false">
      <c r="A19" s="17" t="s">
        <v>634</v>
      </c>
      <c r="B19" s="18" t="s">
        <v>633</v>
      </c>
      <c r="C19" s="8" t="n">
        <v>0.0747802177003756</v>
      </c>
      <c r="D19" s="19" t="n">
        <v>0.0741885897744112</v>
      </c>
    </row>
    <row r="20" customFormat="false" ht="15" hidden="false" customHeight="false" outlineLevel="0" collapsed="false">
      <c r="A20" s="17" t="s">
        <v>635</v>
      </c>
      <c r="B20" s="18" t="s">
        <v>633</v>
      </c>
      <c r="C20" s="8" t="n">
        <v>0.0724295853548735</v>
      </c>
      <c r="D20" s="19" t="n">
        <v>0.0718681338966897</v>
      </c>
    </row>
    <row r="21" customFormat="false" ht="15" hidden="false" customHeight="false" outlineLevel="0" collapsed="false">
      <c r="A21" s="17" t="s">
        <v>636</v>
      </c>
      <c r="B21" s="18" t="s">
        <v>1000</v>
      </c>
      <c r="C21" s="8" t="n">
        <v>0.0571114004017712</v>
      </c>
      <c r="D21" s="19" t="n">
        <v>0.0568711800452699</v>
      </c>
    </row>
    <row r="22" customFormat="false" ht="15" hidden="false" customHeight="false" outlineLevel="0" collapsed="false">
      <c r="A22" s="17" t="s">
        <v>638</v>
      </c>
      <c r="B22" s="18" t="s">
        <v>1001</v>
      </c>
      <c r="C22" s="8" t="n">
        <v>0.213431071687255</v>
      </c>
      <c r="D22" s="19" t="n">
        <v>0.2134737393917</v>
      </c>
    </row>
    <row r="23" customFormat="false" ht="15" hidden="false" customHeight="false" outlineLevel="0" collapsed="false">
      <c r="A23" s="17" t="s">
        <v>640</v>
      </c>
      <c r="B23" s="18" t="s">
        <v>641</v>
      </c>
      <c r="C23" s="8" t="n">
        <v>0.114118872908969</v>
      </c>
      <c r="D23" s="19" t="n">
        <v>0.114135698775063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79412324672529</v>
      </c>
      <c r="D24" s="19" t="n">
        <v>0.0676012700569969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1109239590277</v>
      </c>
      <c r="D25" s="19" t="n">
        <v>0.0578417018703622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3022436853131</v>
      </c>
      <c r="D26" s="19" t="n">
        <v>0.0827334802368979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64012629528889</v>
      </c>
      <c r="D27" s="19" t="n">
        <v>0.066068660844272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1109239590277</v>
      </c>
      <c r="D28" s="19" t="n">
        <v>0.0578417018703622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1061994133238</v>
      </c>
      <c r="D29" s="19" t="n">
        <v>0.0608138150080105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8627093790611</v>
      </c>
      <c r="D30" s="19" t="n">
        <v>0.1478911404431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986629926</v>
      </c>
      <c r="D5" s="9" t="n">
        <v>0.104640846429353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5561821197607</v>
      </c>
      <c r="D6" s="14" t="n">
        <v>0.144832589371262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803067895156</v>
      </c>
      <c r="D7" s="19" t="n">
        <v>0.134819232270789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8423555335748</v>
      </c>
      <c r="D8" s="19" t="n">
        <v>0.107864874252388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40968042772275</v>
      </c>
      <c r="D9" s="19" t="n">
        <v>0.140580916456948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56021458217</v>
      </c>
      <c r="D10" s="19" t="n">
        <v>0.129069142861677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9783550948096</v>
      </c>
      <c r="D11" s="19" t="n">
        <v>0.338260917291626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0256579440897</v>
      </c>
      <c r="D12" s="19" t="n">
        <v>0.0597262161134422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781146253579</v>
      </c>
      <c r="D13" s="19" t="n">
        <v>0.170803817374661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3287653564985</v>
      </c>
      <c r="D14" s="19" t="n">
        <v>0.10277044328085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33891351047679</v>
      </c>
      <c r="D15" s="19" t="n">
        <v>0.0829730751419137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86648692969133</v>
      </c>
      <c r="D16" s="19" t="n">
        <v>0.0683186568604519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7371647901955</v>
      </c>
      <c r="D17" s="19" t="n">
        <v>0.216497111847487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353161905283</v>
      </c>
      <c r="D18" s="19" t="n">
        <v>0.212509228337484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824943276797</v>
      </c>
      <c r="D19" s="19" t="n">
        <v>0.0944879480027312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0115682760551</v>
      </c>
      <c r="D20" s="19" t="n">
        <v>0.1290657994039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4911684064236</v>
      </c>
      <c r="D21" s="19" t="n">
        <v>0.11433678518779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81445939695641</v>
      </c>
      <c r="D22" s="19" t="n">
        <v>0.0678525353890375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5851670403567</v>
      </c>
      <c r="D23" s="19" t="n">
        <v>0.0805931407976393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607736046439</v>
      </c>
      <c r="D24" s="19" t="n">
        <v>0.160021707661201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51857718088029</v>
      </c>
      <c r="D25" s="19" t="n">
        <v>0.0948135187799876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3860140299029</v>
      </c>
      <c r="D26" s="19" t="n">
        <v>0.103323233005097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737808361397</v>
      </c>
      <c r="D27" s="19" t="n">
        <v>0.0759771021269799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80530147486495</v>
      </c>
      <c r="D28" s="19" t="n">
        <v>0.0876374684447954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409153633327</v>
      </c>
      <c r="D29" s="19" t="n">
        <v>0.12141124780685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4084062286797</v>
      </c>
      <c r="D30" s="19" t="n">
        <v>0.140166436763906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2688055195978</v>
      </c>
      <c r="D31" s="19" t="n">
        <v>0.112123188106211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499128066771</v>
      </c>
      <c r="D32" s="19" t="n">
        <v>0.185024003056721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32100631496581</v>
      </c>
      <c r="D33" s="19" t="n">
        <v>0.0828309220059583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0238492709</v>
      </c>
      <c r="D34" s="19" t="n">
        <v>0.125211443204555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6770383056384</v>
      </c>
      <c r="D35" s="19" t="n">
        <v>0.256923469793499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0909941415533</v>
      </c>
      <c r="D36" s="19" t="n">
        <v>0.100439916594929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591383969892311</v>
      </c>
      <c r="D37" s="19" t="n">
        <v>0.0588484542711269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836649086634</v>
      </c>
      <c r="D38" s="19" t="n">
        <v>0.105845641147455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183668672057</v>
      </c>
      <c r="D39" s="19" t="n">
        <v>0.0776215475041854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47708294703951</v>
      </c>
      <c r="D40" s="19" t="n">
        <v>0.0843737357818529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9548200789578</v>
      </c>
      <c r="D41" s="19" t="n">
        <v>0.120253505586473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6057151468859</v>
      </c>
      <c r="D42" s="19" t="n">
        <v>0.0558008793543879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70607525746</v>
      </c>
      <c r="D43" s="19" t="n">
        <v>0.383672161648125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6416483929093</v>
      </c>
      <c r="D44" s="19" t="n">
        <v>0.10597479227028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56470826047287</v>
      </c>
      <c r="D45" s="19" t="n">
        <v>0.0553913706053333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06533455398291</v>
      </c>
      <c r="D46" s="19" t="n">
        <v>0.0703647891597349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79296279178841</v>
      </c>
      <c r="D47" s="19" t="n">
        <v>0.0793620474911888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64071478517057</v>
      </c>
      <c r="D48" s="19" t="n">
        <v>0.0561442395920083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3931106730757</v>
      </c>
      <c r="D49" s="19" t="n">
        <v>0.0783985426469173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4410240155632</v>
      </c>
      <c r="D50" s="19" t="n">
        <v>0.113927387655283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478232496581</v>
      </c>
      <c r="D51" s="19" t="n">
        <v>0.162467743671201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555741832256</v>
      </c>
      <c r="D52" s="19" t="n">
        <v>0.16158242669887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5861080507933</v>
      </c>
      <c r="D53" s="19" t="n">
        <v>0.13518038929461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53255646015</v>
      </c>
      <c r="D54" s="19" t="n">
        <v>0.116457843999057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68572123288313</v>
      </c>
      <c r="D55" s="19" t="n">
        <v>0.0765210390231021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322202807733</v>
      </c>
      <c r="D56" s="19" t="n">
        <v>0.0599371136933504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55407926805</v>
      </c>
      <c r="D57" s="19" t="n">
        <v>0.157249574460945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601417273236977</v>
      </c>
      <c r="D58" s="19" t="n">
        <v>0.0598536038627495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1406967948862</v>
      </c>
      <c r="D59" s="19" t="n">
        <v>0.100994878137074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10765318370763</v>
      </c>
      <c r="D60" s="19" t="n">
        <v>0.110251238504037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157925133724</v>
      </c>
      <c r="D61" s="19" t="n">
        <v>0.169193147194898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5947887312026</v>
      </c>
      <c r="D62" s="19" t="n">
        <v>0.145273356266304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60103086281</v>
      </c>
      <c r="D63" s="19" t="n">
        <v>0.204620416579414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166113281633</v>
      </c>
      <c r="D64" s="19" t="n">
        <v>0.0576146431457948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70521939327038</v>
      </c>
      <c r="D65" s="19" t="n">
        <v>0.169908453470778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795989653751483</v>
      </c>
      <c r="D66" s="19" t="n">
        <v>0.0792016289080653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0998753100886271</v>
      </c>
      <c r="D67" s="19" t="n">
        <v>0.0993835930765132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106856879794</v>
      </c>
      <c r="D68" s="19" t="n">
        <v>0.249121426158732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2389730122402</v>
      </c>
      <c r="D69" s="19" t="n">
        <v>0.072031674342476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11692918676</v>
      </c>
      <c r="D70" s="19" t="n">
        <v>0.0808163049125932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467490978119</v>
      </c>
      <c r="D71" s="19" t="n">
        <v>0.10948525605131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396300195831049</v>
      </c>
      <c r="D72" s="19" t="n">
        <v>0.394733377931566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0482656475562</v>
      </c>
      <c r="D73" s="19" t="n">
        <v>0.150111206143994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893205661870838</v>
      </c>
      <c r="D74" s="19" t="n">
        <v>0.0888963066466065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2062835357116</v>
      </c>
      <c r="D75" s="19" t="n">
        <v>0.141356878518209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0930351003453</v>
      </c>
      <c r="D76" s="19" t="n">
        <v>0.092080761523897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28931540101</v>
      </c>
      <c r="D77" s="19" t="n">
        <v>0.126450784930114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733673270426</v>
      </c>
      <c r="D78" s="19" t="n">
        <v>0.304756076688298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7372666349453</v>
      </c>
      <c r="D79" s="19" t="n">
        <v>0.137568456379891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5413707017002</v>
      </c>
      <c r="D80" s="19" t="n">
        <v>0.144690567819615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231899020774</v>
      </c>
      <c r="D81" s="19" t="n">
        <v>0.13124586158875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39177736651678</v>
      </c>
      <c r="D82" s="19" t="n">
        <v>0.138783973718346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7210100444183</v>
      </c>
      <c r="D83" s="19" t="n">
        <v>0.17121981247554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23575422511729</v>
      </c>
      <c r="D84" s="19" t="n">
        <v>0.0918945375046504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91888993676067</v>
      </c>
      <c r="D85" s="19" t="n">
        <v>0.0887611582571263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36510578687911</v>
      </c>
      <c r="D86" s="19" t="n">
        <v>0.0732817557073334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0983298556762275</v>
      </c>
      <c r="D87" s="19" t="n">
        <v>0.0978226516130428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55563735408045</v>
      </c>
      <c r="D88" s="19" t="n">
        <v>0.0952360331307447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1592685858474</v>
      </c>
      <c r="D89" s="19" t="n">
        <v>0.0912821998837242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7627928225609</v>
      </c>
      <c r="D90" s="19" t="n">
        <v>0.058509514221983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74384811353702</v>
      </c>
      <c r="D91" s="19" t="n">
        <v>0.0971244859302933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37817751165878</v>
      </c>
      <c r="D92" s="19" t="n">
        <v>0.0634613067320862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20371732876434</v>
      </c>
      <c r="D93" s="19" t="n">
        <v>0.0717104545803717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823573708003</v>
      </c>
      <c r="D94" s="19" t="n">
        <v>0.19754902642854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317477858879</v>
      </c>
      <c r="D95" s="19" t="n">
        <v>0.167345091335644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46693097963845</v>
      </c>
      <c r="D96" s="19" t="n">
        <v>0.0643455550790787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6213859638</v>
      </c>
      <c r="D97" s="19" t="n">
        <v>0.195646754933623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1715326735588</v>
      </c>
      <c r="D98" s="19" t="n">
        <v>0.16093142535126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74557864104584</v>
      </c>
      <c r="D99" s="19" t="n">
        <v>0.0872814126869943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15524197311466</v>
      </c>
      <c r="D100" s="19" t="n">
        <v>0.0612248277088234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31297709815843</v>
      </c>
      <c r="D101" s="19" t="n">
        <v>0.0727637166928862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383473298689</v>
      </c>
      <c r="D102" s="19" t="n">
        <v>0.123314891731389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5007889846857</v>
      </c>
      <c r="D103" s="19" t="n">
        <v>0.167282244793176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2038206244709</v>
      </c>
      <c r="D104" s="19" t="n">
        <v>0.162053743434768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83745274356704</v>
      </c>
      <c r="D105" s="19" t="n">
        <v>0.0779830997967224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34780799028754</v>
      </c>
      <c r="D106" s="19" t="n">
        <v>0.073109844915788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495230125361</v>
      </c>
      <c r="D107" s="19" t="n">
        <v>0.194728049344223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254268057747</v>
      </c>
      <c r="D108" s="19" t="n">
        <v>0.102164421540611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8114838803189</v>
      </c>
      <c r="D109" s="19" t="n">
        <v>0.237019933083672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5920468563916</v>
      </c>
      <c r="D110" s="19" t="n">
        <v>0.244697364454719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9016688017443</v>
      </c>
      <c r="D111" s="19" t="n">
        <v>0.188091566428778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117316266586</v>
      </c>
      <c r="D112" s="19" t="n">
        <v>0.0700061187552061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09736411495</v>
      </c>
      <c r="D113" s="19" t="n">
        <v>0.256300994291447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3035922925822</v>
      </c>
      <c r="D114" s="19" t="n">
        <v>0.129907423250331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15180386694735</v>
      </c>
      <c r="D115" s="19" t="n">
        <v>0.0811177801179082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08110009829369</v>
      </c>
      <c r="D116" s="19" t="n">
        <v>0.060499703321893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7593648655236</v>
      </c>
      <c r="D117" s="19" t="n">
        <v>0.197327468103953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4883777134435</v>
      </c>
      <c r="D118" s="19" t="n">
        <v>0.0263558625536322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78267604926421</v>
      </c>
      <c r="D119" s="19" t="n">
        <v>0.067529030524965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754077602597</v>
      </c>
      <c r="D120" s="19" t="n">
        <v>0.113773364483553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4519728044767</v>
      </c>
      <c r="D121" s="19" t="n">
        <v>0.133845439447542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58946018513121</v>
      </c>
      <c r="D122" s="19" t="n">
        <v>0.065564065851169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75126995530762</v>
      </c>
      <c r="D123" s="19" t="n">
        <v>0.0572498192546611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1938028282662</v>
      </c>
      <c r="D124" s="19" t="n">
        <v>0.141224501743783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748470101704</v>
      </c>
      <c r="D125" s="19" t="n">
        <v>0.162772605237966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68273273953202</v>
      </c>
      <c r="D126" s="19" t="n">
        <v>0.06649339060629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31109939428574</v>
      </c>
      <c r="D127" s="19" t="n">
        <v>0.083069915355564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61235704950734</v>
      </c>
      <c r="D128" s="19" t="n">
        <v>0.0558684283675473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44852571622633</v>
      </c>
      <c r="D129" s="19" t="n">
        <v>0.06427527019240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11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3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9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9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9</v>
      </c>
      <c r="D49" s="71" t="n">
        <v>2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9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8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73" t="n">
        <v>75</v>
      </c>
      <c r="D52" s="73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3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2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3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0</v>
      </c>
      <c r="D17" s="81" t="n">
        <v>21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54</v>
      </c>
      <c r="D18" s="85" t="n">
        <v>10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60</v>
      </c>
      <c r="D14" s="81" t="n">
        <v>26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8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7</v>
      </c>
      <c r="B2" s="110"/>
      <c r="C2" s="110"/>
      <c r="D2" s="110"/>
    </row>
    <row r="3" customFormat="false" ht="15" hidden="false" customHeight="true" outlineLevel="0" collapsed="false">
      <c r="A3" s="100" t="s">
        <v>999</v>
      </c>
      <c r="B3" s="101" t="s">
        <v>935</v>
      </c>
      <c r="C3" s="101" t="s">
        <v>1018</v>
      </c>
      <c r="D3" s="101" t="s">
        <v>101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102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102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10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102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102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100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100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0</v>
      </c>
      <c r="B12" s="103" t="s">
        <v>102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102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102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102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102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103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1</v>
      </c>
      <c r="B30" s="110"/>
      <c r="C30" s="110"/>
      <c r="D30" s="110"/>
    </row>
    <row r="31" customFormat="false" ht="15" hidden="false" customHeight="true" outlineLevel="0" collapsed="false">
      <c r="A31" s="100" t="s">
        <v>999</v>
      </c>
      <c r="B31" s="101" t="s">
        <v>935</v>
      </c>
      <c r="C31" s="101" t="s">
        <v>1032</v>
      </c>
      <c r="D31" s="101" t="s">
        <v>103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4</v>
      </c>
      <c r="B2" s="134"/>
      <c r="C2" s="134"/>
    </row>
    <row r="3" customFormat="false" ht="15" hidden="false" customHeight="true" outlineLevel="0" collapsed="false">
      <c r="A3" s="135" t="s">
        <v>1035</v>
      </c>
      <c r="B3" s="136" t="s">
        <v>1036</v>
      </c>
      <c r="C3" s="137" t="s">
        <v>103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9</v>
      </c>
      <c r="B5" s="139" t="n">
        <v>0.14</v>
      </c>
      <c r="C5" s="117" t="n">
        <v>0.14</v>
      </c>
    </row>
    <row r="6" customFormat="false" ht="15" hidden="false" customHeight="false" outlineLevel="0" collapsed="false">
      <c r="A6" s="138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053368152255</v>
      </c>
      <c r="D5" s="19" t="n">
        <v>0.00133990822625079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467094525024</v>
      </c>
      <c r="D6" s="19" t="n">
        <v>0.00184364466813112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906417817455</v>
      </c>
      <c r="D7" s="19" t="n">
        <v>0.00221785446694122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153155293909</v>
      </c>
      <c r="D8" s="19" t="n">
        <v>0.00233033431284868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126173120331</v>
      </c>
      <c r="D9" s="19" t="n">
        <v>0.0176100188168929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2496122891305</v>
      </c>
      <c r="D10" s="19" t="n">
        <v>0.0085223825727612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1734621192735</v>
      </c>
      <c r="D11" s="19" t="n">
        <v>0.00461100368482161</v>
      </c>
    </row>
    <row r="12" customFormat="false" ht="15" hidden="false" customHeight="false" outlineLevel="0" collapsed="false">
      <c r="A12" s="17" t="s">
        <v>623</v>
      </c>
      <c r="B12" s="18" t="s">
        <v>624</v>
      </c>
      <c r="C12" s="8" t="n">
        <v>0.000926525680451454</v>
      </c>
      <c r="D12" s="19" t="n">
        <v>0.00092625378131386</v>
      </c>
    </row>
    <row r="13" customFormat="false" ht="15" hidden="false" customHeight="false" outlineLevel="0" collapsed="false">
      <c r="A13" s="35" t="s">
        <v>625</v>
      </c>
      <c r="B13" s="18" t="s">
        <v>624</v>
      </c>
      <c r="C13" s="8" t="n">
        <v>0.00147659427886017</v>
      </c>
      <c r="D13" s="19" t="n">
        <v>0.00147596189536342</v>
      </c>
    </row>
    <row r="14" customFormat="false" ht="15" hidden="false" customHeight="false" outlineLevel="0" collapsed="false">
      <c r="A14" s="35" t="s">
        <v>626</v>
      </c>
      <c r="B14" s="22" t="s">
        <v>624</v>
      </c>
      <c r="C14" s="8" t="n">
        <v>0.00179538815545489</v>
      </c>
      <c r="D14" s="19" t="n">
        <v>0.00179446359384631</v>
      </c>
    </row>
    <row r="15" customFormat="false" ht="15" hidden="false" customHeight="false" outlineLevel="0" collapsed="false">
      <c r="A15" s="35" t="s">
        <v>627</v>
      </c>
      <c r="B15" s="22" t="s">
        <v>624</v>
      </c>
      <c r="C15" s="8" t="n">
        <v>0.0022995325011506</v>
      </c>
      <c r="D15" s="19" t="n">
        <v>0.0022985486476821</v>
      </c>
    </row>
    <row r="16" customFormat="false" ht="15" hidden="false" customHeight="false" outlineLevel="0" collapsed="false">
      <c r="A16" s="35" t="s">
        <v>628</v>
      </c>
      <c r="B16" s="22" t="s">
        <v>629</v>
      </c>
      <c r="C16" s="8" t="n">
        <v>0.0405664135546742</v>
      </c>
      <c r="D16" s="19" t="n">
        <v>0.040570527357915</v>
      </c>
    </row>
    <row r="17" customFormat="false" ht="15" hidden="false" customHeight="false" outlineLevel="0" collapsed="false">
      <c r="A17" s="35" t="s">
        <v>630</v>
      </c>
      <c r="B17" s="22" t="s">
        <v>631</v>
      </c>
      <c r="C17" s="8" t="n">
        <v>0.0564995984394178</v>
      </c>
      <c r="D17" s="19" t="n">
        <v>0.0562439778064216</v>
      </c>
    </row>
    <row r="18" customFormat="false" ht="15" hidden="false" customHeight="false" outlineLevel="0" collapsed="false">
      <c r="A18" s="35" t="s">
        <v>632</v>
      </c>
      <c r="B18" s="22" t="s">
        <v>633</v>
      </c>
      <c r="C18" s="8" t="n">
        <v>0.0382266691775262</v>
      </c>
      <c r="D18" s="19" t="n">
        <v>0.0380183754304989</v>
      </c>
    </row>
    <row r="19" customFormat="false" ht="15" hidden="false" customHeight="false" outlineLevel="0" collapsed="false">
      <c r="A19" s="35" t="s">
        <v>634</v>
      </c>
      <c r="B19" s="22" t="s">
        <v>633</v>
      </c>
      <c r="C19" s="8" t="n">
        <v>0.0747802177003756</v>
      </c>
      <c r="D19" s="19" t="n">
        <v>0.0741885897744112</v>
      </c>
    </row>
    <row r="20" customFormat="false" ht="15" hidden="false" customHeight="false" outlineLevel="0" collapsed="false">
      <c r="A20" s="35" t="s">
        <v>635</v>
      </c>
      <c r="B20" s="22" t="s">
        <v>633</v>
      </c>
      <c r="C20" s="8" t="n">
        <v>0.0724295853548735</v>
      </c>
      <c r="D20" s="19" t="n">
        <v>0.0718681338966897</v>
      </c>
    </row>
    <row r="21" customFormat="false" ht="15" hidden="false" customHeight="false" outlineLevel="0" collapsed="false">
      <c r="A21" s="35" t="s">
        <v>636</v>
      </c>
      <c r="B21" s="22" t="s">
        <v>637</v>
      </c>
      <c r="C21" s="8" t="n">
        <v>0.0571114004017712</v>
      </c>
      <c r="D21" s="19" t="n">
        <v>0.0568711800452699</v>
      </c>
    </row>
    <row r="22" customFormat="false" ht="15" hidden="false" customHeight="false" outlineLevel="0" collapsed="false">
      <c r="A22" s="35" t="s">
        <v>638</v>
      </c>
      <c r="B22" s="22" t="s">
        <v>639</v>
      </c>
      <c r="C22" s="8" t="n">
        <v>0.213431071687255</v>
      </c>
      <c r="D22" s="19" t="n">
        <v>0.2134737393917</v>
      </c>
    </row>
    <row r="23" customFormat="false" ht="15" hidden="false" customHeight="false" outlineLevel="0" collapsed="false">
      <c r="A23" s="35" t="s">
        <v>640</v>
      </c>
      <c r="B23" s="22" t="s">
        <v>641</v>
      </c>
      <c r="C23" s="8" t="n">
        <v>0.114118872908969</v>
      </c>
      <c r="D23" s="19" t="n">
        <v>0.114135698775063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79412324672529</v>
      </c>
      <c r="D24" s="19" t="n">
        <v>0.0676012700569969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1109239590277</v>
      </c>
      <c r="D25" s="19" t="n">
        <v>0.0578417018703622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3022436853131</v>
      </c>
      <c r="D26" s="19" t="n">
        <v>0.0827334802368979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64012629528889</v>
      </c>
      <c r="D27" s="19" t="n">
        <v>0.066068660844272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1109239590277</v>
      </c>
      <c r="D28" s="19" t="n">
        <v>0.0578417018703622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1061994133238</v>
      </c>
      <c r="D29" s="19" t="n">
        <v>0.0608138150080105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8627093790611</v>
      </c>
      <c r="D30" s="19" t="n">
        <v>0.1478911404431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986629926</v>
      </c>
      <c r="D5" s="9" t="n">
        <v>0.104640846429353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5561821197607</v>
      </c>
      <c r="D6" s="14" t="n">
        <v>0.144832589371262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803067895156</v>
      </c>
      <c r="D7" s="19" t="n">
        <v>0.134819232270789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8423555335748</v>
      </c>
      <c r="D8" s="19" t="n">
        <v>0.107864874252388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40968042772275</v>
      </c>
      <c r="D9" s="14" t="n">
        <v>0.140580916456948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56021458217</v>
      </c>
      <c r="D10" s="19" t="n">
        <v>0.129069142861677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9783550948096</v>
      </c>
      <c r="D11" s="14" t="n">
        <v>0.338260917291626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0256579440897</v>
      </c>
      <c r="D12" s="19" t="n">
        <v>0.0597262161134422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781146253579</v>
      </c>
      <c r="D13" s="14" t="n">
        <v>0.170803817374661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3287653564985</v>
      </c>
      <c r="D14" s="19" t="n">
        <v>0.10277044328085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33891351047679</v>
      </c>
      <c r="D15" s="14" t="n">
        <v>0.0829730751419137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86648692969133</v>
      </c>
      <c r="D16" s="19" t="n">
        <v>0.0683186568604519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7371647901955</v>
      </c>
      <c r="D17" s="14" t="n">
        <v>0.216497111847487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353161905283</v>
      </c>
      <c r="D18" s="19" t="n">
        <v>0.212509228337484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824943276797</v>
      </c>
      <c r="D19" s="14" t="n">
        <v>0.0944879480027312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0115682760551</v>
      </c>
      <c r="D20" s="19" t="n">
        <v>0.1290657994039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4911684064236</v>
      </c>
      <c r="D21" s="14" t="n">
        <v>0.11433678518779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81445939695641</v>
      </c>
      <c r="D22" s="19" t="n">
        <v>0.0678525353890375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5851670403567</v>
      </c>
      <c r="D23" s="14" t="n">
        <v>0.0805931407976393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607736046439</v>
      </c>
      <c r="D24" s="19" t="n">
        <v>0.160021707661201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51857718088029</v>
      </c>
      <c r="D25" s="14" t="n">
        <v>0.0948135187799876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3860140299029</v>
      </c>
      <c r="D26" s="19" t="n">
        <v>0.103323233005097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737808361397</v>
      </c>
      <c r="D27" s="14" t="n">
        <v>0.0759771021269799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80530147486495</v>
      </c>
      <c r="D28" s="19" t="n">
        <v>0.0876374684447954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409153633327</v>
      </c>
      <c r="D29" s="14" t="n">
        <v>0.12141124780685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4084062286797</v>
      </c>
      <c r="D30" s="19" t="n">
        <v>0.140166436763906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2688055195978</v>
      </c>
      <c r="D31" s="14" t="n">
        <v>0.112123188106211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499128066771</v>
      </c>
      <c r="D32" s="19" t="n">
        <v>0.185024003056721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32100631496581</v>
      </c>
      <c r="D33" s="14" t="n">
        <v>0.0828309220059583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0238492709</v>
      </c>
      <c r="D34" s="19" t="n">
        <v>0.125211443204555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6770383056384</v>
      </c>
      <c r="D35" s="14" t="n">
        <v>0.256923469793499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0909941415533</v>
      </c>
      <c r="D36" s="19" t="n">
        <v>0.100439916594929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591383969892311</v>
      </c>
      <c r="D37" s="14" t="n">
        <v>0.0588484542711269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836649086634</v>
      </c>
      <c r="D38" s="19" t="n">
        <v>0.105845641147455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183668672057</v>
      </c>
      <c r="D39" s="14" t="n">
        <v>0.0776215475041854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47708294703951</v>
      </c>
      <c r="D40" s="19" t="n">
        <v>0.0843737357818529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9548200789578</v>
      </c>
      <c r="D41" s="14" t="n">
        <v>0.120253505586473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6057151468859</v>
      </c>
      <c r="D42" s="19" t="n">
        <v>0.0558008793543879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70607525746</v>
      </c>
      <c r="D43" s="14" t="n">
        <v>0.383672161648125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6416483929093</v>
      </c>
      <c r="D44" s="19" t="n">
        <v>0.10597479227028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56470826047287</v>
      </c>
      <c r="D45" s="14" t="n">
        <v>0.0553913706053333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06533455398291</v>
      </c>
      <c r="D46" s="19" t="n">
        <v>0.0703647891597349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79296279178841</v>
      </c>
      <c r="D47" s="14" t="n">
        <v>0.0793620474911888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64071478517057</v>
      </c>
      <c r="D48" s="19" t="n">
        <v>0.0561442395920083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3931106730757</v>
      </c>
      <c r="D49" s="14" t="n">
        <v>0.0783985426469173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4410240155632</v>
      </c>
      <c r="D50" s="19" t="n">
        <v>0.113927387655283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478232496581</v>
      </c>
      <c r="D51" s="14" t="n">
        <v>0.162467743671201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555741832256</v>
      </c>
      <c r="D52" s="19" t="n">
        <v>0.16158242669887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5861080507933</v>
      </c>
      <c r="D53" s="14" t="n">
        <v>0.13518038929461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53255646015</v>
      </c>
      <c r="D54" s="19" t="n">
        <v>0.116457843999057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68572123288313</v>
      </c>
      <c r="D55" s="14" t="n">
        <v>0.0765210390231021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322202807733</v>
      </c>
      <c r="D56" s="19" t="n">
        <v>0.0599371136933504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55407926805</v>
      </c>
      <c r="D57" s="14" t="n">
        <v>0.157249574460945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601417273236977</v>
      </c>
      <c r="D58" s="19" t="n">
        <v>0.0598536038627495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1406967948862</v>
      </c>
      <c r="D59" s="14" t="n">
        <v>0.100994878137074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10765318370763</v>
      </c>
      <c r="D60" s="19" t="n">
        <v>0.110251238504037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157925133724</v>
      </c>
      <c r="D61" s="14" t="n">
        <v>0.169193147194898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5947887312026</v>
      </c>
      <c r="D62" s="19" t="n">
        <v>0.145273356266304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60103086281</v>
      </c>
      <c r="D63" s="14" t="n">
        <v>0.204620416579414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166113281633</v>
      </c>
      <c r="D64" s="14" t="n">
        <v>0.0576146431457948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70521939327038</v>
      </c>
      <c r="D65" s="14" t="n">
        <v>0.169908453470778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795989653751483</v>
      </c>
      <c r="D66" s="14" t="n">
        <v>0.0792016289080653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0998753100886271</v>
      </c>
      <c r="D67" s="14" t="n">
        <v>0.0993835930765132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106856879794</v>
      </c>
      <c r="D68" s="14" t="n">
        <v>0.249121426158732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2389730122402</v>
      </c>
      <c r="D69" s="14" t="n">
        <v>0.072031674342476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11692918676</v>
      </c>
      <c r="D70" s="14" t="n">
        <v>0.0808163049125932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467490978119</v>
      </c>
      <c r="D71" s="14" t="n">
        <v>0.10948525605131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396300195831049</v>
      </c>
      <c r="D72" s="14" t="n">
        <v>0.394733377931566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0482656475562</v>
      </c>
      <c r="D73" s="14" t="n">
        <v>0.150111206143994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893205661870838</v>
      </c>
      <c r="D74" s="14" t="n">
        <v>0.0888963066466065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2062835357116</v>
      </c>
      <c r="D75" s="14" t="n">
        <v>0.141356878518209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0930351003453</v>
      </c>
      <c r="D76" s="14" t="n">
        <v>0.092080761523897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28931540101</v>
      </c>
      <c r="D77" s="14" t="n">
        <v>0.126450784930114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733673270426</v>
      </c>
      <c r="D78" s="14" t="n">
        <v>0.304756076688298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7372666349453</v>
      </c>
      <c r="D79" s="14" t="n">
        <v>0.137568456379891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5413707017002</v>
      </c>
      <c r="D80" s="14" t="n">
        <v>0.144690567819615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231899020774</v>
      </c>
      <c r="D81" s="14" t="n">
        <v>0.13124586158875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39177736651678</v>
      </c>
      <c r="D82" s="14" t="n">
        <v>0.138783973718346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7210100444183</v>
      </c>
      <c r="D83" s="14" t="n">
        <v>0.17121981247554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23575422511729</v>
      </c>
      <c r="D84" s="14" t="n">
        <v>0.0918945375046504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91888993676067</v>
      </c>
      <c r="D85" s="14" t="n">
        <v>0.0887611582571263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36510578687911</v>
      </c>
      <c r="D86" s="14" t="n">
        <v>0.0732817557073334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0983298556762275</v>
      </c>
      <c r="D87" s="14" t="n">
        <v>0.0978226516130428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55563735408045</v>
      </c>
      <c r="D88" s="14" t="n">
        <v>0.0952360331307447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1592685858474</v>
      </c>
      <c r="D89" s="14" t="n">
        <v>0.0912821998837242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7627928225609</v>
      </c>
      <c r="D90" s="14" t="n">
        <v>0.058509514221983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74384811353702</v>
      </c>
      <c r="D91" s="14" t="n">
        <v>0.0971244859302933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37817751165878</v>
      </c>
      <c r="D92" s="14" t="n">
        <v>0.0634613067320862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20371732876434</v>
      </c>
      <c r="D93" s="14" t="n">
        <v>0.0717104545803717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823573708003</v>
      </c>
      <c r="D94" s="14" t="n">
        <v>0.19754902642854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317477858879</v>
      </c>
      <c r="D95" s="14" t="n">
        <v>0.167345091335644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46693097963845</v>
      </c>
      <c r="D96" s="14" t="n">
        <v>0.0643455550790787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6213859638</v>
      </c>
      <c r="D97" s="14" t="n">
        <v>0.195646754933623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1715326735588</v>
      </c>
      <c r="D98" s="14" t="n">
        <v>0.16093142535126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74557864104584</v>
      </c>
      <c r="D99" s="14" t="n">
        <v>0.0872814126869943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15524197311466</v>
      </c>
      <c r="D100" s="14" t="n">
        <v>0.0612248277088234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31297709815843</v>
      </c>
      <c r="D101" s="14" t="n">
        <v>0.0727637166928862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383473298689</v>
      </c>
      <c r="D102" s="14" t="n">
        <v>0.123314891731389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5007889846857</v>
      </c>
      <c r="D103" s="14" t="n">
        <v>0.167282244793176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2038206244709</v>
      </c>
      <c r="D104" s="14" t="n">
        <v>0.162053743434768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83745274356704</v>
      </c>
      <c r="D105" s="14" t="n">
        <v>0.0779830997967224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34780799028754</v>
      </c>
      <c r="D106" s="14" t="n">
        <v>0.073109844915788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495230125361</v>
      </c>
      <c r="D107" s="14" t="n">
        <v>0.194728049344223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254268057747</v>
      </c>
      <c r="D108" s="14" t="n">
        <v>0.102164421540611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8114838803189</v>
      </c>
      <c r="D109" s="14" t="n">
        <v>0.237019933083672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5920468563916</v>
      </c>
      <c r="D110" s="14" t="n">
        <v>0.244697364454719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9016688017443</v>
      </c>
      <c r="D111" s="14" t="n">
        <v>0.188091566428778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117316266586</v>
      </c>
      <c r="D112" s="14" t="n">
        <v>0.0700061187552061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09736411495</v>
      </c>
      <c r="D113" s="14" t="n">
        <v>0.256300994291447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3035922925822</v>
      </c>
      <c r="D114" s="14" t="n">
        <v>0.129907423250331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15180386694735</v>
      </c>
      <c r="D115" s="14" t="n">
        <v>0.0811177801179082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08110009829369</v>
      </c>
      <c r="D116" s="14" t="n">
        <v>0.060499703321893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7593648655236</v>
      </c>
      <c r="D117" s="14" t="n">
        <v>0.197327468103953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4883777134435</v>
      </c>
      <c r="D118" s="14" t="n">
        <v>0.0263558625536322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78267604926421</v>
      </c>
      <c r="D119" s="14" t="n">
        <v>0.067529030524965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754077602597</v>
      </c>
      <c r="D120" s="14" t="n">
        <v>0.113773364483553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4519728044767</v>
      </c>
      <c r="D121" s="14" t="n">
        <v>0.133845439447542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58946018513121</v>
      </c>
      <c r="D122" s="14" t="n">
        <v>0.065564065851169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75126995530762</v>
      </c>
      <c r="D123" s="14" t="n">
        <v>0.0572498192546611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1938028282662</v>
      </c>
      <c r="D124" s="14" t="n">
        <v>0.141224501743783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748470101704</v>
      </c>
      <c r="D125" s="14" t="n">
        <v>0.162772605237966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68273273953202</v>
      </c>
      <c r="D126" s="14" t="n">
        <v>0.06649339060629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31109939428574</v>
      </c>
      <c r="D127" s="14" t="n">
        <v>0.083069915355564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61235704950734</v>
      </c>
      <c r="D128" s="14" t="n">
        <v>0.0558684283675473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44852571622633</v>
      </c>
      <c r="D129" s="14" t="n">
        <v>0.06427527019240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11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3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9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9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9</v>
      </c>
      <c r="D49" s="71" t="n">
        <v>2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9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8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66" t="n">
        <v>75</v>
      </c>
      <c r="D52" s="66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3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2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3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60</v>
      </c>
      <c r="D14" s="81" t="n">
        <v>26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8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0</v>
      </c>
      <c r="D17" s="81" t="n">
        <v>21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54</v>
      </c>
      <c r="D18" s="85" t="n">
        <v>10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1</v>
      </c>
      <c r="B2" s="99"/>
      <c r="C2" s="99"/>
      <c r="D2" s="99"/>
    </row>
    <row r="3" customFormat="false" ht="12.75" hidden="false" customHeight="true" outlineLevel="0" collapsed="false">
      <c r="A3" s="100" t="s">
        <v>611</v>
      </c>
      <c r="B3" s="101" t="s">
        <v>2</v>
      </c>
      <c r="C3" s="101" t="s">
        <v>922</v>
      </c>
      <c r="D3" s="101" t="s">
        <v>92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61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6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6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62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631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637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639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0</v>
      </c>
      <c r="B12" s="103" t="s">
        <v>641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64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64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6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653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6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4</v>
      </c>
      <c r="B30" s="110"/>
      <c r="C30" s="110"/>
      <c r="D30" s="110"/>
    </row>
    <row r="31" customFormat="false" ht="15" hidden="false" customHeight="true" outlineLevel="0" collapsed="false">
      <c r="A31" s="100" t="s">
        <v>611</v>
      </c>
      <c r="B31" s="101" t="s">
        <v>2</v>
      </c>
      <c r="C31" s="101" t="s">
        <v>922</v>
      </c>
      <c r="D31" s="101" t="s">
        <v>9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5</v>
      </c>
      <c r="B2" s="110"/>
      <c r="C2" s="110"/>
    </row>
    <row r="3" customFormat="false" ht="12.75" hidden="false" customHeight="true" outlineLevel="0" collapsed="false">
      <c r="A3" s="112" t="s">
        <v>926</v>
      </c>
      <c r="B3" s="113" t="s">
        <v>927</v>
      </c>
      <c r="C3" s="114" t="s">
        <v>92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9</v>
      </c>
      <c r="B5" s="116" t="n">
        <v>0.14</v>
      </c>
      <c r="C5" s="117" t="n">
        <v>0.14</v>
      </c>
    </row>
    <row r="6" customFormat="false" ht="15" hidden="false" customHeight="false" outlineLevel="0" collapsed="false">
      <c r="A6" s="115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2-10T15:04:30Z</dcterms:modified>
  <cp:revision>0</cp:revision>
  <dc:subject/>
  <dc:title/>
</cp:coreProperties>
</file>