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07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38">
  <si>
    <t xml:space="preserve">MARGIN INTERVALS EFFECTIVE ON FEBRUARY 1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16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16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16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16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16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16, 2021</t>
  </si>
  <si>
    <t xml:space="preserve">Tier</t>
  </si>
  <si>
    <t xml:space="preserve">CORRA TIER STRUCTURE ON FEBRUARY 16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16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16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16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16, 2021</t>
  </si>
  <si>
    <t xml:space="preserve">INTER-COMMODITY SPREAD CHARGES EFFECTIVE ON FEBRUARY 16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6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6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FEVRIER 2021</t>
  </si>
  <si>
    <t xml:space="preserve">IMPUTATIONS POUR POSITION MIXTE INTRA-MARCHANDISE - 'BUTTERFLY' NEUF-MOIS EN VIGUEUR LE 16 FEVRIER 2021</t>
  </si>
  <si>
    <t xml:space="preserve">IMPUTATIONS POUR POSITION MIXTE INTRA-MARCHANDISE - 'BUTTERFLY' ANNUEL EN VIGUEUR LE 16 FEVRIER 2021</t>
  </si>
  <si>
    <t xml:space="preserve">IMPUTATIONS POUR POSITION MIXTE INTRA-MARCHANDISE - INTERMENSUELLE EN VIGUEUR LE 16 FEVRIER 2021</t>
  </si>
  <si>
    <t xml:space="preserve">GROUPEMENT DES CORRA EN VIGUEUR LE 16 FEVRIER 2021</t>
  </si>
  <si>
    <t xml:space="preserve">GROUPEMENT DES SXF EN VIGUEUR LE 16 FEVRIER 2021</t>
  </si>
  <si>
    <t xml:space="preserve">GROUPEMENT DES SDV EN VIGUEUR LE 16 FEVRIER 2021</t>
  </si>
  <si>
    <t xml:space="preserve">IMPUTATIONS POUR POSITION MIXTE INTRA-MARCHANDISES INTERMENSUELLE EN VIGUEUR LE 16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081932753513</v>
      </c>
      <c r="D5" s="9" t="n">
        <v>0.129094718627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7342004938055</v>
      </c>
      <c r="D6" s="14" t="n">
        <v>0.186411579515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03825178989323</v>
      </c>
      <c r="D7" s="19" t="n">
        <v>0.415023752936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6029640529179</v>
      </c>
      <c r="D8" s="19" t="n">
        <v>0.39739808364169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76387634775213</v>
      </c>
      <c r="D9" s="19" t="n">
        <v>0.07766352852233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1270973749038</v>
      </c>
      <c r="D10" s="19" t="n">
        <v>0.1803703969751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672092017654</v>
      </c>
      <c r="D11" s="19" t="n">
        <v>0.1341750552313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35331015051</v>
      </c>
      <c r="D12" s="19" t="n">
        <v>0.13485163958506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887988494791</v>
      </c>
      <c r="D13" s="19" t="n">
        <v>0.1093308383611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971686752702</v>
      </c>
      <c r="D14" s="19" t="n">
        <v>0.1729931888047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89534400574</v>
      </c>
      <c r="D15" s="19" t="n">
        <v>0.1104037559571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235778519036</v>
      </c>
      <c r="D16" s="19" t="n">
        <v>0.1302597027426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7315705756892</v>
      </c>
      <c r="D17" s="19" t="n">
        <v>0.106739388057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0812177064378</v>
      </c>
      <c r="D18" s="19" t="n">
        <v>0.09263750008239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783964062072</v>
      </c>
      <c r="D19" s="19" t="n">
        <v>0.3048874701294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9067308745807</v>
      </c>
      <c r="D20" s="19" t="n">
        <v>0.07283216138747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41792464215</v>
      </c>
      <c r="D21" s="19" t="n">
        <v>0.1046427635247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953476567543</v>
      </c>
      <c r="D22" s="19" t="n">
        <v>0.1408246756301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8992919460446</v>
      </c>
      <c r="D23" s="19" t="n">
        <v>0.499920789987534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5732302174</v>
      </c>
      <c r="D24" s="19" t="n">
        <v>0.1200590972581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8448833886828</v>
      </c>
      <c r="D25" s="19" t="n">
        <v>0.08643686109419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130875060294</v>
      </c>
      <c r="D26" s="19" t="n">
        <v>0.1311534600845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0668586089216</v>
      </c>
      <c r="D27" s="19" t="n">
        <v>0.35062116744177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516531107786</v>
      </c>
      <c r="D28" s="19" t="n">
        <v>0.1050824836260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17056461426</v>
      </c>
      <c r="D29" s="19" t="n">
        <v>0.1161938053955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330961684024</v>
      </c>
      <c r="D30" s="19" t="n">
        <v>0.1031553399044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336708105824963</v>
      </c>
      <c r="D31" s="19" t="n">
        <v>0.3356345821492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9095643327732</v>
      </c>
      <c r="D32" s="19" t="n">
        <v>0.22970339827651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2833156606258</v>
      </c>
      <c r="D33" s="19" t="n">
        <v>0.1149273859076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594378552320817</v>
      </c>
      <c r="D34" s="19" t="n">
        <v>0.05917849493098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1736307575671</v>
      </c>
      <c r="D35" s="19" t="n">
        <v>0.1112019627461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5891421037768</v>
      </c>
      <c r="D36" s="19" t="n">
        <v>0.1054061240464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826365119997</v>
      </c>
      <c r="D37" s="19" t="n">
        <v>0.17084878573443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09684454281592</v>
      </c>
      <c r="D38" s="19" t="n">
        <v>0.09141231171304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5304713521197</v>
      </c>
      <c r="D39" s="19" t="n">
        <v>0.18319249144390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7529960711373</v>
      </c>
      <c r="D40" s="19" t="n">
        <v>0.2375698807516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5682704094946</v>
      </c>
      <c r="D41" s="19" t="n">
        <v>0.1051584818573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25686056215233</v>
      </c>
      <c r="D42" s="19" t="n">
        <v>0.0821821817105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70113846188</v>
      </c>
      <c r="D43" s="19" t="n">
        <v>0.07134430570304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0516519242006</v>
      </c>
      <c r="D44" s="19" t="n">
        <v>0.1398560766249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2338707356236</v>
      </c>
      <c r="D45" s="19" t="n">
        <v>0.2428728435711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57636978947</v>
      </c>
      <c r="D46" s="19" t="n">
        <v>0.1817534733397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258921024106</v>
      </c>
      <c r="D47" s="19" t="n">
        <v>0.0930277330767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181788168912</v>
      </c>
      <c r="D48" s="19" t="n">
        <v>0.1434586786284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1049322603117</v>
      </c>
      <c r="D49" s="19" t="n">
        <v>0.06982451162527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500399622804</v>
      </c>
      <c r="D50" s="19" t="n">
        <v>0.1145096283694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27698738780458</v>
      </c>
      <c r="D51" s="19" t="n">
        <v>0.0823522377636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4931818858257</v>
      </c>
      <c r="D52" s="19" t="n">
        <v>0.09449820254859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007683578981</v>
      </c>
      <c r="D53" s="19" t="n">
        <v>0.1548288076095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966355416349</v>
      </c>
      <c r="D54" s="19" t="n">
        <v>0.1349781803086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947438039736</v>
      </c>
      <c r="D55" s="19" t="n">
        <v>0.1349693213039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64334509781</v>
      </c>
      <c r="D56" s="19" t="n">
        <v>0.1837742645760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40663867750065</v>
      </c>
      <c r="D57" s="19" t="n">
        <v>0.2394836722905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1889671957395</v>
      </c>
      <c r="D58" s="19" t="n">
        <v>0.1415510290674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1458599768738</v>
      </c>
      <c r="D59" s="19" t="n">
        <v>0.2104056766253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1718304131002</v>
      </c>
      <c r="D60" s="19" t="n">
        <v>0.131941125273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864164447243</v>
      </c>
      <c r="D61" s="27" t="n">
        <v>0.1047119297437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9353543799852</v>
      </c>
      <c r="D62" s="27" t="n">
        <v>0.2480919788387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3184271825435</v>
      </c>
      <c r="D63" s="27" t="n">
        <v>0.1325552623571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2783132626151</v>
      </c>
      <c r="D64" s="27" t="n">
        <v>0.1323981430698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79760680601534</v>
      </c>
      <c r="D65" s="27" t="n">
        <v>0.0676388178597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9401356341079</v>
      </c>
      <c r="D66" s="27" t="n">
        <v>0.1586710129957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5736228272669</v>
      </c>
      <c r="D67" s="19" t="n">
        <v>0.06751795170725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6010035343296</v>
      </c>
      <c r="D68" s="19" t="n">
        <v>0.08060877990324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15411906458116</v>
      </c>
      <c r="D69" s="19" t="n">
        <v>0.2145108617721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74136395480657</v>
      </c>
      <c r="D70" s="19" t="n">
        <v>0.087036835440062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9162215626363</v>
      </c>
      <c r="D71" s="19" t="n">
        <v>0.2492625964954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462974645732</v>
      </c>
      <c r="D72" s="19" t="n">
        <v>0.06513753044483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1774044755359</v>
      </c>
      <c r="D73" s="19" t="n">
        <v>0.10130955265310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43610801246765</v>
      </c>
      <c r="D74" s="19" t="n">
        <v>0.0939181383305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7467031115746</v>
      </c>
      <c r="D75" s="19" t="n">
        <v>0.07276253754092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78367078142924</v>
      </c>
      <c r="D76" s="19" t="n">
        <v>0.09745366951631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6624852544715</v>
      </c>
      <c r="D77" s="19" t="n">
        <v>0.1957897502165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3405488222751</v>
      </c>
      <c r="D78" s="19" t="n">
        <v>0.182671300527708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6068782515144</v>
      </c>
      <c r="D79" s="19" t="n">
        <v>0.09435606352448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7871019645121</v>
      </c>
      <c r="D80" s="19" t="n">
        <v>0.2880324038358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0687667211427</v>
      </c>
      <c r="D81" s="19" t="n">
        <v>0.1063883225867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81941996100435</v>
      </c>
      <c r="D82" s="19" t="n">
        <v>0.07782032449851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9803917958908</v>
      </c>
      <c r="D83" s="19" t="n">
        <v>0.075983585356347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0649789331674</v>
      </c>
      <c r="D84" s="19" t="n">
        <v>0.1399935824553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589243711942</v>
      </c>
      <c r="D85" s="19" t="n">
        <v>0.1906001310333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25629274953</v>
      </c>
      <c r="D86" s="19" t="n">
        <v>0.1079207661630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45537975405804</v>
      </c>
      <c r="D87" s="19" t="n">
        <v>0.09408054714109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51652209316844</v>
      </c>
      <c r="D88" s="19" t="n">
        <v>0.2504009917745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445408747785</v>
      </c>
      <c r="D89" s="19" t="n">
        <v>0.18444960542362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413055064952</v>
      </c>
      <c r="D90" s="19" t="n">
        <v>0.1214145842059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3670633976245</v>
      </c>
      <c r="D91" s="19" t="n">
        <v>0.1634678890902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5056029957729</v>
      </c>
      <c r="D92" s="19" t="n">
        <v>0.1850879705905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595907270848018</v>
      </c>
      <c r="D93" s="19" t="n">
        <v>0.05927692053061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26207319285642</v>
      </c>
      <c r="D94" s="19" t="n">
        <v>0.082477502425986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73110735222702</v>
      </c>
      <c r="D95" s="19" t="n">
        <v>0.087740715026178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68341386098095</v>
      </c>
      <c r="D96" s="19" t="n">
        <v>0.1681502503569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9651596684478</v>
      </c>
      <c r="D97" s="19" t="n">
        <v>0.2086650739286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5503504137342</v>
      </c>
      <c r="D98" s="19" t="n">
        <v>0.1854974015753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96187485006108</v>
      </c>
      <c r="D99" s="19" t="n">
        <v>0.2952489129441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3664140000337</v>
      </c>
      <c r="D100" s="19" t="n">
        <v>0.09319403771593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0013858158288</v>
      </c>
      <c r="D101" s="19" t="n">
        <v>0.09963702024512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0463972483793</v>
      </c>
      <c r="D102" s="19" t="n">
        <v>0.2046587697274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05854591289015</v>
      </c>
      <c r="D103" s="19" t="n">
        <v>0.1058635714741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1192716790191</v>
      </c>
      <c r="D104" s="19" t="n">
        <v>0.2399827150382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450961709309</v>
      </c>
      <c r="D105" s="19" t="n">
        <v>0.1447300208443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585623500360698</v>
      </c>
      <c r="D106" s="19" t="n">
        <v>0.0582836421487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991624924194748</v>
      </c>
      <c r="D107" s="19" t="n">
        <v>0.1006685186490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1344116898898</v>
      </c>
      <c r="D108" s="19" t="n">
        <v>0.22033895713802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4176898674857</v>
      </c>
      <c r="D109" s="19" t="n">
        <v>0.17330172868381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1515726380507</v>
      </c>
      <c r="D110" s="19" t="n">
        <v>0.261479158546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17649881544359</v>
      </c>
      <c r="D111" s="19" t="n">
        <v>0.1179492999421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6244014928982</v>
      </c>
      <c r="D112" s="19" t="n">
        <v>0.07762724584964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972472420671</v>
      </c>
      <c r="D113" s="19" t="n">
        <v>0.1193262391760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5671281137383</v>
      </c>
      <c r="D114" s="19" t="n">
        <v>0.1956944831919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775005887728028</v>
      </c>
      <c r="D115" s="19" t="n">
        <v>0.07750459518786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808994693119445</v>
      </c>
      <c r="D116" s="19" t="n">
        <v>0.08051896428424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55949540121839</v>
      </c>
      <c r="D117" s="19" t="n">
        <v>0.05569664550192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2540681590372</v>
      </c>
      <c r="D118" s="19" t="n">
        <v>0.1725598958284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941314498682</v>
      </c>
      <c r="D119" s="19" t="n">
        <v>0.12995881849590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83675631113799</v>
      </c>
      <c r="D120" s="19" t="n">
        <v>0.3837341196875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25554166840068</v>
      </c>
      <c r="D121" s="19" t="n">
        <v>0.2255870821005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26104345925695</v>
      </c>
      <c r="D122" s="19" t="n">
        <v>0.22613905436905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69247751286419</v>
      </c>
      <c r="D123" s="19" t="n">
        <v>0.1970150991932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5</v>
      </c>
      <c r="C124" s="8" t="n">
        <v>0.267604191463388</v>
      </c>
      <c r="D124" s="19" t="n">
        <v>0.311508223447267</v>
      </c>
      <c r="E124" s="24" t="n">
        <v>1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95582096611746</v>
      </c>
      <c r="D125" s="19" t="n">
        <v>0.2952041084961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3569381359297</v>
      </c>
      <c r="D126" s="19" t="n">
        <v>0.2932077067748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7176897053293</v>
      </c>
      <c r="D127" s="19" t="n">
        <v>0.2560292696476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455688511412358</v>
      </c>
      <c r="D128" s="19" t="n">
        <v>0.04582130499714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3427847336104</v>
      </c>
      <c r="D129" s="19" t="n">
        <v>0.1129846401578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69734570925137</v>
      </c>
      <c r="D130" s="19" t="n">
        <v>0.05668809200879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5936849894149</v>
      </c>
      <c r="D131" s="19" t="n">
        <v>0.10540973410102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16193151130948</v>
      </c>
      <c r="D132" s="19" t="n">
        <v>0.071503353018602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44501199953658</v>
      </c>
      <c r="D133" s="19" t="n">
        <v>0.1438907276787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3978743740481</v>
      </c>
      <c r="D134" s="19" t="n">
        <v>0.083595078028922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89147621393134</v>
      </c>
      <c r="D135" s="19" t="n">
        <v>0.1891594520269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44662854263448</v>
      </c>
      <c r="D136" s="19" t="n">
        <v>0.1441380765955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899042275833385</v>
      </c>
      <c r="D137" s="19" t="n">
        <v>0.08999518219161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43966040557254</v>
      </c>
      <c r="D138" s="19" t="n">
        <v>0.19272132574216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5858623592</v>
      </c>
      <c r="D139" s="19" t="n">
        <v>0.1352694938388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90905815288799</v>
      </c>
      <c r="D140" s="19" t="n">
        <v>0.2908738700672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492564596721841</v>
      </c>
      <c r="D141" s="19" t="n">
        <v>0.4902635497971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4926279452821</v>
      </c>
      <c r="D142" s="19" t="n">
        <v>0.1049387231705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1608841677298</v>
      </c>
      <c r="D143" s="19" t="n">
        <v>0.1616352062030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2250283256049</v>
      </c>
      <c r="D144" s="19" t="n">
        <v>0.2119602240655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36179359435471</v>
      </c>
      <c r="D145" s="19" t="n">
        <v>0.13563716896414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2456590252923</v>
      </c>
      <c r="D146" s="19" t="n">
        <v>0.162445078729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5025170733254</v>
      </c>
      <c r="D147" s="19" t="n">
        <v>0.185021324646202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275291117733</v>
      </c>
      <c r="D148" s="19" t="n">
        <v>0.1275466642939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599419634351722</v>
      </c>
      <c r="D149" s="19" t="n">
        <v>0.05994678788506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314284780022485</v>
      </c>
      <c r="D150" s="19" t="n">
        <v>0.3143117939049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87358795399133</v>
      </c>
      <c r="D151" s="19" t="n">
        <v>0.08855824967560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25220517972929</v>
      </c>
      <c r="D152" s="19" t="n">
        <v>0.1252295043732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462443661644</v>
      </c>
      <c r="D153" s="19" t="n">
        <v>0.1164670262414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46008864640025</v>
      </c>
      <c r="D154" s="19" t="n">
        <v>0.3456242393163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2374745134972</v>
      </c>
      <c r="D155" s="19" t="n">
        <v>0.13172988170576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7243665057357</v>
      </c>
      <c r="D156" s="19" t="n">
        <v>0.15723779495840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2728169045182</v>
      </c>
      <c r="D157" s="19" t="n">
        <v>0.2018614748075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34725693668881</v>
      </c>
      <c r="D158" s="19" t="n">
        <v>0.2337438503377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42740670198699</v>
      </c>
      <c r="D159" s="19" t="n">
        <v>0.1427508274673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4220453104678</v>
      </c>
      <c r="D160" s="19" t="n">
        <v>0.2334687413410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0498922643496</v>
      </c>
      <c r="D161" s="19" t="n">
        <v>0.10018051419093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817596556172789</v>
      </c>
      <c r="D162" s="19" t="n">
        <v>0.08176051139552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9725279155333</v>
      </c>
      <c r="D163" s="19" t="n">
        <v>0.109396056341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3762399398289</v>
      </c>
      <c r="D164" s="19" t="n">
        <v>0.11319115746762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4004065065776</v>
      </c>
      <c r="D165" s="19" t="n">
        <v>0.1240191190702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576126762208642</v>
      </c>
      <c r="D166" s="19" t="n">
        <v>0.0576107372765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604313593596979</v>
      </c>
      <c r="D167" s="19" t="n">
        <v>0.06043917207196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9720993125717</v>
      </c>
      <c r="D168" s="19" t="n">
        <v>0.12832802657058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39310343940839</v>
      </c>
      <c r="D169" s="19" t="n">
        <v>0.238391788293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9148249797056</v>
      </c>
      <c r="D170" s="19" t="n">
        <v>0.1687872322806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788147066808115</v>
      </c>
      <c r="D171" s="19" t="n">
        <v>0.078424895207881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1126141554422</v>
      </c>
      <c r="D172" s="19" t="n">
        <v>0.23655821738927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7780216177081</v>
      </c>
      <c r="D173" s="19" t="n">
        <v>0.176955007191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65683102684</v>
      </c>
      <c r="D174" s="19" t="n">
        <v>0.18087189214228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3164502770835</v>
      </c>
      <c r="D175" s="19" t="n">
        <v>0.193183553138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45786613154507</v>
      </c>
      <c r="D176" s="19" t="n">
        <v>0.1456595200147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83952171529789</v>
      </c>
      <c r="D177" s="27" t="n">
        <v>0.08796525046581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502025511233</v>
      </c>
      <c r="D178" s="19" t="n">
        <v>0.1095176565033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4588617515608</v>
      </c>
      <c r="D179" s="19" t="n">
        <v>0.1339450688623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27742777979177</v>
      </c>
      <c r="D180" s="19" t="n">
        <v>0.08235658091534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791664695453203</v>
      </c>
      <c r="D181" s="19" t="n">
        <v>0.07885626442317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03331269503185</v>
      </c>
      <c r="D182" s="19" t="n">
        <v>0.2020456416164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380511203504574</v>
      </c>
      <c r="D183" s="19" t="n">
        <v>0.41791529164335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4446970619706</v>
      </c>
      <c r="D184" s="19" t="n">
        <v>0.2044674411968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84591178754585</v>
      </c>
      <c r="D185" s="19" t="n">
        <v>0.088112766458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26217050026953</v>
      </c>
      <c r="D186" s="19" t="n">
        <v>0.1262361840795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6252337450047</v>
      </c>
      <c r="D187" s="19" t="n">
        <v>0.2562215939395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20682378914485</v>
      </c>
      <c r="D188" s="19" t="n">
        <v>0.09205587955264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43390020340404</v>
      </c>
      <c r="D189" s="19" t="n">
        <v>0.24234079375876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6886494443039</v>
      </c>
      <c r="D190" s="19" t="n">
        <v>0.1860794988414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33356507239275</v>
      </c>
      <c r="D191" s="19" t="n">
        <v>0.07334077872592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19033396649293</v>
      </c>
      <c r="D192" s="19" t="n">
        <v>0.21793547797283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0359753552783</v>
      </c>
      <c r="D193" s="19" t="n">
        <v>0.1696116977117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1527453276493</v>
      </c>
      <c r="D194" s="19" t="n">
        <v>0.1111929541251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9992088727227</v>
      </c>
      <c r="D195" s="19" t="n">
        <v>0.2392260503494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14593601568661</v>
      </c>
      <c r="D196" s="19" t="n">
        <v>0.09100471745766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8120082893356</v>
      </c>
      <c r="D197" s="19" t="n">
        <v>0.13748470404949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1535496351792</v>
      </c>
      <c r="D198" s="19" t="n">
        <v>0.1015365323788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7258244869946</v>
      </c>
      <c r="D199" s="19" t="n">
        <v>0.1273447644214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7289978705015</v>
      </c>
      <c r="D200" s="19" t="n">
        <v>0.13675334622257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3503967283706</v>
      </c>
      <c r="D201" s="19" t="n">
        <v>0.2134918637818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4082144125177</v>
      </c>
      <c r="D202" s="19" t="n">
        <v>0.1440970394375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668418169532322</v>
      </c>
      <c r="D203" s="19" t="n">
        <v>0.066836108329158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73322376568421</v>
      </c>
      <c r="D204" s="19" t="n">
        <v>0.09707943429654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00472242197921</v>
      </c>
      <c r="D205" s="19" t="n">
        <v>0.09996873670582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789596568227483</v>
      </c>
      <c r="D206" s="19" t="n">
        <v>0.07871993337810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7144474365844</v>
      </c>
      <c r="D207" s="19" t="n">
        <v>0.1971311663330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66479358801811</v>
      </c>
      <c r="D208" s="19" t="n">
        <v>0.09617045942632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6532392936328</v>
      </c>
      <c r="D209" s="19" t="n">
        <v>0.1979272905436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54094755412736</v>
      </c>
      <c r="D210" s="19" t="n">
        <v>0.08499190464568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07020066955413</v>
      </c>
      <c r="D211" s="19" t="n">
        <v>0.09094519110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63317261525951</v>
      </c>
      <c r="D212" s="27" t="n">
        <v>0.063001276307702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13534218218831</v>
      </c>
      <c r="D213" s="27" t="n">
        <v>0.07099711141313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306294500601446</v>
      </c>
      <c r="D214" s="19" t="n">
        <v>0.3059187035265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9419647973697</v>
      </c>
      <c r="D215" s="19" t="n">
        <v>0.1794268453617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7372030703624</v>
      </c>
      <c r="D216" s="19" t="n">
        <v>0.1673980735382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1955059287182</v>
      </c>
      <c r="D217" s="19" t="n">
        <v>0.1015188191557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232063113972632</v>
      </c>
      <c r="D218" s="19" t="n">
        <v>0.2321531133332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45431332319728</v>
      </c>
      <c r="D219" s="19" t="n">
        <v>0.145425923980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84039808668131</v>
      </c>
      <c r="D220" s="19" t="n">
        <v>0.07840927429782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40279005035496</v>
      </c>
      <c r="D221" s="19" t="n">
        <v>0.06375751248212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61412301325861</v>
      </c>
      <c r="D222" s="19" t="n">
        <v>0.07593160029965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85235522425</v>
      </c>
      <c r="D223" s="19" t="n">
        <v>0.1285953084339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8349538530921</v>
      </c>
      <c r="D224" s="19" t="n">
        <v>0.1672392334916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02250327187354</v>
      </c>
      <c r="D225" s="19" t="n">
        <v>0.09023414041888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6172919495568</v>
      </c>
      <c r="D226" s="31" t="n">
        <v>0.09571660813409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8191736068518</v>
      </c>
      <c r="D227" s="19" t="n">
        <v>0.1781887232403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982041362516</v>
      </c>
      <c r="D228" s="19" t="n">
        <v>0.1740087147965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9545455701374</v>
      </c>
      <c r="D229" s="19" t="n">
        <v>0.179548165868448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8800135427331</v>
      </c>
      <c r="D230" s="19" t="n">
        <v>0.1787940123939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08202930893902</v>
      </c>
      <c r="D231" s="19" t="n">
        <v>0.080824322138412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032367065315</v>
      </c>
      <c r="D232" s="19" t="n">
        <v>0.159712457557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34114431826095</v>
      </c>
      <c r="D233" s="19" t="n">
        <v>0.23289788664139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89208795784752</v>
      </c>
      <c r="D234" s="19" t="n">
        <v>0.1882586459574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61385832735582</v>
      </c>
      <c r="D235" s="19" t="n">
        <v>0.06580671637886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67995157788851</v>
      </c>
      <c r="D236" s="19" t="n">
        <v>0.05651797143890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16205113101405</v>
      </c>
      <c r="D237" s="19" t="n">
        <v>0.06134262878649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09815672651564</v>
      </c>
      <c r="D238" s="19" t="n">
        <v>0.0607813725599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02814728184709</v>
      </c>
      <c r="D239" s="19" t="n">
        <v>0.09029923184684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3746066810361</v>
      </c>
      <c r="D240" s="19" t="n">
        <v>0.103237128691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890834539367306</v>
      </c>
      <c r="D241" s="19" t="n">
        <v>0.08909072855904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239917702529</v>
      </c>
      <c r="D242" s="19" t="n">
        <v>0.072040535424919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2069530086936</v>
      </c>
      <c r="D243" s="19" t="n">
        <v>0.162085025565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6606304850234</v>
      </c>
      <c r="D244" s="19" t="n">
        <v>0.1660527004722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389293844937113</v>
      </c>
      <c r="D245" s="19" t="n">
        <v>0.3893760969133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8067393213306</v>
      </c>
      <c r="D246" s="19" t="n">
        <v>0.1980637534720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54053901528068</v>
      </c>
      <c r="D247" s="19" t="n">
        <v>0.075405512446188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3236455371849</v>
      </c>
      <c r="D248" s="19" t="n">
        <v>0.23244900969467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195808151104</v>
      </c>
      <c r="D249" s="19" t="n">
        <v>0.1258662167232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383731095862</v>
      </c>
      <c r="D250" s="19" t="n">
        <v>0.1346847668186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84465438300507</v>
      </c>
      <c r="D251" s="19" t="n">
        <v>0.05828323025520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328137726968435</v>
      </c>
      <c r="D252" s="19" t="n">
        <v>0.3281283892042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47687036062545</v>
      </c>
      <c r="D253" s="19" t="n">
        <v>0.09444384607320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12554638681763</v>
      </c>
      <c r="D254" s="19" t="n">
        <v>0.212546385098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73600597125994</v>
      </c>
      <c r="D255" s="19" t="n">
        <v>0.0973760087088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5221327972496</v>
      </c>
      <c r="D256" s="19" t="n">
        <v>0.1453055391872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3759774819622</v>
      </c>
      <c r="D257" s="19" t="n">
        <v>0.1828394661314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25070815313237</v>
      </c>
      <c r="D258" s="19" t="n">
        <v>0.02506775519524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180675302053268</v>
      </c>
      <c r="D259" s="19" t="n">
        <v>0.01797963167823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35839186621702</v>
      </c>
      <c r="D260" s="19" t="n">
        <v>0.2351767128195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59704837416669</v>
      </c>
      <c r="D261" s="19" t="n">
        <v>0.2725139780674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56189659052742</v>
      </c>
      <c r="D262" s="19" t="n">
        <v>0.05534632445295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89457185792066</v>
      </c>
      <c r="D263" s="19" t="n">
        <v>0.1890792791051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97199616145195</v>
      </c>
      <c r="D264" s="19" t="n">
        <v>0.1978252397104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126296198544638</v>
      </c>
      <c r="D265" s="27" t="n">
        <v>0.01256621497370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08980468078513</v>
      </c>
      <c r="D266" s="27" t="n">
        <v>0.020793422354120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0003321293832</v>
      </c>
      <c r="D267" s="19" t="n">
        <v>0.0699945554906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96357227132008</v>
      </c>
      <c r="D268" s="19" t="n">
        <v>0.1956809994718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2070025826634</v>
      </c>
      <c r="D269" s="19" t="n">
        <v>0.2020887049860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6293504631137</v>
      </c>
      <c r="D270" s="19" t="n">
        <v>0.25631639725707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5964044706742</v>
      </c>
      <c r="D271" s="19" t="n">
        <v>0.2061494240341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9544602675277</v>
      </c>
      <c r="D272" s="19" t="n">
        <v>0.1289268283163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0859490842005</v>
      </c>
      <c r="D273" s="19" t="n">
        <v>0.14019615732302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602667758046902</v>
      </c>
      <c r="D274" s="19" t="n">
        <v>0.05996526651279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41440785037077</v>
      </c>
      <c r="D275" s="19" t="n">
        <v>0.08414493947505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31259666015975</v>
      </c>
      <c r="D276" s="19" t="n">
        <v>0.1312736460113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88271144011069</v>
      </c>
      <c r="D277" s="19" t="n">
        <v>0.078433830860599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23260984982511</v>
      </c>
      <c r="D278" s="19" t="n">
        <v>0.1226115852089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129347508286</v>
      </c>
      <c r="D279" s="19" t="n">
        <v>0.07441201553486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62298459497273</v>
      </c>
      <c r="D280" s="19" t="n">
        <v>0.026098367197220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597575949438499</v>
      </c>
      <c r="D281" s="19" t="n">
        <v>0.059457844898075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9722176514036</v>
      </c>
      <c r="D282" s="19" t="n">
        <v>0.1390233917546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52445697362594</v>
      </c>
      <c r="D283" s="27" t="n">
        <v>0.06495489300522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792424025391</v>
      </c>
      <c r="D284" s="27" t="n">
        <v>0.1138115507434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51268276220357</v>
      </c>
      <c r="D285" s="27" t="n">
        <v>0.05486708573214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68455691438487</v>
      </c>
      <c r="D286" s="27" t="n">
        <v>0.05660921920202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58771673382364</v>
      </c>
      <c r="D287" s="19" t="n">
        <v>0.05559713668614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72204542805212</v>
      </c>
      <c r="D288" s="27" t="n">
        <v>0.06689443370268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20163211420837</v>
      </c>
      <c r="D289" s="19" t="n">
        <v>0.01195606907605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28322334546974</v>
      </c>
      <c r="D290" s="19" t="n">
        <v>0.06252368102693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16573457884833</v>
      </c>
      <c r="D291" s="19" t="n">
        <v>0.08124854121806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2796396237833</v>
      </c>
      <c r="D292" s="19" t="n">
        <v>0.16282009687293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22625362042153</v>
      </c>
      <c r="D293" s="19" t="n">
        <v>0.02251192093925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5598578684957</v>
      </c>
      <c r="D294" s="19" t="n">
        <v>0.05533321960958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64282550739446</v>
      </c>
      <c r="D295" s="19" t="n">
        <v>0.0564335802312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66181417525315</v>
      </c>
      <c r="D296" s="19" t="n">
        <v>0.065850269328650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90</v>
      </c>
      <c r="C297" s="8" t="n">
        <v>0.10464200907929</v>
      </c>
      <c r="D297" s="19" t="n">
        <v>0.104118417807032</v>
      </c>
      <c r="E297" s="24" t="n">
        <v>1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14163579858147</v>
      </c>
      <c r="D298" s="19" t="n">
        <v>0.04120866329592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80611235975596</v>
      </c>
      <c r="D299" s="19" t="n">
        <v>0.04782037545556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439470327579583</v>
      </c>
      <c r="D300" s="19" t="n">
        <v>0.043930938057050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21188834473726</v>
      </c>
      <c r="D301" s="19" t="n">
        <v>0.07182312075953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0866043696307</v>
      </c>
      <c r="D302" s="19" t="n">
        <v>0.110351127014261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45193039142258</v>
      </c>
      <c r="D303" s="19" t="n">
        <v>0.054251204766790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8049592021567</v>
      </c>
      <c r="D304" s="19" t="n">
        <v>0.1174926110029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28514332792133</v>
      </c>
      <c r="D305" s="19" t="n">
        <v>0.06253487559325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39606852431304</v>
      </c>
      <c r="D306" s="19" t="n">
        <v>0.063638345400624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969243895231</v>
      </c>
      <c r="D307" s="19" t="n">
        <v>0.117984326934099</v>
      </c>
      <c r="E307" s="24" t="n">
        <v>0</v>
      </c>
      <c r="F30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0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4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0</v>
      </c>
      <c r="C5" s="41" t="n">
        <v>0.129081932753513</v>
      </c>
      <c r="D5" s="9" t="n">
        <v>0.129094718627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87342004938055</v>
      </c>
      <c r="D6" s="14" t="n">
        <v>0.186411579515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03825178989323</v>
      </c>
      <c r="D7" s="19" t="n">
        <v>0.415023752936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1</v>
      </c>
      <c r="C8" s="8" t="n">
        <v>0.386029640529179</v>
      </c>
      <c r="D8" s="19" t="n">
        <v>0.39739808364169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76387634775213</v>
      </c>
      <c r="D9" s="19" t="n">
        <v>0.07766352852233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1270973749038</v>
      </c>
      <c r="D10" s="19" t="n">
        <v>0.1803703969751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672092017654</v>
      </c>
      <c r="D11" s="19" t="n">
        <v>0.1341750552313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2</v>
      </c>
      <c r="C12" s="8" t="n">
        <v>0.134835331015051</v>
      </c>
      <c r="D12" s="19" t="n">
        <v>0.13485163958506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3</v>
      </c>
      <c r="C13" s="8" t="n">
        <v>0.109887988494791</v>
      </c>
      <c r="D13" s="19" t="n">
        <v>0.1093308383611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971686752702</v>
      </c>
      <c r="D14" s="19" t="n">
        <v>0.1729931888047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89534400574</v>
      </c>
      <c r="D15" s="19" t="n">
        <v>0.1104037559571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235778519036</v>
      </c>
      <c r="D16" s="19" t="n">
        <v>0.1302597027426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7315705756892</v>
      </c>
      <c r="D17" s="19" t="n">
        <v>0.106739388057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0812177064378</v>
      </c>
      <c r="D18" s="19" t="n">
        <v>0.09263750008239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783964062072</v>
      </c>
      <c r="D19" s="19" t="n">
        <v>0.3048874701294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9067308745807</v>
      </c>
      <c r="D20" s="19" t="n">
        <v>0.07283216138747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4</v>
      </c>
      <c r="C21" s="8" t="n">
        <v>0.104641792464215</v>
      </c>
      <c r="D21" s="19" t="n">
        <v>0.1046427635247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953476567543</v>
      </c>
      <c r="D22" s="19" t="n">
        <v>0.1408246756301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8992919460446</v>
      </c>
      <c r="D23" s="19" t="n">
        <v>0.499920789987534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5732302174</v>
      </c>
      <c r="D24" s="19" t="n">
        <v>0.1200590972581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868448833886828</v>
      </c>
      <c r="D25" s="19" t="n">
        <v>0.08643686109419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130875060294</v>
      </c>
      <c r="D26" s="19" t="n">
        <v>0.1311534600845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0668586089216</v>
      </c>
      <c r="D27" s="19" t="n">
        <v>0.35062116744177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516531107786</v>
      </c>
      <c r="D28" s="19" t="n">
        <v>0.1050824836260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17056461426</v>
      </c>
      <c r="D29" s="19" t="n">
        <v>0.1161938053955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330961684024</v>
      </c>
      <c r="D30" s="19" t="n">
        <v>0.1031553399044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336708105824963</v>
      </c>
      <c r="D31" s="19" t="n">
        <v>0.3356345821492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19095643327732</v>
      </c>
      <c r="D32" s="19" t="n">
        <v>0.22970339827651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2833156606258</v>
      </c>
      <c r="D33" s="19" t="n">
        <v>0.1149273859076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594378552320817</v>
      </c>
      <c r="D34" s="19" t="n">
        <v>0.05917849493098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1736307575671</v>
      </c>
      <c r="D35" s="19" t="n">
        <v>0.1112019627461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5891421037768</v>
      </c>
      <c r="D36" s="19" t="n">
        <v>0.1054061240464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826365119997</v>
      </c>
      <c r="D37" s="19" t="n">
        <v>0.17084878573443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09684454281592</v>
      </c>
      <c r="D38" s="19" t="n">
        <v>0.09141231171304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5304713521197</v>
      </c>
      <c r="D39" s="19" t="n">
        <v>0.18319249144390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7529960711373</v>
      </c>
      <c r="D40" s="19" t="n">
        <v>0.2375698807516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5682704094946</v>
      </c>
      <c r="D41" s="19" t="n">
        <v>0.1051584818573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8</v>
      </c>
      <c r="C42" s="8" t="n">
        <v>0.0825686056215233</v>
      </c>
      <c r="D42" s="19" t="n">
        <v>0.0821821817105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07170113846188</v>
      </c>
      <c r="D43" s="19" t="n">
        <v>0.07134430570304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0516519242006</v>
      </c>
      <c r="D44" s="19" t="n">
        <v>0.1398560766249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2338707356236</v>
      </c>
      <c r="D45" s="19" t="n">
        <v>0.2428728435711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57636978947</v>
      </c>
      <c r="D46" s="19" t="n">
        <v>0.1817534733397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258921024106</v>
      </c>
      <c r="D47" s="19" t="n">
        <v>0.0930277330767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181788168912</v>
      </c>
      <c r="D48" s="19" t="n">
        <v>0.1434586786284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1049322603117</v>
      </c>
      <c r="D49" s="19" t="n">
        <v>0.06982451162527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500399622804</v>
      </c>
      <c r="D50" s="19" t="n">
        <v>0.1145096283694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0</v>
      </c>
      <c r="C51" s="8" t="n">
        <v>0.0827698738780458</v>
      </c>
      <c r="D51" s="19" t="n">
        <v>0.0823522377636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4931818858257</v>
      </c>
      <c r="D52" s="19" t="n">
        <v>0.09449820254859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1</v>
      </c>
      <c r="C53" s="8" t="n">
        <v>0.154007683578981</v>
      </c>
      <c r="D53" s="19" t="n">
        <v>0.1548288076095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966355416349</v>
      </c>
      <c r="D54" s="19" t="n">
        <v>0.1349781803086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947438039736</v>
      </c>
      <c r="D55" s="19" t="n">
        <v>0.1349693213039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764334509781</v>
      </c>
      <c r="D56" s="19" t="n">
        <v>0.1837742645760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40663867750065</v>
      </c>
      <c r="D57" s="19" t="n">
        <v>0.2394836722905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1889671957395</v>
      </c>
      <c r="D58" s="19" t="n">
        <v>0.1415510290674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1458599768738</v>
      </c>
      <c r="D59" s="19" t="n">
        <v>0.2104056766253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1718304131002</v>
      </c>
      <c r="D60" s="19" t="n">
        <v>0.131941125273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2864164447243</v>
      </c>
      <c r="D61" s="27" t="n">
        <v>0.1047119297437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9353543799852</v>
      </c>
      <c r="D62" s="27" t="n">
        <v>0.2480919788387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52</v>
      </c>
      <c r="C63" s="124" t="n">
        <v>0.133184271825435</v>
      </c>
      <c r="D63" s="27" t="n">
        <v>0.1325552623571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32783132626151</v>
      </c>
      <c r="D64" s="27" t="n">
        <v>0.1323981430698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3</v>
      </c>
      <c r="C65" s="124" t="n">
        <v>0.0679760680601534</v>
      </c>
      <c r="D65" s="27" t="n">
        <v>0.0676388178597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9401356341079</v>
      </c>
      <c r="D66" s="27" t="n">
        <v>0.1586710129957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4</v>
      </c>
      <c r="C67" s="8" t="n">
        <v>0.0675736228272669</v>
      </c>
      <c r="D67" s="19" t="n">
        <v>0.06751795170725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806010035343296</v>
      </c>
      <c r="D68" s="19" t="n">
        <v>0.08060877990324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15411906458116</v>
      </c>
      <c r="D69" s="19" t="n">
        <v>0.2145108617721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74136395480657</v>
      </c>
      <c r="D70" s="19" t="n">
        <v>0.087036835440062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9162215626363</v>
      </c>
      <c r="D71" s="19" t="n">
        <v>0.2492625964954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462974645732</v>
      </c>
      <c r="D72" s="19" t="n">
        <v>0.06513753044483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1774044755359</v>
      </c>
      <c r="D73" s="19" t="n">
        <v>0.10130955265310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6</v>
      </c>
      <c r="C74" s="8" t="n">
        <v>0.0943610801246765</v>
      </c>
      <c r="D74" s="19" t="n">
        <v>0.0939181383305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27467031115746</v>
      </c>
      <c r="D75" s="19" t="n">
        <v>0.07276253754092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978367078142924</v>
      </c>
      <c r="D76" s="19" t="n">
        <v>0.09745366951631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6624852544715</v>
      </c>
      <c r="D77" s="19" t="n">
        <v>0.1957897502165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57</v>
      </c>
      <c r="C78" s="8" t="n">
        <v>0.183405488222751</v>
      </c>
      <c r="D78" s="19" t="n">
        <v>0.182671300527708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6068782515144</v>
      </c>
      <c r="D79" s="19" t="n">
        <v>0.09435606352448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7871019645121</v>
      </c>
      <c r="D80" s="19" t="n">
        <v>0.2880324038358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0687667211427</v>
      </c>
      <c r="D81" s="19" t="n">
        <v>0.1063883225867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81941996100435</v>
      </c>
      <c r="D82" s="19" t="n">
        <v>0.07782032449851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9803917958908</v>
      </c>
      <c r="D83" s="19" t="n">
        <v>0.075983585356347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0649789331674</v>
      </c>
      <c r="D84" s="19" t="n">
        <v>0.1399935824553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589243711942</v>
      </c>
      <c r="D85" s="19" t="n">
        <v>0.1906001310333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25629274953</v>
      </c>
      <c r="D86" s="19" t="n">
        <v>0.1079207661630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45537975405804</v>
      </c>
      <c r="D87" s="19" t="n">
        <v>0.09408054714109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51652209316844</v>
      </c>
      <c r="D88" s="19" t="n">
        <v>0.2504009917745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445408747785</v>
      </c>
      <c r="D89" s="19" t="n">
        <v>0.18444960542362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413055064952</v>
      </c>
      <c r="D90" s="19" t="n">
        <v>0.1214145842059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3670633976245</v>
      </c>
      <c r="D91" s="19" t="n">
        <v>0.1634678890902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5056029957729</v>
      </c>
      <c r="D92" s="19" t="n">
        <v>0.1850879705905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595907270848018</v>
      </c>
      <c r="D93" s="19" t="n">
        <v>0.05927692053061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26207319285642</v>
      </c>
      <c r="D94" s="19" t="n">
        <v>0.082477502425986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73110735222702</v>
      </c>
      <c r="D95" s="19" t="n">
        <v>0.087740715026178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68341386098095</v>
      </c>
      <c r="D96" s="19" t="n">
        <v>0.1681502503569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9651596684478</v>
      </c>
      <c r="D97" s="19" t="n">
        <v>0.2086650739286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5503504137342</v>
      </c>
      <c r="D98" s="19" t="n">
        <v>0.1854974015753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96187485006108</v>
      </c>
      <c r="D99" s="19" t="n">
        <v>0.2952489129441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3664140000337</v>
      </c>
      <c r="D100" s="19" t="n">
        <v>0.09319403771593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0013858158288</v>
      </c>
      <c r="D101" s="19" t="n">
        <v>0.09963702024512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0463972483793</v>
      </c>
      <c r="D102" s="19" t="n">
        <v>0.2046587697274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05854591289015</v>
      </c>
      <c r="D103" s="19" t="n">
        <v>0.1058635714741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1192716790191</v>
      </c>
      <c r="D104" s="19" t="n">
        <v>0.2399827150382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450961709309</v>
      </c>
      <c r="D105" s="19" t="n">
        <v>0.1447300208443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585623500360698</v>
      </c>
      <c r="D106" s="19" t="n">
        <v>0.0582836421487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991624924194748</v>
      </c>
      <c r="D107" s="19" t="n">
        <v>0.1006685186490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1344116898898</v>
      </c>
      <c r="D108" s="19" t="n">
        <v>0.22033895713802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4176898674857</v>
      </c>
      <c r="D109" s="19" t="n">
        <v>0.17330172868381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1515726380507</v>
      </c>
      <c r="D110" s="19" t="n">
        <v>0.261479158546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17649881544359</v>
      </c>
      <c r="D111" s="19" t="n">
        <v>0.1179492999421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58</v>
      </c>
      <c r="C112" s="8" t="n">
        <v>0.0776244014928982</v>
      </c>
      <c r="D112" s="19" t="n">
        <v>0.07762724584964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59</v>
      </c>
      <c r="C113" s="8" t="n">
        <v>0.11972472420671</v>
      </c>
      <c r="D113" s="19" t="n">
        <v>0.1193262391760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5671281137383</v>
      </c>
      <c r="D114" s="19" t="n">
        <v>0.1956944831919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775005887728028</v>
      </c>
      <c r="D115" s="19" t="n">
        <v>0.07750459518786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808994693119445</v>
      </c>
      <c r="D116" s="19" t="n">
        <v>0.08051896428424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55949540121839</v>
      </c>
      <c r="D117" s="19" t="n">
        <v>0.05569664550192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2540681590372</v>
      </c>
      <c r="D118" s="19" t="n">
        <v>0.1725598958284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941314498682</v>
      </c>
      <c r="D119" s="19" t="n">
        <v>0.12995881849590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83675631113799</v>
      </c>
      <c r="D120" s="19" t="n">
        <v>0.3837341196875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60</v>
      </c>
      <c r="C121" s="8" t="n">
        <v>0.225554166840068</v>
      </c>
      <c r="D121" s="19" t="n">
        <v>0.2255870821005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61</v>
      </c>
      <c r="C122" s="8" t="n">
        <v>0.226104345925695</v>
      </c>
      <c r="D122" s="19" t="n">
        <v>0.22613905436905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69247751286419</v>
      </c>
      <c r="D123" s="19" t="n">
        <v>0.1970150991932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5</v>
      </c>
      <c r="C124" s="8" t="n">
        <v>0.267604191463388</v>
      </c>
      <c r="D124" s="19" t="n">
        <v>0.311508223447267</v>
      </c>
      <c r="E124" s="20" t="n">
        <v>1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95582096611746</v>
      </c>
      <c r="D125" s="19" t="n">
        <v>0.2952041084961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3</v>
      </c>
      <c r="C126" s="8" t="n">
        <v>0.293569381359297</v>
      </c>
      <c r="D126" s="19" t="n">
        <v>0.2932077067748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4</v>
      </c>
      <c r="C127" s="8" t="n">
        <v>0.257176897053293</v>
      </c>
      <c r="D127" s="19" t="n">
        <v>0.2560292696476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455688511412358</v>
      </c>
      <c r="D128" s="19" t="n">
        <v>0.04582130499714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3427847336104</v>
      </c>
      <c r="D129" s="19" t="n">
        <v>0.1129846401578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65</v>
      </c>
      <c r="C130" s="8" t="n">
        <v>0.0569734570925137</v>
      </c>
      <c r="D130" s="19" t="n">
        <v>0.05668809200879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66</v>
      </c>
      <c r="C131" s="8" t="n">
        <v>0.105936849894149</v>
      </c>
      <c r="D131" s="19" t="n">
        <v>0.10540973410102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0716193151130948</v>
      </c>
      <c r="D132" s="19" t="n">
        <v>0.071503353018602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44501199953658</v>
      </c>
      <c r="D133" s="19" t="n">
        <v>0.1438907276787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8</v>
      </c>
      <c r="C134" s="8" t="n">
        <v>0.083978743740481</v>
      </c>
      <c r="D134" s="19" t="n">
        <v>0.083595078028922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89147621393134</v>
      </c>
      <c r="D135" s="19" t="n">
        <v>0.1891594520269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9</v>
      </c>
      <c r="C136" s="8" t="n">
        <v>0.144662854263448</v>
      </c>
      <c r="D136" s="19" t="n">
        <v>0.1441380765955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899042275833385</v>
      </c>
      <c r="D137" s="19" t="n">
        <v>0.08999518219161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43966040557254</v>
      </c>
      <c r="D138" s="19" t="n">
        <v>0.19272132574216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35858623592</v>
      </c>
      <c r="D139" s="19" t="n">
        <v>0.1352694938388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90905815288799</v>
      </c>
      <c r="D140" s="19" t="n">
        <v>0.2908738700672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492564596721841</v>
      </c>
      <c r="D141" s="19" t="n">
        <v>0.4902635497971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4926279452821</v>
      </c>
      <c r="D142" s="19" t="n">
        <v>0.1049387231705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1608841677298</v>
      </c>
      <c r="D143" s="19" t="n">
        <v>0.1616352062030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12250283256049</v>
      </c>
      <c r="D144" s="19" t="n">
        <v>0.2119602240655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36179359435471</v>
      </c>
      <c r="D145" s="19" t="n">
        <v>0.13563716896414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2456590252923</v>
      </c>
      <c r="D146" s="19" t="n">
        <v>0.162445078729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70</v>
      </c>
      <c r="C147" s="8" t="n">
        <v>0.185025170733254</v>
      </c>
      <c r="D147" s="19" t="n">
        <v>0.185021324646202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275291117733</v>
      </c>
      <c r="D148" s="19" t="n">
        <v>0.1275466642939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599419634351722</v>
      </c>
      <c r="D149" s="19" t="n">
        <v>0.05994678788506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314284780022485</v>
      </c>
      <c r="D150" s="19" t="n">
        <v>0.3143117939049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1</v>
      </c>
      <c r="C151" s="8" t="n">
        <v>0.0887358795399133</v>
      </c>
      <c r="D151" s="19" t="n">
        <v>0.08855824967560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25220517972929</v>
      </c>
      <c r="D152" s="19" t="n">
        <v>0.1252295043732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6462443661644</v>
      </c>
      <c r="D153" s="19" t="n">
        <v>0.1164670262414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46008864640025</v>
      </c>
      <c r="D154" s="19" t="n">
        <v>0.3456242393163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2374745134972</v>
      </c>
      <c r="D155" s="19" t="n">
        <v>0.13172988170576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723</v>
      </c>
      <c r="C156" s="8" t="n">
        <v>0.157243665057357</v>
      </c>
      <c r="D156" s="19" t="n">
        <v>0.15723779495840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2728169045182</v>
      </c>
      <c r="D157" s="19" t="n">
        <v>0.2018614748075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34725693668881</v>
      </c>
      <c r="D158" s="19" t="n">
        <v>0.2337438503377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42740670198699</v>
      </c>
      <c r="D159" s="19" t="n">
        <v>0.1427508274673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4220453104678</v>
      </c>
      <c r="D160" s="19" t="n">
        <v>0.2334687413410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72</v>
      </c>
      <c r="C161" s="8" t="n">
        <v>0.100498922643496</v>
      </c>
      <c r="D161" s="19" t="n">
        <v>0.10018051419093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817596556172789</v>
      </c>
      <c r="D162" s="19" t="n">
        <v>0.08176051139552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09725279155333</v>
      </c>
      <c r="D163" s="19" t="n">
        <v>0.109396056341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13762399398289</v>
      </c>
      <c r="D164" s="19" t="n">
        <v>0.11319115746762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24004065065776</v>
      </c>
      <c r="D165" s="19" t="n">
        <v>0.1240191190702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73</v>
      </c>
      <c r="C166" s="8" t="n">
        <v>0.0576126762208642</v>
      </c>
      <c r="D166" s="19" t="n">
        <v>0.0576107372765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604313593596979</v>
      </c>
      <c r="D167" s="19" t="n">
        <v>0.06043917207196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9720993125717</v>
      </c>
      <c r="D168" s="19" t="n">
        <v>0.12832802657058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39310343940839</v>
      </c>
      <c r="D169" s="19" t="n">
        <v>0.238391788293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9148249797056</v>
      </c>
      <c r="D170" s="19" t="n">
        <v>0.1687872322806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74</v>
      </c>
      <c r="C171" s="8" t="n">
        <v>0.0788147066808115</v>
      </c>
      <c r="D171" s="19" t="n">
        <v>0.078424895207881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75</v>
      </c>
      <c r="C172" s="8" t="n">
        <v>0.231126141554422</v>
      </c>
      <c r="D172" s="19" t="n">
        <v>0.23655821738927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7780216177081</v>
      </c>
      <c r="D173" s="19" t="n">
        <v>0.176955007191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65683102684</v>
      </c>
      <c r="D174" s="19" t="n">
        <v>0.18087189214228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3164502770835</v>
      </c>
      <c r="D175" s="19" t="n">
        <v>0.193183553138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145786613154507</v>
      </c>
      <c r="D176" s="19" t="n">
        <v>0.1456595200147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883952171529789</v>
      </c>
      <c r="D177" s="27" t="n">
        <v>0.08796525046581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502025511233</v>
      </c>
      <c r="D178" s="19" t="n">
        <v>0.1095176565033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4588617515608</v>
      </c>
      <c r="D179" s="19" t="n">
        <v>0.1339450688623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27742777979177</v>
      </c>
      <c r="D180" s="19" t="n">
        <v>0.08235658091534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791664695453203</v>
      </c>
      <c r="D181" s="19" t="n">
        <v>0.07885626442317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03331269503185</v>
      </c>
      <c r="D182" s="19" t="n">
        <v>0.2020456416164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380511203504574</v>
      </c>
      <c r="D183" s="19" t="n">
        <v>0.41791529164335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4446970619706</v>
      </c>
      <c r="D184" s="19" t="n">
        <v>0.2044674411968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884591178754585</v>
      </c>
      <c r="D185" s="19" t="n">
        <v>0.088112766458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26217050026953</v>
      </c>
      <c r="D186" s="19" t="n">
        <v>0.1262361840795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6252337450047</v>
      </c>
      <c r="D187" s="19" t="n">
        <v>0.2562215939395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20682378914485</v>
      </c>
      <c r="D188" s="19" t="n">
        <v>0.09205587955264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43390020340404</v>
      </c>
      <c r="D189" s="19" t="n">
        <v>0.24234079375876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6886494443039</v>
      </c>
      <c r="D190" s="19" t="n">
        <v>0.1860794988414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33356507239275</v>
      </c>
      <c r="D191" s="19" t="n">
        <v>0.07334077872592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19033396649293</v>
      </c>
      <c r="D192" s="19" t="n">
        <v>0.21793547797283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0359753552783</v>
      </c>
      <c r="D193" s="19" t="n">
        <v>0.1696116977117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1527453276493</v>
      </c>
      <c r="D194" s="19" t="n">
        <v>0.1111929541251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976</v>
      </c>
      <c r="C195" s="8" t="n">
        <v>0.239992088727227</v>
      </c>
      <c r="D195" s="19" t="n">
        <v>0.2392260503494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977</v>
      </c>
      <c r="C196" s="8" t="n">
        <v>0.0914593601568661</v>
      </c>
      <c r="D196" s="19" t="n">
        <v>0.09100471745766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8120082893356</v>
      </c>
      <c r="D197" s="19" t="n">
        <v>0.13748470404949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1535496351792</v>
      </c>
      <c r="D198" s="19" t="n">
        <v>0.1015365323788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7258244869946</v>
      </c>
      <c r="D199" s="19" t="n">
        <v>0.1273447644214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7289978705015</v>
      </c>
      <c r="D200" s="19" t="n">
        <v>0.13675334622257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3503967283706</v>
      </c>
      <c r="D201" s="19" t="n">
        <v>0.2134918637818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4082144125177</v>
      </c>
      <c r="D202" s="19" t="n">
        <v>0.1440970394375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78</v>
      </c>
      <c r="C203" s="8" t="n">
        <v>0.0668418169532322</v>
      </c>
      <c r="D203" s="19" t="n">
        <v>0.066836108329158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73322376568421</v>
      </c>
      <c r="D204" s="19" t="n">
        <v>0.09707943429654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00472242197921</v>
      </c>
      <c r="D205" s="19" t="n">
        <v>0.09996873670582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79</v>
      </c>
      <c r="C206" s="8" t="n">
        <v>0.0789596568227483</v>
      </c>
      <c r="D206" s="19" t="n">
        <v>0.07871993337810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7144474365844</v>
      </c>
      <c r="D207" s="19" t="n">
        <v>0.1971311663330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66479358801811</v>
      </c>
      <c r="D208" s="19" t="n">
        <v>0.09617045942632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6532392936328</v>
      </c>
      <c r="D209" s="19" t="n">
        <v>0.1979272905436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54094755412736</v>
      </c>
      <c r="D210" s="19" t="n">
        <v>0.08499190464568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0</v>
      </c>
      <c r="C211" s="8" t="n">
        <v>0.0907020066955413</v>
      </c>
      <c r="D211" s="19" t="n">
        <v>0.09094519110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63317261525951</v>
      </c>
      <c r="D212" s="27" t="n">
        <v>0.063001276307702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713534218218831</v>
      </c>
      <c r="D213" s="27" t="n">
        <v>0.07099711141313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306294500601446</v>
      </c>
      <c r="D214" s="19" t="n">
        <v>0.3059187035265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9419647973697</v>
      </c>
      <c r="D215" s="19" t="n">
        <v>0.1794268453617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7372030703624</v>
      </c>
      <c r="D216" s="19" t="n">
        <v>0.1673980735382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1955059287182</v>
      </c>
      <c r="D217" s="19" t="n">
        <v>0.1015188191557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232063113972632</v>
      </c>
      <c r="D218" s="19" t="n">
        <v>0.2321531133332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45431332319728</v>
      </c>
      <c r="D219" s="19" t="n">
        <v>0.145425923980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84039808668131</v>
      </c>
      <c r="D220" s="19" t="n">
        <v>0.07840927429782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82</v>
      </c>
      <c r="C221" s="8" t="n">
        <v>0.0640279005035496</v>
      </c>
      <c r="D221" s="19" t="n">
        <v>0.06375751248212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83</v>
      </c>
      <c r="C222" s="8" t="n">
        <v>0.0761412301325861</v>
      </c>
      <c r="D222" s="19" t="n">
        <v>0.07593160029965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84</v>
      </c>
      <c r="C223" s="8" t="n">
        <v>0.1285235522425</v>
      </c>
      <c r="D223" s="19" t="n">
        <v>0.1285953084339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8349538530921</v>
      </c>
      <c r="D224" s="19" t="n">
        <v>0.1672392334916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02250327187354</v>
      </c>
      <c r="D225" s="19" t="n">
        <v>0.09023414041888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6172919495568</v>
      </c>
      <c r="D226" s="31" t="n">
        <v>0.09571660813409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8191736068518</v>
      </c>
      <c r="D227" s="19" t="n">
        <v>0.1781887232403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982041362516</v>
      </c>
      <c r="D228" s="19" t="n">
        <v>0.1740087147965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5</v>
      </c>
      <c r="C229" s="8" t="n">
        <v>0.179545455701374</v>
      </c>
      <c r="D229" s="19" t="n">
        <v>0.179548165868448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8800135427331</v>
      </c>
      <c r="D230" s="19" t="n">
        <v>0.1787940123939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08202930893902</v>
      </c>
      <c r="D231" s="19" t="n">
        <v>0.080824322138412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86</v>
      </c>
      <c r="C232" s="8" t="n">
        <v>0.16032367065315</v>
      </c>
      <c r="D232" s="19" t="n">
        <v>0.159712457557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34114431826095</v>
      </c>
      <c r="D233" s="19" t="n">
        <v>0.23289788664139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89208795784752</v>
      </c>
      <c r="D234" s="19" t="n">
        <v>0.1882586459574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0661385832735582</v>
      </c>
      <c r="D235" s="19" t="n">
        <v>0.06580671637886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8</v>
      </c>
      <c r="C236" s="8" t="n">
        <v>0.0567995157788851</v>
      </c>
      <c r="D236" s="19" t="n">
        <v>0.05651797143890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9</v>
      </c>
      <c r="C237" s="8" t="n">
        <v>0.0616205113101405</v>
      </c>
      <c r="D237" s="19" t="n">
        <v>0.06134262878649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09815672651564</v>
      </c>
      <c r="D238" s="19" t="n">
        <v>0.0607813725599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02814728184709</v>
      </c>
      <c r="D239" s="19" t="n">
        <v>0.09029923184684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3746066810361</v>
      </c>
      <c r="D240" s="19" t="n">
        <v>0.103237128691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890834539367306</v>
      </c>
      <c r="D241" s="19" t="n">
        <v>0.08909072855904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7239917702529</v>
      </c>
      <c r="D242" s="19" t="n">
        <v>0.072040535424919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2069530086936</v>
      </c>
      <c r="D243" s="19" t="n">
        <v>0.162085025565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6606304850234</v>
      </c>
      <c r="D244" s="19" t="n">
        <v>0.1660527004722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389293844937113</v>
      </c>
      <c r="D245" s="19" t="n">
        <v>0.3893760969133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8067393213306</v>
      </c>
      <c r="D246" s="19" t="n">
        <v>0.19806375347202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54053901528068</v>
      </c>
      <c r="D247" s="19" t="n">
        <v>0.075405512446188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3236455371849</v>
      </c>
      <c r="D248" s="19" t="n">
        <v>0.23244900969467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195808151104</v>
      </c>
      <c r="D249" s="19" t="n">
        <v>0.1258662167232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383731095862</v>
      </c>
      <c r="D250" s="19" t="n">
        <v>0.1346847668186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84465438300507</v>
      </c>
      <c r="D251" s="19" t="n">
        <v>0.05828323025520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328137726968435</v>
      </c>
      <c r="D252" s="19" t="n">
        <v>0.3281283892042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91</v>
      </c>
      <c r="C253" s="8" t="n">
        <v>0.0947687036062545</v>
      </c>
      <c r="D253" s="19" t="n">
        <v>0.09444384607320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12554638681763</v>
      </c>
      <c r="D254" s="19" t="n">
        <v>0.212546385098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73600597125994</v>
      </c>
      <c r="D255" s="19" t="n">
        <v>0.0973760087088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5221327972496</v>
      </c>
      <c r="D256" s="19" t="n">
        <v>0.1453055391872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3759774819622</v>
      </c>
      <c r="D257" s="19" t="n">
        <v>0.1828394661314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2</v>
      </c>
      <c r="C258" s="124" t="n">
        <v>0.025070815313237</v>
      </c>
      <c r="D258" s="19" t="n">
        <v>0.02506775519524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180675302053268</v>
      </c>
      <c r="D259" s="19" t="n">
        <v>0.01797963167823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235839186621702</v>
      </c>
      <c r="D260" s="19" t="n">
        <v>0.2351767128195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259704837416669</v>
      </c>
      <c r="D261" s="19" t="n">
        <v>0.2725139780674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56189659052742</v>
      </c>
      <c r="D262" s="19" t="n">
        <v>0.05534632445295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189457185792066</v>
      </c>
      <c r="D263" s="19" t="n">
        <v>0.1890792791051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97199616145195</v>
      </c>
      <c r="D264" s="19" t="n">
        <v>0.1978252397104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126296198544638</v>
      </c>
      <c r="D265" s="27" t="n">
        <v>0.01256621497370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08980468078513</v>
      </c>
      <c r="D266" s="27" t="n">
        <v>0.020793422354120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00003321293832</v>
      </c>
      <c r="D267" s="19" t="n">
        <v>0.0699945554906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96357227132008</v>
      </c>
      <c r="D268" s="19" t="n">
        <v>0.1956809994718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2070025826634</v>
      </c>
      <c r="D269" s="19" t="n">
        <v>0.2020887049860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6293504631137</v>
      </c>
      <c r="D270" s="19" t="n">
        <v>0.25631639725707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5964044706742</v>
      </c>
      <c r="D271" s="19" t="n">
        <v>0.2061494240341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9544602675277</v>
      </c>
      <c r="D272" s="19" t="n">
        <v>0.1289268283163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3</v>
      </c>
      <c r="C273" s="8" t="n">
        <v>0.140859490842005</v>
      </c>
      <c r="D273" s="19" t="n">
        <v>0.14019615732302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4</v>
      </c>
      <c r="B274" s="18" t="s">
        <v>994</v>
      </c>
      <c r="C274" s="8" t="n">
        <v>0.0602667758046902</v>
      </c>
      <c r="D274" s="19" t="n">
        <v>0.05996526651279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41440785037077</v>
      </c>
      <c r="D275" s="19" t="n">
        <v>0.08414493947505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31259666015975</v>
      </c>
      <c r="D276" s="19" t="n">
        <v>0.1312736460113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88271144011069</v>
      </c>
      <c r="D277" s="19" t="n">
        <v>0.078433830860599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23260984982511</v>
      </c>
      <c r="D278" s="19" t="n">
        <v>0.1226115852089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5</v>
      </c>
      <c r="C279" s="8" t="n">
        <v>0.0744129347508286</v>
      </c>
      <c r="D279" s="19" t="n">
        <v>0.07441201553486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62298459497273</v>
      </c>
      <c r="D280" s="19" t="n">
        <v>0.026098367197220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597575949438499</v>
      </c>
      <c r="D281" s="19" t="n">
        <v>0.059457844898075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9722176514036</v>
      </c>
      <c r="D282" s="19" t="n">
        <v>0.1390233917546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52445697362594</v>
      </c>
      <c r="D283" s="27" t="n">
        <v>0.06495489300522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792424025391</v>
      </c>
      <c r="D284" s="27" t="n">
        <v>0.1138115507434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51268276220357</v>
      </c>
      <c r="D285" s="27" t="n">
        <v>0.05486708573214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68455691438487</v>
      </c>
      <c r="D286" s="27" t="n">
        <v>0.05660921920202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58771673382364</v>
      </c>
      <c r="D287" s="19" t="n">
        <v>0.05559713668614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72204542805212</v>
      </c>
      <c r="D288" s="27" t="n">
        <v>0.06689443370268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20163211420837</v>
      </c>
      <c r="D289" s="19" t="n">
        <v>0.01195606907605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28322334546974</v>
      </c>
      <c r="D290" s="19" t="n">
        <v>0.06252368102693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16573457884833</v>
      </c>
      <c r="D291" s="19" t="n">
        <v>0.08124854121806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2796396237833</v>
      </c>
      <c r="D292" s="19" t="n">
        <v>0.16282009687293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22625362042153</v>
      </c>
      <c r="D293" s="19" t="n">
        <v>0.02251192093925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6</v>
      </c>
      <c r="C294" s="8" t="n">
        <v>0.055598578684957</v>
      </c>
      <c r="D294" s="19" t="n">
        <v>0.05533321960958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64282550739446</v>
      </c>
      <c r="D295" s="19" t="n">
        <v>0.0564335802312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97</v>
      </c>
      <c r="C296" s="8" t="n">
        <v>0.066181417525315</v>
      </c>
      <c r="D296" s="19" t="n">
        <v>0.065850269328650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998</v>
      </c>
      <c r="C297" s="8" t="n">
        <v>0.10464200907929</v>
      </c>
      <c r="D297" s="19" t="n">
        <v>0.104118417807032</v>
      </c>
      <c r="E297" s="20" t="n">
        <v>1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14163579858147</v>
      </c>
      <c r="D298" s="19" t="n">
        <v>0.04120866329592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80611235975596</v>
      </c>
      <c r="D299" s="19" t="n">
        <v>0.04782037545556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439470327579583</v>
      </c>
      <c r="D300" s="19" t="n">
        <v>0.043930938057050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21188834473726</v>
      </c>
      <c r="D301" s="19" t="n">
        <v>0.07182312075953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0866043696307</v>
      </c>
      <c r="D302" s="19" t="n">
        <v>0.110351127014261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45193039142258</v>
      </c>
      <c r="D303" s="19" t="n">
        <v>0.054251204766790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8049592021567</v>
      </c>
      <c r="D304" s="19" t="n">
        <v>0.1174926110029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28514332792133</v>
      </c>
      <c r="D305" s="19" t="n">
        <v>0.06253487559325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39606852431304</v>
      </c>
      <c r="D306" s="19" t="n">
        <v>0.063638345400624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969243895231</v>
      </c>
      <c r="D307" s="19" t="n">
        <v>0.1179843269340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/>
      <c r="B308" s="18"/>
      <c r="C308" s="8"/>
      <c r="D308" s="19"/>
      <c r="E308" s="20"/>
      <c r="F308" s="21"/>
    </row>
    <row r="309" customFormat="false" ht="15" hidden="false" customHeight="false" outlineLevel="0" collapsed="false">
      <c r="A309" s="17"/>
      <c r="B309" s="18"/>
      <c r="C309" s="8"/>
      <c r="D309" s="19"/>
      <c r="E309" s="20"/>
      <c r="F309" s="21"/>
    </row>
    <row r="310" customFormat="false" ht="15" hidden="false" customHeight="false" outlineLevel="0" collapsed="false">
      <c r="A310" s="17"/>
      <c r="B310" s="18"/>
      <c r="C310" s="8"/>
      <c r="D310" s="19"/>
      <c r="E310" s="20"/>
      <c r="F310" s="21"/>
    </row>
    <row r="311" customFormat="false" ht="15" hidden="false" customHeight="false" outlineLevel="0" collapsed="false">
      <c r="A311" s="17"/>
      <c r="B311" s="18"/>
      <c r="C311" s="8"/>
      <c r="D311" s="19"/>
      <c r="E311" s="20"/>
      <c r="F311" s="21"/>
    </row>
    <row r="312" customFormat="false" ht="15" hidden="false" customHeight="false" outlineLevel="0" collapsed="false">
      <c r="A312" s="17"/>
      <c r="B312" s="18"/>
      <c r="C312" s="8"/>
      <c r="D312" s="19"/>
      <c r="E312" s="20"/>
      <c r="F312" s="21"/>
    </row>
    <row r="313" customFormat="false" ht="15" hidden="false" customHeight="false" outlineLevel="0" collapsed="false">
      <c r="A313" s="17"/>
      <c r="B313" s="18"/>
      <c r="C313" s="8"/>
      <c r="D313" s="19"/>
      <c r="E313" s="20"/>
      <c r="F313" s="21"/>
    </row>
    <row r="314" customFormat="false" ht="15" hidden="false" customHeight="false" outlineLevel="0" collapsed="false">
      <c r="A314" s="17"/>
      <c r="B314" s="26"/>
      <c r="C314" s="8"/>
      <c r="D314" s="19"/>
      <c r="E314" s="20"/>
      <c r="F314" s="21"/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7" t="s">
        <v>999</v>
      </c>
      <c r="B3" s="34" t="s">
        <v>935</v>
      </c>
      <c r="C3" s="34" t="s">
        <v>936</v>
      </c>
      <c r="D3" s="128" t="s">
        <v>93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3927317018561</v>
      </c>
      <c r="D5" s="19" t="n">
        <v>0.00133864040006702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261415533647</v>
      </c>
      <c r="D6" s="19" t="n">
        <v>0.00184158590815186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664493440365</v>
      </c>
      <c r="D7" s="19" t="n">
        <v>0.00221544231856768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2913348147037</v>
      </c>
      <c r="D8" s="19" t="n">
        <v>0.00232793567470334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074109393321</v>
      </c>
      <c r="D9" s="19" t="n">
        <v>0.0176048095712637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1979680612948</v>
      </c>
      <c r="D10" s="19" t="n">
        <v>0.00851722231300249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0468957746925</v>
      </c>
      <c r="D11" s="19" t="n">
        <v>0.00459840639333657</v>
      </c>
    </row>
    <row r="12" customFormat="false" ht="14.25" hidden="false" customHeight="true" outlineLevel="0" collapsed="false">
      <c r="A12" s="17" t="s">
        <v>623</v>
      </c>
      <c r="B12" s="18" t="s">
        <v>624</v>
      </c>
      <c r="C12" s="8" t="n">
        <v>0.000925976708385104</v>
      </c>
      <c r="D12" s="19" t="n">
        <v>0.000925697844583539</v>
      </c>
    </row>
    <row r="13" customFormat="false" ht="15" hidden="false" customHeight="false" outlineLevel="0" collapsed="false">
      <c r="A13" s="17" t="s">
        <v>625</v>
      </c>
      <c r="B13" s="18" t="s">
        <v>624</v>
      </c>
      <c r="C13" s="8" t="n">
        <v>0.00147531978797508</v>
      </c>
      <c r="D13" s="19" t="n">
        <v>0.00147467793307959</v>
      </c>
    </row>
    <row r="14" customFormat="false" ht="15" hidden="false" customHeight="false" outlineLevel="0" collapsed="false">
      <c r="A14" s="17" t="s">
        <v>626</v>
      </c>
      <c r="B14" s="22" t="s">
        <v>624</v>
      </c>
      <c r="C14" s="8" t="n">
        <v>0.00179354017668021</v>
      </c>
      <c r="D14" s="19" t="n">
        <v>0.00179261819454068</v>
      </c>
    </row>
    <row r="15" customFormat="false" ht="15" hidden="false" customHeight="false" outlineLevel="0" collapsed="false">
      <c r="A15" s="17" t="s">
        <v>627</v>
      </c>
      <c r="B15" s="18" t="s">
        <v>624</v>
      </c>
      <c r="C15" s="8" t="n">
        <v>0.00229756853343772</v>
      </c>
      <c r="D15" s="19" t="n">
        <v>0.0022965916759411</v>
      </c>
    </row>
    <row r="16" customFormat="false" ht="15" hidden="false" customHeight="false" outlineLevel="0" collapsed="false">
      <c r="A16" s="17" t="s">
        <v>628</v>
      </c>
      <c r="B16" s="18" t="s">
        <v>629</v>
      </c>
      <c r="C16" s="8" t="n">
        <v>0.0405745998194217</v>
      </c>
      <c r="D16" s="19" t="n">
        <v>0.040578628790561</v>
      </c>
    </row>
    <row r="17" customFormat="false" ht="15" hidden="false" customHeight="false" outlineLevel="0" collapsed="false">
      <c r="A17" s="17" t="s">
        <v>630</v>
      </c>
      <c r="B17" s="18" t="s">
        <v>631</v>
      </c>
      <c r="C17" s="8" t="n">
        <v>0.0559724454784932</v>
      </c>
      <c r="D17" s="19" t="n">
        <v>0.0557045955070164</v>
      </c>
    </row>
    <row r="18" customFormat="false" ht="15" hidden="false" customHeight="false" outlineLevel="0" collapsed="false">
      <c r="A18" s="17" t="s">
        <v>632</v>
      </c>
      <c r="B18" s="18" t="s">
        <v>633</v>
      </c>
      <c r="C18" s="8" t="n">
        <v>0.0376362715072426</v>
      </c>
      <c r="D18" s="19" t="n">
        <v>0.0372578866393412</v>
      </c>
    </row>
    <row r="19" customFormat="false" ht="15" hidden="false" customHeight="false" outlineLevel="0" collapsed="false">
      <c r="A19" s="17" t="s">
        <v>634</v>
      </c>
      <c r="B19" s="18" t="s">
        <v>633</v>
      </c>
      <c r="C19" s="8" t="n">
        <v>0.0734429037895811</v>
      </c>
      <c r="D19" s="19" t="n">
        <v>0.0727039100827237</v>
      </c>
    </row>
    <row r="20" customFormat="false" ht="15" hidden="false" customHeight="false" outlineLevel="0" collapsed="false">
      <c r="A20" s="17" t="s">
        <v>635</v>
      </c>
      <c r="B20" s="18" t="s">
        <v>633</v>
      </c>
      <c r="C20" s="8" t="n">
        <v>0.0711456338812402</v>
      </c>
      <c r="D20" s="19" t="n">
        <v>0.0704391790081937</v>
      </c>
    </row>
    <row r="21" customFormat="false" ht="15" hidden="false" customHeight="false" outlineLevel="0" collapsed="false">
      <c r="A21" s="17" t="s">
        <v>636</v>
      </c>
      <c r="B21" s="18" t="s">
        <v>1000</v>
      </c>
      <c r="C21" s="8" t="n">
        <v>0.0565985852266957</v>
      </c>
      <c r="D21" s="19" t="n">
        <v>0.0563202580682561</v>
      </c>
    </row>
    <row r="22" customFormat="false" ht="15" hidden="false" customHeight="false" outlineLevel="0" collapsed="false">
      <c r="A22" s="17" t="s">
        <v>638</v>
      </c>
      <c r="B22" s="18" t="s">
        <v>1001</v>
      </c>
      <c r="C22" s="8" t="n">
        <v>0.213541780401352</v>
      </c>
      <c r="D22" s="19" t="n">
        <v>0.247480644138046</v>
      </c>
    </row>
    <row r="23" customFormat="false" ht="15" hidden="false" customHeight="false" outlineLevel="0" collapsed="false">
      <c r="A23" s="17" t="s">
        <v>640</v>
      </c>
      <c r="B23" s="18" t="s">
        <v>641</v>
      </c>
      <c r="C23" s="8" t="n">
        <v>0.114152122582327</v>
      </c>
      <c r="D23" s="19" t="n">
        <v>0.114168640976172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7271518051522</v>
      </c>
      <c r="D24" s="19" t="n">
        <v>0.0669624715794054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75637675805792</v>
      </c>
      <c r="D25" s="19" t="n">
        <v>0.0572752387637056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23207864320165</v>
      </c>
      <c r="D26" s="19" t="n">
        <v>0.0819221492409044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57687662738347</v>
      </c>
      <c r="D27" s="19" t="n">
        <v>0.0654388890346096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75637675805792</v>
      </c>
      <c r="D28" s="19" t="n">
        <v>0.0572752387637056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05171656914598</v>
      </c>
      <c r="D29" s="19" t="n">
        <v>0.0602383436631349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7362839940263</v>
      </c>
      <c r="D30" s="19" t="n">
        <v>0.1466341334564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41792464215</v>
      </c>
      <c r="D5" s="9" t="n">
        <v>0.104642763524771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4181788168912</v>
      </c>
      <c r="D6" s="14" t="n">
        <v>0.143458678628425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835331015051</v>
      </c>
      <c r="D7" s="19" t="n">
        <v>0.134851639585062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7315705756892</v>
      </c>
      <c r="D8" s="19" t="n">
        <v>0.10673938805786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9953476567543</v>
      </c>
      <c r="D9" s="19" t="n">
        <v>0.140824675630133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81932753513</v>
      </c>
      <c r="D10" s="19" t="n">
        <v>0.129094718627713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6708105824963</v>
      </c>
      <c r="D11" s="19" t="n">
        <v>0.335634582149299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594378552320817</v>
      </c>
      <c r="D12" s="19" t="n">
        <v>0.0591784949309808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826365119997</v>
      </c>
      <c r="D13" s="19" t="n">
        <v>0.170848785734433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2330961684024</v>
      </c>
      <c r="D14" s="19" t="n">
        <v>0.103155339904483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25686056215233</v>
      </c>
      <c r="D15" s="19" t="n">
        <v>0.082182181710513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79760680601534</v>
      </c>
      <c r="D16" s="19" t="n">
        <v>0.067638817859704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5411906458116</v>
      </c>
      <c r="D17" s="19" t="n">
        <v>0.214510861772104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1458599768738</v>
      </c>
      <c r="D18" s="19" t="n">
        <v>0.210405676625391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931818858257</v>
      </c>
      <c r="D19" s="19" t="n">
        <v>0.0944982025485964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85235522425</v>
      </c>
      <c r="D20" s="19" t="n">
        <v>0.128595308433933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3762399398289</v>
      </c>
      <c r="D21" s="19" t="n">
        <v>0.11319115746762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75736228272669</v>
      </c>
      <c r="D22" s="19" t="n">
        <v>0.0675179517072527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6010035343296</v>
      </c>
      <c r="D23" s="19" t="n">
        <v>0.0806087799032421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59401356341079</v>
      </c>
      <c r="D24" s="19" t="n">
        <v>0.158671012995741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43610801246765</v>
      </c>
      <c r="D25" s="19" t="n">
        <v>0.093918138330571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2864164447243</v>
      </c>
      <c r="D26" s="19" t="n">
        <v>0.104711929743793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803917958908</v>
      </c>
      <c r="D27" s="19" t="n">
        <v>0.0759835853563477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73110735222702</v>
      </c>
      <c r="D28" s="19" t="n">
        <v>0.0877407150261784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413055064952</v>
      </c>
      <c r="D29" s="19" t="n">
        <v>0.121414584205965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39722176514036</v>
      </c>
      <c r="D30" s="19" t="n">
        <v>0.139023391754605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1736307575671</v>
      </c>
      <c r="D31" s="19" t="n">
        <v>0.111201962746199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5056029957729</v>
      </c>
      <c r="D32" s="19" t="n">
        <v>0.185087970590504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26207319285642</v>
      </c>
      <c r="D33" s="19" t="n">
        <v>0.0824775024259863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20517972929</v>
      </c>
      <c r="D34" s="19" t="n">
        <v>0.125229504373233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9704837416669</v>
      </c>
      <c r="D35" s="19" t="n">
        <v>0.272513978067495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013858158288</v>
      </c>
      <c r="D36" s="19" t="n">
        <v>0.0996370202451261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585623500360698</v>
      </c>
      <c r="D37" s="19" t="n">
        <v>0.058283642148732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854591289015</v>
      </c>
      <c r="D38" s="19" t="n">
        <v>0.105863571474105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244014928982</v>
      </c>
      <c r="D39" s="19" t="n">
        <v>0.0776272458496435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3978743740481</v>
      </c>
      <c r="D40" s="19" t="n">
        <v>0.0835950780289222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972472420671</v>
      </c>
      <c r="D41" s="19" t="n">
        <v>0.119326239176033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55949540121839</v>
      </c>
      <c r="D42" s="19" t="n">
        <v>0.0556966455019251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75631113799</v>
      </c>
      <c r="D43" s="19" t="n">
        <v>0.383734119687587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5936849894149</v>
      </c>
      <c r="D44" s="19" t="n">
        <v>0.105409734101029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51268276220357</v>
      </c>
      <c r="D45" s="19" t="n">
        <v>0.0548670857321438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16193151130948</v>
      </c>
      <c r="D46" s="19" t="n">
        <v>0.0715033530186025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789596568227483</v>
      </c>
      <c r="D47" s="19" t="n">
        <v>0.0787199333781073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58771673382364</v>
      </c>
      <c r="D48" s="19" t="n">
        <v>0.0555971366861432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4039808668131</v>
      </c>
      <c r="D49" s="19" t="n">
        <v>0.0784092742978245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3427847336104</v>
      </c>
      <c r="D50" s="19" t="n">
        <v>0.112984640157878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456590252923</v>
      </c>
      <c r="D51" s="19" t="n">
        <v>0.162445078729987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608841677298</v>
      </c>
      <c r="D52" s="19" t="n">
        <v>0.161635206203092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6179359435471</v>
      </c>
      <c r="D53" s="19" t="n">
        <v>0.135637168964141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62443661644</v>
      </c>
      <c r="D54" s="19" t="n">
        <v>0.116467026241408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61412301325861</v>
      </c>
      <c r="D55" s="19" t="n">
        <v>0.0759316002996561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419634351722</v>
      </c>
      <c r="D56" s="19" t="n">
        <v>0.0599467878850674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43665057357</v>
      </c>
      <c r="D57" s="19" t="n">
        <v>0.157237794958401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595907270848018</v>
      </c>
      <c r="D58" s="19" t="n">
        <v>0.059276920530616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0498922643496</v>
      </c>
      <c r="D59" s="19" t="n">
        <v>0.100180514190939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09725279155333</v>
      </c>
      <c r="D60" s="19" t="n">
        <v>0.10939605634111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247751286419</v>
      </c>
      <c r="D61" s="19" t="n">
        <v>0.197015099193206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4662854263448</v>
      </c>
      <c r="D62" s="19" t="n">
        <v>0.144138076595526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63972483793</v>
      </c>
      <c r="D63" s="19" t="n">
        <v>0.204658769727479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126762208642</v>
      </c>
      <c r="D64" s="19" t="n">
        <v>0.057610737276583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69148249797056</v>
      </c>
      <c r="D65" s="19" t="n">
        <v>0.168787232280673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788147066808115</v>
      </c>
      <c r="D66" s="19" t="n">
        <v>0.0784248952078819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0991624924194748</v>
      </c>
      <c r="D67" s="19" t="n">
        <v>0.100668518649047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162215626363</v>
      </c>
      <c r="D68" s="19" t="n">
        <v>0.249262596495404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170113846188</v>
      </c>
      <c r="D69" s="19" t="n">
        <v>0.0713443057030476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202930893902</v>
      </c>
      <c r="D70" s="19" t="n">
        <v>0.0808243221384128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502025511233</v>
      </c>
      <c r="D71" s="19" t="n">
        <v>0.109517656503392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403825178989323</v>
      </c>
      <c r="D72" s="19" t="n">
        <v>0.415023752936868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4007683578981</v>
      </c>
      <c r="D73" s="19" t="n">
        <v>0.154828807609589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884591178754585</v>
      </c>
      <c r="D74" s="19" t="n">
        <v>0.08811276645838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0649789331674</v>
      </c>
      <c r="D75" s="19" t="n">
        <v>0.139993582455332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0682378914485</v>
      </c>
      <c r="D76" s="19" t="n">
        <v>0.0920558795526424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195808151104</v>
      </c>
      <c r="D77" s="19" t="n">
        <v>0.125866216723226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783964062072</v>
      </c>
      <c r="D78" s="19" t="n">
        <v>0.304887470129419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7289978705015</v>
      </c>
      <c r="D79" s="19" t="n">
        <v>0.136753346222576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3966040557254</v>
      </c>
      <c r="D80" s="19" t="n">
        <v>0.192721325742166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259666015975</v>
      </c>
      <c r="D81" s="19" t="n">
        <v>0.131273646011324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38120082893356</v>
      </c>
      <c r="D82" s="19" t="n">
        <v>0.137484704049493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70359753552783</v>
      </c>
      <c r="D83" s="19" t="n">
        <v>0.169611697711783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14593601568661</v>
      </c>
      <c r="D84" s="19" t="n">
        <v>0.0910047174576659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87358795399133</v>
      </c>
      <c r="D85" s="19" t="n">
        <v>0.0885582496756039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29067308745807</v>
      </c>
      <c r="D86" s="19" t="n">
        <v>0.0728321613874743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0973322376568421</v>
      </c>
      <c r="D87" s="19" t="n">
        <v>0.0970794342965479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47687036062545</v>
      </c>
      <c r="D88" s="19" t="n">
        <v>0.0944438460732057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09684454281592</v>
      </c>
      <c r="D89" s="19" t="n">
        <v>0.0914123117130443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4465438300507</v>
      </c>
      <c r="D90" s="19" t="n">
        <v>0.0582832302552061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66479358801811</v>
      </c>
      <c r="D91" s="19" t="n">
        <v>0.0961704594263276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3317261525951</v>
      </c>
      <c r="D92" s="19" t="n">
        <v>0.0630012763077023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13534218218831</v>
      </c>
      <c r="D93" s="19" t="n">
        <v>0.0709971114131303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7199616145195</v>
      </c>
      <c r="D94" s="19" t="n">
        <v>0.197825239710493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372030703624</v>
      </c>
      <c r="D95" s="19" t="n">
        <v>0.167398073538216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40279005035496</v>
      </c>
      <c r="D96" s="19" t="n">
        <v>0.0637575124821274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671281137383</v>
      </c>
      <c r="D97" s="19" t="n">
        <v>0.195694483191936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032367065315</v>
      </c>
      <c r="D98" s="19" t="n">
        <v>0.15971245755798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68448833886828</v>
      </c>
      <c r="D99" s="19" t="n">
        <v>0.0864368610941945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09815672651564</v>
      </c>
      <c r="D100" s="19" t="n">
        <v>0.060781372559979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239917702529</v>
      </c>
      <c r="D101" s="19" t="n">
        <v>0.0720405354249196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3260984982511</v>
      </c>
      <c r="D102" s="19" t="n">
        <v>0.122611585208904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6606304850234</v>
      </c>
      <c r="D103" s="19" t="n">
        <v>0.166052700472225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2069530086936</v>
      </c>
      <c r="D104" s="19" t="n">
        <v>0.16208502556508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76387634775213</v>
      </c>
      <c r="D105" s="19" t="n">
        <v>0.0776635285223397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27467031115746</v>
      </c>
      <c r="D106" s="19" t="n">
        <v>0.0727625375409238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6624852544715</v>
      </c>
      <c r="D107" s="19" t="n">
        <v>0.195789750216577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1774044755359</v>
      </c>
      <c r="D108" s="19" t="n">
        <v>0.101309552653109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5839186621702</v>
      </c>
      <c r="D109" s="19" t="n">
        <v>0.235176712819522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3390020340404</v>
      </c>
      <c r="D110" s="19" t="n">
        <v>0.242340793758761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7342004938055</v>
      </c>
      <c r="D111" s="19" t="n">
        <v>0.186411579515742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003321293832</v>
      </c>
      <c r="D112" s="19" t="n">
        <v>0.069994555490609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293504631137</v>
      </c>
      <c r="D113" s="19" t="n">
        <v>0.256316397257079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29544602675277</v>
      </c>
      <c r="D114" s="19" t="n">
        <v>0.128926828316307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08994693119445</v>
      </c>
      <c r="D115" s="19" t="n">
        <v>0.0805189642842485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02667758046902</v>
      </c>
      <c r="D116" s="19" t="n">
        <v>0.0599652665127941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6357227132008</v>
      </c>
      <c r="D117" s="19" t="n">
        <v>0.195680999471898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2298459497273</v>
      </c>
      <c r="D118" s="19" t="n">
        <v>0.0260983671972206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72204542805212</v>
      </c>
      <c r="D119" s="19" t="n">
        <v>0.0668944337026858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792424025391</v>
      </c>
      <c r="D120" s="19" t="n">
        <v>0.113811550743463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3184271825435</v>
      </c>
      <c r="D121" s="19" t="n">
        <v>0.132555262357192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52445697362594</v>
      </c>
      <c r="D122" s="19" t="n">
        <v>0.0649548930052212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69734570925137</v>
      </c>
      <c r="D123" s="19" t="n">
        <v>0.0566880920087958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0516519242006</v>
      </c>
      <c r="D124" s="19" t="n">
        <v>0.139856076624995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796396237833</v>
      </c>
      <c r="D125" s="19" t="n">
        <v>0.162820096872932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6181417525315</v>
      </c>
      <c r="D126" s="19" t="n">
        <v>0.0658502693286508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27698738780458</v>
      </c>
      <c r="D127" s="19" t="n">
        <v>0.082352237763697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5598578684957</v>
      </c>
      <c r="D128" s="19" t="n">
        <v>0.0553332196095835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39606852431304</v>
      </c>
      <c r="D129" s="19" t="n">
        <v>0.0636383454006241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09</v>
      </c>
      <c r="D21" s="62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9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8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8</v>
      </c>
      <c r="D49" s="71" t="n">
        <v>2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9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73" t="n">
        <v>75</v>
      </c>
      <c r="D52" s="73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3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2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1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2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9</v>
      </c>
      <c r="D17" s="81" t="n">
        <v>21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50</v>
      </c>
      <c r="D18" s="85" t="n">
        <v>10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6</v>
      </c>
      <c r="D14" s="81" t="n">
        <v>2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9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7</v>
      </c>
      <c r="B2" s="110"/>
      <c r="C2" s="110"/>
      <c r="D2" s="110"/>
    </row>
    <row r="3" customFormat="false" ht="15" hidden="false" customHeight="true" outlineLevel="0" collapsed="false">
      <c r="A3" s="100" t="s">
        <v>999</v>
      </c>
      <c r="B3" s="101" t="s">
        <v>935</v>
      </c>
      <c r="C3" s="101" t="s">
        <v>1018</v>
      </c>
      <c r="D3" s="101" t="s">
        <v>101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102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102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10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102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102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100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100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0</v>
      </c>
      <c r="B12" s="103" t="s">
        <v>102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102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102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102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102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103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1</v>
      </c>
      <c r="B30" s="110"/>
      <c r="C30" s="110"/>
      <c r="D30" s="110"/>
    </row>
    <row r="31" customFormat="false" ht="15" hidden="false" customHeight="true" outlineLevel="0" collapsed="false">
      <c r="A31" s="100" t="s">
        <v>999</v>
      </c>
      <c r="B31" s="101" t="s">
        <v>935</v>
      </c>
      <c r="C31" s="101" t="s">
        <v>1032</v>
      </c>
      <c r="D31" s="101" t="s">
        <v>103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4</v>
      </c>
      <c r="B2" s="134"/>
      <c r="C2" s="134"/>
    </row>
    <row r="3" customFormat="false" ht="15" hidden="false" customHeight="true" outlineLevel="0" collapsed="false">
      <c r="A3" s="135" t="s">
        <v>1035</v>
      </c>
      <c r="B3" s="136" t="s">
        <v>1036</v>
      </c>
      <c r="C3" s="137" t="s">
        <v>103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9</v>
      </c>
      <c r="B5" s="139" t="n">
        <v>0.14</v>
      </c>
      <c r="C5" s="117" t="n">
        <v>0.14</v>
      </c>
    </row>
    <row r="6" customFormat="false" ht="15" hidden="false" customHeight="false" outlineLevel="0" collapsed="false">
      <c r="A6" s="138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3927317018561</v>
      </c>
      <c r="D5" s="19" t="n">
        <v>0.00133864040006702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261415533647</v>
      </c>
      <c r="D6" s="19" t="n">
        <v>0.00184158590815186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664493440365</v>
      </c>
      <c r="D7" s="19" t="n">
        <v>0.00221544231856768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2913348147037</v>
      </c>
      <c r="D8" s="19" t="n">
        <v>0.00232793567470334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074109393321</v>
      </c>
      <c r="D9" s="19" t="n">
        <v>0.0176048095712637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1979680612948</v>
      </c>
      <c r="D10" s="19" t="n">
        <v>0.00851722231300249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0468957746925</v>
      </c>
      <c r="D11" s="19" t="n">
        <v>0.00459840639333657</v>
      </c>
    </row>
    <row r="12" customFormat="false" ht="15" hidden="false" customHeight="false" outlineLevel="0" collapsed="false">
      <c r="A12" s="17" t="s">
        <v>623</v>
      </c>
      <c r="B12" s="18" t="s">
        <v>624</v>
      </c>
      <c r="C12" s="8" t="n">
        <v>0.000925976708385104</v>
      </c>
      <c r="D12" s="19" t="n">
        <v>0.000925697844583539</v>
      </c>
    </row>
    <row r="13" customFormat="false" ht="15" hidden="false" customHeight="false" outlineLevel="0" collapsed="false">
      <c r="A13" s="35" t="s">
        <v>625</v>
      </c>
      <c r="B13" s="18" t="s">
        <v>624</v>
      </c>
      <c r="C13" s="8" t="n">
        <v>0.00147531978797508</v>
      </c>
      <c r="D13" s="19" t="n">
        <v>0.00147467793307959</v>
      </c>
    </row>
    <row r="14" customFormat="false" ht="15" hidden="false" customHeight="false" outlineLevel="0" collapsed="false">
      <c r="A14" s="35" t="s">
        <v>626</v>
      </c>
      <c r="B14" s="22" t="s">
        <v>624</v>
      </c>
      <c r="C14" s="8" t="n">
        <v>0.00179354017668021</v>
      </c>
      <c r="D14" s="19" t="n">
        <v>0.00179261819454068</v>
      </c>
    </row>
    <row r="15" customFormat="false" ht="15" hidden="false" customHeight="false" outlineLevel="0" collapsed="false">
      <c r="A15" s="35" t="s">
        <v>627</v>
      </c>
      <c r="B15" s="22" t="s">
        <v>624</v>
      </c>
      <c r="C15" s="8" t="n">
        <v>0.00229756853343772</v>
      </c>
      <c r="D15" s="19" t="n">
        <v>0.0022965916759411</v>
      </c>
    </row>
    <row r="16" customFormat="false" ht="15" hidden="false" customHeight="false" outlineLevel="0" collapsed="false">
      <c r="A16" s="35" t="s">
        <v>628</v>
      </c>
      <c r="B16" s="22" t="s">
        <v>629</v>
      </c>
      <c r="C16" s="8" t="n">
        <v>0.0405745998194217</v>
      </c>
      <c r="D16" s="19" t="n">
        <v>0.040578628790561</v>
      </c>
    </row>
    <row r="17" customFormat="false" ht="15" hidden="false" customHeight="false" outlineLevel="0" collapsed="false">
      <c r="A17" s="35" t="s">
        <v>630</v>
      </c>
      <c r="B17" s="22" t="s">
        <v>631</v>
      </c>
      <c r="C17" s="8" t="n">
        <v>0.0559724454784932</v>
      </c>
      <c r="D17" s="19" t="n">
        <v>0.0557045955070164</v>
      </c>
    </row>
    <row r="18" customFormat="false" ht="15" hidden="false" customHeight="false" outlineLevel="0" collapsed="false">
      <c r="A18" s="35" t="s">
        <v>632</v>
      </c>
      <c r="B18" s="22" t="s">
        <v>633</v>
      </c>
      <c r="C18" s="8" t="n">
        <v>0.0376362715072426</v>
      </c>
      <c r="D18" s="19" t="n">
        <v>0.0372578866393412</v>
      </c>
    </row>
    <row r="19" customFormat="false" ht="15" hidden="false" customHeight="false" outlineLevel="0" collapsed="false">
      <c r="A19" s="35" t="s">
        <v>634</v>
      </c>
      <c r="B19" s="22" t="s">
        <v>633</v>
      </c>
      <c r="C19" s="8" t="n">
        <v>0.0734429037895811</v>
      </c>
      <c r="D19" s="19" t="n">
        <v>0.0727039100827237</v>
      </c>
    </row>
    <row r="20" customFormat="false" ht="15" hidden="false" customHeight="false" outlineLevel="0" collapsed="false">
      <c r="A20" s="35" t="s">
        <v>635</v>
      </c>
      <c r="B20" s="22" t="s">
        <v>633</v>
      </c>
      <c r="C20" s="8" t="n">
        <v>0.0711456338812402</v>
      </c>
      <c r="D20" s="19" t="n">
        <v>0.0704391790081937</v>
      </c>
    </row>
    <row r="21" customFormat="false" ht="15" hidden="false" customHeight="false" outlineLevel="0" collapsed="false">
      <c r="A21" s="35" t="s">
        <v>636</v>
      </c>
      <c r="B21" s="22" t="s">
        <v>637</v>
      </c>
      <c r="C21" s="8" t="n">
        <v>0.0565985852266957</v>
      </c>
      <c r="D21" s="19" t="n">
        <v>0.0563202580682561</v>
      </c>
    </row>
    <row r="22" customFormat="false" ht="15" hidden="false" customHeight="false" outlineLevel="0" collapsed="false">
      <c r="A22" s="35" t="s">
        <v>638</v>
      </c>
      <c r="B22" s="22" t="s">
        <v>639</v>
      </c>
      <c r="C22" s="8" t="n">
        <v>0.213541780401352</v>
      </c>
      <c r="D22" s="19" t="n">
        <v>0.247480644138046</v>
      </c>
    </row>
    <row r="23" customFormat="false" ht="15" hidden="false" customHeight="false" outlineLevel="0" collapsed="false">
      <c r="A23" s="35" t="s">
        <v>640</v>
      </c>
      <c r="B23" s="22" t="s">
        <v>641</v>
      </c>
      <c r="C23" s="8" t="n">
        <v>0.114152122582327</v>
      </c>
      <c r="D23" s="19" t="n">
        <v>0.114168640976172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7271518051522</v>
      </c>
      <c r="D24" s="19" t="n">
        <v>0.0669624715794054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75637675805792</v>
      </c>
      <c r="D25" s="19" t="n">
        <v>0.0572752387637056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23207864320165</v>
      </c>
      <c r="D26" s="19" t="n">
        <v>0.0819221492409044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57687662738347</v>
      </c>
      <c r="D27" s="19" t="n">
        <v>0.0654388890346096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75637675805792</v>
      </c>
      <c r="D28" s="19" t="n">
        <v>0.0572752387637056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05171656914598</v>
      </c>
      <c r="D29" s="19" t="n">
        <v>0.0602383436631349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7362839940263</v>
      </c>
      <c r="D30" s="19" t="n">
        <v>0.1466341334564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41792464215</v>
      </c>
      <c r="D5" s="9" t="n">
        <v>0.104642763524771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4181788168912</v>
      </c>
      <c r="D6" s="14" t="n">
        <v>0.143458678628425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835331015051</v>
      </c>
      <c r="D7" s="19" t="n">
        <v>0.134851639585062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7315705756892</v>
      </c>
      <c r="D8" s="19" t="n">
        <v>0.10673938805786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9953476567543</v>
      </c>
      <c r="D9" s="14" t="n">
        <v>0.140824675630133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081932753513</v>
      </c>
      <c r="D10" s="19" t="n">
        <v>0.129094718627713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6708105824963</v>
      </c>
      <c r="D11" s="14" t="n">
        <v>0.335634582149299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594378552320817</v>
      </c>
      <c r="D12" s="19" t="n">
        <v>0.0591784949309808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826365119997</v>
      </c>
      <c r="D13" s="14" t="n">
        <v>0.170848785734433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2330961684024</v>
      </c>
      <c r="D14" s="19" t="n">
        <v>0.103155339904483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25686056215233</v>
      </c>
      <c r="D15" s="14" t="n">
        <v>0.082182181710513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79760680601534</v>
      </c>
      <c r="D16" s="19" t="n">
        <v>0.067638817859704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5411906458116</v>
      </c>
      <c r="D17" s="14" t="n">
        <v>0.214510861772104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1458599768738</v>
      </c>
      <c r="D18" s="19" t="n">
        <v>0.210405676625391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931818858257</v>
      </c>
      <c r="D19" s="14" t="n">
        <v>0.0944982025485964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85235522425</v>
      </c>
      <c r="D20" s="19" t="n">
        <v>0.128595308433933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3762399398289</v>
      </c>
      <c r="D21" s="14" t="n">
        <v>0.11319115746762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75736228272669</v>
      </c>
      <c r="D22" s="19" t="n">
        <v>0.0675179517072527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6010035343296</v>
      </c>
      <c r="D23" s="14" t="n">
        <v>0.0806087799032421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59401356341079</v>
      </c>
      <c r="D24" s="19" t="n">
        <v>0.158671012995741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43610801246765</v>
      </c>
      <c r="D25" s="14" t="n">
        <v>0.093918138330571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2864164447243</v>
      </c>
      <c r="D26" s="19" t="n">
        <v>0.104711929743793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803917958908</v>
      </c>
      <c r="D27" s="14" t="n">
        <v>0.0759835853563477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73110735222702</v>
      </c>
      <c r="D28" s="19" t="n">
        <v>0.0877407150261784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413055064952</v>
      </c>
      <c r="D29" s="14" t="n">
        <v>0.121414584205965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39722176514036</v>
      </c>
      <c r="D30" s="19" t="n">
        <v>0.139023391754605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1736307575671</v>
      </c>
      <c r="D31" s="14" t="n">
        <v>0.111201962746199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5056029957729</v>
      </c>
      <c r="D32" s="19" t="n">
        <v>0.185087970590504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26207319285642</v>
      </c>
      <c r="D33" s="14" t="n">
        <v>0.0824775024259863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20517972929</v>
      </c>
      <c r="D34" s="19" t="n">
        <v>0.125229504373233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9704837416669</v>
      </c>
      <c r="D35" s="14" t="n">
        <v>0.272513978067495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013858158288</v>
      </c>
      <c r="D36" s="19" t="n">
        <v>0.0996370202451261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585623500360698</v>
      </c>
      <c r="D37" s="14" t="n">
        <v>0.058283642148732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854591289015</v>
      </c>
      <c r="D38" s="19" t="n">
        <v>0.105863571474105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6244014928982</v>
      </c>
      <c r="D39" s="14" t="n">
        <v>0.0776272458496435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3978743740481</v>
      </c>
      <c r="D40" s="19" t="n">
        <v>0.0835950780289222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972472420671</v>
      </c>
      <c r="D41" s="14" t="n">
        <v>0.119326239176033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55949540121839</v>
      </c>
      <c r="D42" s="19" t="n">
        <v>0.0556966455019251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75631113799</v>
      </c>
      <c r="D43" s="14" t="n">
        <v>0.383734119687587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5936849894149</v>
      </c>
      <c r="D44" s="19" t="n">
        <v>0.105409734101029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51268276220357</v>
      </c>
      <c r="D45" s="14" t="n">
        <v>0.0548670857321438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16193151130948</v>
      </c>
      <c r="D46" s="19" t="n">
        <v>0.0715033530186025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789596568227483</v>
      </c>
      <c r="D47" s="14" t="n">
        <v>0.0787199333781073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58771673382364</v>
      </c>
      <c r="D48" s="19" t="n">
        <v>0.0555971366861432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4039808668131</v>
      </c>
      <c r="D49" s="14" t="n">
        <v>0.0784092742978245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3427847336104</v>
      </c>
      <c r="D50" s="19" t="n">
        <v>0.112984640157878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456590252923</v>
      </c>
      <c r="D51" s="14" t="n">
        <v>0.162445078729987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608841677298</v>
      </c>
      <c r="D52" s="19" t="n">
        <v>0.161635206203092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6179359435471</v>
      </c>
      <c r="D53" s="14" t="n">
        <v>0.135637168964141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62443661644</v>
      </c>
      <c r="D54" s="19" t="n">
        <v>0.116467026241408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61412301325861</v>
      </c>
      <c r="D55" s="14" t="n">
        <v>0.0759316002996561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419634351722</v>
      </c>
      <c r="D56" s="19" t="n">
        <v>0.0599467878850674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43665057357</v>
      </c>
      <c r="D57" s="14" t="n">
        <v>0.157237794958401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595907270848018</v>
      </c>
      <c r="D58" s="19" t="n">
        <v>0.059276920530616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0498922643496</v>
      </c>
      <c r="D59" s="14" t="n">
        <v>0.100180514190939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09725279155333</v>
      </c>
      <c r="D60" s="19" t="n">
        <v>0.10939605634111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247751286419</v>
      </c>
      <c r="D61" s="14" t="n">
        <v>0.197015099193206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4662854263448</v>
      </c>
      <c r="D62" s="19" t="n">
        <v>0.144138076595526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63972483793</v>
      </c>
      <c r="D63" s="14" t="n">
        <v>0.204658769727479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126762208642</v>
      </c>
      <c r="D64" s="14" t="n">
        <v>0.057610737276583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69148249797056</v>
      </c>
      <c r="D65" s="14" t="n">
        <v>0.168787232280673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788147066808115</v>
      </c>
      <c r="D66" s="14" t="n">
        <v>0.0784248952078819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0991624924194748</v>
      </c>
      <c r="D67" s="14" t="n">
        <v>0.100668518649047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162215626363</v>
      </c>
      <c r="D68" s="14" t="n">
        <v>0.249262596495404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170113846188</v>
      </c>
      <c r="D69" s="14" t="n">
        <v>0.0713443057030476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202930893902</v>
      </c>
      <c r="D70" s="14" t="n">
        <v>0.0808243221384128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502025511233</v>
      </c>
      <c r="D71" s="14" t="n">
        <v>0.109517656503392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403825178989323</v>
      </c>
      <c r="D72" s="14" t="n">
        <v>0.415023752936868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4007683578981</v>
      </c>
      <c r="D73" s="14" t="n">
        <v>0.154828807609589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884591178754585</v>
      </c>
      <c r="D74" s="14" t="n">
        <v>0.08811276645838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0649789331674</v>
      </c>
      <c r="D75" s="14" t="n">
        <v>0.139993582455332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0682378914485</v>
      </c>
      <c r="D76" s="14" t="n">
        <v>0.0920558795526424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195808151104</v>
      </c>
      <c r="D77" s="14" t="n">
        <v>0.125866216723226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783964062072</v>
      </c>
      <c r="D78" s="14" t="n">
        <v>0.304887470129419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7289978705015</v>
      </c>
      <c r="D79" s="14" t="n">
        <v>0.136753346222576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3966040557254</v>
      </c>
      <c r="D80" s="14" t="n">
        <v>0.192721325742166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259666015975</v>
      </c>
      <c r="D81" s="14" t="n">
        <v>0.131273646011324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38120082893356</v>
      </c>
      <c r="D82" s="14" t="n">
        <v>0.137484704049493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70359753552783</v>
      </c>
      <c r="D83" s="14" t="n">
        <v>0.169611697711783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14593601568661</v>
      </c>
      <c r="D84" s="14" t="n">
        <v>0.0910047174576659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87358795399133</v>
      </c>
      <c r="D85" s="14" t="n">
        <v>0.0885582496756039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29067308745807</v>
      </c>
      <c r="D86" s="14" t="n">
        <v>0.0728321613874743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0973322376568421</v>
      </c>
      <c r="D87" s="14" t="n">
        <v>0.0970794342965479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47687036062545</v>
      </c>
      <c r="D88" s="14" t="n">
        <v>0.0944438460732057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09684454281592</v>
      </c>
      <c r="D89" s="14" t="n">
        <v>0.0914123117130443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4465438300507</v>
      </c>
      <c r="D90" s="14" t="n">
        <v>0.0582832302552061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66479358801811</v>
      </c>
      <c r="D91" s="14" t="n">
        <v>0.0961704594263276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3317261525951</v>
      </c>
      <c r="D92" s="14" t="n">
        <v>0.0630012763077023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13534218218831</v>
      </c>
      <c r="D93" s="14" t="n">
        <v>0.0709971114131303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7199616145195</v>
      </c>
      <c r="D94" s="14" t="n">
        <v>0.197825239710493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372030703624</v>
      </c>
      <c r="D95" s="14" t="n">
        <v>0.167398073538216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40279005035496</v>
      </c>
      <c r="D96" s="14" t="n">
        <v>0.0637575124821274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671281137383</v>
      </c>
      <c r="D97" s="14" t="n">
        <v>0.195694483191936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032367065315</v>
      </c>
      <c r="D98" s="14" t="n">
        <v>0.15971245755798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68448833886828</v>
      </c>
      <c r="D99" s="14" t="n">
        <v>0.0864368610941945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09815672651564</v>
      </c>
      <c r="D100" s="14" t="n">
        <v>0.060781372559979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239917702529</v>
      </c>
      <c r="D101" s="14" t="n">
        <v>0.0720405354249196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3260984982511</v>
      </c>
      <c r="D102" s="14" t="n">
        <v>0.122611585208904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6606304850234</v>
      </c>
      <c r="D103" s="14" t="n">
        <v>0.166052700472225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2069530086936</v>
      </c>
      <c r="D104" s="14" t="n">
        <v>0.16208502556508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76387634775213</v>
      </c>
      <c r="D105" s="14" t="n">
        <v>0.0776635285223397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27467031115746</v>
      </c>
      <c r="D106" s="14" t="n">
        <v>0.0727625375409238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6624852544715</v>
      </c>
      <c r="D107" s="14" t="n">
        <v>0.195789750216577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1774044755359</v>
      </c>
      <c r="D108" s="14" t="n">
        <v>0.101309552653109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5839186621702</v>
      </c>
      <c r="D109" s="14" t="n">
        <v>0.235176712819522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3390020340404</v>
      </c>
      <c r="D110" s="14" t="n">
        <v>0.242340793758761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7342004938055</v>
      </c>
      <c r="D111" s="14" t="n">
        <v>0.186411579515742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003321293832</v>
      </c>
      <c r="D112" s="14" t="n">
        <v>0.069994555490609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293504631137</v>
      </c>
      <c r="D113" s="14" t="n">
        <v>0.256316397257079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29544602675277</v>
      </c>
      <c r="D114" s="14" t="n">
        <v>0.128926828316307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08994693119445</v>
      </c>
      <c r="D115" s="14" t="n">
        <v>0.0805189642842485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02667758046902</v>
      </c>
      <c r="D116" s="14" t="n">
        <v>0.0599652665127941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6357227132008</v>
      </c>
      <c r="D117" s="14" t="n">
        <v>0.195680999471898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62298459497273</v>
      </c>
      <c r="D118" s="14" t="n">
        <v>0.0260983671972206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72204542805212</v>
      </c>
      <c r="D119" s="14" t="n">
        <v>0.0668944337026858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792424025391</v>
      </c>
      <c r="D120" s="14" t="n">
        <v>0.113811550743463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3184271825435</v>
      </c>
      <c r="D121" s="14" t="n">
        <v>0.132555262357192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52445697362594</v>
      </c>
      <c r="D122" s="14" t="n">
        <v>0.0649548930052212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69734570925137</v>
      </c>
      <c r="D123" s="14" t="n">
        <v>0.0566880920087958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0516519242006</v>
      </c>
      <c r="D124" s="14" t="n">
        <v>0.139856076624995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796396237833</v>
      </c>
      <c r="D125" s="14" t="n">
        <v>0.162820096872932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6181417525315</v>
      </c>
      <c r="D126" s="14" t="n">
        <v>0.0658502693286508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27698738780458</v>
      </c>
      <c r="D127" s="14" t="n">
        <v>0.082352237763697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5598578684957</v>
      </c>
      <c r="D128" s="14" t="n">
        <v>0.0553332196095835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39606852431304</v>
      </c>
      <c r="D129" s="14" t="n">
        <v>0.0636383454006241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09</v>
      </c>
      <c r="D21" s="62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5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6</v>
      </c>
      <c r="D28" s="64" t="n">
        <v>1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9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3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8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8</v>
      </c>
      <c r="D49" s="71" t="n">
        <v>2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9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66" t="n">
        <v>75</v>
      </c>
      <c r="D52" s="66" t="n">
        <v>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3</v>
      </c>
      <c r="D57" s="71" t="n">
        <v>4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2</v>
      </c>
      <c r="D59" s="71" t="n">
        <v>3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5</v>
      </c>
      <c r="D60" s="73" t="n">
        <v>28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1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2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6</v>
      </c>
      <c r="D14" s="81" t="n">
        <v>2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9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9</v>
      </c>
      <c r="D17" s="81" t="n">
        <v>21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50</v>
      </c>
      <c r="D18" s="85" t="n">
        <v>10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1</v>
      </c>
      <c r="B2" s="99"/>
      <c r="C2" s="99"/>
      <c r="D2" s="99"/>
    </row>
    <row r="3" customFormat="false" ht="12.75" hidden="false" customHeight="true" outlineLevel="0" collapsed="false">
      <c r="A3" s="100" t="s">
        <v>611</v>
      </c>
      <c r="B3" s="101" t="s">
        <v>2</v>
      </c>
      <c r="C3" s="101" t="s">
        <v>922</v>
      </c>
      <c r="D3" s="101" t="s">
        <v>92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61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6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6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62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631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637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639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0</v>
      </c>
      <c r="B12" s="103" t="s">
        <v>641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64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64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6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653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6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4</v>
      </c>
      <c r="B30" s="110"/>
      <c r="C30" s="110"/>
      <c r="D30" s="110"/>
    </row>
    <row r="31" customFormat="false" ht="15" hidden="false" customHeight="true" outlineLevel="0" collapsed="false">
      <c r="A31" s="100" t="s">
        <v>611</v>
      </c>
      <c r="B31" s="101" t="s">
        <v>2</v>
      </c>
      <c r="C31" s="101" t="s">
        <v>922</v>
      </c>
      <c r="D31" s="101" t="s">
        <v>9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5</v>
      </c>
      <c r="B2" s="110"/>
      <c r="C2" s="110"/>
    </row>
    <row r="3" customFormat="false" ht="12.75" hidden="false" customHeight="true" outlineLevel="0" collapsed="false">
      <c r="A3" s="112" t="s">
        <v>926</v>
      </c>
      <c r="B3" s="113" t="s">
        <v>927</v>
      </c>
      <c r="C3" s="114" t="s">
        <v>92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9</v>
      </c>
      <c r="B5" s="116" t="n">
        <v>0.14</v>
      </c>
      <c r="C5" s="117" t="n">
        <v>0.14</v>
      </c>
    </row>
    <row r="6" customFormat="false" ht="15" hidden="false" customHeight="false" outlineLevel="0" collapsed="false">
      <c r="A6" s="115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2-12T18:56:40Z</dcterms:modified>
  <cp:revision>0</cp:revision>
  <dc:subject/>
  <dc:title/>
</cp:coreProperties>
</file>