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07</definedName>
    <definedName function="false" hidden="false" localSheetId="0" name="_xlnm.Print_Area" vbProcedure="false">'OPTIONS - MARGIN INTERVALS'!$A$1:$F$307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1039">
  <si>
    <t xml:space="preserve">MARGIN INTERVALS EFFECTIVE ON FEBRUARY 19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19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19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19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19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19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19, 2021</t>
  </si>
  <si>
    <t xml:space="preserve">Tier</t>
  </si>
  <si>
    <t xml:space="preserve">CORRA TIER STRUCTURE ON FEBRUARY 19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FEBRUARY 19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FEBRUARY 19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FEBRUARY 19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19, 2021</t>
  </si>
  <si>
    <t xml:space="preserve">INTER-COMMODITY SPREAD CHARGES EFFECTIVE ON FEBRUARY 19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19 FEVR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9 FEVR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9 FEVR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9 FEVRIER 2021</t>
  </si>
  <si>
    <t xml:space="preserve">IMPUTATIONS POUR POSITION MIXTE INTRA-MARCHANDISE - 'BUTTERFLY' NEUF-MOIS EN VIGUEUR LE 19 FEVRIER 2021</t>
  </si>
  <si>
    <t xml:space="preserve">IMPUTATIONS POUR POSITION MIXTE INTRA-MARCHANDISE - 'BUTTERFLY' ANNUEL EN VIGUEUR LE 19 FEVRIER 2021</t>
  </si>
  <si>
    <t xml:space="preserve">IMPUTATIONS POUR POSITION MIXTE INTRA-MARCHANDISE - INTERMENSUELLE EN VIGUEUR LE 19 FEVRIER 2021</t>
  </si>
  <si>
    <t xml:space="preserve">GROUPEMENT DES CORRA EN VIGUEUR LE 19 FEVRIER 2021</t>
  </si>
  <si>
    <t xml:space="preserve">GROUPEMENT DES SXF EN VIGUEUR LE 19 FEVRIER 2021</t>
  </si>
  <si>
    <t xml:space="preserve">GROUPEMENT DES SDV EN VIGUEUR LE 19 FEVRIER 2021</t>
  </si>
  <si>
    <t xml:space="preserve">IMPUTATIONS POUR POSITION MIXTE INTRA-MARCHANDISES INTERMENSUELLE EN VIGUEUR LE 19 FEVR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9 FEVR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9 FEVR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119660134816</v>
      </c>
      <c r="D5" s="9" t="n">
        <v>0.1291325138496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87251004221156</v>
      </c>
      <c r="D6" s="14" t="n">
        <v>0.1862739852281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19052470813845</v>
      </c>
      <c r="D7" s="19" t="n">
        <v>0.4180611506736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01514577682999</v>
      </c>
      <c r="D8" s="19" t="n">
        <v>0.40059833475572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69073296554179</v>
      </c>
      <c r="D9" s="19" t="n">
        <v>0.07654773603042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859501859332</v>
      </c>
      <c r="D10" s="19" t="n">
        <v>0.1804826906731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2959301632421</v>
      </c>
      <c r="D11" s="19" t="n">
        <v>0.1325213660024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887270846604</v>
      </c>
      <c r="D12" s="19" t="n">
        <v>0.13490545163281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8266727117003</v>
      </c>
      <c r="D13" s="19" t="n">
        <v>0.1077746022451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035479980874</v>
      </c>
      <c r="D14" s="19" t="n">
        <v>0.1730566091308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31795196524</v>
      </c>
      <c r="D15" s="19" t="n">
        <v>0.1104445276701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307206419694</v>
      </c>
      <c r="D16" s="19" t="n">
        <v>0.1303307190554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5758101362337</v>
      </c>
      <c r="D17" s="19" t="n">
        <v>0.1053062795604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7426933486821</v>
      </c>
      <c r="D18" s="19" t="n">
        <v>0.0913375234846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23981851648382</v>
      </c>
      <c r="D19" s="19" t="n">
        <v>0.323189012793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644428248577</v>
      </c>
      <c r="D20" s="19" t="n">
        <v>0.07246653991976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4488938862</v>
      </c>
      <c r="D21" s="19" t="n">
        <v>0.1046460009123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0510783569717</v>
      </c>
      <c r="D22" s="19" t="n">
        <v>0.1397802496474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95470256639239</v>
      </c>
      <c r="D23" s="19" t="n">
        <v>0.493366427499988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170395520575</v>
      </c>
      <c r="D24" s="19" t="n">
        <v>0.1198904702675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0177235599506</v>
      </c>
      <c r="D25" s="19" t="n">
        <v>0.0857229842818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196133766043</v>
      </c>
      <c r="D26" s="19" t="n">
        <v>0.1312161114790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0032352481144</v>
      </c>
      <c r="D27" s="19" t="n">
        <v>0.34998362020490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3988712693741</v>
      </c>
      <c r="D28" s="19" t="n">
        <v>0.1034685089009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240005329746</v>
      </c>
      <c r="D29" s="19" t="n">
        <v>0.11626287215218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2429024387473</v>
      </c>
      <c r="D30" s="19" t="n">
        <v>0.10195362765755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333667008222958</v>
      </c>
      <c r="D31" s="19" t="n">
        <v>0.33351779938993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27860528026041</v>
      </c>
      <c r="D32" s="19" t="n">
        <v>0.22667663525026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3863591170602</v>
      </c>
      <c r="D33" s="19" t="n">
        <v>0.1133290052144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585907303068185</v>
      </c>
      <c r="D34" s="19" t="n">
        <v>0.058379010448009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07275261353</v>
      </c>
      <c r="D35" s="19" t="n">
        <v>0.111452045036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4771109405819</v>
      </c>
      <c r="D36" s="19" t="n">
        <v>0.10425182956386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894048369821</v>
      </c>
      <c r="D37" s="19" t="n">
        <v>0.17091651010583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05974016994216</v>
      </c>
      <c r="D38" s="19" t="n">
        <v>0.090381584660765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5353905836705</v>
      </c>
      <c r="D39" s="19" t="n">
        <v>0.18509000172780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7649939699204</v>
      </c>
      <c r="D40" s="19" t="n">
        <v>0.2376906080750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5315004002187</v>
      </c>
      <c r="D41" s="19" t="n">
        <v>0.1047949996997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814347960266667</v>
      </c>
      <c r="D42" s="19" t="n">
        <v>0.081180015960540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06688476679565</v>
      </c>
      <c r="D43" s="19" t="n">
        <v>0.070323505619758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38538878329333</v>
      </c>
      <c r="D44" s="19" t="n">
        <v>0.13784319444916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0552402997677</v>
      </c>
      <c r="D45" s="19" t="n">
        <v>0.23934512273535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742521112625</v>
      </c>
      <c r="D46" s="19" t="n">
        <v>0.18173633073778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0316956792351</v>
      </c>
      <c r="D47" s="19" t="n">
        <v>0.093033851479365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2334798191806</v>
      </c>
      <c r="D48" s="19" t="n">
        <v>0.1416431855425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3377115897086</v>
      </c>
      <c r="D49" s="19" t="n">
        <v>0.06898604847349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527945799238</v>
      </c>
      <c r="D50" s="19" t="n">
        <v>0.11453756393894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819605284325739</v>
      </c>
      <c r="D51" s="19" t="n">
        <v>0.081942727665841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5081279127409</v>
      </c>
      <c r="D52" s="19" t="n">
        <v>0.094512975634627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61805394318</v>
      </c>
      <c r="D53" s="19" t="n">
        <v>0.1553306223143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001490764965</v>
      </c>
      <c r="D54" s="19" t="n">
        <v>0.13501288320089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012490008551</v>
      </c>
      <c r="D55" s="19" t="n">
        <v>0.13503421180341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792932163619</v>
      </c>
      <c r="D56" s="19" t="n">
        <v>0.18380132760199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8815967426364</v>
      </c>
      <c r="D57" s="19" t="n">
        <v>0.23783162938997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341546202354</v>
      </c>
      <c r="D58" s="19" t="n">
        <v>0.14272691946432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1579919137933</v>
      </c>
      <c r="D59" s="19" t="n">
        <v>0.2105080836240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32644663978417</v>
      </c>
      <c r="D60" s="19" t="n">
        <v>0.13204185447161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7200909695837</v>
      </c>
      <c r="D61" s="27" t="n">
        <v>0.10671498960632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5884544197553</v>
      </c>
      <c r="D62" s="27" t="n">
        <v>0.2448680654437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1480090506328</v>
      </c>
      <c r="D63" s="27" t="n">
        <v>0.1308310235447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1678512280303</v>
      </c>
      <c r="D64" s="27" t="n">
        <v>0.1317377271088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669991691951037</v>
      </c>
      <c r="D65" s="27" t="n">
        <v>0.066662063361471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57809255308001</v>
      </c>
      <c r="D66" s="27" t="n">
        <v>0.1570171841707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6301481073231</v>
      </c>
      <c r="D67" s="19" t="n">
        <v>0.06742444218111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6249275992715</v>
      </c>
      <c r="D68" s="19" t="n">
        <v>0.080632834409966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13137156939809</v>
      </c>
      <c r="D69" s="19" t="n">
        <v>0.21206464044862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624271143424</v>
      </c>
      <c r="D70" s="19" t="n">
        <v>0.085809522735716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49458894698353</v>
      </c>
      <c r="D71" s="19" t="n">
        <v>0.24955818482826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509358517019</v>
      </c>
      <c r="D72" s="19" t="n">
        <v>0.064148662685218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0036216535817</v>
      </c>
      <c r="D73" s="19" t="n">
        <v>0.099883713063505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30484796596747</v>
      </c>
      <c r="D74" s="19" t="n">
        <v>0.092708570023092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20109555249826</v>
      </c>
      <c r="D75" s="19" t="n">
        <v>0.071685676364624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81270792217315</v>
      </c>
      <c r="D76" s="19" t="n">
        <v>0.097656154546844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449249182386</v>
      </c>
      <c r="D77" s="19" t="n">
        <v>0.19351738768258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1493563503858</v>
      </c>
      <c r="D78" s="19" t="n">
        <v>0.180582851735437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34684162507338</v>
      </c>
      <c r="D79" s="19" t="n">
        <v>0.093002876373363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8336564480606</v>
      </c>
      <c r="D80" s="19" t="n">
        <v>0.28848536260619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0540912605046</v>
      </c>
      <c r="D81" s="19" t="n">
        <v>0.1048900966458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7077062250911</v>
      </c>
      <c r="D82" s="19" t="n">
        <v>0.077269175414762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9895347612276</v>
      </c>
      <c r="D83" s="19" t="n">
        <v>0.07599234094284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8684084221149</v>
      </c>
      <c r="D84" s="19" t="n">
        <v>0.1392305090551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0620302243935</v>
      </c>
      <c r="D85" s="19" t="n">
        <v>0.19063021686100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910305386919</v>
      </c>
      <c r="D86" s="19" t="n">
        <v>0.10790471468663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41055582377793</v>
      </c>
      <c r="D87" s="19" t="n">
        <v>0.093961001495962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5043257497418</v>
      </c>
      <c r="D88" s="19" t="n">
        <v>0.24929194127699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4457483276005</v>
      </c>
      <c r="D89" s="19" t="n">
        <v>0.18446105344620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98055171485816</v>
      </c>
      <c r="D90" s="19" t="n">
        <v>0.198050265382741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1416893058069</v>
      </c>
      <c r="D91" s="19" t="n">
        <v>0.12141759963872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2010857805437</v>
      </c>
      <c r="D92" s="19" t="n">
        <v>0.1612180429331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5151280636275</v>
      </c>
      <c r="D93" s="19" t="n">
        <v>0.18518266950425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587434901562156</v>
      </c>
      <c r="D94" s="19" t="n">
        <v>0.058658069723459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816892445238829</v>
      </c>
      <c r="D95" s="19" t="n">
        <v>0.08263396769991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870117556613153</v>
      </c>
      <c r="D96" s="19" t="n">
        <v>0.086626482170819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67751859810795</v>
      </c>
      <c r="D97" s="19" t="n">
        <v>0.16755279660354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07142005219651</v>
      </c>
      <c r="D98" s="19" t="n">
        <v>0.20609114202547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85481600246161</v>
      </c>
      <c r="D99" s="19" t="n">
        <v>0.18547280069901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92762854377646</v>
      </c>
      <c r="D100" s="19" t="n">
        <v>0.29236920529958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929595978679223</v>
      </c>
      <c r="D101" s="19" t="n">
        <v>0.092968085707830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988846785524706</v>
      </c>
      <c r="D102" s="19" t="n">
        <v>0.09839978475251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4697185649048</v>
      </c>
      <c r="D103" s="19" t="n">
        <v>0.20471635617949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05881746603123</v>
      </c>
      <c r="D104" s="19" t="n">
        <v>0.1058915647124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787802141517</v>
      </c>
      <c r="D105" s="19" t="n">
        <v>0.23666032925910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5568764078562</v>
      </c>
      <c r="D106" s="19" t="n">
        <v>0.14490125706283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577121836538711</v>
      </c>
      <c r="D107" s="19" t="n">
        <v>0.05739249760976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99408412409692</v>
      </c>
      <c r="D108" s="19" t="n">
        <v>0.099595361899873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18441845341712</v>
      </c>
      <c r="D109" s="19" t="n">
        <v>0.21736405860944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71567688444579</v>
      </c>
      <c r="D110" s="19" t="n">
        <v>0.17070216799706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61405501937739</v>
      </c>
      <c r="D111" s="19" t="n">
        <v>0.26136856800833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16778910698511</v>
      </c>
      <c r="D112" s="19" t="n">
        <v>0.11620874434283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776319107196363</v>
      </c>
      <c r="D113" s="19" t="n">
        <v>0.077634072218765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18317066661866</v>
      </c>
      <c r="D114" s="19" t="n">
        <v>0.11769760247603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95738702760953</v>
      </c>
      <c r="D115" s="19" t="n">
        <v>0.19575858785203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775124461452484</v>
      </c>
      <c r="D116" s="19" t="n">
        <v>0.077516289385399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80040864199848</v>
      </c>
      <c r="D117" s="19" t="n">
        <v>0.079677096499271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52606993522409</v>
      </c>
      <c r="D118" s="19" t="n">
        <v>0.05510567951781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72599382942158</v>
      </c>
      <c r="D119" s="19" t="n">
        <v>0.17261955801964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29993677347855</v>
      </c>
      <c r="D120" s="19" t="n">
        <v>0.13001106007661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383882016930043</v>
      </c>
      <c r="D121" s="19" t="n">
        <v>0.38397337064167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25651658763605</v>
      </c>
      <c r="D122" s="19" t="n">
        <v>0.22568444813498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262075260892</v>
      </c>
      <c r="D123" s="19" t="n">
        <v>0.22624227200201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99957220230278</v>
      </c>
      <c r="D124" s="19" t="n">
        <v>0.19989977128584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7</v>
      </c>
      <c r="C125" s="8" t="n">
        <v>0.316160125261789</v>
      </c>
      <c r="D125" s="19" t="n">
        <v>0.316069290504994</v>
      </c>
      <c r="E125" s="24" t="n">
        <v>1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4172328464172</v>
      </c>
      <c r="D126" s="19" t="n">
        <v>0.2930771748767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92187054942396</v>
      </c>
      <c r="D127" s="19" t="n">
        <v>0.2910867494111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254809095719983</v>
      </c>
      <c r="D128" s="19" t="n">
        <v>0.25391979095921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454009788852266</v>
      </c>
      <c r="D129" s="19" t="n">
        <v>0.045167451923204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12371120355085</v>
      </c>
      <c r="D130" s="19" t="n">
        <v>0.11180798886192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561441350058652</v>
      </c>
      <c r="D131" s="19" t="n">
        <v>0.055899201907851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05411825468025</v>
      </c>
      <c r="D132" s="19" t="n">
        <v>0.10519298608070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11304778903081</v>
      </c>
      <c r="D133" s="19" t="n">
        <v>0.07087635361948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44115120928721</v>
      </c>
      <c r="D134" s="19" t="n">
        <v>0.14358596329510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843521850730117</v>
      </c>
      <c r="D135" s="19" t="n">
        <v>0.08396258478691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89183173778488</v>
      </c>
      <c r="D136" s="19" t="n">
        <v>0.18919520954132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43390837156009</v>
      </c>
      <c r="D137" s="19" t="n">
        <v>0.14268477241045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921376704172421</v>
      </c>
      <c r="D138" s="19" t="n">
        <v>0.091841617705993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90813391288164</v>
      </c>
      <c r="D139" s="19" t="n">
        <v>0.18987536322195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34270769997973</v>
      </c>
      <c r="D140" s="19" t="n">
        <v>0.13373576684256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91251913700578</v>
      </c>
      <c r="D141" s="19" t="n">
        <v>0.29121862615315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4891823034207</v>
      </c>
      <c r="D142" s="19" t="n">
        <v>0.4874396498445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4961622110827</v>
      </c>
      <c r="D143" s="19" t="n">
        <v>0.10497422064089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61687807606942</v>
      </c>
      <c r="D144" s="19" t="n">
        <v>0.16171435542452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211958459926996</v>
      </c>
      <c r="D145" s="19" t="n">
        <v>0.21146043384465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34890139166624</v>
      </c>
      <c r="D146" s="19" t="n">
        <v>0.13451120661212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62421084286166</v>
      </c>
      <c r="D147" s="19" t="n">
        <v>0.1624090653424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85012408734063</v>
      </c>
      <c r="D148" s="19" t="n">
        <v>0.185008426050905</v>
      </c>
      <c r="E148" s="24" t="n">
        <v>0</v>
      </c>
      <c r="F148" s="25" t="n">
        <v>1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27580350105518</v>
      </c>
      <c r="D149" s="19" t="n">
        <v>0.12759694949049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99553776089836</v>
      </c>
      <c r="D150" s="19" t="n">
        <v>0.059959615727166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314363791751481</v>
      </c>
      <c r="D151" s="19" t="n">
        <v>0.31438908875409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77339580060431</v>
      </c>
      <c r="D152" s="19" t="n">
        <v>0.087402907969192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5247215451984</v>
      </c>
      <c r="D153" s="19" t="n">
        <v>0.12525602409450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647658512471</v>
      </c>
      <c r="D154" s="19" t="n">
        <v>0.11648152204418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4484941080701</v>
      </c>
      <c r="D155" s="19" t="n">
        <v>0.3444594382148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0919688605329</v>
      </c>
      <c r="D156" s="19" t="n">
        <v>0.13072367975075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57223950027489</v>
      </c>
      <c r="D157" s="19" t="n">
        <v>0.15721622560164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01179605107017</v>
      </c>
      <c r="D158" s="19" t="n">
        <v>0.20026282835938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3141804282388</v>
      </c>
      <c r="D159" s="19" t="n">
        <v>0.23090212394262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42771046471835</v>
      </c>
      <c r="D160" s="19" t="n">
        <v>0.14278154146897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32509231961247</v>
      </c>
      <c r="D161" s="19" t="n">
        <v>0.2313437711879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991612170735746</v>
      </c>
      <c r="D162" s="19" t="n">
        <v>0.098831128074951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817615026967258</v>
      </c>
      <c r="D163" s="19" t="n">
        <v>0.081760856841246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08328551207556</v>
      </c>
      <c r="D164" s="19" t="n">
        <v>0.10778018598612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12158467490128</v>
      </c>
      <c r="D165" s="19" t="n">
        <v>0.11159393867642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24048679408918</v>
      </c>
      <c r="D166" s="19" t="n">
        <v>0.12406338664289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576068603678364</v>
      </c>
      <c r="D167" s="19" t="n">
        <v>0.057605009869181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0604547443962423</v>
      </c>
      <c r="D168" s="19" t="n">
        <v>0.06046246376477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8080822224253</v>
      </c>
      <c r="D169" s="19" t="n">
        <v>0.12750158079084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36577839870724</v>
      </c>
      <c r="D170" s="19" t="n">
        <v>0.23621574832299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7779810272526</v>
      </c>
      <c r="D171" s="19" t="n">
        <v>0.16695833647975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77752545484521</v>
      </c>
      <c r="D172" s="19" t="n">
        <v>0.077446529760682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269093928978568</v>
      </c>
      <c r="D173" s="19" t="n">
        <v>0.27239921274909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5105528654356</v>
      </c>
      <c r="D174" s="19" t="n">
        <v>0.17420207146969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80883595928178</v>
      </c>
      <c r="D175" s="19" t="n">
        <v>0.18088881697781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93220775420899</v>
      </c>
      <c r="D176" s="19" t="n">
        <v>0.19323949845310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45403520663503</v>
      </c>
      <c r="D177" s="27" t="n">
        <v>0.14527472525199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871157209536011</v>
      </c>
      <c r="D178" s="19" t="n">
        <v>0.08675331736330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09547412771729</v>
      </c>
      <c r="D179" s="19" t="n">
        <v>0.10956103369244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3070088557054</v>
      </c>
      <c r="D180" s="19" t="n">
        <v>0.13269095171792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815681717876361</v>
      </c>
      <c r="D181" s="19" t="n">
        <v>0.081261495133982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80895184480411</v>
      </c>
      <c r="D182" s="19" t="n">
        <v>0.078456968036965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00049594383658</v>
      </c>
      <c r="D183" s="19" t="n">
        <v>0.19911221320207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417148554737531</v>
      </c>
      <c r="D184" s="19" t="n">
        <v>0.41783907022521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04500196796134</v>
      </c>
      <c r="D185" s="19" t="n">
        <v>0.20451998927392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876195836988293</v>
      </c>
      <c r="D186" s="19" t="n">
        <v>0.087254481790661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6274299781001</v>
      </c>
      <c r="D187" s="19" t="n">
        <v>0.12629306979459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56158598680406</v>
      </c>
      <c r="D188" s="19" t="n">
        <v>0.25612675318247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920313501752993</v>
      </c>
      <c r="D189" s="19" t="n">
        <v>0.092018968608894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41919747891145</v>
      </c>
      <c r="D190" s="19" t="n">
        <v>0.24074507453343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84555487663452</v>
      </c>
      <c r="D191" s="19" t="n">
        <v>0.18403613096394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733512100648937</v>
      </c>
      <c r="D192" s="19" t="n">
        <v>0.073356503375837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17357178185625</v>
      </c>
      <c r="D193" s="19" t="n">
        <v>0.21628039014794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68727667226862</v>
      </c>
      <c r="D194" s="19" t="n">
        <v>0.16783990804937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1010279755272</v>
      </c>
      <c r="D195" s="19" t="n">
        <v>0.10956033030013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8288513169972</v>
      </c>
      <c r="D196" s="19" t="n">
        <v>0.23733853857444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00833993345957</v>
      </c>
      <c r="D197" s="19" t="n">
        <v>0.08962809253315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6160910501671</v>
      </c>
      <c r="D198" s="19" t="n">
        <v>0.13547985440261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1538510627479</v>
      </c>
      <c r="D199" s="19" t="n">
        <v>0.10154088586845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6587133682638</v>
      </c>
      <c r="D200" s="19" t="n">
        <v>0.12614689039008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40702410504559</v>
      </c>
      <c r="D201" s="19" t="n">
        <v>0.13998587961802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13466710083818</v>
      </c>
      <c r="D202" s="19" t="n">
        <v>0.21345354369651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4125686936879</v>
      </c>
      <c r="D203" s="19" t="n">
        <v>0.14413942087287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68245361047681</v>
      </c>
      <c r="D204" s="19" t="n">
        <v>0.066818776206490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961198663512682</v>
      </c>
      <c r="D205" s="19" t="n">
        <v>0.095624099265658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95590610914124</v>
      </c>
      <c r="D206" s="19" t="n">
        <v>0.0990598580246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779611911546403</v>
      </c>
      <c r="D207" s="19" t="n">
        <v>0.077795096947597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97102855075334</v>
      </c>
      <c r="D208" s="19" t="n">
        <v>0.19708865666042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954048485845677</v>
      </c>
      <c r="D209" s="19" t="n">
        <v>0.094945760509415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96902850480494</v>
      </c>
      <c r="D210" s="19" t="n">
        <v>0.20073709135080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43225943038123</v>
      </c>
      <c r="D211" s="19" t="n">
        <v>0.083905354846520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907277685441447</v>
      </c>
      <c r="D212" s="27" t="n">
        <v>0.09073627345232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623918475970782</v>
      </c>
      <c r="D213" s="27" t="n">
        <v>0.062163858905065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706224146929268</v>
      </c>
      <c r="D214" s="19" t="n">
        <v>0.070662197317836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304793215073866</v>
      </c>
      <c r="D215" s="19" t="n">
        <v>0.30348021604189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79440700468623</v>
      </c>
      <c r="D216" s="19" t="n">
        <v>0.17944740983613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67447522969464</v>
      </c>
      <c r="D217" s="19" t="n">
        <v>0.16747139775141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0592509152872</v>
      </c>
      <c r="D218" s="19" t="n">
        <v>0.10010846234857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32301590981807</v>
      </c>
      <c r="D219" s="19" t="n">
        <v>0.23235896990596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45332506440418</v>
      </c>
      <c r="D220" s="19" t="n">
        <v>0.14532640304235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84193747851289</v>
      </c>
      <c r="D221" s="19" t="n">
        <v>0.078424401028309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31973387288248</v>
      </c>
      <c r="D222" s="19" t="n">
        <v>0.063036022570827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52365704079389</v>
      </c>
      <c r="D223" s="19" t="n">
        <v>0.07487306326006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27716850698446</v>
      </c>
      <c r="D224" s="19" t="n">
        <v>0.12687655176772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65481687614098</v>
      </c>
      <c r="D225" s="19" t="n">
        <v>0.16468432056736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02527414133164</v>
      </c>
      <c r="D226" s="31" t="n">
        <v>0.090262032058700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956556152945108</v>
      </c>
      <c r="D227" s="19" t="n">
        <v>0.095187588780000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8181353144155</v>
      </c>
      <c r="D228" s="19" t="n">
        <v>0.17817701638404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406145625574</v>
      </c>
      <c r="D229" s="19" t="n">
        <v>0.17408684660495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955207881681</v>
      </c>
      <c r="D230" s="19" t="n">
        <v>0.179554768526308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78778513022993</v>
      </c>
      <c r="D231" s="19" t="n">
        <v>0.17876928142727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808323152931677</v>
      </c>
      <c r="D232" s="19" t="n">
        <v>0.080836269697847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59255018722099</v>
      </c>
      <c r="D233" s="19" t="n">
        <v>0.15856623138584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30562117842384</v>
      </c>
      <c r="D234" s="19" t="n">
        <v>0.22944078147956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8643509020901</v>
      </c>
      <c r="D235" s="19" t="n">
        <v>0.18600137828464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51847568729871</v>
      </c>
      <c r="D236" s="19" t="n">
        <v>0.064856754722590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559686388722801</v>
      </c>
      <c r="D237" s="19" t="n">
        <v>0.05572662884159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07782996719688</v>
      </c>
      <c r="D238" s="19" t="n">
        <v>0.060477119744884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03018836436849</v>
      </c>
      <c r="D239" s="19" t="n">
        <v>0.06007135917917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903346085740246</v>
      </c>
      <c r="D240" s="19" t="n">
        <v>0.090352232930749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02200777784094</v>
      </c>
      <c r="D241" s="19" t="n">
        <v>0.10158928874147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891045878945066</v>
      </c>
      <c r="D242" s="19" t="n">
        <v>0.089111243905875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13452169850827</v>
      </c>
      <c r="D243" s="19" t="n">
        <v>0.070963751280976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2115366519069</v>
      </c>
      <c r="D244" s="19" t="n">
        <v>0.16213038352257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65606747486889</v>
      </c>
      <c r="D245" s="19" t="n">
        <v>0.16553206525768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389576192270009</v>
      </c>
      <c r="D246" s="19" t="n">
        <v>0.38967245425188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754059888813392</v>
      </c>
      <c r="D247" s="19" t="n">
        <v>0.075406438323106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0283077097529</v>
      </c>
      <c r="D248" s="19" t="n">
        <v>0.22910713552389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2560077051513</v>
      </c>
      <c r="D249" s="19" t="n">
        <v>0.12494642143658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359936958975</v>
      </c>
      <c r="D250" s="19" t="n">
        <v>0.13303153009467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82966265534572</v>
      </c>
      <c r="D251" s="19" t="n">
        <v>0.058303253153890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328106205231579</v>
      </c>
      <c r="D252" s="19" t="n">
        <v>0.32809357903577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4238499687609</v>
      </c>
      <c r="D253" s="19" t="n">
        <v>0.093765358799964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12528859712479</v>
      </c>
      <c r="D254" s="19" t="n">
        <v>0.21252008814595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97575099782165</v>
      </c>
      <c r="D255" s="19" t="n">
        <v>0.099431440994432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44560363353495</v>
      </c>
      <c r="D256" s="19" t="n">
        <v>0.14396879340699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1019141449911</v>
      </c>
      <c r="D257" s="19" t="n">
        <v>0.18025319268221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250585634045858</v>
      </c>
      <c r="D258" s="19" t="n">
        <v>0.025055541966067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180132804480619</v>
      </c>
      <c r="D259" s="19" t="n">
        <v>0.01792149915330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36586764064234</v>
      </c>
      <c r="D260" s="19" t="n">
        <v>0.23540759638513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74062696206104</v>
      </c>
      <c r="D261" s="19" t="n">
        <v>0.27314664633747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548069656113613</v>
      </c>
      <c r="D262" s="19" t="n">
        <v>0.054510974191637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8841689019966</v>
      </c>
      <c r="D263" s="19" t="n">
        <v>0.18837031723840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96690398739335</v>
      </c>
      <c r="D264" s="19" t="n">
        <v>0.19568548206531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124720397319519</v>
      </c>
      <c r="D265" s="27" t="n">
        <v>0.01241979329750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05908282772973</v>
      </c>
      <c r="D266" s="27" t="n">
        <v>0.020489309035812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699828516568285</v>
      </c>
      <c r="D267" s="19" t="n">
        <v>0.069977064664629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93839267646736</v>
      </c>
      <c r="D268" s="19" t="n">
        <v>0.19289488292110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02119374973259</v>
      </c>
      <c r="D269" s="19" t="n">
        <v>0.20213451904825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56358571280729</v>
      </c>
      <c r="D270" s="19" t="n">
        <v>0.25637856764738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0628738199114</v>
      </c>
      <c r="D271" s="19" t="n">
        <v>0.2062726315014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28700267060083</v>
      </c>
      <c r="D272" s="19" t="n">
        <v>0.12897974715621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9762430312703</v>
      </c>
      <c r="D273" s="19" t="n">
        <v>0.139924110754566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95248413822709</v>
      </c>
      <c r="D274" s="19" t="n">
        <v>0.05972174757725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840389574302896</v>
      </c>
      <c r="D275" s="19" t="n">
        <v>0.084039375858200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31301018094298</v>
      </c>
      <c r="D276" s="19" t="n">
        <v>0.13131477204421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77156827698598</v>
      </c>
      <c r="D277" s="19" t="n">
        <v>0.0773049537575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21718289123424</v>
      </c>
      <c r="D278" s="19" t="n">
        <v>0.12128395453784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410277527497</v>
      </c>
      <c r="D279" s="19" t="n">
        <v>0.074409312281888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260246060936364</v>
      </c>
      <c r="D280" s="19" t="n">
        <v>0.025910181209077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588744497143219</v>
      </c>
      <c r="D281" s="19" t="n">
        <v>0.058581550627222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38417526666515</v>
      </c>
      <c r="D282" s="19" t="n">
        <v>0.13777653264177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643273049444958</v>
      </c>
      <c r="D283" s="27" t="n">
        <v>0.064013365931061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3849113252178</v>
      </c>
      <c r="D284" s="27" t="n">
        <v>0.11386792610304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43377985759706</v>
      </c>
      <c r="D285" s="27" t="n">
        <v>0.054124097515997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65392915305448</v>
      </c>
      <c r="D286" s="27" t="n">
        <v>0.056538354240383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50593449944522</v>
      </c>
      <c r="D287" s="19" t="n">
        <v>0.054806369752312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62787466108328</v>
      </c>
      <c r="D288" s="27" t="n">
        <v>0.065985052424223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18527181995223</v>
      </c>
      <c r="D289" s="19" t="n">
        <v>0.011796760854592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18806001801957</v>
      </c>
      <c r="D290" s="19" t="n">
        <v>0.061544927747029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804635213821318</v>
      </c>
      <c r="D291" s="19" t="n">
        <v>0.08009537180887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2866914581903</v>
      </c>
      <c r="D292" s="19" t="n">
        <v>0.16289012553813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224739269146128</v>
      </c>
      <c r="D293" s="19" t="n">
        <v>0.022364887434743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47968374906862</v>
      </c>
      <c r="D294" s="19" t="n">
        <v>0.054563752353424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64438493694352</v>
      </c>
      <c r="D295" s="19" t="n">
        <v>0.056448787950910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652332076424861</v>
      </c>
      <c r="D296" s="19" t="n">
        <v>0.064930947510662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90</v>
      </c>
      <c r="C297" s="8" t="n">
        <v>0.103142757614479</v>
      </c>
      <c r="D297" s="19" t="n">
        <v>0.102664842383267</v>
      </c>
      <c r="E297" s="24" t="n">
        <v>1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408254137018439</v>
      </c>
      <c r="D298" s="19" t="n">
        <v>0.040636106232872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73806351909447</v>
      </c>
      <c r="D299" s="19" t="n">
        <v>0.047226911147167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435549362824969</v>
      </c>
      <c r="D300" s="19" t="n">
        <v>0.04333593157076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710936457785783</v>
      </c>
      <c r="D301" s="19" t="n">
        <v>0.07073189368292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09364767814499</v>
      </c>
      <c r="D302" s="19" t="n">
        <v>0.108915595485257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37191293226336</v>
      </c>
      <c r="D303" s="19" t="n">
        <v>0.053426927900023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17252553795602</v>
      </c>
      <c r="D304" s="19" t="n">
        <v>0.11666023659660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19329888724865</v>
      </c>
      <c r="D305" s="19" t="n">
        <v>0.061597069582810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31662125456963</v>
      </c>
      <c r="D306" s="19" t="n">
        <v>0.062855619944749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7257690674229</v>
      </c>
      <c r="D307" s="19" t="n">
        <v>0.117280974604893</v>
      </c>
      <c r="E307" s="24" t="n">
        <v>0</v>
      </c>
      <c r="F30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08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0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33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34</v>
      </c>
      <c r="B3" s="122" t="s">
        <v>935</v>
      </c>
      <c r="C3" s="122" t="s">
        <v>936</v>
      </c>
      <c r="D3" s="122" t="s">
        <v>937</v>
      </c>
      <c r="E3" s="122" t="s">
        <v>938</v>
      </c>
      <c r="F3" s="122" t="s">
        <v>939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0</v>
      </c>
      <c r="C5" s="41" t="n">
        <v>0.129119660134816</v>
      </c>
      <c r="D5" s="9" t="n">
        <v>0.1291325138496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87251004221156</v>
      </c>
      <c r="D6" s="14" t="n">
        <v>0.1862739852281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19052470813845</v>
      </c>
      <c r="D7" s="19" t="n">
        <v>0.4180611506736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1</v>
      </c>
      <c r="C8" s="8" t="n">
        <v>0.401514577682999</v>
      </c>
      <c r="D8" s="19" t="n">
        <v>0.40059833475572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69073296554179</v>
      </c>
      <c r="D9" s="19" t="n">
        <v>0.07654773603042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859501859332</v>
      </c>
      <c r="D10" s="19" t="n">
        <v>0.1804826906731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2959301632421</v>
      </c>
      <c r="D11" s="19" t="n">
        <v>0.1325213660024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2</v>
      </c>
      <c r="C12" s="8" t="n">
        <v>0.134887270846604</v>
      </c>
      <c r="D12" s="19" t="n">
        <v>0.13490545163281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3</v>
      </c>
      <c r="C13" s="8" t="n">
        <v>0.108266727117003</v>
      </c>
      <c r="D13" s="19" t="n">
        <v>0.1077746022451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035479980874</v>
      </c>
      <c r="D14" s="19" t="n">
        <v>0.1730566091308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31795196524</v>
      </c>
      <c r="D15" s="19" t="n">
        <v>0.1104445276701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307206419694</v>
      </c>
      <c r="D16" s="19" t="n">
        <v>0.1303307190554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5758101362337</v>
      </c>
      <c r="D17" s="19" t="n">
        <v>0.1053062795604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7426933486821</v>
      </c>
      <c r="D18" s="19" t="n">
        <v>0.0913375234846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23981851648382</v>
      </c>
      <c r="D19" s="19" t="n">
        <v>0.323189012793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644428248577</v>
      </c>
      <c r="D20" s="19" t="n">
        <v>0.07246653991976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4</v>
      </c>
      <c r="C21" s="8" t="n">
        <v>0.10464488938862</v>
      </c>
      <c r="D21" s="19" t="n">
        <v>0.1046460009123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0510783569717</v>
      </c>
      <c r="D22" s="19" t="n">
        <v>0.1397802496474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95470256639239</v>
      </c>
      <c r="D23" s="19" t="n">
        <v>0.493366427499988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170395520575</v>
      </c>
      <c r="D24" s="19" t="n">
        <v>0.1198904702675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5</v>
      </c>
      <c r="C25" s="8" t="n">
        <v>0.0860177235599506</v>
      </c>
      <c r="D25" s="19" t="n">
        <v>0.0857229842818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196133766043</v>
      </c>
      <c r="D26" s="19" t="n">
        <v>0.1312161114790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0032352481144</v>
      </c>
      <c r="D27" s="19" t="n">
        <v>0.34998362020490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3988712693741</v>
      </c>
      <c r="D28" s="19" t="n">
        <v>0.1034685089009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240005329746</v>
      </c>
      <c r="D29" s="19" t="n">
        <v>0.11626287215218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2429024387473</v>
      </c>
      <c r="D30" s="19" t="n">
        <v>0.10195362765755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333667008222958</v>
      </c>
      <c r="D31" s="19" t="n">
        <v>0.33351779938993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6</v>
      </c>
      <c r="C32" s="8" t="n">
        <v>0.227860528026041</v>
      </c>
      <c r="D32" s="19" t="n">
        <v>0.22667663525026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3863591170602</v>
      </c>
      <c r="D33" s="19" t="n">
        <v>0.1133290052144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7</v>
      </c>
      <c r="C34" s="8" t="n">
        <v>0.0585907303068185</v>
      </c>
      <c r="D34" s="19" t="n">
        <v>0.058379010448009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07275261353</v>
      </c>
      <c r="D35" s="19" t="n">
        <v>0.111452045036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4771109405819</v>
      </c>
      <c r="D36" s="19" t="n">
        <v>0.10425182956386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894048369821</v>
      </c>
      <c r="D37" s="19" t="n">
        <v>0.17091651010583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05974016994216</v>
      </c>
      <c r="D38" s="19" t="n">
        <v>0.090381584660765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5353905836705</v>
      </c>
      <c r="D39" s="19" t="n">
        <v>0.18509000172780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7649939699204</v>
      </c>
      <c r="D40" s="19" t="n">
        <v>0.2376906080750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5315004002187</v>
      </c>
      <c r="D41" s="19" t="n">
        <v>0.1047949996997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48</v>
      </c>
      <c r="C42" s="8" t="n">
        <v>0.0814347960266667</v>
      </c>
      <c r="D42" s="19" t="n">
        <v>0.081180015960540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9</v>
      </c>
      <c r="C43" s="8" t="n">
        <v>0.0706688476679565</v>
      </c>
      <c r="D43" s="19" t="n">
        <v>0.070323505619758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38538878329333</v>
      </c>
      <c r="D44" s="19" t="n">
        <v>0.13784319444916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0552402997677</v>
      </c>
      <c r="D45" s="19" t="n">
        <v>0.23934512273535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742521112625</v>
      </c>
      <c r="D46" s="19" t="n">
        <v>0.18173633073778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0316956792351</v>
      </c>
      <c r="D47" s="19" t="n">
        <v>0.093033851479365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2334798191806</v>
      </c>
      <c r="D48" s="19" t="n">
        <v>0.1416431855425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3377115897086</v>
      </c>
      <c r="D49" s="19" t="n">
        <v>0.06898604847349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527945799238</v>
      </c>
      <c r="D50" s="19" t="n">
        <v>0.11453756393894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50</v>
      </c>
      <c r="C51" s="8" t="n">
        <v>0.0819605284325739</v>
      </c>
      <c r="D51" s="19" t="n">
        <v>0.081942727665841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5081279127409</v>
      </c>
      <c r="D52" s="19" t="n">
        <v>0.094512975634627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51</v>
      </c>
      <c r="C53" s="8" t="n">
        <v>0.1561805394318</v>
      </c>
      <c r="D53" s="19" t="n">
        <v>0.1553306223143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5001490764965</v>
      </c>
      <c r="D54" s="19" t="n">
        <v>0.13501288320089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012490008551</v>
      </c>
      <c r="D55" s="19" t="n">
        <v>0.13503421180341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792932163619</v>
      </c>
      <c r="D56" s="19" t="n">
        <v>0.18380132760199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8815967426364</v>
      </c>
      <c r="D57" s="19" t="n">
        <v>0.23783162938997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341546202354</v>
      </c>
      <c r="D58" s="19" t="n">
        <v>0.14272691946432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1579919137933</v>
      </c>
      <c r="D59" s="19" t="n">
        <v>0.2105080836240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32644663978417</v>
      </c>
      <c r="D60" s="19" t="n">
        <v>0.13204185447161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7200909695837</v>
      </c>
      <c r="D61" s="27" t="n">
        <v>0.10671498960632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245884544197553</v>
      </c>
      <c r="D62" s="27" t="n">
        <v>0.2448680654437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52</v>
      </c>
      <c r="C63" s="124" t="n">
        <v>0.131480090506328</v>
      </c>
      <c r="D63" s="27" t="n">
        <v>0.1308310235447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31678512280303</v>
      </c>
      <c r="D64" s="27" t="n">
        <v>0.1317377271088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53</v>
      </c>
      <c r="C65" s="124" t="n">
        <v>0.0669991691951037</v>
      </c>
      <c r="D65" s="27" t="n">
        <v>0.066662063361471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57809255308001</v>
      </c>
      <c r="D66" s="27" t="n">
        <v>0.1570171841707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54</v>
      </c>
      <c r="C67" s="8" t="n">
        <v>0.0676301481073231</v>
      </c>
      <c r="D67" s="19" t="n">
        <v>0.06742444218111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5</v>
      </c>
      <c r="C68" s="8" t="n">
        <v>0.0806249275992715</v>
      </c>
      <c r="D68" s="19" t="n">
        <v>0.080632834409966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13137156939809</v>
      </c>
      <c r="D69" s="19" t="n">
        <v>0.21206464044862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624271143424</v>
      </c>
      <c r="D70" s="19" t="n">
        <v>0.085809522735716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49458894698353</v>
      </c>
      <c r="D71" s="19" t="n">
        <v>0.24955818482826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4509358517019</v>
      </c>
      <c r="D72" s="19" t="n">
        <v>0.064148662685218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0036216535817</v>
      </c>
      <c r="D73" s="19" t="n">
        <v>0.099883713063505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56</v>
      </c>
      <c r="C74" s="8" t="n">
        <v>0.0930484796596747</v>
      </c>
      <c r="D74" s="19" t="n">
        <v>0.092708570023092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720109555249826</v>
      </c>
      <c r="D75" s="19" t="n">
        <v>0.071685676364624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981270792217315</v>
      </c>
      <c r="D76" s="19" t="n">
        <v>0.097656154546844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19449249182386</v>
      </c>
      <c r="D77" s="19" t="n">
        <v>0.19351738768258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57</v>
      </c>
      <c r="C78" s="8" t="n">
        <v>0.181493563503858</v>
      </c>
      <c r="D78" s="19" t="n">
        <v>0.180582851735437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34684162507338</v>
      </c>
      <c r="D79" s="19" t="n">
        <v>0.093002876373363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8336564480606</v>
      </c>
      <c r="D80" s="19" t="n">
        <v>0.28848536260619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0540912605046</v>
      </c>
      <c r="D81" s="19" t="n">
        <v>0.1048900966458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77077062250911</v>
      </c>
      <c r="D82" s="19" t="n">
        <v>0.077269175414762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9895347612276</v>
      </c>
      <c r="D83" s="19" t="n">
        <v>0.07599234094284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8684084221149</v>
      </c>
      <c r="D84" s="19" t="n">
        <v>0.1392305090551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0620302243935</v>
      </c>
      <c r="D85" s="19" t="n">
        <v>0.19063021686100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910305386919</v>
      </c>
      <c r="D86" s="19" t="n">
        <v>0.10790471468663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41055582377793</v>
      </c>
      <c r="D87" s="19" t="n">
        <v>0.093961001495962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5043257497418</v>
      </c>
      <c r="D88" s="19" t="n">
        <v>0.24929194127699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4457483276005</v>
      </c>
      <c r="D89" s="19" t="n">
        <v>0.18446105344620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958</v>
      </c>
      <c r="C90" s="8" t="n">
        <v>0.198055171485816</v>
      </c>
      <c r="D90" s="19" t="n">
        <v>0.198050265382741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1416893058069</v>
      </c>
      <c r="D91" s="19" t="n">
        <v>0.12141759963872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2010857805437</v>
      </c>
      <c r="D92" s="19" t="n">
        <v>0.1612180429331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5151280636275</v>
      </c>
      <c r="D93" s="19" t="n">
        <v>0.18518266950425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587434901562156</v>
      </c>
      <c r="D94" s="19" t="n">
        <v>0.058658069723459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816892445238829</v>
      </c>
      <c r="D95" s="19" t="n">
        <v>0.08263396769991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870117556613153</v>
      </c>
      <c r="D96" s="19" t="n">
        <v>0.086626482170819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67751859810795</v>
      </c>
      <c r="D97" s="19" t="n">
        <v>0.16755279660354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07142005219651</v>
      </c>
      <c r="D98" s="19" t="n">
        <v>0.20609114202547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85481600246161</v>
      </c>
      <c r="D99" s="19" t="n">
        <v>0.18547280069901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92762854377646</v>
      </c>
      <c r="D100" s="19" t="n">
        <v>0.29236920529958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929595978679223</v>
      </c>
      <c r="D101" s="19" t="n">
        <v>0.092968085707830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988846785524706</v>
      </c>
      <c r="D102" s="19" t="n">
        <v>0.09839978475251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4697185649048</v>
      </c>
      <c r="D103" s="19" t="n">
        <v>0.20471635617949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05881746603123</v>
      </c>
      <c r="D104" s="19" t="n">
        <v>0.1058915647124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787802141517</v>
      </c>
      <c r="D105" s="19" t="n">
        <v>0.23666032925910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5568764078562</v>
      </c>
      <c r="D106" s="19" t="n">
        <v>0.14490125706283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577121836538711</v>
      </c>
      <c r="D107" s="19" t="n">
        <v>0.05739249760976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99408412409692</v>
      </c>
      <c r="D108" s="19" t="n">
        <v>0.099595361899873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18441845341712</v>
      </c>
      <c r="D109" s="19" t="n">
        <v>0.21736405860944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71567688444579</v>
      </c>
      <c r="D110" s="19" t="n">
        <v>0.17070216799706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61405501937739</v>
      </c>
      <c r="D111" s="19" t="n">
        <v>0.26136856800833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16778910698511</v>
      </c>
      <c r="D112" s="19" t="n">
        <v>0.11620874434283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59</v>
      </c>
      <c r="C113" s="8" t="n">
        <v>0.0776319107196363</v>
      </c>
      <c r="D113" s="19" t="n">
        <v>0.077634072218765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60</v>
      </c>
      <c r="C114" s="8" t="n">
        <v>0.118317066661866</v>
      </c>
      <c r="D114" s="19" t="n">
        <v>0.11769760247603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95738702760953</v>
      </c>
      <c r="D115" s="19" t="n">
        <v>0.19575858785203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775124461452484</v>
      </c>
      <c r="D116" s="19" t="n">
        <v>0.077516289385399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80040864199848</v>
      </c>
      <c r="D117" s="19" t="n">
        <v>0.079677096499271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52606993522409</v>
      </c>
      <c r="D118" s="19" t="n">
        <v>0.05510567951781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72599382942158</v>
      </c>
      <c r="D119" s="19" t="n">
        <v>0.17261955801964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29993677347855</v>
      </c>
      <c r="D120" s="19" t="n">
        <v>0.13001106007661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383882016930043</v>
      </c>
      <c r="D121" s="19" t="n">
        <v>0.38397337064167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61</v>
      </c>
      <c r="C122" s="8" t="n">
        <v>0.225651658763605</v>
      </c>
      <c r="D122" s="19" t="n">
        <v>0.22568444813498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62</v>
      </c>
      <c r="C123" s="8" t="n">
        <v>0.2262075260892</v>
      </c>
      <c r="D123" s="19" t="n">
        <v>0.22624227200201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99957220230278</v>
      </c>
      <c r="D124" s="19" t="n">
        <v>0.19989977128584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7</v>
      </c>
      <c r="C125" s="8" t="n">
        <v>0.316160125261789</v>
      </c>
      <c r="D125" s="19" t="n">
        <v>0.316069290504994</v>
      </c>
      <c r="E125" s="20" t="n">
        <v>1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3</v>
      </c>
      <c r="C126" s="8" t="n">
        <v>0.294172328464172</v>
      </c>
      <c r="D126" s="19" t="n">
        <v>0.2930771748767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4</v>
      </c>
      <c r="C127" s="8" t="n">
        <v>0.292187054942396</v>
      </c>
      <c r="D127" s="19" t="n">
        <v>0.2910867494111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965</v>
      </c>
      <c r="C128" s="8" t="n">
        <v>0.254809095719983</v>
      </c>
      <c r="D128" s="19" t="n">
        <v>0.25391979095921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454009788852266</v>
      </c>
      <c r="D129" s="19" t="n">
        <v>0.045167451923204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12371120355085</v>
      </c>
      <c r="D130" s="19" t="n">
        <v>0.11180798886192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66</v>
      </c>
      <c r="C131" s="8" t="n">
        <v>0.0561441350058652</v>
      </c>
      <c r="D131" s="19" t="n">
        <v>0.055899201907851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67</v>
      </c>
      <c r="C132" s="8" t="n">
        <v>0.105411825468025</v>
      </c>
      <c r="D132" s="19" t="n">
        <v>0.10519298608070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68</v>
      </c>
      <c r="C133" s="8" t="n">
        <v>0.0711304778903081</v>
      </c>
      <c r="D133" s="19" t="n">
        <v>0.07087635361948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44115120928721</v>
      </c>
      <c r="D134" s="19" t="n">
        <v>0.14358596329510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69</v>
      </c>
      <c r="C135" s="8" t="n">
        <v>0.0843521850730117</v>
      </c>
      <c r="D135" s="19" t="n">
        <v>0.08396258478691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89183173778488</v>
      </c>
      <c r="D136" s="19" t="n">
        <v>0.18919520954132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70</v>
      </c>
      <c r="C137" s="8" t="n">
        <v>0.143390837156009</v>
      </c>
      <c r="D137" s="19" t="n">
        <v>0.14268477241045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0921376704172421</v>
      </c>
      <c r="D138" s="19" t="n">
        <v>0.091841617705993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90813391288164</v>
      </c>
      <c r="D139" s="19" t="n">
        <v>0.18987536322195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34270769997973</v>
      </c>
      <c r="D140" s="19" t="n">
        <v>0.13373576684256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291251913700578</v>
      </c>
      <c r="D141" s="19" t="n">
        <v>0.29121862615315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4891823034207</v>
      </c>
      <c r="D142" s="19" t="n">
        <v>0.4874396498445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4961622110827</v>
      </c>
      <c r="D143" s="19" t="n">
        <v>0.10497422064089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61687807606942</v>
      </c>
      <c r="D144" s="19" t="n">
        <v>0.16171435542452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211958459926996</v>
      </c>
      <c r="D145" s="19" t="n">
        <v>0.21146043384465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34890139166624</v>
      </c>
      <c r="D146" s="19" t="n">
        <v>0.13451120661212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62421084286166</v>
      </c>
      <c r="D147" s="19" t="n">
        <v>0.1624090653424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71</v>
      </c>
      <c r="C148" s="8" t="n">
        <v>0.185012408734063</v>
      </c>
      <c r="D148" s="19" t="n">
        <v>0.185008426050905</v>
      </c>
      <c r="E148" s="20" t="n">
        <v>0</v>
      </c>
      <c r="F148" s="21" t="n">
        <v>1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27580350105518</v>
      </c>
      <c r="D149" s="19" t="n">
        <v>0.12759694949049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99553776089836</v>
      </c>
      <c r="D150" s="19" t="n">
        <v>0.059959615727166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314363791751481</v>
      </c>
      <c r="D151" s="19" t="n">
        <v>0.31438908875409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72</v>
      </c>
      <c r="C152" s="8" t="n">
        <v>0.0877339580060431</v>
      </c>
      <c r="D152" s="19" t="n">
        <v>0.087402907969192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5247215451984</v>
      </c>
      <c r="D153" s="19" t="n">
        <v>0.12525602409450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1647658512471</v>
      </c>
      <c r="D154" s="19" t="n">
        <v>0.11648152204418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4484941080701</v>
      </c>
      <c r="D155" s="19" t="n">
        <v>0.3444594382148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0919688605329</v>
      </c>
      <c r="D156" s="19" t="n">
        <v>0.13072367975075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723</v>
      </c>
      <c r="C157" s="8" t="n">
        <v>0.157223950027489</v>
      </c>
      <c r="D157" s="19" t="n">
        <v>0.15721622560164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01179605107017</v>
      </c>
      <c r="D158" s="19" t="n">
        <v>0.20026282835938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3141804282388</v>
      </c>
      <c r="D159" s="19" t="n">
        <v>0.23090212394262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42771046471835</v>
      </c>
      <c r="D160" s="19" t="n">
        <v>0.14278154146897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32509231961247</v>
      </c>
      <c r="D161" s="19" t="n">
        <v>0.2313437711879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973</v>
      </c>
      <c r="C162" s="8" t="n">
        <v>0.0991612170735746</v>
      </c>
      <c r="D162" s="19" t="n">
        <v>0.098831128074951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817615026967258</v>
      </c>
      <c r="D163" s="19" t="n">
        <v>0.081760856841246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08328551207556</v>
      </c>
      <c r="D164" s="19" t="n">
        <v>0.10778018598612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12158467490128</v>
      </c>
      <c r="D165" s="19" t="n">
        <v>0.11159393867642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24048679408918</v>
      </c>
      <c r="D166" s="19" t="n">
        <v>0.12406338664289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74</v>
      </c>
      <c r="C167" s="8" t="n">
        <v>0.0576068603678364</v>
      </c>
      <c r="D167" s="19" t="n">
        <v>0.057605009869181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0604547443962423</v>
      </c>
      <c r="D168" s="19" t="n">
        <v>0.06046246376477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28080822224253</v>
      </c>
      <c r="D169" s="19" t="n">
        <v>0.12750158079084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36577839870724</v>
      </c>
      <c r="D170" s="19" t="n">
        <v>0.23621574832299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67779810272526</v>
      </c>
      <c r="D171" s="19" t="n">
        <v>0.16695833647975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75</v>
      </c>
      <c r="C172" s="8" t="n">
        <v>0.077752545484521</v>
      </c>
      <c r="D172" s="19" t="n">
        <v>0.077446529760682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76</v>
      </c>
      <c r="C173" s="8" t="n">
        <v>0.269093928978568</v>
      </c>
      <c r="D173" s="19" t="n">
        <v>0.27239921274909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5105528654356</v>
      </c>
      <c r="D174" s="19" t="n">
        <v>0.17420207146969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80883595928178</v>
      </c>
      <c r="D175" s="19" t="n">
        <v>0.18088881697781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4" t="n">
        <v>0.193220775420899</v>
      </c>
      <c r="D176" s="19" t="n">
        <v>0.19323949845310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45403520663503</v>
      </c>
      <c r="D177" s="27" t="n">
        <v>0.14527472525199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871157209536011</v>
      </c>
      <c r="D178" s="19" t="n">
        <v>0.08675331736330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09547412771729</v>
      </c>
      <c r="D179" s="19" t="n">
        <v>0.10956103369244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3070088557054</v>
      </c>
      <c r="D180" s="19" t="n">
        <v>0.13269095171792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815681717876361</v>
      </c>
      <c r="D181" s="19" t="n">
        <v>0.081261495133982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780895184480411</v>
      </c>
      <c r="D182" s="19" t="n">
        <v>0.078456968036965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00049594383658</v>
      </c>
      <c r="D183" s="19" t="n">
        <v>0.19911221320207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417148554737531</v>
      </c>
      <c r="D184" s="19" t="n">
        <v>0.41783907022521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04500196796134</v>
      </c>
      <c r="D185" s="19" t="n">
        <v>0.20451998927392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876195836988293</v>
      </c>
      <c r="D186" s="19" t="n">
        <v>0.087254481790661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6274299781001</v>
      </c>
      <c r="D187" s="19" t="n">
        <v>0.12629306979459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56158598680406</v>
      </c>
      <c r="D188" s="19" t="n">
        <v>0.25612675318247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920313501752993</v>
      </c>
      <c r="D189" s="19" t="n">
        <v>0.092018968608894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41919747891145</v>
      </c>
      <c r="D190" s="19" t="n">
        <v>0.24074507453343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84555487663452</v>
      </c>
      <c r="D191" s="19" t="n">
        <v>0.18403613096394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733512100648937</v>
      </c>
      <c r="D192" s="19" t="n">
        <v>0.073356503375837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17357178185625</v>
      </c>
      <c r="D193" s="19" t="n">
        <v>0.21628039014794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68727667226862</v>
      </c>
      <c r="D194" s="19" t="n">
        <v>0.16783990804937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1010279755272</v>
      </c>
      <c r="D195" s="19" t="n">
        <v>0.10956033030013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977</v>
      </c>
      <c r="C196" s="8" t="n">
        <v>0.238288513169972</v>
      </c>
      <c r="D196" s="19" t="n">
        <v>0.23733853857444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978</v>
      </c>
      <c r="C197" s="8" t="n">
        <v>0.0900833993345957</v>
      </c>
      <c r="D197" s="19" t="n">
        <v>0.08962809253315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6160910501671</v>
      </c>
      <c r="D198" s="19" t="n">
        <v>0.13547985440261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1538510627479</v>
      </c>
      <c r="D199" s="19" t="n">
        <v>0.10154088586845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6587133682638</v>
      </c>
      <c r="D200" s="19" t="n">
        <v>0.12614689039008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40702410504559</v>
      </c>
      <c r="D201" s="19" t="n">
        <v>0.13998587961802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13466710083818</v>
      </c>
      <c r="D202" s="19" t="n">
        <v>0.21345354369651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44125686936879</v>
      </c>
      <c r="D203" s="19" t="n">
        <v>0.14413942087287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979</v>
      </c>
      <c r="C204" s="8" t="n">
        <v>0.0668245361047681</v>
      </c>
      <c r="D204" s="19" t="n">
        <v>0.066818776206490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961198663512682</v>
      </c>
      <c r="D205" s="19" t="n">
        <v>0.095624099265658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95590610914124</v>
      </c>
      <c r="D206" s="19" t="n">
        <v>0.0990598580246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80</v>
      </c>
      <c r="C207" s="8" t="n">
        <v>0.0779611911546403</v>
      </c>
      <c r="D207" s="19" t="n">
        <v>0.077795096947597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97102855075334</v>
      </c>
      <c r="D208" s="19" t="n">
        <v>0.19708865666042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954048485845677</v>
      </c>
      <c r="D209" s="19" t="n">
        <v>0.094945760509415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96902850480494</v>
      </c>
      <c r="D210" s="19" t="n">
        <v>0.20073709135080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843225943038123</v>
      </c>
      <c r="D211" s="19" t="n">
        <v>0.083905354846520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81</v>
      </c>
      <c r="C212" s="8" t="n">
        <v>0.0907277685441447</v>
      </c>
      <c r="D212" s="27" t="n">
        <v>0.09073627345232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82</v>
      </c>
      <c r="C213" s="8" t="n">
        <v>0.0623918475970782</v>
      </c>
      <c r="D213" s="27" t="n">
        <v>0.062163858905065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706224146929268</v>
      </c>
      <c r="D214" s="19" t="n">
        <v>0.070662197317836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304793215073866</v>
      </c>
      <c r="D215" s="19" t="n">
        <v>0.30348021604189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79440700468623</v>
      </c>
      <c r="D216" s="19" t="n">
        <v>0.17944740983613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67447522969464</v>
      </c>
      <c r="D217" s="19" t="n">
        <v>0.16747139775141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0592509152872</v>
      </c>
      <c r="D218" s="19" t="n">
        <v>0.10010846234857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32301590981807</v>
      </c>
      <c r="D219" s="19" t="n">
        <v>0.23235896990596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45332506440418</v>
      </c>
      <c r="D220" s="19" t="n">
        <v>0.14532640304235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84193747851289</v>
      </c>
      <c r="D221" s="19" t="n">
        <v>0.078424401028309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83</v>
      </c>
      <c r="C222" s="8" t="n">
        <v>0.0631973387288248</v>
      </c>
      <c r="D222" s="19" t="n">
        <v>0.063036022570827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84</v>
      </c>
      <c r="C223" s="8" t="n">
        <v>0.0752365704079389</v>
      </c>
      <c r="D223" s="19" t="n">
        <v>0.07487306326006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85</v>
      </c>
      <c r="C224" s="8" t="n">
        <v>0.127716850698446</v>
      </c>
      <c r="D224" s="19" t="n">
        <v>0.12687655176772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65481687614098</v>
      </c>
      <c r="D225" s="19" t="n">
        <v>0.16468432056736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902527414133164</v>
      </c>
      <c r="D226" s="31" t="n">
        <v>0.090262032058700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956556152945108</v>
      </c>
      <c r="D227" s="19" t="n">
        <v>0.095187588780000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8181353144155</v>
      </c>
      <c r="D228" s="19" t="n">
        <v>0.17817701638404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406145625574</v>
      </c>
      <c r="D229" s="19" t="n">
        <v>0.17408684660495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86</v>
      </c>
      <c r="C230" s="8" t="n">
        <v>0.17955207881681</v>
      </c>
      <c r="D230" s="19" t="n">
        <v>0.179554768526308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78778513022993</v>
      </c>
      <c r="D231" s="19" t="n">
        <v>0.17876928142727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808323152931677</v>
      </c>
      <c r="D232" s="19" t="n">
        <v>0.080836269697847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987</v>
      </c>
      <c r="C233" s="8" t="n">
        <v>0.159255018722099</v>
      </c>
      <c r="D233" s="19" t="n">
        <v>0.15856623138584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30562117842384</v>
      </c>
      <c r="D234" s="19" t="n">
        <v>0.22944078147956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8643509020901</v>
      </c>
      <c r="D235" s="19" t="n">
        <v>0.18600137828464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8</v>
      </c>
      <c r="C236" s="8" t="n">
        <v>0.0651847568729871</v>
      </c>
      <c r="D236" s="19" t="n">
        <v>0.064856754722590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89</v>
      </c>
      <c r="C237" s="8" t="n">
        <v>0.0559686388722801</v>
      </c>
      <c r="D237" s="19" t="n">
        <v>0.05572662884159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90</v>
      </c>
      <c r="C238" s="8" t="n">
        <v>0.0607782996719688</v>
      </c>
      <c r="D238" s="19" t="n">
        <v>0.060477119744884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603018836436849</v>
      </c>
      <c r="D239" s="19" t="n">
        <v>0.06007135917917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903346085740246</v>
      </c>
      <c r="D240" s="19" t="n">
        <v>0.090352232930749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02200777784094</v>
      </c>
      <c r="D241" s="19" t="n">
        <v>0.10158928874147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891045878945066</v>
      </c>
      <c r="D242" s="19" t="n">
        <v>0.089111243905875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1</v>
      </c>
      <c r="C243" s="8" t="n">
        <v>0.0713452169850827</v>
      </c>
      <c r="D243" s="19" t="n">
        <v>0.070963751280976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2115366519069</v>
      </c>
      <c r="D244" s="19" t="n">
        <v>0.16213038352257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65606747486889</v>
      </c>
      <c r="D245" s="19" t="n">
        <v>0.16553206525768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389576192270009</v>
      </c>
      <c r="D246" s="19" t="n">
        <v>0.38967245425188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754059888813392</v>
      </c>
      <c r="D247" s="19" t="n">
        <v>0.075406438323106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0283077097529</v>
      </c>
      <c r="D248" s="19" t="n">
        <v>0.22910713552389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2560077051513</v>
      </c>
      <c r="D249" s="19" t="n">
        <v>0.12494642143658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3359936958975</v>
      </c>
      <c r="D250" s="19" t="n">
        <v>0.13303153009467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82966265534572</v>
      </c>
      <c r="D251" s="19" t="n">
        <v>0.058303253153890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328106205231579</v>
      </c>
      <c r="D252" s="19" t="n">
        <v>0.32809357903577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92</v>
      </c>
      <c r="C253" s="8" t="n">
        <v>0.094238499687609</v>
      </c>
      <c r="D253" s="19" t="n">
        <v>0.093765358799964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12528859712479</v>
      </c>
      <c r="D254" s="19" t="n">
        <v>0.21252008814595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97575099782165</v>
      </c>
      <c r="D255" s="19" t="n">
        <v>0.099431440994432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44560363353495</v>
      </c>
      <c r="D256" s="19" t="n">
        <v>0.14396879340699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1019141449911</v>
      </c>
      <c r="D257" s="19" t="n">
        <v>0.18025319268221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93</v>
      </c>
      <c r="C258" s="124" t="n">
        <v>0.0250585634045858</v>
      </c>
      <c r="D258" s="19" t="n">
        <v>0.025055541966067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180132804480619</v>
      </c>
      <c r="D259" s="19" t="n">
        <v>0.01792149915330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236586764064234</v>
      </c>
      <c r="D260" s="19" t="n">
        <v>0.23540759638513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274062696206104</v>
      </c>
      <c r="D261" s="19" t="n">
        <v>0.27314664633747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548069656113613</v>
      </c>
      <c r="D262" s="19" t="n">
        <v>0.054510974191637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4" t="n">
        <v>0.18841689019966</v>
      </c>
      <c r="D263" s="19" t="n">
        <v>0.18837031723840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96690398739335</v>
      </c>
      <c r="D264" s="19" t="n">
        <v>0.19568548206531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124720397319519</v>
      </c>
      <c r="D265" s="27" t="n">
        <v>0.01241979329750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205908282772973</v>
      </c>
      <c r="D266" s="27" t="n">
        <v>0.020489309035812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699828516568285</v>
      </c>
      <c r="D267" s="19" t="n">
        <v>0.069977064664629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93839267646736</v>
      </c>
      <c r="D268" s="19" t="n">
        <v>0.19289488292110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02119374973259</v>
      </c>
      <c r="D269" s="19" t="n">
        <v>0.20213451904825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56358571280729</v>
      </c>
      <c r="D270" s="19" t="n">
        <v>0.25637856764738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0628738199114</v>
      </c>
      <c r="D271" s="19" t="n">
        <v>0.2062726315014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28700267060083</v>
      </c>
      <c r="D272" s="19" t="n">
        <v>0.12897974715621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4</v>
      </c>
      <c r="C273" s="8" t="n">
        <v>0.139762430312703</v>
      </c>
      <c r="D273" s="19" t="n">
        <v>0.139924110754566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4</v>
      </c>
      <c r="B274" s="18" t="s">
        <v>995</v>
      </c>
      <c r="C274" s="8" t="n">
        <v>0.0595248413822709</v>
      </c>
      <c r="D274" s="19" t="n">
        <v>0.05972174757725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840389574302896</v>
      </c>
      <c r="D275" s="19" t="n">
        <v>0.084039375858200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31301018094298</v>
      </c>
      <c r="D276" s="19" t="n">
        <v>0.13131477204421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77156827698598</v>
      </c>
      <c r="D277" s="19" t="n">
        <v>0.0773049537575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21718289123424</v>
      </c>
      <c r="D278" s="19" t="n">
        <v>0.12128395453784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996</v>
      </c>
      <c r="C279" s="8" t="n">
        <v>0.074410277527497</v>
      </c>
      <c r="D279" s="19" t="n">
        <v>0.074409312281888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260246060936364</v>
      </c>
      <c r="D280" s="19" t="n">
        <v>0.025910181209077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588744497143219</v>
      </c>
      <c r="D281" s="19" t="n">
        <v>0.058581550627222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38417526666515</v>
      </c>
      <c r="D282" s="19" t="n">
        <v>0.13777653264177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643273049444958</v>
      </c>
      <c r="D283" s="27" t="n">
        <v>0.064013365931061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3849113252178</v>
      </c>
      <c r="D284" s="27" t="n">
        <v>0.11386792610304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43377985759706</v>
      </c>
      <c r="D285" s="27" t="n">
        <v>0.054124097515997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565392915305448</v>
      </c>
      <c r="D286" s="27" t="n">
        <v>0.056538354240383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550593449944522</v>
      </c>
      <c r="D287" s="19" t="n">
        <v>0.054806369752312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62787466108328</v>
      </c>
      <c r="D288" s="27" t="n">
        <v>0.065985052424223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18527181995223</v>
      </c>
      <c r="D289" s="19" t="n">
        <v>0.011796760854592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618806001801957</v>
      </c>
      <c r="D290" s="19" t="n">
        <v>0.061544927747029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804635213821318</v>
      </c>
      <c r="D291" s="19" t="n">
        <v>0.08009537180887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2866914581903</v>
      </c>
      <c r="D292" s="19" t="n">
        <v>0.16289012553813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224739269146128</v>
      </c>
      <c r="D293" s="19" t="n">
        <v>0.022364887434743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7</v>
      </c>
      <c r="C294" s="8" t="n">
        <v>0.0547968374906862</v>
      </c>
      <c r="D294" s="19" t="n">
        <v>0.054563752353424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64438493694352</v>
      </c>
      <c r="D295" s="19" t="n">
        <v>0.056448787950910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998</v>
      </c>
      <c r="C296" s="8" t="n">
        <v>0.0652332076424861</v>
      </c>
      <c r="D296" s="19" t="n">
        <v>0.064930947510662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999</v>
      </c>
      <c r="C297" s="8" t="n">
        <v>0.103142757614479</v>
      </c>
      <c r="D297" s="19" t="n">
        <v>0.102664842383267</v>
      </c>
      <c r="E297" s="20" t="n">
        <v>1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408254137018439</v>
      </c>
      <c r="D298" s="19" t="n">
        <v>0.040636106232872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73806351909447</v>
      </c>
      <c r="D299" s="19" t="n">
        <v>0.047226911147167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435549362824969</v>
      </c>
      <c r="D300" s="19" t="n">
        <v>0.04333593157076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710936457785783</v>
      </c>
      <c r="D301" s="19" t="n">
        <v>0.07073189368292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09364767814499</v>
      </c>
      <c r="D302" s="19" t="n">
        <v>0.108915595485257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37191293226336</v>
      </c>
      <c r="D303" s="19" t="n">
        <v>0.053426927900023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17252553795602</v>
      </c>
      <c r="D304" s="19" t="n">
        <v>0.11666023659660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19329888724865</v>
      </c>
      <c r="D305" s="19" t="n">
        <v>0.061597069582810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31662125456963</v>
      </c>
      <c r="D306" s="19" t="n">
        <v>0.062855619944749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7257690674229</v>
      </c>
      <c r="D307" s="19" t="n">
        <v>0.11728097460489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0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2.75" hidden="false" customHeight="true" outlineLevel="0" collapsed="false">
      <c r="A3" s="127" t="s">
        <v>1000</v>
      </c>
      <c r="B3" s="34" t="s">
        <v>935</v>
      </c>
      <c r="C3" s="34" t="s">
        <v>936</v>
      </c>
      <c r="D3" s="128" t="s">
        <v>937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12</v>
      </c>
      <c r="B5" s="18" t="s">
        <v>613</v>
      </c>
      <c r="C5" s="8" t="n">
        <v>0.00133737288200484</v>
      </c>
      <c r="D5" s="19" t="n">
        <v>0.00133673596388233</v>
      </c>
    </row>
    <row r="6" customFormat="false" ht="15" hidden="false" customHeight="false" outlineLevel="0" collapsed="false">
      <c r="A6" s="17" t="s">
        <v>614</v>
      </c>
      <c r="B6" s="18" t="s">
        <v>613</v>
      </c>
      <c r="C6" s="8" t="n">
        <v>0.00183953959424442</v>
      </c>
      <c r="D6" s="19" t="n">
        <v>0.00183851799636929</v>
      </c>
    </row>
    <row r="7" customFormat="false" ht="15" hidden="false" customHeight="false" outlineLevel="0" collapsed="false">
      <c r="A7" s="17" t="s">
        <v>615</v>
      </c>
      <c r="B7" s="18" t="s">
        <v>613</v>
      </c>
      <c r="C7" s="8" t="n">
        <v>0.00221305968021656</v>
      </c>
      <c r="D7" s="19" t="n">
        <v>0.0022118761000027</v>
      </c>
    </row>
    <row r="8" customFormat="false" ht="15" hidden="false" customHeight="false" outlineLevel="0" collapsed="false">
      <c r="A8" s="17" t="s">
        <v>616</v>
      </c>
      <c r="B8" s="18" t="s">
        <v>613</v>
      </c>
      <c r="C8" s="8" t="n">
        <v>0.00232559471796686</v>
      </c>
      <c r="D8" s="19" t="n">
        <v>0.00232444622677098</v>
      </c>
    </row>
    <row r="9" customFormat="false" ht="15" hidden="false" customHeight="false" outlineLevel="0" collapsed="false">
      <c r="A9" s="17" t="s">
        <v>617</v>
      </c>
      <c r="B9" s="18" t="s">
        <v>618</v>
      </c>
      <c r="C9" s="8" t="n">
        <v>0.017599839922098</v>
      </c>
      <c r="D9" s="19" t="n">
        <v>0.0175974652525346</v>
      </c>
    </row>
    <row r="10" customFormat="false" ht="15" hidden="false" customHeight="false" outlineLevel="0" collapsed="false">
      <c r="A10" s="17" t="s">
        <v>619</v>
      </c>
      <c r="B10" s="18" t="s">
        <v>620</v>
      </c>
      <c r="C10" s="8" t="n">
        <v>0.00851220921025538</v>
      </c>
      <c r="D10" s="19" t="n">
        <v>0.00850977492444961</v>
      </c>
    </row>
    <row r="11" customFormat="false" ht="15" hidden="false" customHeight="false" outlineLevel="0" collapsed="false">
      <c r="A11" s="17" t="s">
        <v>621</v>
      </c>
      <c r="B11" s="18" t="s">
        <v>622</v>
      </c>
      <c r="C11" s="8" t="n">
        <v>0.00458593886188837</v>
      </c>
      <c r="D11" s="19" t="n">
        <v>0.0045797500167368</v>
      </c>
    </row>
    <row r="12" customFormat="false" ht="14.25" hidden="false" customHeight="true" outlineLevel="0" collapsed="false">
      <c r="A12" s="17" t="s">
        <v>623</v>
      </c>
      <c r="B12" s="18" t="s">
        <v>624</v>
      </c>
      <c r="C12" s="8" t="n">
        <v>0.000925130147905996</v>
      </c>
      <c r="D12" s="19" t="n">
        <v>0.000924847623960531</v>
      </c>
    </row>
    <row r="13" customFormat="false" ht="15" hidden="false" customHeight="false" outlineLevel="0" collapsed="false">
      <c r="A13" s="17" t="s">
        <v>625</v>
      </c>
      <c r="B13" s="18" t="s">
        <v>624</v>
      </c>
      <c r="C13" s="8" t="n">
        <v>0.00147339762342828</v>
      </c>
      <c r="D13" s="19" t="n">
        <v>0.00147275425651313</v>
      </c>
    </row>
    <row r="14" customFormat="false" ht="15" hidden="false" customHeight="false" outlineLevel="0" collapsed="false">
      <c r="A14" s="17" t="s">
        <v>626</v>
      </c>
      <c r="B14" s="22" t="s">
        <v>624</v>
      </c>
      <c r="C14" s="8" t="n">
        <v>0.00179078061847786</v>
      </c>
      <c r="D14" s="19" t="n">
        <v>0.00178986237982655</v>
      </c>
    </row>
    <row r="15" customFormat="false" ht="15" hidden="false" customHeight="false" outlineLevel="0" collapsed="false">
      <c r="A15" s="17" t="s">
        <v>627</v>
      </c>
      <c r="B15" s="18" t="s">
        <v>624</v>
      </c>
      <c r="C15" s="8" t="n">
        <v>0.00229464969299511</v>
      </c>
      <c r="D15" s="19" t="n">
        <v>0.00229367844975716</v>
      </c>
    </row>
    <row r="16" customFormat="false" ht="15" hidden="false" customHeight="false" outlineLevel="0" collapsed="false">
      <c r="A16" s="17" t="s">
        <v>628</v>
      </c>
      <c r="B16" s="18" t="s">
        <v>629</v>
      </c>
      <c r="C16" s="8" t="n">
        <v>0.0405872584890698</v>
      </c>
      <c r="D16" s="19" t="n">
        <v>0.0405917386046373</v>
      </c>
    </row>
    <row r="17" customFormat="false" ht="15" hidden="false" customHeight="false" outlineLevel="0" collapsed="false">
      <c r="A17" s="17" t="s">
        <v>630</v>
      </c>
      <c r="B17" s="18" t="s">
        <v>631</v>
      </c>
      <c r="C17" s="8" t="n">
        <v>0.0551632174905637</v>
      </c>
      <c r="D17" s="19" t="n">
        <v>0.0549362132435241</v>
      </c>
    </row>
    <row r="18" customFormat="false" ht="15" hidden="false" customHeight="false" outlineLevel="0" collapsed="false">
      <c r="A18" s="17" t="s">
        <v>632</v>
      </c>
      <c r="B18" s="18" t="s">
        <v>633</v>
      </c>
      <c r="C18" s="8" t="n">
        <v>0.0365126978666125</v>
      </c>
      <c r="D18" s="19" t="n">
        <v>0.0361457267652563</v>
      </c>
    </row>
    <row r="19" customFormat="false" ht="15" hidden="false" customHeight="false" outlineLevel="0" collapsed="false">
      <c r="A19" s="17" t="s">
        <v>634</v>
      </c>
      <c r="B19" s="18" t="s">
        <v>633</v>
      </c>
      <c r="C19" s="8" t="n">
        <v>0.0712493304923621</v>
      </c>
      <c r="D19" s="19" t="n">
        <v>0.0705300725606555</v>
      </c>
    </row>
    <row r="20" customFormat="false" ht="15" hidden="false" customHeight="false" outlineLevel="0" collapsed="false">
      <c r="A20" s="17" t="s">
        <v>635</v>
      </c>
      <c r="B20" s="18" t="s">
        <v>633</v>
      </c>
      <c r="C20" s="8" t="n">
        <v>0.0690274655726785</v>
      </c>
      <c r="D20" s="19" t="n">
        <v>0.0683295758547898</v>
      </c>
    </row>
    <row r="21" customFormat="false" ht="15" hidden="false" customHeight="false" outlineLevel="0" collapsed="false">
      <c r="A21" s="17" t="s">
        <v>636</v>
      </c>
      <c r="B21" s="18" t="s">
        <v>1001</v>
      </c>
      <c r="C21" s="8" t="n">
        <v>0.0557764794200187</v>
      </c>
      <c r="D21" s="19" t="n">
        <v>0.0555303911162367</v>
      </c>
    </row>
    <row r="22" customFormat="false" ht="15" hidden="false" customHeight="false" outlineLevel="0" collapsed="false">
      <c r="A22" s="17" t="s">
        <v>638</v>
      </c>
      <c r="B22" s="18" t="s">
        <v>1002</v>
      </c>
      <c r="C22" s="8" t="n">
        <v>0.248040070625515</v>
      </c>
      <c r="D22" s="19" t="n">
        <v>0.247505713980729</v>
      </c>
    </row>
    <row r="23" customFormat="false" ht="15" hidden="false" customHeight="false" outlineLevel="0" collapsed="false">
      <c r="A23" s="17" t="s">
        <v>640</v>
      </c>
      <c r="B23" s="18" t="s">
        <v>641</v>
      </c>
      <c r="C23" s="8" t="n">
        <v>0.114201400174056</v>
      </c>
      <c r="D23" s="19" t="n">
        <v>0.114217923388435</v>
      </c>
    </row>
    <row r="24" customFormat="false" ht="15" hidden="false" customHeight="false" outlineLevel="0" collapsed="false">
      <c r="A24" s="17" t="s">
        <v>642</v>
      </c>
      <c r="B24" s="18" t="s">
        <v>643</v>
      </c>
      <c r="C24" s="8" t="n">
        <v>0.0663285822862951</v>
      </c>
      <c r="D24" s="19" t="n">
        <v>0.0660070899765485</v>
      </c>
    </row>
    <row r="25" customFormat="false" ht="15" hidden="false" customHeight="false" outlineLevel="0" collapsed="false">
      <c r="A25" s="17" t="s">
        <v>644</v>
      </c>
      <c r="B25" s="18" t="s">
        <v>645</v>
      </c>
      <c r="C25" s="8" t="n">
        <v>0.0567221771309476</v>
      </c>
      <c r="D25" s="19" t="n">
        <v>0.0564615260197669</v>
      </c>
    </row>
    <row r="26" customFormat="false" ht="15" hidden="false" customHeight="false" outlineLevel="0" collapsed="false">
      <c r="A26" s="17" t="s">
        <v>646</v>
      </c>
      <c r="B26" s="18" t="s">
        <v>647</v>
      </c>
      <c r="C26" s="8" t="n">
        <v>0.0810650318636953</v>
      </c>
      <c r="D26" s="19" t="n">
        <v>0.0808415855455339</v>
      </c>
    </row>
    <row r="27" customFormat="false" ht="15" hidden="false" customHeight="false" outlineLevel="0" collapsed="false">
      <c r="A27" s="17" t="s">
        <v>648</v>
      </c>
      <c r="B27" s="18" t="s">
        <v>649</v>
      </c>
      <c r="C27" s="8" t="n">
        <v>0.0648248512185334</v>
      </c>
      <c r="D27" s="19" t="n">
        <v>0.0645122539949072</v>
      </c>
    </row>
    <row r="28" customFormat="false" ht="15" hidden="false" customHeight="false" outlineLevel="0" collapsed="false">
      <c r="A28" s="17" t="s">
        <v>650</v>
      </c>
      <c r="B28" s="18" t="s">
        <v>651</v>
      </c>
      <c r="C28" s="8" t="n">
        <v>0.0567221771309476</v>
      </c>
      <c r="D28" s="19" t="n">
        <v>0.0564615260197669</v>
      </c>
    </row>
    <row r="29" customFormat="false" ht="15" hidden="false" customHeight="false" outlineLevel="0" collapsed="false">
      <c r="A29" s="17" t="s">
        <v>652</v>
      </c>
      <c r="B29" s="18" t="s">
        <v>653</v>
      </c>
      <c r="C29" s="8" t="n">
        <v>0.0596652070389927</v>
      </c>
      <c r="D29" s="19" t="n">
        <v>0.0593700147489387</v>
      </c>
    </row>
    <row r="30" customFormat="false" ht="15" hidden="false" customHeight="false" outlineLevel="0" collapsed="false">
      <c r="A30" s="17" t="s">
        <v>654</v>
      </c>
      <c r="B30" s="18" t="s">
        <v>655</v>
      </c>
      <c r="C30" s="8" t="n">
        <v>0.146020385698437</v>
      </c>
      <c r="D30" s="19" t="n">
        <v>0.1453168937317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5" hidden="false" customHeight="true" outlineLevel="0" collapsed="false">
      <c r="A3" s="37" t="s">
        <v>1000</v>
      </c>
      <c r="B3" s="38" t="s">
        <v>935</v>
      </c>
      <c r="C3" s="39" t="s">
        <v>936</v>
      </c>
      <c r="D3" s="40" t="s">
        <v>9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6</v>
      </c>
      <c r="B5" s="7" t="s">
        <v>657</v>
      </c>
      <c r="C5" s="41" t="n">
        <v>0.10464488938862</v>
      </c>
      <c r="D5" s="9" t="n">
        <v>0.104646000912322</v>
      </c>
    </row>
    <row r="6" customFormat="false" ht="15" hidden="false" customHeight="false" outlineLevel="0" collapsed="false">
      <c r="A6" s="17" t="s">
        <v>658</v>
      </c>
      <c r="B6" s="18" t="s">
        <v>94</v>
      </c>
      <c r="C6" s="8" t="n">
        <v>0.142334798191806</v>
      </c>
      <c r="D6" s="14" t="n">
        <v>0.14164318554256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134887270846604</v>
      </c>
      <c r="D7" s="19" t="n">
        <v>0.134905451632813</v>
      </c>
    </row>
    <row r="8" customFormat="false" ht="15" hidden="false" customHeight="false" outlineLevel="0" collapsed="false">
      <c r="A8" s="17" t="s">
        <v>661</v>
      </c>
      <c r="B8" s="18" t="s">
        <v>32</v>
      </c>
      <c r="C8" s="8" t="n">
        <v>0.105758101362337</v>
      </c>
      <c r="D8" s="19" t="n">
        <v>0.105306279560475</v>
      </c>
    </row>
    <row r="9" customFormat="false" ht="15" hidden="false" customHeight="false" outlineLevel="0" collapsed="false">
      <c r="A9" s="17" t="s">
        <v>662</v>
      </c>
      <c r="B9" s="18" t="s">
        <v>42</v>
      </c>
      <c r="C9" s="8" t="n">
        <v>0.140510783569717</v>
      </c>
      <c r="D9" s="19" t="n">
        <v>0.139780249647424</v>
      </c>
    </row>
    <row r="10" customFormat="false" ht="15" hidden="false" customHeight="false" outlineLevel="0" collapsed="false">
      <c r="A10" s="17" t="s">
        <v>663</v>
      </c>
      <c r="B10" s="18" t="s">
        <v>8</v>
      </c>
      <c r="C10" s="8" t="n">
        <v>0.129119660134816</v>
      </c>
      <c r="D10" s="19" t="n">
        <v>0.129132513849616</v>
      </c>
    </row>
    <row r="11" customFormat="false" ht="15" hidden="false" customHeight="false" outlineLevel="0" collapsed="false">
      <c r="A11" s="17" t="s">
        <v>664</v>
      </c>
      <c r="B11" s="18" t="s">
        <v>60</v>
      </c>
      <c r="C11" s="8" t="n">
        <v>0.333667008222958</v>
      </c>
      <c r="D11" s="19" t="n">
        <v>0.333517799389934</v>
      </c>
    </row>
    <row r="12" customFormat="false" ht="15" hidden="false" customHeight="false" outlineLevel="0" collapsed="false">
      <c r="A12" s="17" t="s">
        <v>665</v>
      </c>
      <c r="B12" s="18" t="s">
        <v>66</v>
      </c>
      <c r="C12" s="8" t="n">
        <v>0.0585907303068185</v>
      </c>
      <c r="D12" s="19" t="n">
        <v>0.0583790104480093</v>
      </c>
    </row>
    <row r="13" customFormat="false" ht="15" hidden="false" customHeight="false" outlineLevel="0" collapsed="false">
      <c r="A13" s="17" t="s">
        <v>666</v>
      </c>
      <c r="B13" s="18" t="s">
        <v>667</v>
      </c>
      <c r="C13" s="8" t="n">
        <v>0.170894048369821</v>
      </c>
      <c r="D13" s="19" t="n">
        <v>0.170916510105837</v>
      </c>
    </row>
    <row r="14" customFormat="false" ht="15" hidden="false" customHeight="false" outlineLevel="0" collapsed="false">
      <c r="A14" s="17" t="s">
        <v>668</v>
      </c>
      <c r="B14" s="18" t="s">
        <v>669</v>
      </c>
      <c r="C14" s="8" t="n">
        <v>0.102429024387473</v>
      </c>
      <c r="D14" s="19" t="n">
        <v>0.101953627657554</v>
      </c>
    </row>
    <row r="15" customFormat="false" ht="15" hidden="false" customHeight="false" outlineLevel="0" collapsed="false">
      <c r="A15" s="17" t="s">
        <v>670</v>
      </c>
      <c r="B15" s="18" t="s">
        <v>82</v>
      </c>
      <c r="C15" s="8" t="n">
        <v>0.0814347960266667</v>
      </c>
      <c r="D15" s="19" t="n">
        <v>0.0811800159605403</v>
      </c>
    </row>
    <row r="16" customFormat="false" ht="15" hidden="false" customHeight="false" outlineLevel="0" collapsed="false">
      <c r="A16" s="17" t="s">
        <v>671</v>
      </c>
      <c r="B16" s="18" t="s">
        <v>128</v>
      </c>
      <c r="C16" s="8" t="n">
        <v>0.0669991691951037</v>
      </c>
      <c r="D16" s="19" t="n">
        <v>0.0666620633614718</v>
      </c>
    </row>
    <row r="17" customFormat="false" ht="15" hidden="false" customHeight="false" outlineLevel="0" collapsed="false">
      <c r="A17" s="17" t="s">
        <v>672</v>
      </c>
      <c r="B17" s="18" t="s">
        <v>136</v>
      </c>
      <c r="C17" s="8" t="n">
        <v>0.213137156939809</v>
      </c>
      <c r="D17" s="19" t="n">
        <v>0.212064640448629</v>
      </c>
    </row>
    <row r="18" customFormat="false" ht="15" hidden="false" customHeight="false" outlineLevel="0" collapsed="false">
      <c r="A18" s="17" t="s">
        <v>673</v>
      </c>
      <c r="B18" s="18" t="s">
        <v>116</v>
      </c>
      <c r="C18" s="8" t="n">
        <v>0.211579919137933</v>
      </c>
      <c r="D18" s="19" t="n">
        <v>0.21050808362409</v>
      </c>
    </row>
    <row r="19" customFormat="false" ht="15" hidden="false" customHeight="false" outlineLevel="0" collapsed="false">
      <c r="A19" s="17" t="s">
        <v>674</v>
      </c>
      <c r="B19" s="18" t="s">
        <v>102</v>
      </c>
      <c r="C19" s="8" t="n">
        <v>0.0945081279127409</v>
      </c>
      <c r="D19" s="19" t="n">
        <v>0.0945129756346277</v>
      </c>
    </row>
    <row r="20" customFormat="false" ht="15" hidden="false" customHeight="false" outlineLevel="0" collapsed="false">
      <c r="A20" s="17" t="s">
        <v>675</v>
      </c>
      <c r="B20" s="18" t="s">
        <v>445</v>
      </c>
      <c r="C20" s="8" t="n">
        <v>0.127716850698446</v>
      </c>
      <c r="D20" s="19" t="n">
        <v>0.126876551767726</v>
      </c>
    </row>
    <row r="21" customFormat="false" ht="15" hidden="false" customHeight="false" outlineLevel="0" collapsed="false">
      <c r="A21" s="17" t="s">
        <v>676</v>
      </c>
      <c r="B21" s="18" t="s">
        <v>677</v>
      </c>
      <c r="C21" s="8" t="n">
        <v>0.112158467490128</v>
      </c>
      <c r="D21" s="19" t="n">
        <v>0.111593938676425</v>
      </c>
    </row>
    <row r="22" customFormat="false" ht="15" hidden="false" customHeight="false" outlineLevel="0" collapsed="false">
      <c r="A22" s="17" t="s">
        <v>678</v>
      </c>
      <c r="B22" s="18" t="s">
        <v>132</v>
      </c>
      <c r="C22" s="8" t="n">
        <v>0.0676301481073231</v>
      </c>
      <c r="D22" s="19" t="n">
        <v>0.067424442181111</v>
      </c>
    </row>
    <row r="23" customFormat="false" ht="15" hidden="false" customHeight="false" outlineLevel="0" collapsed="false">
      <c r="A23" s="17" t="s">
        <v>679</v>
      </c>
      <c r="B23" s="18" t="s">
        <v>134</v>
      </c>
      <c r="C23" s="8" t="n">
        <v>0.0806249275992715</v>
      </c>
      <c r="D23" s="19" t="n">
        <v>0.0806328344099664</v>
      </c>
    </row>
    <row r="24" customFormat="false" ht="15" hidden="false" customHeight="false" outlineLevel="0" collapsed="false">
      <c r="A24" s="17" t="s">
        <v>680</v>
      </c>
      <c r="B24" s="18" t="s">
        <v>130</v>
      </c>
      <c r="C24" s="8" t="n">
        <v>0.157809255308001</v>
      </c>
      <c r="D24" s="19" t="n">
        <v>0.157017184170787</v>
      </c>
    </row>
    <row r="25" customFormat="false" ht="15" hidden="false" customHeight="false" outlineLevel="0" collapsed="false">
      <c r="A25" s="17" t="s">
        <v>681</v>
      </c>
      <c r="B25" s="18" t="s">
        <v>146</v>
      </c>
      <c r="C25" s="8" t="n">
        <v>0.0930484796596747</v>
      </c>
      <c r="D25" s="19" t="n">
        <v>0.0927085700230925</v>
      </c>
    </row>
    <row r="26" customFormat="false" ht="15" hidden="false" customHeight="false" outlineLevel="0" collapsed="false">
      <c r="A26" s="17" t="s">
        <v>682</v>
      </c>
      <c r="B26" s="18" t="s">
        <v>120</v>
      </c>
      <c r="C26" s="8" t="n">
        <v>0.107200909695837</v>
      </c>
      <c r="D26" s="19" t="n">
        <v>0.106714989606329</v>
      </c>
    </row>
    <row r="27" customFormat="false" ht="15" hidden="false" customHeight="false" outlineLevel="0" collapsed="false">
      <c r="A27" s="17" t="s">
        <v>683</v>
      </c>
      <c r="B27" s="18" t="s">
        <v>164</v>
      </c>
      <c r="C27" s="8" t="n">
        <v>0.0759895347612276</v>
      </c>
      <c r="D27" s="19" t="n">
        <v>0.075992340942845</v>
      </c>
    </row>
    <row r="28" customFormat="false" ht="15" hidden="false" customHeight="false" outlineLevel="0" collapsed="false">
      <c r="A28" s="17" t="s">
        <v>684</v>
      </c>
      <c r="B28" s="18" t="s">
        <v>190</v>
      </c>
      <c r="C28" s="8" t="n">
        <v>0.0870117556613153</v>
      </c>
      <c r="D28" s="19" t="n">
        <v>0.0866264821708199</v>
      </c>
    </row>
    <row r="29" customFormat="false" ht="15" hidden="false" customHeight="false" outlineLevel="0" collapsed="false">
      <c r="A29" s="17" t="s">
        <v>685</v>
      </c>
      <c r="B29" s="18" t="s">
        <v>180</v>
      </c>
      <c r="C29" s="8" t="n">
        <v>0.121416893058069</v>
      </c>
      <c r="D29" s="19" t="n">
        <v>0.121417599638721</v>
      </c>
    </row>
    <row r="30" customFormat="false" ht="15" hidden="false" customHeight="false" outlineLevel="0" collapsed="false">
      <c r="A30" s="17" t="s">
        <v>686</v>
      </c>
      <c r="B30" s="18" t="s">
        <v>561</v>
      </c>
      <c r="C30" s="8" t="n">
        <v>0.138417526666515</v>
      </c>
      <c r="D30" s="19" t="n">
        <v>0.137776532641776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107275261353</v>
      </c>
      <c r="D31" s="19" t="n">
        <v>0.11145204503692</v>
      </c>
    </row>
    <row r="32" customFormat="false" ht="15" hidden="false" customHeight="false" outlineLevel="0" collapsed="false">
      <c r="A32" s="17" t="s">
        <v>689</v>
      </c>
      <c r="B32" s="18" t="s">
        <v>690</v>
      </c>
      <c r="C32" s="8" t="n">
        <v>0.185151280636275</v>
      </c>
      <c r="D32" s="19" t="n">
        <v>0.185182669504251</v>
      </c>
    </row>
    <row r="33" customFormat="false" ht="15" hidden="false" customHeight="false" outlineLevel="0" collapsed="false">
      <c r="A33" s="17" t="s">
        <v>691</v>
      </c>
      <c r="B33" s="18" t="s">
        <v>692</v>
      </c>
      <c r="C33" s="8" t="n">
        <v>0.0816892445238829</v>
      </c>
      <c r="D33" s="19" t="n">
        <v>0.082633967699914</v>
      </c>
    </row>
    <row r="34" customFormat="false" ht="15" hidden="false" customHeight="false" outlineLevel="0" collapsed="false">
      <c r="A34" s="17" t="s">
        <v>693</v>
      </c>
      <c r="B34" s="18" t="s">
        <v>694</v>
      </c>
      <c r="C34" s="8" t="n">
        <v>0.125247215451984</v>
      </c>
      <c r="D34" s="19" t="n">
        <v>0.125256024094501</v>
      </c>
    </row>
    <row r="35" customFormat="false" ht="15" hidden="false" customHeight="false" outlineLevel="0" collapsed="false">
      <c r="A35" s="17" t="s">
        <v>695</v>
      </c>
      <c r="B35" s="18" t="s">
        <v>696</v>
      </c>
      <c r="C35" s="8" t="n">
        <v>0.274062696206104</v>
      </c>
      <c r="D35" s="19" t="n">
        <v>0.273146646337473</v>
      </c>
    </row>
    <row r="36" customFormat="false" ht="15" hidden="false" customHeight="false" outlineLevel="0" collapsed="false">
      <c r="A36" s="17" t="s">
        <v>697</v>
      </c>
      <c r="B36" s="18" t="s">
        <v>202</v>
      </c>
      <c r="C36" s="8" t="n">
        <v>0.0988846785524706</v>
      </c>
      <c r="D36" s="19" t="n">
        <v>0.098399784752515</v>
      </c>
    </row>
    <row r="37" customFormat="false" ht="15" hidden="false" customHeight="false" outlineLevel="0" collapsed="false">
      <c r="A37" s="17" t="s">
        <v>698</v>
      </c>
      <c r="B37" s="18" t="s">
        <v>212</v>
      </c>
      <c r="C37" s="8" t="n">
        <v>0.0577121836538711</v>
      </c>
      <c r="D37" s="19" t="n">
        <v>0.0573924976097629</v>
      </c>
    </row>
    <row r="38" customFormat="false" ht="15" hidden="false" customHeight="false" outlineLevel="0" collapsed="false">
      <c r="A38" s="17" t="s">
        <v>699</v>
      </c>
      <c r="B38" s="18" t="s">
        <v>206</v>
      </c>
      <c r="C38" s="8" t="n">
        <v>0.105881746603123</v>
      </c>
      <c r="D38" s="19" t="n">
        <v>0.10589156471245</v>
      </c>
    </row>
    <row r="39" customFormat="false" ht="15" hidden="false" customHeight="false" outlineLevel="0" collapsed="false">
      <c r="A39" s="17" t="s">
        <v>700</v>
      </c>
      <c r="B39" s="18" t="s">
        <v>224</v>
      </c>
      <c r="C39" s="8" t="n">
        <v>0.0776319107196363</v>
      </c>
      <c r="D39" s="19" t="n">
        <v>0.0776340722187652</v>
      </c>
    </row>
    <row r="40" customFormat="false" ht="15" hidden="false" customHeight="false" outlineLevel="0" collapsed="false">
      <c r="A40" s="17" t="s">
        <v>701</v>
      </c>
      <c r="B40" s="18" t="s">
        <v>267</v>
      </c>
      <c r="C40" s="8" t="n">
        <v>0.0843521850730117</v>
      </c>
      <c r="D40" s="19" t="n">
        <v>0.0839625847869105</v>
      </c>
    </row>
    <row r="41" customFormat="false" ht="15" hidden="false" customHeight="false" outlineLevel="0" collapsed="false">
      <c r="A41" s="17" t="s">
        <v>702</v>
      </c>
      <c r="B41" s="18" t="s">
        <v>703</v>
      </c>
      <c r="C41" s="8" t="n">
        <v>0.118317066661866</v>
      </c>
      <c r="D41" s="19" t="n">
        <v>0.117697602476036</v>
      </c>
    </row>
    <row r="42" customFormat="false" ht="15" hidden="false" customHeight="false" outlineLevel="0" collapsed="false">
      <c r="A42" s="17" t="s">
        <v>704</v>
      </c>
      <c r="B42" s="18" t="s">
        <v>234</v>
      </c>
      <c r="C42" s="8" t="n">
        <v>0.0552606993522409</v>
      </c>
      <c r="D42" s="19" t="n">
        <v>0.0551056795178198</v>
      </c>
    </row>
    <row r="43" customFormat="false" ht="15" hidden="false" customHeight="false" outlineLevel="0" collapsed="false">
      <c r="A43" s="17" t="s">
        <v>705</v>
      </c>
      <c r="B43" s="18" t="s">
        <v>240</v>
      </c>
      <c r="C43" s="8" t="n">
        <v>0.383882016930043</v>
      </c>
      <c r="D43" s="19" t="n">
        <v>0.383973370641678</v>
      </c>
    </row>
    <row r="44" customFormat="false" ht="15" hidden="false" customHeight="false" outlineLevel="0" collapsed="false">
      <c r="A44" s="17" t="s">
        <v>706</v>
      </c>
      <c r="B44" s="18" t="s">
        <v>707</v>
      </c>
      <c r="C44" s="8" t="n">
        <v>0.105411825468025</v>
      </c>
      <c r="D44" s="19" t="n">
        <v>0.105192986080705</v>
      </c>
    </row>
    <row r="45" customFormat="false" ht="15" hidden="false" customHeight="false" outlineLevel="0" collapsed="false">
      <c r="A45" s="17" t="s">
        <v>708</v>
      </c>
      <c r="B45" s="18" t="s">
        <v>567</v>
      </c>
      <c r="C45" s="8" t="n">
        <v>0.0543377985759706</v>
      </c>
      <c r="D45" s="19" t="n">
        <v>0.0541240975159978</v>
      </c>
    </row>
    <row r="46" customFormat="false" ht="15" hidden="false" customHeight="false" outlineLevel="0" collapsed="false">
      <c r="A46" s="17" t="s">
        <v>709</v>
      </c>
      <c r="B46" s="18" t="s">
        <v>263</v>
      </c>
      <c r="C46" s="8" t="n">
        <v>0.0711304778903081</v>
      </c>
      <c r="D46" s="19" t="n">
        <v>0.0708763536194899</v>
      </c>
    </row>
    <row r="47" customFormat="false" ht="15" hidden="false" customHeight="false" outlineLevel="0" collapsed="false">
      <c r="A47" s="17" t="s">
        <v>710</v>
      </c>
      <c r="B47" s="18" t="s">
        <v>411</v>
      </c>
      <c r="C47" s="8" t="n">
        <v>0.0779611911546403</v>
      </c>
      <c r="D47" s="19" t="n">
        <v>0.0777950969475972</v>
      </c>
    </row>
    <row r="48" customFormat="false" ht="15" hidden="false" customHeight="false" outlineLevel="0" collapsed="false">
      <c r="A48" s="17" t="s">
        <v>711</v>
      </c>
      <c r="B48" s="18" t="s">
        <v>571</v>
      </c>
      <c r="C48" s="8" t="n">
        <v>0.0550593449944522</v>
      </c>
      <c r="D48" s="19" t="n">
        <v>0.0548063697523129</v>
      </c>
    </row>
    <row r="49" customFormat="false" ht="15" hidden="false" customHeight="false" outlineLevel="0" collapsed="false">
      <c r="A49" s="17" t="s">
        <v>712</v>
      </c>
      <c r="B49" s="18" t="s">
        <v>713</v>
      </c>
      <c r="C49" s="8" t="n">
        <v>0.0784193747851289</v>
      </c>
      <c r="D49" s="19" t="n">
        <v>0.0784244010283092</v>
      </c>
    </row>
    <row r="50" customFormat="false" ht="15" hidden="false" customHeight="false" outlineLevel="0" collapsed="false">
      <c r="A50" s="17" t="s">
        <v>714</v>
      </c>
      <c r="B50" s="18" t="s">
        <v>257</v>
      </c>
      <c r="C50" s="8" t="n">
        <v>0.112371120355085</v>
      </c>
      <c r="D50" s="19" t="n">
        <v>0.111807988861926</v>
      </c>
    </row>
    <row r="51" customFormat="false" ht="15" hidden="false" customHeight="false" outlineLevel="0" collapsed="false">
      <c r="A51" s="17" t="s">
        <v>715</v>
      </c>
      <c r="B51" s="18" t="s">
        <v>291</v>
      </c>
      <c r="C51" s="8" t="n">
        <v>0.162421084286166</v>
      </c>
      <c r="D51" s="19" t="n">
        <v>0.16240906534242</v>
      </c>
    </row>
    <row r="52" customFormat="false" ht="15" hidden="false" customHeight="false" outlineLevel="0" collapsed="false">
      <c r="A52" s="17" t="s">
        <v>716</v>
      </c>
      <c r="B52" s="18" t="s">
        <v>285</v>
      </c>
      <c r="C52" s="8" t="n">
        <v>0.161687807606942</v>
      </c>
      <c r="D52" s="19" t="n">
        <v>0.161714355424526</v>
      </c>
    </row>
    <row r="53" customFormat="false" ht="15" hidden="false" customHeight="false" outlineLevel="0" collapsed="false">
      <c r="A53" s="17" t="s">
        <v>717</v>
      </c>
      <c r="B53" s="18" t="s">
        <v>289</v>
      </c>
      <c r="C53" s="8" t="n">
        <v>0.134890139166624</v>
      </c>
      <c r="D53" s="19" t="n">
        <v>0.134511206612128</v>
      </c>
    </row>
    <row r="54" customFormat="false" ht="15" hidden="false" customHeight="false" outlineLevel="0" collapsed="false">
      <c r="A54" s="17" t="s">
        <v>718</v>
      </c>
      <c r="B54" s="18" t="s">
        <v>305</v>
      </c>
      <c r="C54" s="8" t="n">
        <v>0.11647658512471</v>
      </c>
      <c r="D54" s="19" t="n">
        <v>0.116481522044186</v>
      </c>
    </row>
    <row r="55" customFormat="false" ht="15" hidden="false" customHeight="false" outlineLevel="0" collapsed="false">
      <c r="A55" s="17" t="s">
        <v>719</v>
      </c>
      <c r="B55" s="18" t="s">
        <v>443</v>
      </c>
      <c r="C55" s="8" t="n">
        <v>0.0752365704079389</v>
      </c>
      <c r="D55" s="19" t="n">
        <v>0.0748730632600664</v>
      </c>
    </row>
    <row r="56" customFormat="false" ht="15" hidden="false" customHeight="false" outlineLevel="0" collapsed="false">
      <c r="A56" s="17" t="s">
        <v>720</v>
      </c>
      <c r="B56" s="18" t="s">
        <v>721</v>
      </c>
      <c r="C56" s="8" t="n">
        <v>0.0599553776089836</v>
      </c>
      <c r="D56" s="19" t="n">
        <v>0.0599596157271664</v>
      </c>
    </row>
    <row r="57" customFormat="false" ht="15" hidden="false" customHeight="false" outlineLevel="0" collapsed="false">
      <c r="A57" s="17" t="s">
        <v>722</v>
      </c>
      <c r="B57" s="18" t="s">
        <v>723</v>
      </c>
      <c r="C57" s="8" t="n">
        <v>0.157223950027489</v>
      </c>
      <c r="D57" s="19" t="n">
        <v>0.157216225601646</v>
      </c>
    </row>
    <row r="58" customFormat="false" ht="15" hidden="false" customHeight="false" outlineLevel="0" collapsed="false">
      <c r="A58" s="17" t="s">
        <v>724</v>
      </c>
      <c r="B58" s="18" t="s">
        <v>186</v>
      </c>
      <c r="C58" s="8" t="n">
        <v>0.0587434901562156</v>
      </c>
      <c r="D58" s="19" t="n">
        <v>0.0586580697234598</v>
      </c>
    </row>
    <row r="59" customFormat="false" ht="15" hidden="false" customHeight="false" outlineLevel="0" collapsed="false">
      <c r="A59" s="17" t="s">
        <v>725</v>
      </c>
      <c r="B59" s="18" t="s">
        <v>321</v>
      </c>
      <c r="C59" s="8" t="n">
        <v>0.0991612170735746</v>
      </c>
      <c r="D59" s="19" t="n">
        <v>0.0988311280749517</v>
      </c>
    </row>
    <row r="60" customFormat="false" ht="15" hidden="false" customHeight="false" outlineLevel="0" collapsed="false">
      <c r="A60" s="17" t="s">
        <v>726</v>
      </c>
      <c r="B60" s="18" t="s">
        <v>325</v>
      </c>
      <c r="C60" s="8" t="n">
        <v>0.108328551207556</v>
      </c>
      <c r="D60" s="19" t="n">
        <v>0.107780185986129</v>
      </c>
    </row>
    <row r="61" customFormat="false" ht="15" hidden="false" customHeight="false" outlineLevel="0" collapsed="false">
      <c r="A61" s="17" t="s">
        <v>727</v>
      </c>
      <c r="B61" s="18" t="s">
        <v>246</v>
      </c>
      <c r="C61" s="8" t="n">
        <v>0.199957220230278</v>
      </c>
      <c r="D61" s="19" t="n">
        <v>0.199899771285842</v>
      </c>
    </row>
    <row r="62" customFormat="false" ht="15" hidden="false" customHeight="false" outlineLevel="0" collapsed="false">
      <c r="A62" s="17" t="s">
        <v>728</v>
      </c>
      <c r="B62" s="18" t="s">
        <v>271</v>
      </c>
      <c r="C62" s="8" t="n">
        <v>0.143390837156009</v>
      </c>
      <c r="D62" s="19" t="n">
        <v>0.142684772410457</v>
      </c>
    </row>
    <row r="63" customFormat="false" ht="15" hidden="false" customHeight="false" outlineLevel="0" collapsed="false">
      <c r="A63" s="17" t="s">
        <v>729</v>
      </c>
      <c r="B63" s="18" t="s">
        <v>204</v>
      </c>
      <c r="C63" s="8" t="n">
        <v>0.204697185649048</v>
      </c>
      <c r="D63" s="19" t="n">
        <v>0.204716356179494</v>
      </c>
    </row>
    <row r="64" customFormat="false" ht="15" hidden="false" customHeight="false" outlineLevel="0" collapsed="false">
      <c r="A64" s="17" t="s">
        <v>730</v>
      </c>
      <c r="B64" s="18" t="s">
        <v>331</v>
      </c>
      <c r="C64" s="8" t="n">
        <v>0.0576068603678364</v>
      </c>
      <c r="D64" s="19" t="n">
        <v>0.0576050098691814</v>
      </c>
    </row>
    <row r="65" customFormat="false" ht="15" hidden="false" customHeight="false" outlineLevel="0" collapsed="false">
      <c r="A65" s="17" t="s">
        <v>731</v>
      </c>
      <c r="B65" s="18" t="s">
        <v>339</v>
      </c>
      <c r="C65" s="8" t="n">
        <v>0.167779810272526</v>
      </c>
      <c r="D65" s="19" t="n">
        <v>0.166958336479751</v>
      </c>
    </row>
    <row r="66" customFormat="false" ht="15" hidden="false" customHeight="false" outlineLevel="0" collapsed="false">
      <c r="A66" s="17" t="s">
        <v>732</v>
      </c>
      <c r="B66" s="18" t="s">
        <v>341</v>
      </c>
      <c r="C66" s="8" t="n">
        <v>0.077752545484521</v>
      </c>
      <c r="D66" s="19" t="n">
        <v>0.0774465297606823</v>
      </c>
    </row>
    <row r="67" customFormat="false" ht="15" hidden="false" customHeight="false" outlineLevel="0" collapsed="false">
      <c r="A67" s="17" t="s">
        <v>733</v>
      </c>
      <c r="B67" s="18" t="s">
        <v>214</v>
      </c>
      <c r="C67" s="8" t="n">
        <v>0.0999408412409692</v>
      </c>
      <c r="D67" s="19" t="n">
        <v>0.0995953618998738</v>
      </c>
    </row>
    <row r="68" customFormat="false" ht="15" hidden="false" customHeight="false" outlineLevel="0" collapsed="false">
      <c r="A68" s="17" t="s">
        <v>734</v>
      </c>
      <c r="B68" s="18" t="s">
        <v>735</v>
      </c>
      <c r="C68" s="8" t="n">
        <v>0.249458894698353</v>
      </c>
      <c r="D68" s="19" t="n">
        <v>0.249558184828267</v>
      </c>
    </row>
    <row r="69" customFormat="false" ht="15" hidden="false" customHeight="false" outlineLevel="0" collapsed="false">
      <c r="A69" s="17" t="s">
        <v>736</v>
      </c>
      <c r="B69" s="18" t="s">
        <v>84</v>
      </c>
      <c r="C69" s="8" t="n">
        <v>0.0706688476679565</v>
      </c>
      <c r="D69" s="19" t="n">
        <v>0.0703235056197588</v>
      </c>
    </row>
    <row r="70" customFormat="false" ht="15" hidden="false" customHeight="false" outlineLevel="0" collapsed="false">
      <c r="A70" s="17" t="s">
        <v>737</v>
      </c>
      <c r="B70" s="18" t="s">
        <v>738</v>
      </c>
      <c r="C70" s="8" t="n">
        <v>0.0808323152931677</v>
      </c>
      <c r="D70" s="19" t="n">
        <v>0.0808362696978478</v>
      </c>
    </row>
    <row r="71" customFormat="false" ht="15" hidden="false" customHeight="false" outlineLevel="0" collapsed="false">
      <c r="A71" s="17" t="s">
        <v>739</v>
      </c>
      <c r="B71" s="18" t="s">
        <v>355</v>
      </c>
      <c r="C71" s="8" t="n">
        <v>0.109547412771729</v>
      </c>
      <c r="D71" s="19" t="n">
        <v>0.109561033692447</v>
      </c>
    </row>
    <row r="72" customFormat="false" ht="15" hidden="false" customHeight="false" outlineLevel="0" collapsed="false">
      <c r="A72" s="17" t="s">
        <v>740</v>
      </c>
      <c r="B72" s="18" t="s">
        <v>741</v>
      </c>
      <c r="C72" s="8" t="n">
        <v>0.419052470813845</v>
      </c>
      <c r="D72" s="19" t="n">
        <v>0.418061150673625</v>
      </c>
    </row>
    <row r="73" customFormat="false" ht="15" hidden="false" customHeight="false" outlineLevel="0" collapsed="false">
      <c r="A73" s="17" t="s">
        <v>742</v>
      </c>
      <c r="B73" s="18" t="s">
        <v>104</v>
      </c>
      <c r="C73" s="8" t="n">
        <v>0.1561805394318</v>
      </c>
      <c r="D73" s="19" t="n">
        <v>0.15533062231438</v>
      </c>
    </row>
    <row r="74" customFormat="false" ht="15" hidden="false" customHeight="false" outlineLevel="0" collapsed="false">
      <c r="A74" s="17" t="s">
        <v>743</v>
      </c>
      <c r="B74" s="18" t="s">
        <v>369</v>
      </c>
      <c r="C74" s="8" t="n">
        <v>0.0876195836988293</v>
      </c>
      <c r="D74" s="19" t="n">
        <v>0.0872544817906612</v>
      </c>
    </row>
    <row r="75" customFormat="false" ht="15" hidden="false" customHeight="false" outlineLevel="0" collapsed="false">
      <c r="A75" s="17" t="s">
        <v>744</v>
      </c>
      <c r="B75" s="18" t="s">
        <v>745</v>
      </c>
      <c r="C75" s="8" t="n">
        <v>0.138684084221149</v>
      </c>
      <c r="D75" s="19" t="n">
        <v>0.139230509055174</v>
      </c>
    </row>
    <row r="76" customFormat="false" ht="15" hidden="false" customHeight="false" outlineLevel="0" collapsed="false">
      <c r="A76" s="17" t="s">
        <v>746</v>
      </c>
      <c r="B76" s="18" t="s">
        <v>375</v>
      </c>
      <c r="C76" s="8" t="n">
        <v>0.0920313501752993</v>
      </c>
      <c r="D76" s="19" t="n">
        <v>0.0920189686088944</v>
      </c>
    </row>
    <row r="77" customFormat="false" ht="15" hidden="false" customHeight="false" outlineLevel="0" collapsed="false">
      <c r="A77" s="17" t="s">
        <v>747</v>
      </c>
      <c r="B77" s="18" t="s">
        <v>495</v>
      </c>
      <c r="C77" s="8" t="n">
        <v>0.12560077051513</v>
      </c>
      <c r="D77" s="19" t="n">
        <v>0.124946421436589</v>
      </c>
    </row>
    <row r="78" customFormat="false" ht="15" hidden="false" customHeight="false" outlineLevel="0" collapsed="false">
      <c r="A78" s="17" t="s">
        <v>748</v>
      </c>
      <c r="B78" s="18" t="s">
        <v>36</v>
      </c>
      <c r="C78" s="8" t="n">
        <v>0.323981851648382</v>
      </c>
      <c r="D78" s="19" t="n">
        <v>0.32318901279352</v>
      </c>
    </row>
    <row r="79" customFormat="false" ht="15" hidden="false" customHeight="false" outlineLevel="0" collapsed="false">
      <c r="A79" s="17" t="s">
        <v>749</v>
      </c>
      <c r="B79" s="18" t="s">
        <v>750</v>
      </c>
      <c r="C79" s="8" t="n">
        <v>0.140702410504559</v>
      </c>
      <c r="D79" s="19" t="n">
        <v>0.139985879618023</v>
      </c>
    </row>
    <row r="80" customFormat="false" ht="15" hidden="false" customHeight="false" outlineLevel="0" collapsed="false">
      <c r="A80" s="17" t="s">
        <v>751</v>
      </c>
      <c r="B80" s="18" t="s">
        <v>275</v>
      </c>
      <c r="C80" s="8" t="n">
        <v>0.190813391288164</v>
      </c>
      <c r="D80" s="19" t="n">
        <v>0.189875363221956</v>
      </c>
    </row>
    <row r="81" customFormat="false" ht="15" hidden="false" customHeight="false" outlineLevel="0" collapsed="false">
      <c r="A81" s="17" t="s">
        <v>752</v>
      </c>
      <c r="B81" s="18" t="s">
        <v>549</v>
      </c>
      <c r="C81" s="8" t="n">
        <v>0.131301018094298</v>
      </c>
      <c r="D81" s="19" t="n">
        <v>0.131314772044211</v>
      </c>
    </row>
    <row r="82" customFormat="false" ht="15" hidden="false" customHeight="false" outlineLevel="0" collapsed="false">
      <c r="A82" s="17" t="s">
        <v>753</v>
      </c>
      <c r="B82" s="18" t="s">
        <v>393</v>
      </c>
      <c r="C82" s="8" t="n">
        <v>0.136160910501671</v>
      </c>
      <c r="D82" s="19" t="n">
        <v>0.135479854402613</v>
      </c>
    </row>
    <row r="83" customFormat="false" ht="15" hidden="false" customHeight="false" outlineLevel="0" collapsed="false">
      <c r="A83" s="17" t="s">
        <v>754</v>
      </c>
      <c r="B83" s="18" t="s">
        <v>755</v>
      </c>
      <c r="C83" s="8" t="n">
        <v>0.168727667226862</v>
      </c>
      <c r="D83" s="19" t="n">
        <v>0.167839908049378</v>
      </c>
    </row>
    <row r="84" customFormat="false" ht="15" hidden="false" customHeight="false" outlineLevel="0" collapsed="false">
      <c r="A84" s="17" t="s">
        <v>756</v>
      </c>
      <c r="B84" s="18" t="s">
        <v>391</v>
      </c>
      <c r="C84" s="8" t="n">
        <v>0.0900833993345957</v>
      </c>
      <c r="D84" s="19" t="n">
        <v>0.0896280925331561</v>
      </c>
    </row>
    <row r="85" customFormat="false" ht="15" hidden="false" customHeight="false" outlineLevel="0" collapsed="false">
      <c r="A85" s="17" t="s">
        <v>757</v>
      </c>
      <c r="B85" s="18" t="s">
        <v>758</v>
      </c>
      <c r="C85" s="8" t="n">
        <v>0.0877339580060431</v>
      </c>
      <c r="D85" s="19" t="n">
        <v>0.0874029079691929</v>
      </c>
    </row>
    <row r="86" customFormat="false" ht="15" hidden="false" customHeight="false" outlineLevel="0" collapsed="false">
      <c r="A86" s="17" t="s">
        <v>759</v>
      </c>
      <c r="B86" s="18" t="s">
        <v>38</v>
      </c>
      <c r="C86" s="8" t="n">
        <v>0.0724644428248577</v>
      </c>
      <c r="D86" s="19" t="n">
        <v>0.0724665399197629</v>
      </c>
    </row>
    <row r="87" customFormat="false" ht="15" hidden="false" customHeight="false" outlineLevel="0" collapsed="false">
      <c r="A87" s="17" t="s">
        <v>760</v>
      </c>
      <c r="B87" s="18" t="s">
        <v>407</v>
      </c>
      <c r="C87" s="8" t="n">
        <v>0.0961198663512682</v>
      </c>
      <c r="D87" s="19" t="n">
        <v>0.0956240992656587</v>
      </c>
    </row>
    <row r="88" customFormat="false" ht="15" hidden="false" customHeight="false" outlineLevel="0" collapsed="false">
      <c r="A88" s="17" t="s">
        <v>761</v>
      </c>
      <c r="B88" s="18" t="s">
        <v>762</v>
      </c>
      <c r="C88" s="8" t="n">
        <v>0.094238499687609</v>
      </c>
      <c r="D88" s="19" t="n">
        <v>0.0937653587999645</v>
      </c>
    </row>
    <row r="89" customFormat="false" ht="15" hidden="false" customHeight="false" outlineLevel="0" collapsed="false">
      <c r="A89" s="17" t="s">
        <v>763</v>
      </c>
      <c r="B89" s="18" t="s">
        <v>74</v>
      </c>
      <c r="C89" s="8" t="n">
        <v>0.0905974016994216</v>
      </c>
      <c r="D89" s="19" t="n">
        <v>0.0903815846607658</v>
      </c>
    </row>
    <row r="90" customFormat="false" ht="15" hidden="false" customHeight="false" outlineLevel="0" collapsed="false">
      <c r="A90" s="17" t="s">
        <v>764</v>
      </c>
      <c r="B90" s="18" t="s">
        <v>499</v>
      </c>
      <c r="C90" s="8" t="n">
        <v>0.0582966265534572</v>
      </c>
      <c r="D90" s="19" t="n">
        <v>0.0583032531538906</v>
      </c>
    </row>
    <row r="91" customFormat="false" ht="15" hidden="false" customHeight="false" outlineLevel="0" collapsed="false">
      <c r="A91" s="17" t="s">
        <v>765</v>
      </c>
      <c r="B91" s="18" t="s">
        <v>415</v>
      </c>
      <c r="C91" s="8" t="n">
        <v>0.0954048485845677</v>
      </c>
      <c r="D91" s="19" t="n">
        <v>0.0949457605094153</v>
      </c>
    </row>
    <row r="92" customFormat="false" ht="15" hidden="false" customHeight="false" outlineLevel="0" collapsed="false">
      <c r="A92" s="17" t="s">
        <v>766</v>
      </c>
      <c r="B92" s="18" t="s">
        <v>423</v>
      </c>
      <c r="C92" s="8" t="n">
        <v>0.0623918475970782</v>
      </c>
      <c r="D92" s="19" t="n">
        <v>0.0621638589050655</v>
      </c>
    </row>
    <row r="93" customFormat="false" ht="15" hidden="false" customHeight="false" outlineLevel="0" collapsed="false">
      <c r="A93" s="17" t="s">
        <v>767</v>
      </c>
      <c r="B93" s="18" t="s">
        <v>768</v>
      </c>
      <c r="C93" s="8" t="n">
        <v>0.0706224146929268</v>
      </c>
      <c r="D93" s="19" t="n">
        <v>0.0706621973178363</v>
      </c>
    </row>
    <row r="94" customFormat="false" ht="15" hidden="false" customHeight="false" outlineLevel="0" collapsed="false">
      <c r="A94" s="17" t="s">
        <v>769</v>
      </c>
      <c r="B94" s="18" t="s">
        <v>525</v>
      </c>
      <c r="C94" s="8" t="n">
        <v>0.196690398739335</v>
      </c>
      <c r="D94" s="19" t="n">
        <v>0.195685482065317</v>
      </c>
    </row>
    <row r="95" customFormat="false" ht="15" hidden="false" customHeight="false" outlineLevel="0" collapsed="false">
      <c r="A95" s="17" t="s">
        <v>770</v>
      </c>
      <c r="B95" s="18" t="s">
        <v>431</v>
      </c>
      <c r="C95" s="8" t="n">
        <v>0.167447522969464</v>
      </c>
      <c r="D95" s="19" t="n">
        <v>0.167471397751412</v>
      </c>
    </row>
    <row r="96" customFormat="false" ht="15" hidden="false" customHeight="false" outlineLevel="0" collapsed="false">
      <c r="A96" s="17" t="s">
        <v>771</v>
      </c>
      <c r="B96" s="18" t="s">
        <v>441</v>
      </c>
      <c r="C96" s="8" t="n">
        <v>0.0631973387288248</v>
      </c>
      <c r="D96" s="19" t="n">
        <v>0.0630360225708276</v>
      </c>
    </row>
    <row r="97" customFormat="false" ht="15" hidden="false" customHeight="false" outlineLevel="0" collapsed="false">
      <c r="A97" s="17" t="s">
        <v>772</v>
      </c>
      <c r="B97" s="18" t="s">
        <v>773</v>
      </c>
      <c r="C97" s="8" t="n">
        <v>0.195738702760953</v>
      </c>
      <c r="D97" s="19" t="n">
        <v>0.195758587852034</v>
      </c>
    </row>
    <row r="98" customFormat="false" ht="15" hidden="false" customHeight="false" outlineLevel="0" collapsed="false">
      <c r="A98" s="17" t="s">
        <v>774</v>
      </c>
      <c r="B98" s="18" t="s">
        <v>463</v>
      </c>
      <c r="C98" s="8" t="n">
        <v>0.159255018722099</v>
      </c>
      <c r="D98" s="19" t="n">
        <v>0.158566231385847</v>
      </c>
    </row>
    <row r="99" customFormat="false" ht="15" hidden="false" customHeight="false" outlineLevel="0" collapsed="false">
      <c r="A99" s="17" t="s">
        <v>775</v>
      </c>
      <c r="B99" s="18" t="s">
        <v>48</v>
      </c>
      <c r="C99" s="8" t="n">
        <v>0.0860177235599506</v>
      </c>
      <c r="D99" s="19" t="n">
        <v>0.085722984281809</v>
      </c>
    </row>
    <row r="100" customFormat="false" ht="15" hidden="false" customHeight="false" outlineLevel="0" collapsed="false">
      <c r="A100" s="17" t="s">
        <v>776</v>
      </c>
      <c r="B100" s="18" t="s">
        <v>475</v>
      </c>
      <c r="C100" s="8" t="n">
        <v>0.0603018836436849</v>
      </c>
      <c r="D100" s="19" t="n">
        <v>0.0600713591791792</v>
      </c>
    </row>
    <row r="101" customFormat="false" ht="15" hidden="false" customHeight="false" outlineLevel="0" collapsed="false">
      <c r="A101" s="17" t="s">
        <v>777</v>
      </c>
      <c r="B101" s="18" t="s">
        <v>483</v>
      </c>
      <c r="C101" s="8" t="n">
        <v>0.0713452169850827</v>
      </c>
      <c r="D101" s="19" t="n">
        <v>0.0709637512809768</v>
      </c>
    </row>
    <row r="102" customFormat="false" ht="15" hidden="false" customHeight="false" outlineLevel="0" collapsed="false">
      <c r="A102" s="17" t="s">
        <v>778</v>
      </c>
      <c r="B102" s="18" t="s">
        <v>779</v>
      </c>
      <c r="C102" s="8" t="n">
        <v>0.121718289123424</v>
      </c>
      <c r="D102" s="19" t="n">
        <v>0.121283954537849</v>
      </c>
    </row>
    <row r="103" customFormat="false" ht="15" hidden="false" customHeight="false" outlineLevel="0" collapsed="false">
      <c r="A103" s="17" t="s">
        <v>780</v>
      </c>
      <c r="B103" s="18" t="s">
        <v>781</v>
      </c>
      <c r="C103" s="8" t="n">
        <v>0.165606747486889</v>
      </c>
      <c r="D103" s="19" t="n">
        <v>0.165532065257687</v>
      </c>
    </row>
    <row r="104" customFormat="false" ht="15" hidden="false" customHeight="false" outlineLevel="0" collapsed="false">
      <c r="A104" s="17" t="s">
        <v>782</v>
      </c>
      <c r="B104" s="18" t="s">
        <v>485</v>
      </c>
      <c r="C104" s="8" t="n">
        <v>0.162115366519069</v>
      </c>
      <c r="D104" s="19" t="n">
        <v>0.162130383522576</v>
      </c>
    </row>
    <row r="105" customFormat="false" ht="15" hidden="false" customHeight="false" outlineLevel="0" collapsed="false">
      <c r="A105" s="17" t="s">
        <v>783</v>
      </c>
      <c r="B105" s="18" t="s">
        <v>16</v>
      </c>
      <c r="C105" s="8" t="n">
        <v>0.0769073296554179</v>
      </c>
      <c r="D105" s="19" t="n">
        <v>0.0765477360304225</v>
      </c>
    </row>
    <row r="106" customFormat="false" ht="15" hidden="false" customHeight="false" outlineLevel="0" collapsed="false">
      <c r="A106" s="17" t="s">
        <v>784</v>
      </c>
      <c r="B106" s="18" t="s">
        <v>148</v>
      </c>
      <c r="C106" s="8" t="n">
        <v>0.0720109555249826</v>
      </c>
      <c r="D106" s="19" t="n">
        <v>0.0716856763646245</v>
      </c>
    </row>
    <row r="107" customFormat="false" ht="15" hidden="false" customHeight="false" outlineLevel="0" collapsed="false">
      <c r="A107" s="17" t="s">
        <v>785</v>
      </c>
      <c r="B107" s="18" t="s">
        <v>152</v>
      </c>
      <c r="C107" s="8" t="n">
        <v>0.19449249182386</v>
      </c>
      <c r="D107" s="19" t="n">
        <v>0.193517387682589</v>
      </c>
    </row>
    <row r="108" customFormat="false" ht="15" hidden="false" customHeight="false" outlineLevel="0" collapsed="false">
      <c r="A108" s="17" t="s">
        <v>786</v>
      </c>
      <c r="B108" s="18" t="s">
        <v>787</v>
      </c>
      <c r="C108" s="8" t="n">
        <v>0.10036216535817</v>
      </c>
      <c r="D108" s="19" t="n">
        <v>0.0998837130635058</v>
      </c>
    </row>
    <row r="109" customFormat="false" ht="15" hidden="false" customHeight="false" outlineLevel="0" collapsed="false">
      <c r="A109" s="17" t="s">
        <v>788</v>
      </c>
      <c r="B109" s="18" t="s">
        <v>517</v>
      </c>
      <c r="C109" s="8" t="n">
        <v>0.236586764064234</v>
      </c>
      <c r="D109" s="19" t="n">
        <v>0.235407596385131</v>
      </c>
    </row>
    <row r="110" customFormat="false" ht="15" hidden="false" customHeight="false" outlineLevel="0" collapsed="false">
      <c r="A110" s="17" t="s">
        <v>789</v>
      </c>
      <c r="B110" s="18" t="s">
        <v>377</v>
      </c>
      <c r="C110" s="8" t="n">
        <v>0.241919747891145</v>
      </c>
      <c r="D110" s="19" t="n">
        <v>0.240745074533439</v>
      </c>
    </row>
    <row r="111" customFormat="false" ht="15" hidden="false" customHeight="false" outlineLevel="0" collapsed="false">
      <c r="A111" s="17" t="s">
        <v>790</v>
      </c>
      <c r="B111" s="18" t="s">
        <v>10</v>
      </c>
      <c r="C111" s="8" t="n">
        <v>0.187251004221156</v>
      </c>
      <c r="D111" s="19" t="n">
        <v>0.186273985228189</v>
      </c>
    </row>
    <row r="112" customFormat="false" ht="15" hidden="false" customHeight="false" outlineLevel="0" collapsed="false">
      <c r="A112" s="17" t="s">
        <v>791</v>
      </c>
      <c r="B112" s="18" t="s">
        <v>531</v>
      </c>
      <c r="C112" s="8" t="n">
        <v>0.0699828516568285</v>
      </c>
      <c r="D112" s="19" t="n">
        <v>0.0699770646646292</v>
      </c>
    </row>
    <row r="113" customFormat="false" ht="15" hidden="false" customHeight="false" outlineLevel="0" collapsed="false">
      <c r="A113" s="17" t="s">
        <v>792</v>
      </c>
      <c r="B113" s="18" t="s">
        <v>537</v>
      </c>
      <c r="C113" s="8" t="n">
        <v>0.256358571280729</v>
      </c>
      <c r="D113" s="19" t="n">
        <v>0.256378567647388</v>
      </c>
    </row>
    <row r="114" customFormat="false" ht="15" hidden="false" customHeight="false" outlineLevel="0" collapsed="false">
      <c r="A114" s="17" t="s">
        <v>793</v>
      </c>
      <c r="B114" s="18" t="s">
        <v>541</v>
      </c>
      <c r="C114" s="8" t="n">
        <v>0.128700267060083</v>
      </c>
      <c r="D114" s="19" t="n">
        <v>0.128979747156217</v>
      </c>
    </row>
    <row r="115" customFormat="false" ht="15" hidden="false" customHeight="false" outlineLevel="0" collapsed="false">
      <c r="A115" s="17" t="s">
        <v>794</v>
      </c>
      <c r="B115" s="18" t="s">
        <v>795</v>
      </c>
      <c r="C115" s="8" t="n">
        <v>0.080040864199848</v>
      </c>
      <c r="D115" s="19" t="n">
        <v>0.0796770964992718</v>
      </c>
    </row>
    <row r="116" customFormat="false" ht="15" hidden="false" customHeight="false" outlineLevel="0" collapsed="false">
      <c r="A116" s="17" t="s">
        <v>796</v>
      </c>
      <c r="B116" s="18" t="s">
        <v>797</v>
      </c>
      <c r="C116" s="8" t="n">
        <v>0.0595248413822709</v>
      </c>
      <c r="D116" s="19" t="n">
        <v>0.059721747577258</v>
      </c>
    </row>
    <row r="117" customFormat="false" ht="15" hidden="false" customHeight="false" outlineLevel="0" collapsed="false">
      <c r="A117" s="17" t="s">
        <v>798</v>
      </c>
      <c r="B117" s="18" t="s">
        <v>533</v>
      </c>
      <c r="C117" s="8" t="n">
        <v>0.193839267646736</v>
      </c>
      <c r="D117" s="19" t="n">
        <v>0.192894882921108</v>
      </c>
    </row>
    <row r="118" customFormat="false" ht="15" hidden="false" customHeight="false" outlineLevel="0" collapsed="false">
      <c r="A118" s="17" t="s">
        <v>799</v>
      </c>
      <c r="B118" s="18" t="s">
        <v>557</v>
      </c>
      <c r="C118" s="8" t="n">
        <v>0.0260246060936364</v>
      </c>
      <c r="D118" s="19" t="n">
        <v>0.0259101812090774</v>
      </c>
    </row>
    <row r="119" customFormat="false" ht="15" hidden="false" customHeight="false" outlineLevel="0" collapsed="false">
      <c r="A119" s="17" t="s">
        <v>800</v>
      </c>
      <c r="B119" s="18" t="s">
        <v>573</v>
      </c>
      <c r="C119" s="8" t="n">
        <v>0.0662787466108328</v>
      </c>
      <c r="D119" s="19" t="n">
        <v>0.0659850524242238</v>
      </c>
    </row>
    <row r="120" customFormat="false" ht="15" hidden="false" customHeight="false" outlineLevel="0" collapsed="false">
      <c r="A120" s="17" t="s">
        <v>801</v>
      </c>
      <c r="B120" s="18" t="s">
        <v>565</v>
      </c>
      <c r="C120" s="8" t="n">
        <v>0.113849113252178</v>
      </c>
      <c r="D120" s="19" t="n">
        <v>0.113867926103042</v>
      </c>
    </row>
    <row r="121" customFormat="false" ht="15" hidden="false" customHeight="false" outlineLevel="0" collapsed="false">
      <c r="A121" s="17" t="s">
        <v>802</v>
      </c>
      <c r="B121" s="18" t="s">
        <v>803</v>
      </c>
      <c r="C121" s="8" t="n">
        <v>0.131480090506328</v>
      </c>
      <c r="D121" s="19" t="n">
        <v>0.130831023544749</v>
      </c>
    </row>
    <row r="122" customFormat="false" ht="15" hidden="false" customHeight="false" outlineLevel="0" collapsed="false">
      <c r="A122" s="17" t="s">
        <v>804</v>
      </c>
      <c r="B122" s="18" t="s">
        <v>563</v>
      </c>
      <c r="C122" s="8" t="n">
        <v>0.0643273049444958</v>
      </c>
      <c r="D122" s="19" t="n">
        <v>0.0640133659310615</v>
      </c>
    </row>
    <row r="123" customFormat="false" ht="15" hidden="false" customHeight="false" outlineLevel="0" collapsed="false">
      <c r="A123" s="17" t="s">
        <v>805</v>
      </c>
      <c r="B123" s="18" t="s">
        <v>259</v>
      </c>
      <c r="C123" s="8" t="n">
        <v>0.0561441350058652</v>
      </c>
      <c r="D123" s="19" t="n">
        <v>0.0558992019078516</v>
      </c>
    </row>
    <row r="124" customFormat="false" ht="15" hidden="false" customHeight="false" outlineLevel="0" collapsed="false">
      <c r="A124" s="17" t="s">
        <v>806</v>
      </c>
      <c r="B124" s="18" t="s">
        <v>86</v>
      </c>
      <c r="C124" s="8" t="n">
        <v>0.138538878329333</v>
      </c>
      <c r="D124" s="19" t="n">
        <v>0.137843194449166</v>
      </c>
    </row>
    <row r="125" customFormat="false" ht="15" hidden="false" customHeight="false" outlineLevel="0" collapsed="false">
      <c r="A125" s="17" t="s">
        <v>807</v>
      </c>
      <c r="B125" s="18" t="s">
        <v>581</v>
      </c>
      <c r="C125" s="8" t="n">
        <v>0.162866914581903</v>
      </c>
      <c r="D125" s="19" t="n">
        <v>0.162890125538138</v>
      </c>
    </row>
    <row r="126" customFormat="false" ht="15" hidden="false" customHeight="false" outlineLevel="0" collapsed="false">
      <c r="A126" s="17" t="s">
        <v>808</v>
      </c>
      <c r="B126" s="18" t="s">
        <v>589</v>
      </c>
      <c r="C126" s="8" t="n">
        <v>0.0652332076424861</v>
      </c>
      <c r="D126" s="19" t="n">
        <v>0.0649309475106628</v>
      </c>
    </row>
    <row r="127" customFormat="false" ht="15" hidden="false" customHeight="false" outlineLevel="0" collapsed="false">
      <c r="A127" s="17" t="s">
        <v>809</v>
      </c>
      <c r="B127" s="18" t="s">
        <v>100</v>
      </c>
      <c r="C127" s="8" t="n">
        <v>0.0819605284325739</v>
      </c>
      <c r="D127" s="19" t="n">
        <v>0.0819427276658417</v>
      </c>
    </row>
    <row r="128" customFormat="false" ht="15" hidden="false" customHeight="false" outlineLevel="0" collapsed="false">
      <c r="A128" s="17" t="s">
        <v>810</v>
      </c>
      <c r="B128" s="18" t="s">
        <v>585</v>
      </c>
      <c r="C128" s="8" t="n">
        <v>0.0547968374906862</v>
      </c>
      <c r="D128" s="19" t="n">
        <v>0.0545637523534244</v>
      </c>
    </row>
    <row r="129" customFormat="false" ht="15" hidden="false" customHeight="false" outlineLevel="0" collapsed="false">
      <c r="A129" s="17" t="s">
        <v>811</v>
      </c>
      <c r="B129" s="18" t="s">
        <v>608</v>
      </c>
      <c r="C129" s="8" t="n">
        <v>0.0631662125456963</v>
      </c>
      <c r="D129" s="19" t="n">
        <v>0.062855619944749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4</v>
      </c>
      <c r="C3" s="48" t="s">
        <v>1005</v>
      </c>
      <c r="D3" s="48" t="s">
        <v>10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8</v>
      </c>
      <c r="C19" s="60" t="s">
        <v>1009</v>
      </c>
      <c r="D19" s="60" t="s">
        <v>10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105</v>
      </c>
      <c r="D21" s="62" t="n">
        <v>10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163</v>
      </c>
      <c r="D25" s="64" t="n">
        <v>1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174</v>
      </c>
      <c r="D26" s="64" t="n">
        <v>1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153</v>
      </c>
      <c r="D27" s="64" t="n">
        <v>1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156</v>
      </c>
      <c r="D28" s="64" t="n">
        <v>1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190</v>
      </c>
      <c r="D29" s="64" t="n">
        <v>1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194</v>
      </c>
      <c r="D30" s="66" t="n">
        <v>1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8</v>
      </c>
      <c r="C33" s="48" t="s">
        <v>1009</v>
      </c>
      <c r="D33" s="48" t="s">
        <v>10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90</v>
      </c>
      <c r="D37" s="71" t="n">
        <v>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43</v>
      </c>
      <c r="D39" s="71" t="n">
        <v>1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36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143</v>
      </c>
      <c r="D42" s="73" t="n">
        <v>1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8</v>
      </c>
      <c r="C45" s="48" t="s">
        <v>1009</v>
      </c>
      <c r="D45" s="48" t="s">
        <v>10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309</v>
      </c>
      <c r="D47" s="71" t="n">
        <v>3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177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174</v>
      </c>
      <c r="D51" s="71" t="n">
        <v>1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158</v>
      </c>
      <c r="D52" s="73" t="n">
        <v>15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8</v>
      </c>
      <c r="C55" s="48" t="s">
        <v>1009</v>
      </c>
      <c r="D55" s="48" t="s">
        <v>10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227</v>
      </c>
      <c r="D59" s="71" t="n">
        <v>2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198</v>
      </c>
      <c r="D60" s="73" t="n">
        <v>1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6</v>
      </c>
      <c r="C65" s="79" t="n">
        <v>219</v>
      </c>
      <c r="D65" s="80" t="n">
        <v>247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4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69</v>
      </c>
      <c r="E67" s="85" t="n">
        <v>2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4</v>
      </c>
      <c r="C3" s="48" t="s">
        <v>1005</v>
      </c>
      <c r="D3" s="48" t="s">
        <v>10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8</v>
      </c>
      <c r="C19" s="60" t="s">
        <v>1009</v>
      </c>
      <c r="D19" s="60" t="s">
        <v>10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8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281</v>
      </c>
      <c r="D22" s="64" t="n">
        <v>2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279</v>
      </c>
      <c r="D23" s="64" t="n">
        <v>2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161</v>
      </c>
      <c r="D24" s="64" t="n">
        <v>1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2</v>
      </c>
      <c r="D28" s="64" t="n">
        <v>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55</v>
      </c>
      <c r="D29" s="64" t="n">
        <v>1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8</v>
      </c>
      <c r="C33" s="48" t="s">
        <v>1009</v>
      </c>
      <c r="D33" s="48" t="s">
        <v>10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8</v>
      </c>
      <c r="C35" s="71" t="n">
        <v>367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9</v>
      </c>
      <c r="C36" s="71" t="n">
        <v>272</v>
      </c>
      <c r="D36" s="71" t="n">
        <v>2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0</v>
      </c>
      <c r="C37" s="71" t="n">
        <v>308</v>
      </c>
      <c r="D37" s="71" t="n">
        <v>3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1</v>
      </c>
      <c r="C38" s="71" t="n">
        <v>192</v>
      </c>
      <c r="D38" s="71" t="n">
        <v>19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2</v>
      </c>
      <c r="C39" s="71" t="n">
        <v>73</v>
      </c>
      <c r="D39" s="71" t="n">
        <v>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3</v>
      </c>
      <c r="C40" s="71" t="n">
        <v>63</v>
      </c>
      <c r="D40" s="71" t="n">
        <v>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8</v>
      </c>
      <c r="C45" s="48" t="s">
        <v>1009</v>
      </c>
      <c r="D45" s="48" t="s">
        <v>10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6</v>
      </c>
      <c r="C47" s="71" t="n">
        <v>362</v>
      </c>
      <c r="D47" s="71" t="n">
        <v>3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7</v>
      </c>
      <c r="C48" s="71" t="n">
        <v>206</v>
      </c>
      <c r="D48" s="71" t="n">
        <v>2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8</v>
      </c>
      <c r="C49" s="71" t="n">
        <v>288</v>
      </c>
      <c r="D49" s="71" t="n">
        <v>2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9</v>
      </c>
      <c r="C50" s="71" t="n">
        <v>248</v>
      </c>
      <c r="D50" s="71" t="n">
        <v>2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0</v>
      </c>
      <c r="C51" s="71" t="n">
        <v>187</v>
      </c>
      <c r="D51" s="71" t="n">
        <v>1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1</v>
      </c>
      <c r="C52" s="73" t="n">
        <v>75</v>
      </c>
      <c r="D52" s="73" t="n">
        <v>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8</v>
      </c>
      <c r="C55" s="48" t="s">
        <v>1009</v>
      </c>
      <c r="D55" s="48" t="s">
        <v>10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2</v>
      </c>
      <c r="C57" s="71" t="n">
        <v>403</v>
      </c>
      <c r="D57" s="71" t="n">
        <v>4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3</v>
      </c>
      <c r="C58" s="71" t="n">
        <v>271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4</v>
      </c>
      <c r="C59" s="71" t="n">
        <v>301</v>
      </c>
      <c r="D59" s="71" t="n">
        <v>3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5</v>
      </c>
      <c r="C60" s="73" t="n">
        <v>285</v>
      </c>
      <c r="D60" s="73" t="n">
        <v>28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8</v>
      </c>
      <c r="C65" s="79" t="n">
        <v>201</v>
      </c>
      <c r="D65" s="80" t="n">
        <v>203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1</v>
      </c>
      <c r="D66" s="84" t="n">
        <v>220</v>
      </c>
      <c r="E66" s="85" t="n">
        <v>2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2</v>
      </c>
      <c r="E67" s="85" t="n">
        <v>2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13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14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15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1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1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1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75</v>
      </c>
      <c r="D17" s="81" t="n">
        <v>216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48</v>
      </c>
      <c r="D18" s="85" t="n">
        <v>109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1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0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0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0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1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1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52</v>
      </c>
      <c r="D14" s="81" t="n">
        <v>2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8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7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18</v>
      </c>
      <c r="B2" s="110"/>
      <c r="C2" s="110"/>
      <c r="D2" s="110"/>
    </row>
    <row r="3" customFormat="false" ht="15" hidden="false" customHeight="true" outlineLevel="0" collapsed="false">
      <c r="A3" s="100" t="s">
        <v>1000</v>
      </c>
      <c r="B3" s="101" t="s">
        <v>935</v>
      </c>
      <c r="C3" s="101" t="s">
        <v>1019</v>
      </c>
      <c r="D3" s="101" t="s">
        <v>1020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17</v>
      </c>
      <c r="B5" s="103" t="s">
        <v>102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19</v>
      </c>
      <c r="B6" s="103" t="s">
        <v>1022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1</v>
      </c>
      <c r="B7" s="103" t="s">
        <v>102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28</v>
      </c>
      <c r="B8" s="103" t="s">
        <v>1024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0</v>
      </c>
      <c r="B9" s="103" t="s">
        <v>1025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6</v>
      </c>
      <c r="B10" s="18" t="s">
        <v>1001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38</v>
      </c>
      <c r="B11" s="103" t="s">
        <v>100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0</v>
      </c>
      <c r="B12" s="103" t="s">
        <v>1026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2</v>
      </c>
      <c r="B13" s="103" t="s">
        <v>1027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6</v>
      </c>
      <c r="B14" s="108" t="s">
        <v>102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48</v>
      </c>
      <c r="B15" s="108" t="s">
        <v>102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0</v>
      </c>
      <c r="B16" s="108" t="s">
        <v>651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2</v>
      </c>
      <c r="B17" s="108" t="s">
        <v>1030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4</v>
      </c>
      <c r="B18" s="103" t="s">
        <v>103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32</v>
      </c>
      <c r="B30" s="110"/>
      <c r="C30" s="110"/>
      <c r="D30" s="110"/>
    </row>
    <row r="31" customFormat="false" ht="15" hidden="false" customHeight="true" outlineLevel="0" collapsed="false">
      <c r="A31" s="100" t="s">
        <v>1000</v>
      </c>
      <c r="B31" s="101" t="s">
        <v>935</v>
      </c>
      <c r="C31" s="101" t="s">
        <v>1033</v>
      </c>
      <c r="D31" s="101" t="s">
        <v>103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6</v>
      </c>
      <c r="B33" s="108" t="s">
        <v>65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58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59</v>
      </c>
      <c r="B35" s="108" t="s">
        <v>66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2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4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5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6</v>
      </c>
      <c r="B41" s="108" t="s">
        <v>66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68</v>
      </c>
      <c r="B42" s="108" t="s">
        <v>66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0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1</v>
      </c>
      <c r="B44" s="108" t="s">
        <v>12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2</v>
      </c>
      <c r="B45" s="108" t="s">
        <v>13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3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4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5</v>
      </c>
      <c r="B48" s="108" t="s">
        <v>4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6</v>
      </c>
      <c r="B49" s="108" t="s">
        <v>677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78</v>
      </c>
      <c r="B50" s="108" t="s">
        <v>13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79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0</v>
      </c>
      <c r="B52" s="108" t="s">
        <v>13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1</v>
      </c>
      <c r="B53" s="108" t="s">
        <v>14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2</v>
      </c>
      <c r="B54" s="108" t="s">
        <v>12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3</v>
      </c>
      <c r="B55" s="108" t="s">
        <v>16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4</v>
      </c>
      <c r="B56" s="108" t="s">
        <v>190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5</v>
      </c>
      <c r="B57" s="108" t="s">
        <v>18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6</v>
      </c>
      <c r="B58" s="108" t="s">
        <v>56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87</v>
      </c>
      <c r="B59" s="108" t="s">
        <v>688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89</v>
      </c>
      <c r="B60" s="108" t="s">
        <v>690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1</v>
      </c>
      <c r="B61" s="108" t="s">
        <v>69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3</v>
      </c>
      <c r="B62" s="108" t="s">
        <v>69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5</v>
      </c>
      <c r="B63" s="108" t="s">
        <v>69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7</v>
      </c>
      <c r="B64" s="108" t="s">
        <v>202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98</v>
      </c>
      <c r="B65" s="108" t="s">
        <v>21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99</v>
      </c>
      <c r="B66" s="108" t="s">
        <v>20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0</v>
      </c>
      <c r="B67" s="108" t="s">
        <v>224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1</v>
      </c>
      <c r="B68" s="108" t="s">
        <v>267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2</v>
      </c>
      <c r="B69" s="108" t="s">
        <v>70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4</v>
      </c>
      <c r="B70" s="108" t="s">
        <v>23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5</v>
      </c>
      <c r="B71" s="108" t="s">
        <v>24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6</v>
      </c>
      <c r="B72" s="108" t="s">
        <v>707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08</v>
      </c>
      <c r="B73" s="108" t="s">
        <v>567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09</v>
      </c>
      <c r="B74" s="108" t="s">
        <v>263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0</v>
      </c>
      <c r="B75" s="108" t="s">
        <v>411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1</v>
      </c>
      <c r="B76" s="108" t="s">
        <v>571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2</v>
      </c>
      <c r="B77" s="108" t="s">
        <v>71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4</v>
      </c>
      <c r="B78" s="108" t="s">
        <v>257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5</v>
      </c>
      <c r="B79" s="108" t="s">
        <v>291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6</v>
      </c>
      <c r="B80" s="108" t="s">
        <v>2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7</v>
      </c>
      <c r="B81" s="108" t="s">
        <v>289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18</v>
      </c>
      <c r="B82" s="108" t="s">
        <v>305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19</v>
      </c>
      <c r="B83" s="108" t="s">
        <v>443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0</v>
      </c>
      <c r="B84" s="108" t="s">
        <v>72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2</v>
      </c>
      <c r="B85" s="108" t="s">
        <v>723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4</v>
      </c>
      <c r="B86" s="108" t="s">
        <v>186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5</v>
      </c>
      <c r="B87" s="108" t="s">
        <v>321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6</v>
      </c>
      <c r="B88" s="108" t="s">
        <v>325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7</v>
      </c>
      <c r="B89" s="108" t="s">
        <v>24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28</v>
      </c>
      <c r="B90" s="108" t="s">
        <v>271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29</v>
      </c>
      <c r="B91" s="108" t="s">
        <v>204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0</v>
      </c>
      <c r="B92" s="108" t="s">
        <v>331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1</v>
      </c>
      <c r="B93" s="108" t="s">
        <v>339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2</v>
      </c>
      <c r="B94" s="108" t="s">
        <v>341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3</v>
      </c>
      <c r="B95" s="108" t="s">
        <v>21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4</v>
      </c>
      <c r="B96" s="108" t="s">
        <v>735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6</v>
      </c>
      <c r="B97" s="108" t="s">
        <v>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37</v>
      </c>
      <c r="B98" s="108" t="s">
        <v>73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39</v>
      </c>
      <c r="B99" s="108" t="s">
        <v>35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0</v>
      </c>
      <c r="B100" s="108" t="s">
        <v>74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2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3</v>
      </c>
      <c r="B102" s="108" t="s">
        <v>369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4</v>
      </c>
      <c r="B103" s="108" t="s">
        <v>74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6</v>
      </c>
      <c r="B104" s="108" t="s">
        <v>375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7</v>
      </c>
      <c r="B105" s="108" t="s">
        <v>4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48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49</v>
      </c>
      <c r="B107" s="108" t="s">
        <v>75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1</v>
      </c>
      <c r="B108" s="108" t="s">
        <v>275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2</v>
      </c>
      <c r="B109" s="108" t="s">
        <v>54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3</v>
      </c>
      <c r="B110" s="108" t="s">
        <v>393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4</v>
      </c>
      <c r="B111" s="108" t="s">
        <v>75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6</v>
      </c>
      <c r="B112" s="108" t="s">
        <v>39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57</v>
      </c>
      <c r="B113" s="108" t="s">
        <v>75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59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0</v>
      </c>
      <c r="B115" s="108" t="s">
        <v>407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1</v>
      </c>
      <c r="B116" s="108" t="s">
        <v>76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3</v>
      </c>
      <c r="B117" s="108" t="s">
        <v>7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4</v>
      </c>
      <c r="B118" s="108" t="s">
        <v>4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5</v>
      </c>
      <c r="B119" s="108" t="s">
        <v>415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6</v>
      </c>
      <c r="B120" s="108" t="s">
        <v>423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67</v>
      </c>
      <c r="B121" s="108" t="s">
        <v>7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69</v>
      </c>
      <c r="B122" s="108" t="s">
        <v>525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0</v>
      </c>
      <c r="B123" s="108" t="s">
        <v>431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1</v>
      </c>
      <c r="B124" s="108" t="s">
        <v>441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2</v>
      </c>
      <c r="B125" s="108" t="s">
        <v>77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4</v>
      </c>
      <c r="B126" s="108" t="s">
        <v>463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5</v>
      </c>
      <c r="B127" s="108" t="s">
        <v>4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6</v>
      </c>
      <c r="B128" s="108" t="s">
        <v>475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77</v>
      </c>
      <c r="B129" s="108" t="s">
        <v>48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78</v>
      </c>
      <c r="B130" s="108" t="s">
        <v>77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0</v>
      </c>
      <c r="B131" s="108" t="s">
        <v>78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2</v>
      </c>
      <c r="B132" s="108" t="s">
        <v>485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3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4</v>
      </c>
      <c r="B134" s="108" t="s">
        <v>1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5</v>
      </c>
      <c r="B135" s="108" t="s">
        <v>15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6</v>
      </c>
      <c r="B136" s="108" t="s">
        <v>7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88</v>
      </c>
      <c r="B137" s="108" t="s">
        <v>517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89</v>
      </c>
      <c r="B138" s="108" t="s">
        <v>377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0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1</v>
      </c>
      <c r="B140" s="108" t="s">
        <v>53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2</v>
      </c>
      <c r="B141" s="108" t="s">
        <v>53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3</v>
      </c>
      <c r="B142" s="108" t="s">
        <v>541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4</v>
      </c>
      <c r="B143" s="108" t="s">
        <v>79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6</v>
      </c>
      <c r="B144" s="108" t="s">
        <v>79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98</v>
      </c>
      <c r="B145" s="108" t="s">
        <v>5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99</v>
      </c>
      <c r="B146" s="108" t="s">
        <v>55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0</v>
      </c>
      <c r="B147" s="108" t="s">
        <v>57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1</v>
      </c>
      <c r="B148" s="108" t="s">
        <v>56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2</v>
      </c>
      <c r="B149" s="108" t="s">
        <v>803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4</v>
      </c>
      <c r="B150" s="108" t="s">
        <v>563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5</v>
      </c>
      <c r="B151" s="108" t="s">
        <v>259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6</v>
      </c>
      <c r="B152" s="108" t="s">
        <v>8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7</v>
      </c>
      <c r="B153" s="108" t="s">
        <v>58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08</v>
      </c>
      <c r="B154" s="108" t="s">
        <v>589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09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0</v>
      </c>
      <c r="B156" s="108" t="s">
        <v>585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1</v>
      </c>
      <c r="B157" s="108" t="s">
        <v>608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35</v>
      </c>
      <c r="B2" s="134"/>
      <c r="C2" s="134"/>
    </row>
    <row r="3" customFormat="false" ht="15" hidden="false" customHeight="true" outlineLevel="0" collapsed="false">
      <c r="A3" s="135" t="s">
        <v>1036</v>
      </c>
      <c r="B3" s="136" t="s">
        <v>1037</v>
      </c>
      <c r="C3" s="137" t="s">
        <v>1038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29</v>
      </c>
      <c r="B5" s="139" t="n">
        <v>0.14</v>
      </c>
      <c r="C5" s="117" t="n">
        <v>0.14</v>
      </c>
    </row>
    <row r="6" customFormat="false" ht="15" hidden="false" customHeight="false" outlineLevel="0" collapsed="false">
      <c r="A6" s="138" t="s">
        <v>93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3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32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1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12</v>
      </c>
      <c r="B5" s="18" t="s">
        <v>613</v>
      </c>
      <c r="C5" s="8" t="n">
        <v>0.00133737288200484</v>
      </c>
      <c r="D5" s="19" t="n">
        <v>0.00133673596388233</v>
      </c>
    </row>
    <row r="6" customFormat="false" ht="15" hidden="false" customHeight="false" outlineLevel="0" collapsed="false">
      <c r="A6" s="17" t="s">
        <v>614</v>
      </c>
      <c r="B6" s="18" t="s">
        <v>613</v>
      </c>
      <c r="C6" s="8" t="n">
        <v>0.00183953959424442</v>
      </c>
      <c r="D6" s="19" t="n">
        <v>0.00183851799636929</v>
      </c>
    </row>
    <row r="7" customFormat="false" ht="15" hidden="false" customHeight="false" outlineLevel="0" collapsed="false">
      <c r="A7" s="17" t="s">
        <v>615</v>
      </c>
      <c r="B7" s="18" t="s">
        <v>613</v>
      </c>
      <c r="C7" s="8" t="n">
        <v>0.00221305968021656</v>
      </c>
      <c r="D7" s="19" t="n">
        <v>0.0022118761000027</v>
      </c>
    </row>
    <row r="8" customFormat="false" ht="15" hidden="false" customHeight="false" outlineLevel="0" collapsed="false">
      <c r="A8" s="17" t="s">
        <v>616</v>
      </c>
      <c r="B8" s="18" t="s">
        <v>613</v>
      </c>
      <c r="C8" s="8" t="n">
        <v>0.00232559471796686</v>
      </c>
      <c r="D8" s="19" t="n">
        <v>0.00232444622677098</v>
      </c>
    </row>
    <row r="9" customFormat="false" ht="15" hidden="false" customHeight="false" outlineLevel="0" collapsed="false">
      <c r="A9" s="17" t="s">
        <v>617</v>
      </c>
      <c r="B9" s="18" t="s">
        <v>618</v>
      </c>
      <c r="C9" s="8" t="n">
        <v>0.017599839922098</v>
      </c>
      <c r="D9" s="19" t="n">
        <v>0.0175974652525346</v>
      </c>
    </row>
    <row r="10" customFormat="false" ht="15" hidden="false" customHeight="false" outlineLevel="0" collapsed="false">
      <c r="A10" s="17" t="s">
        <v>619</v>
      </c>
      <c r="B10" s="18" t="s">
        <v>620</v>
      </c>
      <c r="C10" s="8" t="n">
        <v>0.00851220921025538</v>
      </c>
      <c r="D10" s="19" t="n">
        <v>0.00850977492444961</v>
      </c>
    </row>
    <row r="11" customFormat="false" ht="15" hidden="false" customHeight="false" outlineLevel="0" collapsed="false">
      <c r="A11" s="17" t="s">
        <v>621</v>
      </c>
      <c r="B11" s="18" t="s">
        <v>622</v>
      </c>
      <c r="C11" s="8" t="n">
        <v>0.00458593886188837</v>
      </c>
      <c r="D11" s="19" t="n">
        <v>0.0045797500167368</v>
      </c>
    </row>
    <row r="12" customFormat="false" ht="15" hidden="false" customHeight="false" outlineLevel="0" collapsed="false">
      <c r="A12" s="17" t="s">
        <v>623</v>
      </c>
      <c r="B12" s="18" t="s">
        <v>624</v>
      </c>
      <c r="C12" s="8" t="n">
        <v>0.000925130147905996</v>
      </c>
      <c r="D12" s="19" t="n">
        <v>0.000924847623960531</v>
      </c>
    </row>
    <row r="13" customFormat="false" ht="15" hidden="false" customHeight="false" outlineLevel="0" collapsed="false">
      <c r="A13" s="35" t="s">
        <v>625</v>
      </c>
      <c r="B13" s="18" t="s">
        <v>624</v>
      </c>
      <c r="C13" s="8" t="n">
        <v>0.00147339762342828</v>
      </c>
      <c r="D13" s="19" t="n">
        <v>0.00147275425651313</v>
      </c>
    </row>
    <row r="14" customFormat="false" ht="15" hidden="false" customHeight="false" outlineLevel="0" collapsed="false">
      <c r="A14" s="35" t="s">
        <v>626</v>
      </c>
      <c r="B14" s="22" t="s">
        <v>624</v>
      </c>
      <c r="C14" s="8" t="n">
        <v>0.00179078061847786</v>
      </c>
      <c r="D14" s="19" t="n">
        <v>0.00178986237982655</v>
      </c>
    </row>
    <row r="15" customFormat="false" ht="15" hidden="false" customHeight="false" outlineLevel="0" collapsed="false">
      <c r="A15" s="35" t="s">
        <v>627</v>
      </c>
      <c r="B15" s="22" t="s">
        <v>624</v>
      </c>
      <c r="C15" s="8" t="n">
        <v>0.00229464969299511</v>
      </c>
      <c r="D15" s="19" t="n">
        <v>0.00229367844975716</v>
      </c>
    </row>
    <row r="16" customFormat="false" ht="15" hidden="false" customHeight="false" outlineLevel="0" collapsed="false">
      <c r="A16" s="35" t="s">
        <v>628</v>
      </c>
      <c r="B16" s="22" t="s">
        <v>629</v>
      </c>
      <c r="C16" s="8" t="n">
        <v>0.0405872584890698</v>
      </c>
      <c r="D16" s="19" t="n">
        <v>0.0405917386046373</v>
      </c>
    </row>
    <row r="17" customFormat="false" ht="15" hidden="false" customHeight="false" outlineLevel="0" collapsed="false">
      <c r="A17" s="35" t="s">
        <v>630</v>
      </c>
      <c r="B17" s="22" t="s">
        <v>631</v>
      </c>
      <c r="C17" s="8" t="n">
        <v>0.0551632174905637</v>
      </c>
      <c r="D17" s="19" t="n">
        <v>0.0549362132435241</v>
      </c>
    </row>
    <row r="18" customFormat="false" ht="15" hidden="false" customHeight="false" outlineLevel="0" collapsed="false">
      <c r="A18" s="35" t="s">
        <v>632</v>
      </c>
      <c r="B18" s="22" t="s">
        <v>633</v>
      </c>
      <c r="C18" s="8" t="n">
        <v>0.0365126978666125</v>
      </c>
      <c r="D18" s="19" t="n">
        <v>0.0361457267652563</v>
      </c>
    </row>
    <row r="19" customFormat="false" ht="15" hidden="false" customHeight="false" outlineLevel="0" collapsed="false">
      <c r="A19" s="35" t="s">
        <v>634</v>
      </c>
      <c r="B19" s="22" t="s">
        <v>633</v>
      </c>
      <c r="C19" s="8" t="n">
        <v>0.0712493304923621</v>
      </c>
      <c r="D19" s="19" t="n">
        <v>0.0705300725606555</v>
      </c>
    </row>
    <row r="20" customFormat="false" ht="15" hidden="false" customHeight="false" outlineLevel="0" collapsed="false">
      <c r="A20" s="35" t="s">
        <v>635</v>
      </c>
      <c r="B20" s="22" t="s">
        <v>633</v>
      </c>
      <c r="C20" s="8" t="n">
        <v>0.0690274655726785</v>
      </c>
      <c r="D20" s="19" t="n">
        <v>0.0683295758547898</v>
      </c>
    </row>
    <row r="21" customFormat="false" ht="15" hidden="false" customHeight="false" outlineLevel="0" collapsed="false">
      <c r="A21" s="35" t="s">
        <v>636</v>
      </c>
      <c r="B21" s="22" t="s">
        <v>637</v>
      </c>
      <c r="C21" s="8" t="n">
        <v>0.0557764794200187</v>
      </c>
      <c r="D21" s="19" t="n">
        <v>0.0555303911162367</v>
      </c>
    </row>
    <row r="22" customFormat="false" ht="15" hidden="false" customHeight="false" outlineLevel="0" collapsed="false">
      <c r="A22" s="35" t="s">
        <v>638</v>
      </c>
      <c r="B22" s="22" t="s">
        <v>639</v>
      </c>
      <c r="C22" s="8" t="n">
        <v>0.248040070625515</v>
      </c>
      <c r="D22" s="19" t="n">
        <v>0.247505713980729</v>
      </c>
    </row>
    <row r="23" customFormat="false" ht="15" hidden="false" customHeight="false" outlineLevel="0" collapsed="false">
      <c r="A23" s="35" t="s">
        <v>640</v>
      </c>
      <c r="B23" s="22" t="s">
        <v>641</v>
      </c>
      <c r="C23" s="8" t="n">
        <v>0.114201400174056</v>
      </c>
      <c r="D23" s="19" t="n">
        <v>0.114217923388435</v>
      </c>
    </row>
    <row r="24" customFormat="false" ht="15" hidden="false" customHeight="false" outlineLevel="0" collapsed="false">
      <c r="A24" s="17" t="s">
        <v>642</v>
      </c>
      <c r="B24" s="18" t="s">
        <v>643</v>
      </c>
      <c r="C24" s="8" t="n">
        <v>0.0663285822862951</v>
      </c>
      <c r="D24" s="19" t="n">
        <v>0.0660070899765485</v>
      </c>
    </row>
    <row r="25" customFormat="false" ht="15" hidden="false" customHeight="false" outlineLevel="0" collapsed="false">
      <c r="A25" s="17" t="s">
        <v>644</v>
      </c>
      <c r="B25" s="18" t="s">
        <v>645</v>
      </c>
      <c r="C25" s="8" t="n">
        <v>0.0567221771309476</v>
      </c>
      <c r="D25" s="19" t="n">
        <v>0.0564615260197669</v>
      </c>
    </row>
    <row r="26" customFormat="false" ht="15" hidden="false" customHeight="false" outlineLevel="0" collapsed="false">
      <c r="A26" s="17" t="s">
        <v>646</v>
      </c>
      <c r="B26" s="18" t="s">
        <v>647</v>
      </c>
      <c r="C26" s="8" t="n">
        <v>0.0810650318636953</v>
      </c>
      <c r="D26" s="19" t="n">
        <v>0.0808415855455339</v>
      </c>
    </row>
    <row r="27" customFormat="false" ht="15" hidden="false" customHeight="false" outlineLevel="0" collapsed="false">
      <c r="A27" s="17" t="s">
        <v>648</v>
      </c>
      <c r="B27" s="18" t="s">
        <v>649</v>
      </c>
      <c r="C27" s="8" t="n">
        <v>0.0648248512185334</v>
      </c>
      <c r="D27" s="19" t="n">
        <v>0.0645122539949072</v>
      </c>
    </row>
    <row r="28" customFormat="false" ht="15" hidden="false" customHeight="false" outlineLevel="0" collapsed="false">
      <c r="A28" s="17" t="s">
        <v>650</v>
      </c>
      <c r="B28" s="18" t="s">
        <v>651</v>
      </c>
      <c r="C28" s="8" t="n">
        <v>0.0567221771309476</v>
      </c>
      <c r="D28" s="19" t="n">
        <v>0.0564615260197669</v>
      </c>
    </row>
    <row r="29" customFormat="false" ht="15" hidden="false" customHeight="false" outlineLevel="0" collapsed="false">
      <c r="A29" s="17" t="s">
        <v>652</v>
      </c>
      <c r="B29" s="18" t="s">
        <v>653</v>
      </c>
      <c r="C29" s="8" t="n">
        <v>0.0596652070389927</v>
      </c>
      <c r="D29" s="19" t="n">
        <v>0.0593700147489387</v>
      </c>
    </row>
    <row r="30" customFormat="false" ht="15" hidden="false" customHeight="false" outlineLevel="0" collapsed="false">
      <c r="A30" s="17" t="s">
        <v>654</v>
      </c>
      <c r="B30" s="18" t="s">
        <v>655</v>
      </c>
      <c r="C30" s="8" t="n">
        <v>0.146020385698437</v>
      </c>
      <c r="D30" s="19" t="n">
        <v>0.1453168937317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1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6</v>
      </c>
      <c r="B5" s="7" t="s">
        <v>657</v>
      </c>
      <c r="C5" s="41" t="n">
        <v>0.10464488938862</v>
      </c>
      <c r="D5" s="9" t="n">
        <v>0.104646000912322</v>
      </c>
    </row>
    <row r="6" customFormat="false" ht="15" hidden="false" customHeight="false" outlineLevel="0" collapsed="false">
      <c r="A6" s="17" t="s">
        <v>658</v>
      </c>
      <c r="B6" s="18" t="s">
        <v>94</v>
      </c>
      <c r="C6" s="8" t="n">
        <v>0.142334798191806</v>
      </c>
      <c r="D6" s="14" t="n">
        <v>0.14164318554256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134887270846604</v>
      </c>
      <c r="D7" s="19" t="n">
        <v>0.134905451632813</v>
      </c>
    </row>
    <row r="8" customFormat="false" ht="15" hidden="false" customHeight="false" outlineLevel="0" collapsed="false">
      <c r="A8" s="17" t="s">
        <v>661</v>
      </c>
      <c r="B8" s="18" t="s">
        <v>32</v>
      </c>
      <c r="C8" s="8" t="n">
        <v>0.105758101362337</v>
      </c>
      <c r="D8" s="19" t="n">
        <v>0.105306279560475</v>
      </c>
    </row>
    <row r="9" customFormat="false" ht="15" hidden="false" customHeight="false" outlineLevel="0" collapsed="false">
      <c r="A9" s="17" t="s">
        <v>662</v>
      </c>
      <c r="B9" s="18" t="s">
        <v>42</v>
      </c>
      <c r="C9" s="8" t="n">
        <v>0.140510783569717</v>
      </c>
      <c r="D9" s="14" t="n">
        <v>0.139780249647424</v>
      </c>
    </row>
    <row r="10" customFormat="false" ht="15" hidden="false" customHeight="false" outlineLevel="0" collapsed="false">
      <c r="A10" s="17" t="s">
        <v>663</v>
      </c>
      <c r="B10" s="18" t="s">
        <v>8</v>
      </c>
      <c r="C10" s="8" t="n">
        <v>0.129119660134816</v>
      </c>
      <c r="D10" s="19" t="n">
        <v>0.129132513849616</v>
      </c>
    </row>
    <row r="11" customFormat="false" ht="15" hidden="false" customHeight="false" outlineLevel="0" collapsed="false">
      <c r="A11" s="17" t="s">
        <v>664</v>
      </c>
      <c r="B11" s="18" t="s">
        <v>60</v>
      </c>
      <c r="C11" s="8" t="n">
        <v>0.333667008222958</v>
      </c>
      <c r="D11" s="14" t="n">
        <v>0.333517799389934</v>
      </c>
    </row>
    <row r="12" customFormat="false" ht="15" hidden="false" customHeight="false" outlineLevel="0" collapsed="false">
      <c r="A12" s="17" t="s">
        <v>665</v>
      </c>
      <c r="B12" s="18" t="s">
        <v>66</v>
      </c>
      <c r="C12" s="8" t="n">
        <v>0.0585907303068185</v>
      </c>
      <c r="D12" s="19" t="n">
        <v>0.0583790104480093</v>
      </c>
    </row>
    <row r="13" customFormat="false" ht="15" hidden="false" customHeight="false" outlineLevel="0" collapsed="false">
      <c r="A13" s="17" t="s">
        <v>666</v>
      </c>
      <c r="B13" s="18" t="s">
        <v>667</v>
      </c>
      <c r="C13" s="8" t="n">
        <v>0.170894048369821</v>
      </c>
      <c r="D13" s="14" t="n">
        <v>0.170916510105837</v>
      </c>
    </row>
    <row r="14" customFormat="false" ht="15" hidden="false" customHeight="false" outlineLevel="0" collapsed="false">
      <c r="A14" s="17" t="s">
        <v>668</v>
      </c>
      <c r="B14" s="18" t="s">
        <v>669</v>
      </c>
      <c r="C14" s="8" t="n">
        <v>0.102429024387473</v>
      </c>
      <c r="D14" s="19" t="n">
        <v>0.101953627657554</v>
      </c>
    </row>
    <row r="15" customFormat="false" ht="15" hidden="false" customHeight="false" outlineLevel="0" collapsed="false">
      <c r="A15" s="17" t="s">
        <v>670</v>
      </c>
      <c r="B15" s="18" t="s">
        <v>82</v>
      </c>
      <c r="C15" s="8" t="n">
        <v>0.0814347960266667</v>
      </c>
      <c r="D15" s="14" t="n">
        <v>0.0811800159605403</v>
      </c>
    </row>
    <row r="16" customFormat="false" ht="15" hidden="false" customHeight="false" outlineLevel="0" collapsed="false">
      <c r="A16" s="17" t="s">
        <v>671</v>
      </c>
      <c r="B16" s="18" t="s">
        <v>128</v>
      </c>
      <c r="C16" s="8" t="n">
        <v>0.0669991691951037</v>
      </c>
      <c r="D16" s="19" t="n">
        <v>0.0666620633614718</v>
      </c>
    </row>
    <row r="17" customFormat="false" ht="15" hidden="false" customHeight="false" outlineLevel="0" collapsed="false">
      <c r="A17" s="17" t="s">
        <v>672</v>
      </c>
      <c r="B17" s="18" t="s">
        <v>136</v>
      </c>
      <c r="C17" s="8" t="n">
        <v>0.213137156939809</v>
      </c>
      <c r="D17" s="14" t="n">
        <v>0.212064640448629</v>
      </c>
    </row>
    <row r="18" customFormat="false" ht="15" hidden="false" customHeight="false" outlineLevel="0" collapsed="false">
      <c r="A18" s="17" t="s">
        <v>673</v>
      </c>
      <c r="B18" s="18" t="s">
        <v>116</v>
      </c>
      <c r="C18" s="8" t="n">
        <v>0.211579919137933</v>
      </c>
      <c r="D18" s="19" t="n">
        <v>0.21050808362409</v>
      </c>
    </row>
    <row r="19" customFormat="false" ht="15" hidden="false" customHeight="false" outlineLevel="0" collapsed="false">
      <c r="A19" s="17" t="s">
        <v>674</v>
      </c>
      <c r="B19" s="18" t="s">
        <v>102</v>
      </c>
      <c r="C19" s="8" t="n">
        <v>0.0945081279127409</v>
      </c>
      <c r="D19" s="14" t="n">
        <v>0.0945129756346277</v>
      </c>
    </row>
    <row r="20" customFormat="false" ht="15" hidden="false" customHeight="false" outlineLevel="0" collapsed="false">
      <c r="A20" s="17" t="s">
        <v>675</v>
      </c>
      <c r="B20" s="18" t="s">
        <v>445</v>
      </c>
      <c r="C20" s="8" t="n">
        <v>0.127716850698446</v>
      </c>
      <c r="D20" s="19" t="n">
        <v>0.126876551767726</v>
      </c>
    </row>
    <row r="21" customFormat="false" ht="15" hidden="false" customHeight="false" outlineLevel="0" collapsed="false">
      <c r="A21" s="17" t="s">
        <v>676</v>
      </c>
      <c r="B21" s="18" t="s">
        <v>677</v>
      </c>
      <c r="C21" s="8" t="n">
        <v>0.112158467490128</v>
      </c>
      <c r="D21" s="14" t="n">
        <v>0.111593938676425</v>
      </c>
    </row>
    <row r="22" customFormat="false" ht="15" hidden="false" customHeight="false" outlineLevel="0" collapsed="false">
      <c r="A22" s="17" t="s">
        <v>678</v>
      </c>
      <c r="B22" s="18" t="s">
        <v>132</v>
      </c>
      <c r="C22" s="8" t="n">
        <v>0.0676301481073231</v>
      </c>
      <c r="D22" s="19" t="n">
        <v>0.067424442181111</v>
      </c>
    </row>
    <row r="23" customFormat="false" ht="15" hidden="false" customHeight="false" outlineLevel="0" collapsed="false">
      <c r="A23" s="17" t="s">
        <v>679</v>
      </c>
      <c r="B23" s="18" t="s">
        <v>134</v>
      </c>
      <c r="C23" s="8" t="n">
        <v>0.0806249275992715</v>
      </c>
      <c r="D23" s="14" t="n">
        <v>0.0806328344099664</v>
      </c>
    </row>
    <row r="24" customFormat="false" ht="15" hidden="false" customHeight="false" outlineLevel="0" collapsed="false">
      <c r="A24" s="17" t="s">
        <v>680</v>
      </c>
      <c r="B24" s="18" t="s">
        <v>130</v>
      </c>
      <c r="C24" s="8" t="n">
        <v>0.157809255308001</v>
      </c>
      <c r="D24" s="19" t="n">
        <v>0.157017184170787</v>
      </c>
    </row>
    <row r="25" customFormat="false" ht="15" hidden="false" customHeight="false" outlineLevel="0" collapsed="false">
      <c r="A25" s="17" t="s">
        <v>681</v>
      </c>
      <c r="B25" s="18" t="s">
        <v>146</v>
      </c>
      <c r="C25" s="8" t="n">
        <v>0.0930484796596747</v>
      </c>
      <c r="D25" s="14" t="n">
        <v>0.0927085700230925</v>
      </c>
    </row>
    <row r="26" customFormat="false" ht="15" hidden="false" customHeight="false" outlineLevel="0" collapsed="false">
      <c r="A26" s="17" t="s">
        <v>682</v>
      </c>
      <c r="B26" s="18" t="s">
        <v>120</v>
      </c>
      <c r="C26" s="8" t="n">
        <v>0.107200909695837</v>
      </c>
      <c r="D26" s="19" t="n">
        <v>0.106714989606329</v>
      </c>
    </row>
    <row r="27" customFormat="false" ht="15" hidden="false" customHeight="false" outlineLevel="0" collapsed="false">
      <c r="A27" s="17" t="s">
        <v>683</v>
      </c>
      <c r="B27" s="18" t="s">
        <v>164</v>
      </c>
      <c r="C27" s="8" t="n">
        <v>0.0759895347612276</v>
      </c>
      <c r="D27" s="14" t="n">
        <v>0.075992340942845</v>
      </c>
    </row>
    <row r="28" customFormat="false" ht="15" hidden="false" customHeight="false" outlineLevel="0" collapsed="false">
      <c r="A28" s="17" t="s">
        <v>684</v>
      </c>
      <c r="B28" s="18" t="s">
        <v>190</v>
      </c>
      <c r="C28" s="8" t="n">
        <v>0.0870117556613153</v>
      </c>
      <c r="D28" s="19" t="n">
        <v>0.0866264821708199</v>
      </c>
    </row>
    <row r="29" customFormat="false" ht="15" hidden="false" customHeight="false" outlineLevel="0" collapsed="false">
      <c r="A29" s="17" t="s">
        <v>685</v>
      </c>
      <c r="B29" s="18" t="s">
        <v>180</v>
      </c>
      <c r="C29" s="8" t="n">
        <v>0.121416893058069</v>
      </c>
      <c r="D29" s="14" t="n">
        <v>0.121417599638721</v>
      </c>
    </row>
    <row r="30" customFormat="false" ht="15" hidden="false" customHeight="false" outlineLevel="0" collapsed="false">
      <c r="A30" s="17" t="s">
        <v>686</v>
      </c>
      <c r="B30" s="18" t="s">
        <v>561</v>
      </c>
      <c r="C30" s="8" t="n">
        <v>0.138417526666515</v>
      </c>
      <c r="D30" s="19" t="n">
        <v>0.137776532641776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107275261353</v>
      </c>
      <c r="D31" s="14" t="n">
        <v>0.11145204503692</v>
      </c>
    </row>
    <row r="32" customFormat="false" ht="15" hidden="false" customHeight="false" outlineLevel="0" collapsed="false">
      <c r="A32" s="17" t="s">
        <v>689</v>
      </c>
      <c r="B32" s="18" t="s">
        <v>690</v>
      </c>
      <c r="C32" s="8" t="n">
        <v>0.185151280636275</v>
      </c>
      <c r="D32" s="19" t="n">
        <v>0.185182669504251</v>
      </c>
    </row>
    <row r="33" customFormat="false" ht="15" hidden="false" customHeight="false" outlineLevel="0" collapsed="false">
      <c r="A33" s="17" t="s">
        <v>691</v>
      </c>
      <c r="B33" s="18" t="s">
        <v>692</v>
      </c>
      <c r="C33" s="8" t="n">
        <v>0.0816892445238829</v>
      </c>
      <c r="D33" s="14" t="n">
        <v>0.082633967699914</v>
      </c>
    </row>
    <row r="34" customFormat="false" ht="15" hidden="false" customHeight="false" outlineLevel="0" collapsed="false">
      <c r="A34" s="17" t="s">
        <v>693</v>
      </c>
      <c r="B34" s="18" t="s">
        <v>694</v>
      </c>
      <c r="C34" s="8" t="n">
        <v>0.125247215451984</v>
      </c>
      <c r="D34" s="19" t="n">
        <v>0.125256024094501</v>
      </c>
    </row>
    <row r="35" customFormat="false" ht="15" hidden="false" customHeight="false" outlineLevel="0" collapsed="false">
      <c r="A35" s="17" t="s">
        <v>695</v>
      </c>
      <c r="B35" s="18" t="s">
        <v>696</v>
      </c>
      <c r="C35" s="8" t="n">
        <v>0.274062696206104</v>
      </c>
      <c r="D35" s="14" t="n">
        <v>0.273146646337473</v>
      </c>
    </row>
    <row r="36" customFormat="false" ht="15" hidden="false" customHeight="false" outlineLevel="0" collapsed="false">
      <c r="A36" s="17" t="s">
        <v>697</v>
      </c>
      <c r="B36" s="18" t="s">
        <v>202</v>
      </c>
      <c r="C36" s="8" t="n">
        <v>0.0988846785524706</v>
      </c>
      <c r="D36" s="19" t="n">
        <v>0.098399784752515</v>
      </c>
    </row>
    <row r="37" customFormat="false" ht="15" hidden="false" customHeight="false" outlineLevel="0" collapsed="false">
      <c r="A37" s="17" t="s">
        <v>698</v>
      </c>
      <c r="B37" s="18" t="s">
        <v>212</v>
      </c>
      <c r="C37" s="8" t="n">
        <v>0.0577121836538711</v>
      </c>
      <c r="D37" s="14" t="n">
        <v>0.0573924976097629</v>
      </c>
    </row>
    <row r="38" customFormat="false" ht="15" hidden="false" customHeight="false" outlineLevel="0" collapsed="false">
      <c r="A38" s="17" t="s">
        <v>699</v>
      </c>
      <c r="B38" s="18" t="s">
        <v>206</v>
      </c>
      <c r="C38" s="8" t="n">
        <v>0.105881746603123</v>
      </c>
      <c r="D38" s="19" t="n">
        <v>0.10589156471245</v>
      </c>
    </row>
    <row r="39" customFormat="false" ht="15" hidden="false" customHeight="false" outlineLevel="0" collapsed="false">
      <c r="A39" s="17" t="s">
        <v>700</v>
      </c>
      <c r="B39" s="18" t="s">
        <v>224</v>
      </c>
      <c r="C39" s="8" t="n">
        <v>0.0776319107196363</v>
      </c>
      <c r="D39" s="14" t="n">
        <v>0.0776340722187652</v>
      </c>
    </row>
    <row r="40" customFormat="false" ht="15" hidden="false" customHeight="false" outlineLevel="0" collapsed="false">
      <c r="A40" s="17" t="s">
        <v>701</v>
      </c>
      <c r="B40" s="18" t="s">
        <v>267</v>
      </c>
      <c r="C40" s="8" t="n">
        <v>0.0843521850730117</v>
      </c>
      <c r="D40" s="19" t="n">
        <v>0.0839625847869105</v>
      </c>
    </row>
    <row r="41" customFormat="false" ht="15" hidden="false" customHeight="false" outlineLevel="0" collapsed="false">
      <c r="A41" s="17" t="s">
        <v>702</v>
      </c>
      <c r="B41" s="18" t="s">
        <v>703</v>
      </c>
      <c r="C41" s="8" t="n">
        <v>0.118317066661866</v>
      </c>
      <c r="D41" s="14" t="n">
        <v>0.117697602476036</v>
      </c>
    </row>
    <row r="42" customFormat="false" ht="15" hidden="false" customHeight="false" outlineLevel="0" collapsed="false">
      <c r="A42" s="17" t="s">
        <v>704</v>
      </c>
      <c r="B42" s="18" t="s">
        <v>234</v>
      </c>
      <c r="C42" s="8" t="n">
        <v>0.0552606993522409</v>
      </c>
      <c r="D42" s="19" t="n">
        <v>0.0551056795178198</v>
      </c>
    </row>
    <row r="43" customFormat="false" ht="15" hidden="false" customHeight="false" outlineLevel="0" collapsed="false">
      <c r="A43" s="17" t="s">
        <v>705</v>
      </c>
      <c r="B43" s="18" t="s">
        <v>240</v>
      </c>
      <c r="C43" s="8" t="n">
        <v>0.383882016930043</v>
      </c>
      <c r="D43" s="14" t="n">
        <v>0.383973370641678</v>
      </c>
    </row>
    <row r="44" customFormat="false" ht="15" hidden="false" customHeight="false" outlineLevel="0" collapsed="false">
      <c r="A44" s="17" t="s">
        <v>706</v>
      </c>
      <c r="B44" s="18" t="s">
        <v>707</v>
      </c>
      <c r="C44" s="8" t="n">
        <v>0.105411825468025</v>
      </c>
      <c r="D44" s="19" t="n">
        <v>0.105192986080705</v>
      </c>
    </row>
    <row r="45" customFormat="false" ht="15" hidden="false" customHeight="false" outlineLevel="0" collapsed="false">
      <c r="A45" s="17" t="s">
        <v>708</v>
      </c>
      <c r="B45" s="18" t="s">
        <v>567</v>
      </c>
      <c r="C45" s="8" t="n">
        <v>0.0543377985759706</v>
      </c>
      <c r="D45" s="14" t="n">
        <v>0.0541240975159978</v>
      </c>
    </row>
    <row r="46" customFormat="false" ht="15" hidden="false" customHeight="false" outlineLevel="0" collapsed="false">
      <c r="A46" s="17" t="s">
        <v>709</v>
      </c>
      <c r="B46" s="18" t="s">
        <v>263</v>
      </c>
      <c r="C46" s="8" t="n">
        <v>0.0711304778903081</v>
      </c>
      <c r="D46" s="19" t="n">
        <v>0.0708763536194899</v>
      </c>
    </row>
    <row r="47" customFormat="false" ht="15" hidden="false" customHeight="false" outlineLevel="0" collapsed="false">
      <c r="A47" s="17" t="s">
        <v>710</v>
      </c>
      <c r="B47" s="18" t="s">
        <v>411</v>
      </c>
      <c r="C47" s="8" t="n">
        <v>0.0779611911546403</v>
      </c>
      <c r="D47" s="14" t="n">
        <v>0.0777950969475972</v>
      </c>
    </row>
    <row r="48" customFormat="false" ht="15" hidden="false" customHeight="false" outlineLevel="0" collapsed="false">
      <c r="A48" s="17" t="s">
        <v>711</v>
      </c>
      <c r="B48" s="18" t="s">
        <v>571</v>
      </c>
      <c r="C48" s="8" t="n">
        <v>0.0550593449944522</v>
      </c>
      <c r="D48" s="19" t="n">
        <v>0.0548063697523129</v>
      </c>
    </row>
    <row r="49" customFormat="false" ht="15" hidden="false" customHeight="false" outlineLevel="0" collapsed="false">
      <c r="A49" s="17" t="s">
        <v>712</v>
      </c>
      <c r="B49" s="18" t="s">
        <v>713</v>
      </c>
      <c r="C49" s="8" t="n">
        <v>0.0784193747851289</v>
      </c>
      <c r="D49" s="14" t="n">
        <v>0.0784244010283092</v>
      </c>
    </row>
    <row r="50" customFormat="false" ht="15" hidden="false" customHeight="false" outlineLevel="0" collapsed="false">
      <c r="A50" s="17" t="s">
        <v>714</v>
      </c>
      <c r="B50" s="18" t="s">
        <v>257</v>
      </c>
      <c r="C50" s="8" t="n">
        <v>0.112371120355085</v>
      </c>
      <c r="D50" s="19" t="n">
        <v>0.111807988861926</v>
      </c>
    </row>
    <row r="51" customFormat="false" ht="15" hidden="false" customHeight="false" outlineLevel="0" collapsed="false">
      <c r="A51" s="17" t="s">
        <v>715</v>
      </c>
      <c r="B51" s="18" t="s">
        <v>291</v>
      </c>
      <c r="C51" s="8" t="n">
        <v>0.162421084286166</v>
      </c>
      <c r="D51" s="14" t="n">
        <v>0.16240906534242</v>
      </c>
    </row>
    <row r="52" customFormat="false" ht="15" hidden="false" customHeight="false" outlineLevel="0" collapsed="false">
      <c r="A52" s="17" t="s">
        <v>716</v>
      </c>
      <c r="B52" s="18" t="s">
        <v>285</v>
      </c>
      <c r="C52" s="8" t="n">
        <v>0.161687807606942</v>
      </c>
      <c r="D52" s="19" t="n">
        <v>0.161714355424526</v>
      </c>
    </row>
    <row r="53" customFormat="false" ht="15" hidden="false" customHeight="false" outlineLevel="0" collapsed="false">
      <c r="A53" s="17" t="s">
        <v>717</v>
      </c>
      <c r="B53" s="18" t="s">
        <v>289</v>
      </c>
      <c r="C53" s="8" t="n">
        <v>0.134890139166624</v>
      </c>
      <c r="D53" s="14" t="n">
        <v>0.134511206612128</v>
      </c>
    </row>
    <row r="54" customFormat="false" ht="15" hidden="false" customHeight="false" outlineLevel="0" collapsed="false">
      <c r="A54" s="17" t="s">
        <v>718</v>
      </c>
      <c r="B54" s="18" t="s">
        <v>305</v>
      </c>
      <c r="C54" s="8" t="n">
        <v>0.11647658512471</v>
      </c>
      <c r="D54" s="19" t="n">
        <v>0.116481522044186</v>
      </c>
    </row>
    <row r="55" customFormat="false" ht="15" hidden="false" customHeight="false" outlineLevel="0" collapsed="false">
      <c r="A55" s="17" t="s">
        <v>719</v>
      </c>
      <c r="B55" s="18" t="s">
        <v>443</v>
      </c>
      <c r="C55" s="8" t="n">
        <v>0.0752365704079389</v>
      </c>
      <c r="D55" s="14" t="n">
        <v>0.0748730632600664</v>
      </c>
    </row>
    <row r="56" customFormat="false" ht="15" hidden="false" customHeight="false" outlineLevel="0" collapsed="false">
      <c r="A56" s="17" t="s">
        <v>720</v>
      </c>
      <c r="B56" s="18" t="s">
        <v>721</v>
      </c>
      <c r="C56" s="8" t="n">
        <v>0.0599553776089836</v>
      </c>
      <c r="D56" s="19" t="n">
        <v>0.0599596157271664</v>
      </c>
    </row>
    <row r="57" customFormat="false" ht="15" hidden="false" customHeight="false" outlineLevel="0" collapsed="false">
      <c r="A57" s="17" t="s">
        <v>722</v>
      </c>
      <c r="B57" s="18" t="s">
        <v>723</v>
      </c>
      <c r="C57" s="8" t="n">
        <v>0.157223950027489</v>
      </c>
      <c r="D57" s="14" t="n">
        <v>0.157216225601646</v>
      </c>
    </row>
    <row r="58" customFormat="false" ht="15" hidden="false" customHeight="false" outlineLevel="0" collapsed="false">
      <c r="A58" s="17" t="s">
        <v>724</v>
      </c>
      <c r="B58" s="18" t="s">
        <v>186</v>
      </c>
      <c r="C58" s="8" t="n">
        <v>0.0587434901562156</v>
      </c>
      <c r="D58" s="19" t="n">
        <v>0.0586580697234598</v>
      </c>
    </row>
    <row r="59" customFormat="false" ht="15" hidden="false" customHeight="false" outlineLevel="0" collapsed="false">
      <c r="A59" s="17" t="s">
        <v>725</v>
      </c>
      <c r="B59" s="18" t="s">
        <v>321</v>
      </c>
      <c r="C59" s="8" t="n">
        <v>0.0991612170735746</v>
      </c>
      <c r="D59" s="14" t="n">
        <v>0.0988311280749517</v>
      </c>
    </row>
    <row r="60" customFormat="false" ht="15" hidden="false" customHeight="false" outlineLevel="0" collapsed="false">
      <c r="A60" s="17" t="s">
        <v>726</v>
      </c>
      <c r="B60" s="18" t="s">
        <v>325</v>
      </c>
      <c r="C60" s="8" t="n">
        <v>0.108328551207556</v>
      </c>
      <c r="D60" s="19" t="n">
        <v>0.107780185986129</v>
      </c>
    </row>
    <row r="61" customFormat="false" ht="15" hidden="false" customHeight="false" outlineLevel="0" collapsed="false">
      <c r="A61" s="17" t="s">
        <v>727</v>
      </c>
      <c r="B61" s="18" t="s">
        <v>246</v>
      </c>
      <c r="C61" s="8" t="n">
        <v>0.199957220230278</v>
      </c>
      <c r="D61" s="14" t="n">
        <v>0.199899771285842</v>
      </c>
    </row>
    <row r="62" customFormat="false" ht="15" hidden="false" customHeight="false" outlineLevel="0" collapsed="false">
      <c r="A62" s="17" t="s">
        <v>728</v>
      </c>
      <c r="B62" s="18" t="s">
        <v>271</v>
      </c>
      <c r="C62" s="8" t="n">
        <v>0.143390837156009</v>
      </c>
      <c r="D62" s="19" t="n">
        <v>0.142684772410457</v>
      </c>
    </row>
    <row r="63" customFormat="false" ht="15" hidden="false" customHeight="false" outlineLevel="0" collapsed="false">
      <c r="A63" s="17" t="s">
        <v>729</v>
      </c>
      <c r="B63" s="18" t="s">
        <v>204</v>
      </c>
      <c r="C63" s="8" t="n">
        <v>0.204697185649048</v>
      </c>
      <c r="D63" s="14" t="n">
        <v>0.204716356179494</v>
      </c>
    </row>
    <row r="64" customFormat="false" ht="15" hidden="false" customHeight="false" outlineLevel="0" collapsed="false">
      <c r="A64" s="17" t="s">
        <v>730</v>
      </c>
      <c r="B64" s="18" t="s">
        <v>331</v>
      </c>
      <c r="C64" s="8" t="n">
        <v>0.0576068603678364</v>
      </c>
      <c r="D64" s="14" t="n">
        <v>0.0576050098691814</v>
      </c>
    </row>
    <row r="65" customFormat="false" ht="15" hidden="false" customHeight="false" outlineLevel="0" collapsed="false">
      <c r="A65" s="17" t="s">
        <v>731</v>
      </c>
      <c r="B65" s="18" t="s">
        <v>339</v>
      </c>
      <c r="C65" s="8" t="n">
        <v>0.167779810272526</v>
      </c>
      <c r="D65" s="14" t="n">
        <v>0.166958336479751</v>
      </c>
    </row>
    <row r="66" customFormat="false" ht="15" hidden="false" customHeight="false" outlineLevel="0" collapsed="false">
      <c r="A66" s="17" t="s">
        <v>732</v>
      </c>
      <c r="B66" s="18" t="s">
        <v>341</v>
      </c>
      <c r="C66" s="8" t="n">
        <v>0.077752545484521</v>
      </c>
      <c r="D66" s="14" t="n">
        <v>0.0774465297606823</v>
      </c>
    </row>
    <row r="67" customFormat="false" ht="15" hidden="false" customHeight="false" outlineLevel="0" collapsed="false">
      <c r="A67" s="17" t="s">
        <v>733</v>
      </c>
      <c r="B67" s="18" t="s">
        <v>214</v>
      </c>
      <c r="C67" s="8" t="n">
        <v>0.0999408412409692</v>
      </c>
      <c r="D67" s="14" t="n">
        <v>0.0995953618998738</v>
      </c>
    </row>
    <row r="68" customFormat="false" ht="15" hidden="false" customHeight="false" outlineLevel="0" collapsed="false">
      <c r="A68" s="17" t="s">
        <v>734</v>
      </c>
      <c r="B68" s="18" t="s">
        <v>735</v>
      </c>
      <c r="C68" s="8" t="n">
        <v>0.249458894698353</v>
      </c>
      <c r="D68" s="14" t="n">
        <v>0.249558184828267</v>
      </c>
    </row>
    <row r="69" customFormat="false" ht="15" hidden="false" customHeight="false" outlineLevel="0" collapsed="false">
      <c r="A69" s="17" t="s">
        <v>736</v>
      </c>
      <c r="B69" s="18" t="s">
        <v>84</v>
      </c>
      <c r="C69" s="8" t="n">
        <v>0.0706688476679565</v>
      </c>
      <c r="D69" s="14" t="n">
        <v>0.0703235056197588</v>
      </c>
    </row>
    <row r="70" customFormat="false" ht="15" hidden="false" customHeight="false" outlineLevel="0" collapsed="false">
      <c r="A70" s="17" t="s">
        <v>737</v>
      </c>
      <c r="B70" s="18" t="s">
        <v>738</v>
      </c>
      <c r="C70" s="8" t="n">
        <v>0.0808323152931677</v>
      </c>
      <c r="D70" s="14" t="n">
        <v>0.0808362696978478</v>
      </c>
    </row>
    <row r="71" customFormat="false" ht="15" hidden="false" customHeight="false" outlineLevel="0" collapsed="false">
      <c r="A71" s="17" t="s">
        <v>739</v>
      </c>
      <c r="B71" s="18" t="s">
        <v>355</v>
      </c>
      <c r="C71" s="8" t="n">
        <v>0.109547412771729</v>
      </c>
      <c r="D71" s="14" t="n">
        <v>0.109561033692447</v>
      </c>
    </row>
    <row r="72" customFormat="false" ht="15" hidden="false" customHeight="false" outlineLevel="0" collapsed="false">
      <c r="A72" s="17" t="s">
        <v>740</v>
      </c>
      <c r="B72" s="18" t="s">
        <v>741</v>
      </c>
      <c r="C72" s="8" t="n">
        <v>0.419052470813845</v>
      </c>
      <c r="D72" s="14" t="n">
        <v>0.418061150673625</v>
      </c>
    </row>
    <row r="73" customFormat="false" ht="15" hidden="false" customHeight="false" outlineLevel="0" collapsed="false">
      <c r="A73" s="17" t="s">
        <v>742</v>
      </c>
      <c r="B73" s="18" t="s">
        <v>104</v>
      </c>
      <c r="C73" s="8" t="n">
        <v>0.1561805394318</v>
      </c>
      <c r="D73" s="14" t="n">
        <v>0.15533062231438</v>
      </c>
    </row>
    <row r="74" customFormat="false" ht="15" hidden="false" customHeight="false" outlineLevel="0" collapsed="false">
      <c r="A74" s="17" t="s">
        <v>743</v>
      </c>
      <c r="B74" s="18" t="s">
        <v>369</v>
      </c>
      <c r="C74" s="8" t="n">
        <v>0.0876195836988293</v>
      </c>
      <c r="D74" s="14" t="n">
        <v>0.0872544817906612</v>
      </c>
    </row>
    <row r="75" customFormat="false" ht="15" hidden="false" customHeight="false" outlineLevel="0" collapsed="false">
      <c r="A75" s="17" t="s">
        <v>744</v>
      </c>
      <c r="B75" s="18" t="s">
        <v>745</v>
      </c>
      <c r="C75" s="8" t="n">
        <v>0.138684084221149</v>
      </c>
      <c r="D75" s="14" t="n">
        <v>0.139230509055174</v>
      </c>
    </row>
    <row r="76" customFormat="false" ht="15" hidden="false" customHeight="false" outlineLevel="0" collapsed="false">
      <c r="A76" s="17" t="s">
        <v>746</v>
      </c>
      <c r="B76" s="18" t="s">
        <v>375</v>
      </c>
      <c r="C76" s="8" t="n">
        <v>0.0920313501752993</v>
      </c>
      <c r="D76" s="14" t="n">
        <v>0.0920189686088944</v>
      </c>
    </row>
    <row r="77" customFormat="false" ht="15" hidden="false" customHeight="false" outlineLevel="0" collapsed="false">
      <c r="A77" s="17" t="s">
        <v>747</v>
      </c>
      <c r="B77" s="18" t="s">
        <v>495</v>
      </c>
      <c r="C77" s="8" t="n">
        <v>0.12560077051513</v>
      </c>
      <c r="D77" s="14" t="n">
        <v>0.124946421436589</v>
      </c>
    </row>
    <row r="78" customFormat="false" ht="15" hidden="false" customHeight="false" outlineLevel="0" collapsed="false">
      <c r="A78" s="17" t="s">
        <v>748</v>
      </c>
      <c r="B78" s="18" t="s">
        <v>36</v>
      </c>
      <c r="C78" s="8" t="n">
        <v>0.323981851648382</v>
      </c>
      <c r="D78" s="14" t="n">
        <v>0.32318901279352</v>
      </c>
    </row>
    <row r="79" customFormat="false" ht="15" hidden="false" customHeight="false" outlineLevel="0" collapsed="false">
      <c r="A79" s="17" t="s">
        <v>749</v>
      </c>
      <c r="B79" s="18" t="s">
        <v>750</v>
      </c>
      <c r="C79" s="8" t="n">
        <v>0.140702410504559</v>
      </c>
      <c r="D79" s="14" t="n">
        <v>0.139985879618023</v>
      </c>
    </row>
    <row r="80" customFormat="false" ht="15" hidden="false" customHeight="false" outlineLevel="0" collapsed="false">
      <c r="A80" s="17" t="s">
        <v>751</v>
      </c>
      <c r="B80" s="18" t="s">
        <v>275</v>
      </c>
      <c r="C80" s="8" t="n">
        <v>0.190813391288164</v>
      </c>
      <c r="D80" s="14" t="n">
        <v>0.189875363221956</v>
      </c>
    </row>
    <row r="81" customFormat="false" ht="15" hidden="false" customHeight="false" outlineLevel="0" collapsed="false">
      <c r="A81" s="17" t="s">
        <v>752</v>
      </c>
      <c r="B81" s="18" t="s">
        <v>549</v>
      </c>
      <c r="C81" s="8" t="n">
        <v>0.131301018094298</v>
      </c>
      <c r="D81" s="14" t="n">
        <v>0.131314772044211</v>
      </c>
    </row>
    <row r="82" customFormat="false" ht="15" hidden="false" customHeight="false" outlineLevel="0" collapsed="false">
      <c r="A82" s="17" t="s">
        <v>753</v>
      </c>
      <c r="B82" s="18" t="s">
        <v>393</v>
      </c>
      <c r="C82" s="8" t="n">
        <v>0.136160910501671</v>
      </c>
      <c r="D82" s="14" t="n">
        <v>0.135479854402613</v>
      </c>
    </row>
    <row r="83" customFormat="false" ht="15" hidden="false" customHeight="false" outlineLevel="0" collapsed="false">
      <c r="A83" s="17" t="s">
        <v>754</v>
      </c>
      <c r="B83" s="18" t="s">
        <v>755</v>
      </c>
      <c r="C83" s="8" t="n">
        <v>0.168727667226862</v>
      </c>
      <c r="D83" s="14" t="n">
        <v>0.167839908049378</v>
      </c>
    </row>
    <row r="84" customFormat="false" ht="15" hidden="false" customHeight="false" outlineLevel="0" collapsed="false">
      <c r="A84" s="17" t="s">
        <v>756</v>
      </c>
      <c r="B84" s="18" t="s">
        <v>391</v>
      </c>
      <c r="C84" s="8" t="n">
        <v>0.0900833993345957</v>
      </c>
      <c r="D84" s="14" t="n">
        <v>0.0896280925331561</v>
      </c>
    </row>
    <row r="85" customFormat="false" ht="15" hidden="false" customHeight="false" outlineLevel="0" collapsed="false">
      <c r="A85" s="17" t="s">
        <v>757</v>
      </c>
      <c r="B85" s="18" t="s">
        <v>758</v>
      </c>
      <c r="C85" s="8" t="n">
        <v>0.0877339580060431</v>
      </c>
      <c r="D85" s="14" t="n">
        <v>0.0874029079691929</v>
      </c>
    </row>
    <row r="86" customFormat="false" ht="15" hidden="false" customHeight="false" outlineLevel="0" collapsed="false">
      <c r="A86" s="17" t="s">
        <v>759</v>
      </c>
      <c r="B86" s="18" t="s">
        <v>38</v>
      </c>
      <c r="C86" s="8" t="n">
        <v>0.0724644428248577</v>
      </c>
      <c r="D86" s="14" t="n">
        <v>0.0724665399197629</v>
      </c>
    </row>
    <row r="87" customFormat="false" ht="15" hidden="false" customHeight="false" outlineLevel="0" collapsed="false">
      <c r="A87" s="17" t="s">
        <v>760</v>
      </c>
      <c r="B87" s="18" t="s">
        <v>407</v>
      </c>
      <c r="C87" s="8" t="n">
        <v>0.0961198663512682</v>
      </c>
      <c r="D87" s="14" t="n">
        <v>0.0956240992656587</v>
      </c>
    </row>
    <row r="88" customFormat="false" ht="15" hidden="false" customHeight="false" outlineLevel="0" collapsed="false">
      <c r="A88" s="17" t="s">
        <v>761</v>
      </c>
      <c r="B88" s="18" t="s">
        <v>762</v>
      </c>
      <c r="C88" s="8" t="n">
        <v>0.094238499687609</v>
      </c>
      <c r="D88" s="14" t="n">
        <v>0.0937653587999645</v>
      </c>
    </row>
    <row r="89" customFormat="false" ht="15" hidden="false" customHeight="false" outlineLevel="0" collapsed="false">
      <c r="A89" s="17" t="s">
        <v>763</v>
      </c>
      <c r="B89" s="18" t="s">
        <v>74</v>
      </c>
      <c r="C89" s="8" t="n">
        <v>0.0905974016994216</v>
      </c>
      <c r="D89" s="14" t="n">
        <v>0.0903815846607658</v>
      </c>
    </row>
    <row r="90" customFormat="false" ht="15" hidden="false" customHeight="false" outlineLevel="0" collapsed="false">
      <c r="A90" s="17" t="s">
        <v>764</v>
      </c>
      <c r="B90" s="18" t="s">
        <v>499</v>
      </c>
      <c r="C90" s="8" t="n">
        <v>0.0582966265534572</v>
      </c>
      <c r="D90" s="14" t="n">
        <v>0.0583032531538906</v>
      </c>
    </row>
    <row r="91" customFormat="false" ht="15" hidden="false" customHeight="false" outlineLevel="0" collapsed="false">
      <c r="A91" s="17" t="s">
        <v>765</v>
      </c>
      <c r="B91" s="18" t="s">
        <v>415</v>
      </c>
      <c r="C91" s="8" t="n">
        <v>0.0954048485845677</v>
      </c>
      <c r="D91" s="14" t="n">
        <v>0.0949457605094153</v>
      </c>
    </row>
    <row r="92" customFormat="false" ht="15" hidden="false" customHeight="false" outlineLevel="0" collapsed="false">
      <c r="A92" s="17" t="s">
        <v>766</v>
      </c>
      <c r="B92" s="18" t="s">
        <v>423</v>
      </c>
      <c r="C92" s="8" t="n">
        <v>0.0623918475970782</v>
      </c>
      <c r="D92" s="14" t="n">
        <v>0.0621638589050655</v>
      </c>
    </row>
    <row r="93" customFormat="false" ht="15" hidden="false" customHeight="false" outlineLevel="0" collapsed="false">
      <c r="A93" s="17" t="s">
        <v>767</v>
      </c>
      <c r="B93" s="18" t="s">
        <v>768</v>
      </c>
      <c r="C93" s="8" t="n">
        <v>0.0706224146929268</v>
      </c>
      <c r="D93" s="14" t="n">
        <v>0.0706621973178363</v>
      </c>
    </row>
    <row r="94" customFormat="false" ht="15" hidden="false" customHeight="false" outlineLevel="0" collapsed="false">
      <c r="A94" s="17" t="s">
        <v>769</v>
      </c>
      <c r="B94" s="18" t="s">
        <v>525</v>
      </c>
      <c r="C94" s="8" t="n">
        <v>0.196690398739335</v>
      </c>
      <c r="D94" s="14" t="n">
        <v>0.195685482065317</v>
      </c>
    </row>
    <row r="95" customFormat="false" ht="15" hidden="false" customHeight="false" outlineLevel="0" collapsed="false">
      <c r="A95" s="17" t="s">
        <v>770</v>
      </c>
      <c r="B95" s="18" t="s">
        <v>431</v>
      </c>
      <c r="C95" s="8" t="n">
        <v>0.167447522969464</v>
      </c>
      <c r="D95" s="14" t="n">
        <v>0.167471397751412</v>
      </c>
    </row>
    <row r="96" customFormat="false" ht="15" hidden="false" customHeight="false" outlineLevel="0" collapsed="false">
      <c r="A96" s="17" t="s">
        <v>771</v>
      </c>
      <c r="B96" s="18" t="s">
        <v>441</v>
      </c>
      <c r="C96" s="8" t="n">
        <v>0.0631973387288248</v>
      </c>
      <c r="D96" s="14" t="n">
        <v>0.0630360225708276</v>
      </c>
    </row>
    <row r="97" customFormat="false" ht="15" hidden="false" customHeight="false" outlineLevel="0" collapsed="false">
      <c r="A97" s="17" t="s">
        <v>772</v>
      </c>
      <c r="B97" s="18" t="s">
        <v>773</v>
      </c>
      <c r="C97" s="8" t="n">
        <v>0.195738702760953</v>
      </c>
      <c r="D97" s="14" t="n">
        <v>0.195758587852034</v>
      </c>
    </row>
    <row r="98" customFormat="false" ht="15" hidden="false" customHeight="false" outlineLevel="0" collapsed="false">
      <c r="A98" s="17" t="s">
        <v>774</v>
      </c>
      <c r="B98" s="18" t="s">
        <v>463</v>
      </c>
      <c r="C98" s="8" t="n">
        <v>0.159255018722099</v>
      </c>
      <c r="D98" s="14" t="n">
        <v>0.158566231385847</v>
      </c>
    </row>
    <row r="99" customFormat="false" ht="15" hidden="false" customHeight="false" outlineLevel="0" collapsed="false">
      <c r="A99" s="17" t="s">
        <v>775</v>
      </c>
      <c r="B99" s="18" t="s">
        <v>48</v>
      </c>
      <c r="C99" s="8" t="n">
        <v>0.0860177235599506</v>
      </c>
      <c r="D99" s="14" t="n">
        <v>0.085722984281809</v>
      </c>
    </row>
    <row r="100" customFormat="false" ht="15" hidden="false" customHeight="false" outlineLevel="0" collapsed="false">
      <c r="A100" s="17" t="s">
        <v>776</v>
      </c>
      <c r="B100" s="18" t="s">
        <v>475</v>
      </c>
      <c r="C100" s="8" t="n">
        <v>0.0603018836436849</v>
      </c>
      <c r="D100" s="14" t="n">
        <v>0.0600713591791792</v>
      </c>
    </row>
    <row r="101" customFormat="false" ht="15" hidden="false" customHeight="false" outlineLevel="0" collapsed="false">
      <c r="A101" s="17" t="s">
        <v>777</v>
      </c>
      <c r="B101" s="18" t="s">
        <v>483</v>
      </c>
      <c r="C101" s="8" t="n">
        <v>0.0713452169850827</v>
      </c>
      <c r="D101" s="14" t="n">
        <v>0.0709637512809768</v>
      </c>
    </row>
    <row r="102" customFormat="false" ht="15" hidden="false" customHeight="false" outlineLevel="0" collapsed="false">
      <c r="A102" s="17" t="s">
        <v>778</v>
      </c>
      <c r="B102" s="18" t="s">
        <v>779</v>
      </c>
      <c r="C102" s="8" t="n">
        <v>0.121718289123424</v>
      </c>
      <c r="D102" s="14" t="n">
        <v>0.121283954537849</v>
      </c>
    </row>
    <row r="103" customFormat="false" ht="15" hidden="false" customHeight="false" outlineLevel="0" collapsed="false">
      <c r="A103" s="17" t="s">
        <v>780</v>
      </c>
      <c r="B103" s="18" t="s">
        <v>781</v>
      </c>
      <c r="C103" s="8" t="n">
        <v>0.165606747486889</v>
      </c>
      <c r="D103" s="14" t="n">
        <v>0.165532065257687</v>
      </c>
    </row>
    <row r="104" customFormat="false" ht="15" hidden="false" customHeight="false" outlineLevel="0" collapsed="false">
      <c r="A104" s="17" t="s">
        <v>782</v>
      </c>
      <c r="B104" s="18" t="s">
        <v>485</v>
      </c>
      <c r="C104" s="8" t="n">
        <v>0.162115366519069</v>
      </c>
      <c r="D104" s="14" t="n">
        <v>0.162130383522576</v>
      </c>
    </row>
    <row r="105" customFormat="false" ht="15" hidden="false" customHeight="false" outlineLevel="0" collapsed="false">
      <c r="A105" s="17" t="s">
        <v>783</v>
      </c>
      <c r="B105" s="18" t="s">
        <v>16</v>
      </c>
      <c r="C105" s="8" t="n">
        <v>0.0769073296554179</v>
      </c>
      <c r="D105" s="14" t="n">
        <v>0.0765477360304225</v>
      </c>
    </row>
    <row r="106" customFormat="false" ht="15" hidden="false" customHeight="false" outlineLevel="0" collapsed="false">
      <c r="A106" s="17" t="s">
        <v>784</v>
      </c>
      <c r="B106" s="18" t="s">
        <v>148</v>
      </c>
      <c r="C106" s="8" t="n">
        <v>0.0720109555249826</v>
      </c>
      <c r="D106" s="14" t="n">
        <v>0.0716856763646245</v>
      </c>
    </row>
    <row r="107" customFormat="false" ht="15" hidden="false" customHeight="false" outlineLevel="0" collapsed="false">
      <c r="A107" s="17" t="s">
        <v>785</v>
      </c>
      <c r="B107" s="18" t="s">
        <v>152</v>
      </c>
      <c r="C107" s="8" t="n">
        <v>0.19449249182386</v>
      </c>
      <c r="D107" s="14" t="n">
        <v>0.193517387682589</v>
      </c>
    </row>
    <row r="108" customFormat="false" ht="15" hidden="false" customHeight="false" outlineLevel="0" collapsed="false">
      <c r="A108" s="17" t="s">
        <v>786</v>
      </c>
      <c r="B108" s="18" t="s">
        <v>787</v>
      </c>
      <c r="C108" s="8" t="n">
        <v>0.10036216535817</v>
      </c>
      <c r="D108" s="14" t="n">
        <v>0.0998837130635058</v>
      </c>
    </row>
    <row r="109" customFormat="false" ht="15" hidden="false" customHeight="false" outlineLevel="0" collapsed="false">
      <c r="A109" s="17" t="s">
        <v>788</v>
      </c>
      <c r="B109" s="18" t="s">
        <v>517</v>
      </c>
      <c r="C109" s="8" t="n">
        <v>0.236586764064234</v>
      </c>
      <c r="D109" s="14" t="n">
        <v>0.235407596385131</v>
      </c>
    </row>
    <row r="110" customFormat="false" ht="15" hidden="false" customHeight="false" outlineLevel="0" collapsed="false">
      <c r="A110" s="17" t="s">
        <v>789</v>
      </c>
      <c r="B110" s="18" t="s">
        <v>377</v>
      </c>
      <c r="C110" s="8" t="n">
        <v>0.241919747891145</v>
      </c>
      <c r="D110" s="14" t="n">
        <v>0.240745074533439</v>
      </c>
    </row>
    <row r="111" customFormat="false" ht="15" hidden="false" customHeight="false" outlineLevel="0" collapsed="false">
      <c r="A111" s="17" t="s">
        <v>790</v>
      </c>
      <c r="B111" s="18" t="s">
        <v>10</v>
      </c>
      <c r="C111" s="8" t="n">
        <v>0.187251004221156</v>
      </c>
      <c r="D111" s="14" t="n">
        <v>0.186273985228189</v>
      </c>
    </row>
    <row r="112" customFormat="false" ht="15" hidden="false" customHeight="false" outlineLevel="0" collapsed="false">
      <c r="A112" s="17" t="s">
        <v>791</v>
      </c>
      <c r="B112" s="18" t="s">
        <v>531</v>
      </c>
      <c r="C112" s="8" t="n">
        <v>0.0699828516568285</v>
      </c>
      <c r="D112" s="14" t="n">
        <v>0.0699770646646292</v>
      </c>
    </row>
    <row r="113" customFormat="false" ht="15" hidden="false" customHeight="false" outlineLevel="0" collapsed="false">
      <c r="A113" s="17" t="s">
        <v>792</v>
      </c>
      <c r="B113" s="18" t="s">
        <v>537</v>
      </c>
      <c r="C113" s="8" t="n">
        <v>0.256358571280729</v>
      </c>
      <c r="D113" s="14" t="n">
        <v>0.256378567647388</v>
      </c>
    </row>
    <row r="114" customFormat="false" ht="15" hidden="false" customHeight="false" outlineLevel="0" collapsed="false">
      <c r="A114" s="17" t="s">
        <v>793</v>
      </c>
      <c r="B114" s="18" t="s">
        <v>541</v>
      </c>
      <c r="C114" s="8" t="n">
        <v>0.128700267060083</v>
      </c>
      <c r="D114" s="14" t="n">
        <v>0.128979747156217</v>
      </c>
    </row>
    <row r="115" customFormat="false" ht="15" hidden="false" customHeight="false" outlineLevel="0" collapsed="false">
      <c r="A115" s="17" t="s">
        <v>794</v>
      </c>
      <c r="B115" s="18" t="s">
        <v>795</v>
      </c>
      <c r="C115" s="8" t="n">
        <v>0.080040864199848</v>
      </c>
      <c r="D115" s="14" t="n">
        <v>0.0796770964992718</v>
      </c>
    </row>
    <row r="116" customFormat="false" ht="15" hidden="false" customHeight="false" outlineLevel="0" collapsed="false">
      <c r="A116" s="17" t="s">
        <v>796</v>
      </c>
      <c r="B116" s="18" t="s">
        <v>797</v>
      </c>
      <c r="C116" s="8" t="n">
        <v>0.0595248413822709</v>
      </c>
      <c r="D116" s="14" t="n">
        <v>0.059721747577258</v>
      </c>
    </row>
    <row r="117" customFormat="false" ht="15" hidden="false" customHeight="false" outlineLevel="0" collapsed="false">
      <c r="A117" s="17" t="s">
        <v>798</v>
      </c>
      <c r="B117" s="18" t="s">
        <v>533</v>
      </c>
      <c r="C117" s="8" t="n">
        <v>0.193839267646736</v>
      </c>
      <c r="D117" s="14" t="n">
        <v>0.192894882921108</v>
      </c>
    </row>
    <row r="118" customFormat="false" ht="15" hidden="false" customHeight="false" outlineLevel="0" collapsed="false">
      <c r="A118" s="17" t="s">
        <v>799</v>
      </c>
      <c r="B118" s="18" t="s">
        <v>557</v>
      </c>
      <c r="C118" s="8" t="n">
        <v>0.0260246060936364</v>
      </c>
      <c r="D118" s="14" t="n">
        <v>0.0259101812090774</v>
      </c>
    </row>
    <row r="119" customFormat="false" ht="15" hidden="false" customHeight="false" outlineLevel="0" collapsed="false">
      <c r="A119" s="17" t="s">
        <v>800</v>
      </c>
      <c r="B119" s="18" t="s">
        <v>573</v>
      </c>
      <c r="C119" s="8" t="n">
        <v>0.0662787466108328</v>
      </c>
      <c r="D119" s="14" t="n">
        <v>0.0659850524242238</v>
      </c>
    </row>
    <row r="120" customFormat="false" ht="15" hidden="false" customHeight="false" outlineLevel="0" collapsed="false">
      <c r="A120" s="17" t="s">
        <v>801</v>
      </c>
      <c r="B120" s="18" t="s">
        <v>565</v>
      </c>
      <c r="C120" s="8" t="n">
        <v>0.113849113252178</v>
      </c>
      <c r="D120" s="14" t="n">
        <v>0.113867926103042</v>
      </c>
    </row>
    <row r="121" customFormat="false" ht="15" hidden="false" customHeight="false" outlineLevel="0" collapsed="false">
      <c r="A121" s="17" t="s">
        <v>802</v>
      </c>
      <c r="B121" s="18" t="s">
        <v>803</v>
      </c>
      <c r="C121" s="8" t="n">
        <v>0.131480090506328</v>
      </c>
      <c r="D121" s="14" t="n">
        <v>0.130831023544749</v>
      </c>
    </row>
    <row r="122" customFormat="false" ht="15" hidden="false" customHeight="false" outlineLevel="0" collapsed="false">
      <c r="A122" s="17" t="s">
        <v>804</v>
      </c>
      <c r="B122" s="18" t="s">
        <v>563</v>
      </c>
      <c r="C122" s="8" t="n">
        <v>0.0643273049444958</v>
      </c>
      <c r="D122" s="14" t="n">
        <v>0.0640133659310615</v>
      </c>
    </row>
    <row r="123" customFormat="false" ht="15" hidden="false" customHeight="false" outlineLevel="0" collapsed="false">
      <c r="A123" s="17" t="s">
        <v>805</v>
      </c>
      <c r="B123" s="18" t="s">
        <v>259</v>
      </c>
      <c r="C123" s="8" t="n">
        <v>0.0561441350058652</v>
      </c>
      <c r="D123" s="14" t="n">
        <v>0.0558992019078516</v>
      </c>
    </row>
    <row r="124" customFormat="false" ht="15" hidden="false" customHeight="false" outlineLevel="0" collapsed="false">
      <c r="A124" s="17" t="s">
        <v>806</v>
      </c>
      <c r="B124" s="18" t="s">
        <v>86</v>
      </c>
      <c r="C124" s="8" t="n">
        <v>0.138538878329333</v>
      </c>
      <c r="D124" s="14" t="n">
        <v>0.137843194449166</v>
      </c>
    </row>
    <row r="125" customFormat="false" ht="15" hidden="false" customHeight="false" outlineLevel="0" collapsed="false">
      <c r="A125" s="17" t="s">
        <v>807</v>
      </c>
      <c r="B125" s="18" t="s">
        <v>581</v>
      </c>
      <c r="C125" s="8" t="n">
        <v>0.162866914581903</v>
      </c>
      <c r="D125" s="14" t="n">
        <v>0.162890125538138</v>
      </c>
    </row>
    <row r="126" customFormat="false" ht="15" hidden="false" customHeight="false" outlineLevel="0" collapsed="false">
      <c r="A126" s="17" t="s">
        <v>808</v>
      </c>
      <c r="B126" s="18" t="s">
        <v>589</v>
      </c>
      <c r="C126" s="8" t="n">
        <v>0.0652332076424861</v>
      </c>
      <c r="D126" s="14" t="n">
        <v>0.0649309475106628</v>
      </c>
    </row>
    <row r="127" customFormat="false" ht="15" hidden="false" customHeight="false" outlineLevel="0" collapsed="false">
      <c r="A127" s="17" t="s">
        <v>809</v>
      </c>
      <c r="B127" s="18" t="s">
        <v>100</v>
      </c>
      <c r="C127" s="8" t="n">
        <v>0.0819605284325739</v>
      </c>
      <c r="D127" s="14" t="n">
        <v>0.0819427276658417</v>
      </c>
    </row>
    <row r="128" customFormat="false" ht="15" hidden="false" customHeight="false" outlineLevel="0" collapsed="false">
      <c r="A128" s="17" t="s">
        <v>810</v>
      </c>
      <c r="B128" s="18" t="s">
        <v>585</v>
      </c>
      <c r="C128" s="8" t="n">
        <v>0.0547968374906862</v>
      </c>
      <c r="D128" s="14" t="n">
        <v>0.0545637523534244</v>
      </c>
    </row>
    <row r="129" customFormat="false" ht="15" hidden="false" customHeight="false" outlineLevel="0" collapsed="false">
      <c r="A129" s="17" t="s">
        <v>811</v>
      </c>
      <c r="B129" s="18" t="s">
        <v>608</v>
      </c>
      <c r="C129" s="8" t="n">
        <v>0.0631662125456963</v>
      </c>
      <c r="D129" s="14" t="n">
        <v>0.062855619944749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105</v>
      </c>
      <c r="D21" s="62" t="n">
        <v>10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163</v>
      </c>
      <c r="D25" s="64" t="n">
        <v>1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174</v>
      </c>
      <c r="D26" s="64" t="n">
        <v>1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153</v>
      </c>
      <c r="D27" s="64" t="n">
        <v>1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156</v>
      </c>
      <c r="D28" s="64" t="n">
        <v>1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190</v>
      </c>
      <c r="D29" s="64" t="n">
        <v>1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194</v>
      </c>
      <c r="D30" s="66" t="n">
        <v>1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90</v>
      </c>
      <c r="D37" s="71" t="n">
        <v>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43</v>
      </c>
      <c r="D39" s="71" t="n">
        <v>1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36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143</v>
      </c>
      <c r="D42" s="73" t="n">
        <v>1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309</v>
      </c>
      <c r="D47" s="71" t="n">
        <v>3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177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174</v>
      </c>
      <c r="D51" s="71" t="n">
        <v>1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158</v>
      </c>
      <c r="D52" s="73" t="n">
        <v>15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227</v>
      </c>
      <c r="D59" s="71" t="n">
        <v>2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198</v>
      </c>
      <c r="D60" s="73" t="n">
        <v>1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6</v>
      </c>
      <c r="C65" s="79" t="n">
        <v>219</v>
      </c>
      <c r="D65" s="80" t="n">
        <v>247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4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69</v>
      </c>
      <c r="E67" s="85" t="n">
        <v>2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6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8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281</v>
      </c>
      <c r="D22" s="64" t="n">
        <v>2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279</v>
      </c>
      <c r="D23" s="64" t="n">
        <v>2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161</v>
      </c>
      <c r="D24" s="64" t="n">
        <v>1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2</v>
      </c>
      <c r="D28" s="64" t="n">
        <v>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55</v>
      </c>
      <c r="D29" s="64" t="n">
        <v>1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8</v>
      </c>
      <c r="C35" s="71" t="n">
        <v>367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9</v>
      </c>
      <c r="C36" s="71" t="n">
        <v>272</v>
      </c>
      <c r="D36" s="71" t="n">
        <v>2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0</v>
      </c>
      <c r="C37" s="71" t="n">
        <v>308</v>
      </c>
      <c r="D37" s="71" t="n">
        <v>3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1</v>
      </c>
      <c r="C38" s="71" t="n">
        <v>192</v>
      </c>
      <c r="D38" s="71" t="n">
        <v>19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2</v>
      </c>
      <c r="C39" s="71" t="n">
        <v>73</v>
      </c>
      <c r="D39" s="71" t="n">
        <v>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3</v>
      </c>
      <c r="C40" s="71" t="n">
        <v>63</v>
      </c>
      <c r="D40" s="71" t="n">
        <v>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6</v>
      </c>
      <c r="C47" s="71" t="n">
        <v>362</v>
      </c>
      <c r="D47" s="71" t="n">
        <v>3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7</v>
      </c>
      <c r="C48" s="71" t="n">
        <v>206</v>
      </c>
      <c r="D48" s="71" t="n">
        <v>2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8</v>
      </c>
      <c r="C49" s="71" t="n">
        <v>288</v>
      </c>
      <c r="D49" s="71" t="n">
        <v>2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9</v>
      </c>
      <c r="C50" s="71" t="n">
        <v>248</v>
      </c>
      <c r="D50" s="71" t="n">
        <v>2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0</v>
      </c>
      <c r="C51" s="71" t="n">
        <v>187</v>
      </c>
      <c r="D51" s="71" t="n">
        <v>1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1</v>
      </c>
      <c r="C52" s="66" t="n">
        <v>75</v>
      </c>
      <c r="D52" s="66" t="n">
        <v>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2</v>
      </c>
      <c r="C57" s="71" t="n">
        <v>403</v>
      </c>
      <c r="D57" s="71" t="n">
        <v>4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3</v>
      </c>
      <c r="C58" s="71" t="n">
        <v>271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4</v>
      </c>
      <c r="C59" s="71" t="n">
        <v>301</v>
      </c>
      <c r="D59" s="71" t="n">
        <v>3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5</v>
      </c>
      <c r="C60" s="73" t="n">
        <v>285</v>
      </c>
      <c r="D60" s="73" t="n">
        <v>28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8</v>
      </c>
      <c r="C65" s="79" t="n">
        <v>201</v>
      </c>
      <c r="D65" s="80" t="n">
        <v>203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1</v>
      </c>
      <c r="D66" s="84" t="n">
        <v>220</v>
      </c>
      <c r="E66" s="85" t="n">
        <v>2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2</v>
      </c>
      <c r="E67" s="85" t="n">
        <v>2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0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0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0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0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1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63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6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52</v>
      </c>
      <c r="D14" s="81" t="n">
        <v>2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8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7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13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14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15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18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19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6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6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75</v>
      </c>
      <c r="D17" s="81" t="n">
        <v>216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48</v>
      </c>
      <c r="D18" s="85" t="n">
        <v>109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1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21</v>
      </c>
      <c r="B2" s="99"/>
      <c r="C2" s="99"/>
      <c r="D2" s="99"/>
    </row>
    <row r="3" customFormat="false" ht="12.75" hidden="false" customHeight="true" outlineLevel="0" collapsed="false">
      <c r="A3" s="100" t="s">
        <v>611</v>
      </c>
      <c r="B3" s="101" t="s">
        <v>2</v>
      </c>
      <c r="C3" s="101" t="s">
        <v>922</v>
      </c>
      <c r="D3" s="101" t="s">
        <v>923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17</v>
      </c>
      <c r="B5" s="103" t="s">
        <v>618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19</v>
      </c>
      <c r="B6" s="103" t="s">
        <v>620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1</v>
      </c>
      <c r="B7" s="103" t="s">
        <v>62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28</v>
      </c>
      <c r="B8" s="103" t="s">
        <v>629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0</v>
      </c>
      <c r="B9" s="103" t="s">
        <v>631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6</v>
      </c>
      <c r="B10" s="18" t="s">
        <v>637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38</v>
      </c>
      <c r="B11" s="103" t="s">
        <v>639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0</v>
      </c>
      <c r="B12" s="103" t="s">
        <v>641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2</v>
      </c>
      <c r="B13" s="103" t="s">
        <v>643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6</v>
      </c>
      <c r="B14" s="108" t="s">
        <v>64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48</v>
      </c>
      <c r="B15" s="108" t="s">
        <v>64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0</v>
      </c>
      <c r="B16" s="108" t="s">
        <v>651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2</v>
      </c>
      <c r="B17" s="108" t="s">
        <v>653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4</v>
      </c>
      <c r="B18" s="103" t="s">
        <v>655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24</v>
      </c>
      <c r="B30" s="110"/>
      <c r="C30" s="110"/>
      <c r="D30" s="110"/>
    </row>
    <row r="31" customFormat="false" ht="15" hidden="false" customHeight="true" outlineLevel="0" collapsed="false">
      <c r="A31" s="100" t="s">
        <v>611</v>
      </c>
      <c r="B31" s="101" t="s">
        <v>2</v>
      </c>
      <c r="C31" s="101" t="s">
        <v>922</v>
      </c>
      <c r="D31" s="101" t="s">
        <v>92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6</v>
      </c>
      <c r="B33" s="108" t="s">
        <v>65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58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59</v>
      </c>
      <c r="B35" s="108" t="s">
        <v>66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2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4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5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6</v>
      </c>
      <c r="B41" s="108" t="s">
        <v>66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68</v>
      </c>
      <c r="B42" s="108" t="s">
        <v>66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0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1</v>
      </c>
      <c r="B44" s="108" t="s">
        <v>12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2</v>
      </c>
      <c r="B45" s="108" t="s">
        <v>13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3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4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5</v>
      </c>
      <c r="B48" s="108" t="s">
        <v>4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6</v>
      </c>
      <c r="B49" s="108" t="s">
        <v>677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78</v>
      </c>
      <c r="B50" s="108" t="s">
        <v>13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79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0</v>
      </c>
      <c r="B52" s="108" t="s">
        <v>13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1</v>
      </c>
      <c r="B53" s="108" t="s">
        <v>14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2</v>
      </c>
      <c r="B54" s="108" t="s">
        <v>12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3</v>
      </c>
      <c r="B55" s="108" t="s">
        <v>16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4</v>
      </c>
      <c r="B56" s="108" t="s">
        <v>190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5</v>
      </c>
      <c r="B57" s="108" t="s">
        <v>18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6</v>
      </c>
      <c r="B58" s="108" t="s">
        <v>56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87</v>
      </c>
      <c r="B59" s="108" t="s">
        <v>688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89</v>
      </c>
      <c r="B60" s="108" t="s">
        <v>690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1</v>
      </c>
      <c r="B61" s="108" t="s">
        <v>69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3</v>
      </c>
      <c r="B62" s="108" t="s">
        <v>69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5</v>
      </c>
      <c r="B63" s="108" t="s">
        <v>69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7</v>
      </c>
      <c r="B64" s="108" t="s">
        <v>202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98</v>
      </c>
      <c r="B65" s="108" t="s">
        <v>21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99</v>
      </c>
      <c r="B66" s="108" t="s">
        <v>20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0</v>
      </c>
      <c r="B67" s="108" t="s">
        <v>224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1</v>
      </c>
      <c r="B68" s="108" t="s">
        <v>267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2</v>
      </c>
      <c r="B69" s="108" t="s">
        <v>70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4</v>
      </c>
      <c r="B70" s="108" t="s">
        <v>23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5</v>
      </c>
      <c r="B71" s="108" t="s">
        <v>24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6</v>
      </c>
      <c r="B72" s="108" t="s">
        <v>707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08</v>
      </c>
      <c r="B73" s="108" t="s">
        <v>567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09</v>
      </c>
      <c r="B74" s="108" t="s">
        <v>263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0</v>
      </c>
      <c r="B75" s="108" t="s">
        <v>411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1</v>
      </c>
      <c r="B76" s="108" t="s">
        <v>571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2</v>
      </c>
      <c r="B77" s="108" t="s">
        <v>71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4</v>
      </c>
      <c r="B78" s="108" t="s">
        <v>257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5</v>
      </c>
      <c r="B79" s="108" t="s">
        <v>291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6</v>
      </c>
      <c r="B80" s="108" t="s">
        <v>2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7</v>
      </c>
      <c r="B81" s="108" t="s">
        <v>289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18</v>
      </c>
      <c r="B82" s="108" t="s">
        <v>305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19</v>
      </c>
      <c r="B83" s="108" t="s">
        <v>443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0</v>
      </c>
      <c r="B84" s="108" t="s">
        <v>72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2</v>
      </c>
      <c r="B85" s="108" t="s">
        <v>723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4</v>
      </c>
      <c r="B86" s="108" t="s">
        <v>186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5</v>
      </c>
      <c r="B87" s="108" t="s">
        <v>321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6</v>
      </c>
      <c r="B88" s="108" t="s">
        <v>325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7</v>
      </c>
      <c r="B89" s="108" t="s">
        <v>24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28</v>
      </c>
      <c r="B90" s="108" t="s">
        <v>271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29</v>
      </c>
      <c r="B91" s="108" t="s">
        <v>204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0</v>
      </c>
      <c r="B92" s="108" t="s">
        <v>331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1</v>
      </c>
      <c r="B93" s="108" t="s">
        <v>339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2</v>
      </c>
      <c r="B94" s="108" t="s">
        <v>341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3</v>
      </c>
      <c r="B95" s="108" t="s">
        <v>21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4</v>
      </c>
      <c r="B96" s="108" t="s">
        <v>735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6</v>
      </c>
      <c r="B97" s="108" t="s">
        <v>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37</v>
      </c>
      <c r="B98" s="108" t="s">
        <v>73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39</v>
      </c>
      <c r="B99" s="108" t="s">
        <v>35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0</v>
      </c>
      <c r="B100" s="108" t="s">
        <v>74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2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3</v>
      </c>
      <c r="B102" s="108" t="s">
        <v>369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4</v>
      </c>
      <c r="B103" s="108" t="s">
        <v>74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6</v>
      </c>
      <c r="B104" s="108" t="s">
        <v>375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7</v>
      </c>
      <c r="B105" s="108" t="s">
        <v>4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48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49</v>
      </c>
      <c r="B107" s="108" t="s">
        <v>75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1</v>
      </c>
      <c r="B108" s="108" t="s">
        <v>275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2</v>
      </c>
      <c r="B109" s="108" t="s">
        <v>54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3</v>
      </c>
      <c r="B110" s="108" t="s">
        <v>393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4</v>
      </c>
      <c r="B111" s="108" t="s">
        <v>75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6</v>
      </c>
      <c r="B112" s="108" t="s">
        <v>39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57</v>
      </c>
      <c r="B113" s="108" t="s">
        <v>75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59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0</v>
      </c>
      <c r="B115" s="108" t="s">
        <v>407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1</v>
      </c>
      <c r="B116" s="108" t="s">
        <v>76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3</v>
      </c>
      <c r="B117" s="108" t="s">
        <v>7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4</v>
      </c>
      <c r="B118" s="108" t="s">
        <v>4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5</v>
      </c>
      <c r="B119" s="108" t="s">
        <v>415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6</v>
      </c>
      <c r="B120" s="108" t="s">
        <v>423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67</v>
      </c>
      <c r="B121" s="108" t="s">
        <v>7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69</v>
      </c>
      <c r="B122" s="108" t="s">
        <v>525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0</v>
      </c>
      <c r="B123" s="108" t="s">
        <v>431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1</v>
      </c>
      <c r="B124" s="108" t="s">
        <v>441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2</v>
      </c>
      <c r="B125" s="108" t="s">
        <v>77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4</v>
      </c>
      <c r="B126" s="108" t="s">
        <v>463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5</v>
      </c>
      <c r="B127" s="108" t="s">
        <v>4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6</v>
      </c>
      <c r="B128" s="108" t="s">
        <v>475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77</v>
      </c>
      <c r="B129" s="108" t="s">
        <v>48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78</v>
      </c>
      <c r="B130" s="108" t="s">
        <v>77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0</v>
      </c>
      <c r="B131" s="108" t="s">
        <v>78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2</v>
      </c>
      <c r="B132" s="108" t="s">
        <v>485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3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4</v>
      </c>
      <c r="B134" s="108" t="s">
        <v>1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5</v>
      </c>
      <c r="B135" s="108" t="s">
        <v>15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6</v>
      </c>
      <c r="B136" s="108" t="s">
        <v>7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88</v>
      </c>
      <c r="B137" s="108" t="s">
        <v>517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89</v>
      </c>
      <c r="B138" s="108" t="s">
        <v>377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0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1</v>
      </c>
      <c r="B140" s="108" t="s">
        <v>53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2</v>
      </c>
      <c r="B141" s="108" t="s">
        <v>53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3</v>
      </c>
      <c r="B142" s="108" t="s">
        <v>541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4</v>
      </c>
      <c r="B143" s="108" t="s">
        <v>79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6</v>
      </c>
      <c r="B144" s="108" t="s">
        <v>79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98</v>
      </c>
      <c r="B145" s="108" t="s">
        <v>5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99</v>
      </c>
      <c r="B146" s="108" t="s">
        <v>55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0</v>
      </c>
      <c r="B147" s="108" t="s">
        <v>57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1</v>
      </c>
      <c r="B148" s="108" t="s">
        <v>56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2</v>
      </c>
      <c r="B149" s="108" t="s">
        <v>803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4</v>
      </c>
      <c r="B150" s="108" t="s">
        <v>563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5</v>
      </c>
      <c r="B151" s="108" t="s">
        <v>259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6</v>
      </c>
      <c r="B152" s="108" t="s">
        <v>8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7</v>
      </c>
      <c r="B153" s="108" t="s">
        <v>58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08</v>
      </c>
      <c r="B154" s="108" t="s">
        <v>589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09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0</v>
      </c>
      <c r="B156" s="108" t="s">
        <v>585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1</v>
      </c>
      <c r="B157" s="108" t="s">
        <v>608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25</v>
      </c>
      <c r="B2" s="110"/>
      <c r="C2" s="110"/>
    </row>
    <row r="3" customFormat="false" ht="12.75" hidden="false" customHeight="true" outlineLevel="0" collapsed="false">
      <c r="A3" s="112" t="s">
        <v>926</v>
      </c>
      <c r="B3" s="113" t="s">
        <v>927</v>
      </c>
      <c r="C3" s="114" t="s">
        <v>928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29</v>
      </c>
      <c r="B5" s="116" t="n">
        <v>0.14</v>
      </c>
      <c r="C5" s="117" t="n">
        <v>0.14</v>
      </c>
    </row>
    <row r="6" customFormat="false" ht="15" hidden="false" customHeight="false" outlineLevel="0" collapsed="false">
      <c r="A6" s="115" t="s">
        <v>93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3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32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2-18T15:49:50Z</dcterms:modified>
  <cp:revision>0</cp:revision>
  <dc:subject/>
  <dc:title/>
</cp:coreProperties>
</file>