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07</definedName>
    <definedName function="false" hidden="false" localSheetId="0" name="_xlnm.Print_Area" vbProcedure="false">'OPTIONS - MARGIN INTERVALS'!$A$1:$F$307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039">
  <si>
    <t xml:space="preserve">MARGIN INTERVALS EFFECTIVE ON FEBRUARY 2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22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22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22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22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22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22, 2021</t>
  </si>
  <si>
    <t xml:space="preserve">Tier</t>
  </si>
  <si>
    <t xml:space="preserve">CORRA TIER STRUCTURE ON FEBRUARY 22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FEBRUARY 22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FEBRUARY 22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FEBRUARY 22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22, 2021</t>
  </si>
  <si>
    <t xml:space="preserve">INTER-COMMODITY SPREAD CHARGES EFFECTIVE ON FEBRUARY 22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2 FEVR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2 FEVR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FEVR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FEVRIER 2021</t>
  </si>
  <si>
    <t xml:space="preserve">IMPUTATIONS POUR POSITION MIXTE INTRA-MARCHANDISE - 'BUTTERFLY' NEUF-MOIS EN VIGUEUR LE 22 FEVRIER 2021</t>
  </si>
  <si>
    <t xml:space="preserve">IMPUTATIONS POUR POSITION MIXTE INTRA-MARCHANDISE - 'BUTTERFLY' ANNUEL EN VIGUEUR LE 22 FEVRIER 2021</t>
  </si>
  <si>
    <t xml:space="preserve">IMPUTATIONS POUR POSITION MIXTE INTRA-MARCHANDISE - INTERMENSUELLE EN VIGUEUR LE 22 FEVRIER 2021</t>
  </si>
  <si>
    <t xml:space="preserve">GROUPEMENT DES CORRA EN VIGUEUR LE 22 FEVRIER 2021</t>
  </si>
  <si>
    <t xml:space="preserve">GROUPEMENT DES SXF EN VIGUEUR LE 22 FEVRIER 2021</t>
  </si>
  <si>
    <t xml:space="preserve">GROUPEMENT DES SDV EN VIGUEUR LE 22 FEVRIER 2021</t>
  </si>
  <si>
    <t xml:space="preserve">IMPUTATIONS POUR POSITION MIXTE INTRA-MARCHANDISES INTERMENSUELLE EN VIGUEUR LE 22 FEVR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FEVR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FEVR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5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132513849616</v>
      </c>
      <c r="D5" s="9" t="n">
        <v>0.1291455357441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6273985228189</v>
      </c>
      <c r="D6" s="14" t="n">
        <v>0.1854084414846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18061150673625</v>
      </c>
      <c r="D7" s="19" t="n">
        <v>0.4174437848911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00598334755729</v>
      </c>
      <c r="D8" s="19" t="n">
        <v>0.4000503869321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5477360304225</v>
      </c>
      <c r="D9" s="19" t="n">
        <v>0.07615901193888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482690673126</v>
      </c>
      <c r="D10" s="19" t="n">
        <v>0.1798841034331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521366002406</v>
      </c>
      <c r="D11" s="19" t="n">
        <v>0.1319783344076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905451632813</v>
      </c>
      <c r="D12" s="19" t="n">
        <v>0.13492309225882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774602245184</v>
      </c>
      <c r="D13" s="19" t="n">
        <v>0.1072343752731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056609130888</v>
      </c>
      <c r="D14" s="19" t="n">
        <v>0.1730779394106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44527670137</v>
      </c>
      <c r="D15" s="19" t="n">
        <v>0.1104568386176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330719055499</v>
      </c>
      <c r="D16" s="19" t="n">
        <v>0.1303541120415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5306279560475</v>
      </c>
      <c r="D17" s="19" t="n">
        <v>0.1047821928043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337523484606</v>
      </c>
      <c r="D18" s="19" t="n">
        <v>0.09104202889962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318901279352</v>
      </c>
      <c r="D19" s="19" t="n">
        <v>0.3229021879019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665399197629</v>
      </c>
      <c r="D20" s="19" t="n">
        <v>0.07246859709270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46000912322</v>
      </c>
      <c r="D21" s="19" t="n">
        <v>0.1046471743560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780249647424</v>
      </c>
      <c r="D22" s="19" t="n">
        <v>0.1392771947986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3366427499988</v>
      </c>
      <c r="D23" s="19" t="n">
        <v>0.490917282212127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890470267598</v>
      </c>
      <c r="D24" s="19" t="n">
        <v>0.1191779811480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722984281809</v>
      </c>
      <c r="D25" s="19" t="n">
        <v>0.08530402071500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216111479015</v>
      </c>
      <c r="D26" s="19" t="n">
        <v>0.1312352059077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9983620204904</v>
      </c>
      <c r="D27" s="19" t="n">
        <v>0.3499344436944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46850890095</v>
      </c>
      <c r="D28" s="19" t="n">
        <v>0.103084052948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262872152186</v>
      </c>
      <c r="D29" s="19" t="n">
        <v>0.1162855358025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953627657554</v>
      </c>
      <c r="D30" s="19" t="n">
        <v>0.1014554171953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333517799389934</v>
      </c>
      <c r="D31" s="19" t="n">
        <v>0.3321840810299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6676635250269</v>
      </c>
      <c r="D32" s="19" t="n">
        <v>0.2273362906435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3329005214483</v>
      </c>
      <c r="D33" s="19" t="n">
        <v>0.11284173505478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583790104480093</v>
      </c>
      <c r="D34" s="19" t="n">
        <v>0.05810105123524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145204503692</v>
      </c>
      <c r="D35" s="19" t="n">
        <v>0.11186275139763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4251829563866</v>
      </c>
      <c r="D36" s="19" t="n">
        <v>0.1037037670281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0916510105837</v>
      </c>
      <c r="D37" s="19" t="n">
        <v>0.1709389309929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03815846607658</v>
      </c>
      <c r="D38" s="19" t="n">
        <v>0.08994342667656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5090001727803</v>
      </c>
      <c r="D39" s="19" t="n">
        <v>0.18553597540098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37690608075064</v>
      </c>
      <c r="D40" s="19" t="n">
        <v>0.23773182152110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479499969971</v>
      </c>
      <c r="D41" s="19" t="n">
        <v>0.1045217428186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811800159605403</v>
      </c>
      <c r="D42" s="19" t="n">
        <v>0.08078154939891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03235056197588</v>
      </c>
      <c r="D43" s="19" t="n">
        <v>0.069970810529182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37843194449166</v>
      </c>
      <c r="D44" s="19" t="n">
        <v>0.137184372039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9345122735356</v>
      </c>
      <c r="D45" s="19" t="n">
        <v>0.2384232702148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736330737786</v>
      </c>
      <c r="D46" s="19" t="n">
        <v>0.1817298877169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338514793652</v>
      </c>
      <c r="D47" s="19" t="n">
        <v>0.09303612589798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164318554256</v>
      </c>
      <c r="D48" s="19" t="n">
        <v>0.1410107230212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986048473491</v>
      </c>
      <c r="D49" s="19" t="n">
        <v>0.06872112965166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537563938948</v>
      </c>
      <c r="D50" s="19" t="n">
        <v>0.11454730827009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19427276658417</v>
      </c>
      <c r="D51" s="19" t="n">
        <v>0.08153835351668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129756346277</v>
      </c>
      <c r="D52" s="19" t="n">
        <v>0.094517720916588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533062231438</v>
      </c>
      <c r="D53" s="19" t="n">
        <v>0.15590709093650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012883200895</v>
      </c>
      <c r="D54" s="19" t="n">
        <v>0.13502468810739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034211803415</v>
      </c>
      <c r="D55" s="19" t="n">
        <v>0.13505676413671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801327601997</v>
      </c>
      <c r="D56" s="19" t="n">
        <v>0.1838089632298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7831629389976</v>
      </c>
      <c r="D57" s="19" t="n">
        <v>0.2366954210365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2726919464322</v>
      </c>
      <c r="D58" s="19" t="n">
        <v>0.1420734156007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050808362409</v>
      </c>
      <c r="D59" s="19" t="n">
        <v>0.2095640457773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2041854471616</v>
      </c>
      <c r="D60" s="19" t="n">
        <v>0.1314449898401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6714989606329</v>
      </c>
      <c r="D61" s="27" t="n">
        <v>0.10659982494758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4868065443719</v>
      </c>
      <c r="D62" s="27" t="n">
        <v>0.2436028898545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0831023544749</v>
      </c>
      <c r="D63" s="27" t="n">
        <v>0.13013171431298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173772710889</v>
      </c>
      <c r="D64" s="27" t="n">
        <v>0.1316804078696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66620633614718</v>
      </c>
      <c r="D65" s="27" t="n">
        <v>0.06632479593293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57017184170787</v>
      </c>
      <c r="D66" s="27" t="n">
        <v>0.1562165929284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424442181111</v>
      </c>
      <c r="D67" s="19" t="n">
        <v>0.06721932213400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6328344099664</v>
      </c>
      <c r="D68" s="19" t="n">
        <v>0.08064052483650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12064640448629</v>
      </c>
      <c r="D69" s="19" t="n">
        <v>0.21583403104080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58095227357168</v>
      </c>
      <c r="D70" s="19" t="n">
        <v>0.0853829673909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49558184828267</v>
      </c>
      <c r="D71" s="19" t="n">
        <v>0.2496582117100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1486626852185</v>
      </c>
      <c r="D72" s="19" t="n">
        <v>0.06385788088644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998837130635058</v>
      </c>
      <c r="D73" s="19" t="n">
        <v>0.099950746291465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7085700230925</v>
      </c>
      <c r="D74" s="19" t="n">
        <v>0.09223514908440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6856763646245</v>
      </c>
      <c r="D75" s="19" t="n">
        <v>0.07130808077039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76561545468441</v>
      </c>
      <c r="D76" s="19" t="n">
        <v>0.097326872542482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3517387682589</v>
      </c>
      <c r="D77" s="19" t="n">
        <v>0.19268899578002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0582851735437</v>
      </c>
      <c r="D78" s="19" t="n">
        <v>0.179824550573904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30028763733634</v>
      </c>
      <c r="D79" s="19" t="n">
        <v>0.09253299356389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8485362606191</v>
      </c>
      <c r="D80" s="19" t="n">
        <v>0.2886275439821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0489009664581</v>
      </c>
      <c r="D81" s="19" t="n">
        <v>0.1043722264690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72691754147629</v>
      </c>
      <c r="D82" s="19" t="n">
        <v>0.076878817187159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992340942845</v>
      </c>
      <c r="D83" s="19" t="n">
        <v>0.07599512622480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9230509055174</v>
      </c>
      <c r="D84" s="19" t="n">
        <v>0.1388108950196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630216861009</v>
      </c>
      <c r="D85" s="19" t="n">
        <v>0.1906398833136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04714686637</v>
      </c>
      <c r="D86" s="19" t="n">
        <v>0.10789883937160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9610014959621</v>
      </c>
      <c r="D87" s="19" t="n">
        <v>0.09344490439949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49291941276997</v>
      </c>
      <c r="D88" s="19" t="n">
        <v>0.2481222267169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461053446205</v>
      </c>
      <c r="D89" s="19" t="n">
        <v>0.1844646298146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050265382741</v>
      </c>
      <c r="D90" s="19" t="n">
        <v>0.198045151747998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417599638721</v>
      </c>
      <c r="D91" s="19" t="n">
        <v>0.1214181089773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1218042933188</v>
      </c>
      <c r="D92" s="19" t="n">
        <v>0.1603507777182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5182669504251</v>
      </c>
      <c r="D93" s="19" t="n">
        <v>0.1852136020379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586580697234598</v>
      </c>
      <c r="D94" s="19" t="n">
        <v>0.05837819320226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2633967699914</v>
      </c>
      <c r="D95" s="19" t="n">
        <v>0.082238978727010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66264821708199</v>
      </c>
      <c r="D96" s="19" t="n">
        <v>0.08618051468326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67552796603545</v>
      </c>
      <c r="D97" s="19" t="n">
        <v>0.1673480828783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06091142025479</v>
      </c>
      <c r="D98" s="19" t="n">
        <v>0.20527859681570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85472800699018</v>
      </c>
      <c r="D99" s="19" t="n">
        <v>0.1854624666225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92369205299588</v>
      </c>
      <c r="D100" s="19" t="n">
        <v>0.29123442596303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929680857078303</v>
      </c>
      <c r="D101" s="19" t="n">
        <v>0.09297665716394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98399784752515</v>
      </c>
      <c r="D102" s="19" t="n">
        <v>0.09794105903896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4716356179494</v>
      </c>
      <c r="D103" s="19" t="n">
        <v>0.20473540274568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0589156471245</v>
      </c>
      <c r="D104" s="19" t="n">
        <v>0.1059014477901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660329259109</v>
      </c>
      <c r="D105" s="19" t="n">
        <v>0.235458894532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4901257062835</v>
      </c>
      <c r="D106" s="19" t="n">
        <v>0.1441971467688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73924976097629</v>
      </c>
      <c r="D107" s="19" t="n">
        <v>0.05710750402754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95953618998738</v>
      </c>
      <c r="D108" s="19" t="n">
        <v>0.09926683012410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17364058609447</v>
      </c>
      <c r="D109" s="19" t="n">
        <v>0.2167703009250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70702167997066</v>
      </c>
      <c r="D110" s="19" t="n">
        <v>0.16985293104709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61368568008335</v>
      </c>
      <c r="D111" s="19" t="n">
        <v>0.2613312794111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16208744342833</v>
      </c>
      <c r="D112" s="19" t="n">
        <v>0.115809411849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776340722187652</v>
      </c>
      <c r="D113" s="19" t="n">
        <v>0.0776363831196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17697602476036</v>
      </c>
      <c r="D114" s="19" t="n">
        <v>0.1177027772943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5758587852034</v>
      </c>
      <c r="D115" s="19" t="n">
        <v>0.19577843350879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775162893853996</v>
      </c>
      <c r="D116" s="19" t="n">
        <v>0.07751995951615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96770964992718</v>
      </c>
      <c r="D117" s="19" t="n">
        <v>0.07927353046988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51056795178198</v>
      </c>
      <c r="D118" s="19" t="n">
        <v>0.05489731187390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72619558019648</v>
      </c>
      <c r="D119" s="19" t="n">
        <v>0.17263996221648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30011060076618</v>
      </c>
      <c r="D120" s="19" t="n">
        <v>0.1300278770371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383973370641678</v>
      </c>
      <c r="D121" s="19" t="n">
        <v>0.3840662413211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25684448134985</v>
      </c>
      <c r="D122" s="19" t="n">
        <v>0.2257167415073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6242272002014</v>
      </c>
      <c r="D123" s="19" t="n">
        <v>0.2262765796219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99899771285842</v>
      </c>
      <c r="D124" s="19" t="n">
        <v>0.20105060596574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7</v>
      </c>
      <c r="C125" s="8" t="n">
        <v>0.316069290504994</v>
      </c>
      <c r="D125" s="19" t="n">
        <v>0.317888919904394</v>
      </c>
      <c r="E125" s="24" t="n">
        <v>1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3077174876758</v>
      </c>
      <c r="D126" s="19" t="n">
        <v>0.292726350374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9108674941119</v>
      </c>
      <c r="D127" s="19" t="n">
        <v>0.290713991811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53919790959214</v>
      </c>
      <c r="D128" s="19" t="n">
        <v>0.25313411111937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451674519232049</v>
      </c>
      <c r="D129" s="19" t="n">
        <v>0.0449512983095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11807988861926</v>
      </c>
      <c r="D130" s="19" t="n">
        <v>0.1113565414243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558992019078516</v>
      </c>
      <c r="D131" s="19" t="n">
        <v>0.05566030005928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05192986080705</v>
      </c>
      <c r="D132" s="19" t="n">
        <v>0.10485100213555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08763536194899</v>
      </c>
      <c r="D133" s="19" t="n">
        <v>0.07038189269237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3585963295104</v>
      </c>
      <c r="D134" s="19" t="n">
        <v>0.1438108069859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839625847869105</v>
      </c>
      <c r="D135" s="19" t="n">
        <v>0.083597554339790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89195209541322</v>
      </c>
      <c r="D136" s="19" t="n">
        <v>0.18920756522204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42684772410457</v>
      </c>
      <c r="D137" s="19" t="n">
        <v>0.1421834018509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918416177059936</v>
      </c>
      <c r="D138" s="19" t="n">
        <v>0.092624218168573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9875363221956</v>
      </c>
      <c r="D139" s="19" t="n">
        <v>0.1889236967287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33735766842566</v>
      </c>
      <c r="D140" s="19" t="n">
        <v>0.13306834640049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91218626153158</v>
      </c>
      <c r="D141" s="19" t="n">
        <v>0.2911862583790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487439649844575</v>
      </c>
      <c r="D142" s="19" t="n">
        <v>0.48540860177736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4974220640895</v>
      </c>
      <c r="D143" s="19" t="n">
        <v>0.1049860065580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1714355424526</v>
      </c>
      <c r="D144" s="19" t="n">
        <v>0.16174053703655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11460433844651</v>
      </c>
      <c r="D145" s="19" t="n">
        <v>0.21158890302047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34511206612128</v>
      </c>
      <c r="D146" s="19" t="n">
        <v>0.1338255249366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240906534242</v>
      </c>
      <c r="D147" s="19" t="n">
        <v>0.162396383068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5008426050905</v>
      </c>
      <c r="D148" s="19" t="n">
        <v>0.185004366203252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27596949490494</v>
      </c>
      <c r="D149" s="19" t="n">
        <v>0.12761307970583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99596157271664</v>
      </c>
      <c r="D150" s="19" t="n">
        <v>0.0599637952164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314389088754095</v>
      </c>
      <c r="D151" s="19" t="n">
        <v>0.3144143519104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74029079691929</v>
      </c>
      <c r="D152" s="19" t="n">
        <v>0.086970241393339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5256024094501</v>
      </c>
      <c r="D153" s="19" t="n">
        <v>0.125264809130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6481522044186</v>
      </c>
      <c r="D154" s="19" t="n">
        <v>0.1164869213520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44459438214851</v>
      </c>
      <c r="D155" s="19" t="n">
        <v>0.3440706947820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0723679750759</v>
      </c>
      <c r="D156" s="19" t="n">
        <v>0.13106101330842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57216225601646</v>
      </c>
      <c r="D157" s="19" t="n">
        <v>0.157208392547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00262828359384</v>
      </c>
      <c r="D158" s="19" t="n">
        <v>0.1994333874619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30902123942629</v>
      </c>
      <c r="D159" s="19" t="n">
        <v>0.2313926902368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42781541468977</v>
      </c>
      <c r="D160" s="19" t="n">
        <v>0.14279156965894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134377118791</v>
      </c>
      <c r="D161" s="19" t="n">
        <v>0.2303138870525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88311280749517</v>
      </c>
      <c r="D162" s="19" t="n">
        <v>0.098319187174053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817608568412465</v>
      </c>
      <c r="D163" s="19" t="n">
        <v>0.081760193543182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07780185986129</v>
      </c>
      <c r="D164" s="19" t="n">
        <v>0.1082589748615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1593938676425</v>
      </c>
      <c r="D165" s="19" t="n">
        <v>0.11102820999253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4063386642899</v>
      </c>
      <c r="D166" s="19" t="n">
        <v>0.124078567040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576050098691814</v>
      </c>
      <c r="D167" s="19" t="n">
        <v>0.0576033641369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60462463764771</v>
      </c>
      <c r="D168" s="19" t="n">
        <v>0.06047012703931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7501580790842</v>
      </c>
      <c r="D169" s="19" t="n">
        <v>0.1275706763058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36215748322991</v>
      </c>
      <c r="D170" s="19" t="n">
        <v>0.2350706218102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6958336479751</v>
      </c>
      <c r="D171" s="19" t="n">
        <v>0.1664331233468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74465297606823</v>
      </c>
      <c r="D172" s="19" t="n">
        <v>0.07707374560779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272399212749092</v>
      </c>
      <c r="D173" s="19" t="n">
        <v>0.2712328716107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202071469696</v>
      </c>
      <c r="D174" s="19" t="n">
        <v>0.1733738657829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80888816977811</v>
      </c>
      <c r="D175" s="19" t="n">
        <v>0.1808935585292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93239498453106</v>
      </c>
      <c r="D176" s="19" t="n">
        <v>0.1932585390838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45274725251998</v>
      </c>
      <c r="D177" s="27" t="n">
        <v>0.1451442305236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67533173633026</v>
      </c>
      <c r="D178" s="19" t="n">
        <v>0.08633014454179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09561033692447</v>
      </c>
      <c r="D179" s="19" t="n">
        <v>0.1095733690797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2690951717922</v>
      </c>
      <c r="D180" s="19" t="n">
        <v>0.13241583155276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812614951339827</v>
      </c>
      <c r="D181" s="19" t="n">
        <v>0.08085938823658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84569680369654</v>
      </c>
      <c r="D182" s="19" t="n">
        <v>0.07840297888825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99112213202076</v>
      </c>
      <c r="D183" s="19" t="n">
        <v>0.1996076350520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417839070225213</v>
      </c>
      <c r="D184" s="19" t="n">
        <v>0.417414591111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04519989273925</v>
      </c>
      <c r="D185" s="19" t="n">
        <v>0.2045362734033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72544817906612</v>
      </c>
      <c r="D186" s="19" t="n">
        <v>0.08681683340141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6293069794599</v>
      </c>
      <c r="D187" s="19" t="n">
        <v>0.1263113258168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56126753182474</v>
      </c>
      <c r="D188" s="19" t="n">
        <v>0.2560943495281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920189686088944</v>
      </c>
      <c r="D189" s="19" t="n">
        <v>0.09200656521602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40745074533439</v>
      </c>
      <c r="D190" s="19" t="n">
        <v>0.2422399344328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84036130963941</v>
      </c>
      <c r="D191" s="19" t="n">
        <v>0.18311383603475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33565033758371</v>
      </c>
      <c r="D192" s="19" t="n">
        <v>0.07336176562135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16280390147946</v>
      </c>
      <c r="D193" s="19" t="n">
        <v>0.21643880030054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67839908049378</v>
      </c>
      <c r="D194" s="19" t="n">
        <v>0.1675638101258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09560330300132</v>
      </c>
      <c r="D195" s="19" t="n">
        <v>0.10915571212625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338538574449</v>
      </c>
      <c r="D196" s="19" t="n">
        <v>0.2361194942664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896280925331561</v>
      </c>
      <c r="D197" s="19" t="n">
        <v>0.0891333326509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5479854402613</v>
      </c>
      <c r="D198" s="19" t="n">
        <v>0.1350450978455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1540885868456</v>
      </c>
      <c r="D199" s="19" t="n">
        <v>0.1015438007033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6146890390086</v>
      </c>
      <c r="D200" s="19" t="n">
        <v>0.1254111645775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39985879618023</v>
      </c>
      <c r="D201" s="19" t="n">
        <v>0.1394655936637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13453543696519</v>
      </c>
      <c r="D202" s="19" t="n">
        <v>0.2134404400887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4139420872871</v>
      </c>
      <c r="D203" s="19" t="n">
        <v>0.14415342170596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68187762064904</v>
      </c>
      <c r="D204" s="19" t="n">
        <v>0.06681277551224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56240992656587</v>
      </c>
      <c r="D205" s="19" t="n">
        <v>0.09539770600616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905985802464</v>
      </c>
      <c r="D206" s="19" t="n">
        <v>0.09859790851084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77950969475972</v>
      </c>
      <c r="D207" s="19" t="n">
        <v>0.07741277597395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7088656660422</v>
      </c>
      <c r="D208" s="19" t="n">
        <v>0.19707339194846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949457605094153</v>
      </c>
      <c r="D209" s="19" t="n">
        <v>0.09450831149160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0737091350806</v>
      </c>
      <c r="D210" s="19" t="n">
        <v>0.20040331099066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39053548465209</v>
      </c>
      <c r="D211" s="19" t="n">
        <v>0.08348350671239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90736273452326</v>
      </c>
      <c r="D212" s="27" t="n">
        <v>0.09074480578633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621638589050655</v>
      </c>
      <c r="D213" s="27" t="n">
        <v>0.062260635052753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06621973178363</v>
      </c>
      <c r="D214" s="19" t="n">
        <v>0.07049116441652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303480216041893</v>
      </c>
      <c r="D215" s="19" t="n">
        <v>0.3024890861972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9447409836135</v>
      </c>
      <c r="D216" s="19" t="n">
        <v>0.1794539591331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67471397751412</v>
      </c>
      <c r="D217" s="19" t="n">
        <v>0.1674948619770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0108462348573</v>
      </c>
      <c r="D218" s="19" t="n">
        <v>0.099733091000548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32358969905968</v>
      </c>
      <c r="D219" s="19" t="n">
        <v>0.2324141052030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5326403042359</v>
      </c>
      <c r="D220" s="19" t="n">
        <v>0.14532001690520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84244010283092</v>
      </c>
      <c r="D221" s="19" t="n">
        <v>0.078429364730999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30360225708276</v>
      </c>
      <c r="D222" s="19" t="n">
        <v>0.062780313961295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48730632600664</v>
      </c>
      <c r="D223" s="19" t="n">
        <v>0.07449365495162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26876551767726</v>
      </c>
      <c r="D224" s="19" t="n">
        <v>0.1263033201731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64684320567367</v>
      </c>
      <c r="D225" s="19" t="n">
        <v>0.1638071439193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02620320587001</v>
      </c>
      <c r="D226" s="31" t="n">
        <v>0.090273726243696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51875887800005</v>
      </c>
      <c r="D227" s="19" t="n">
        <v>0.094734010139877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8177016384044</v>
      </c>
      <c r="D228" s="19" t="n">
        <v>0.17817230058387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4086846604953</v>
      </c>
      <c r="D229" s="19" t="n">
        <v>0.1741118239597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9554768526308</v>
      </c>
      <c r="D230" s="19" t="n">
        <v>0.179557328451668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78769281427273</v>
      </c>
      <c r="D231" s="19" t="n">
        <v>0.17877626621458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808362696978478</v>
      </c>
      <c r="D232" s="19" t="n">
        <v>0.08084025425462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8566231385847</v>
      </c>
      <c r="D233" s="19" t="n">
        <v>0.15790355988254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29440781479563</v>
      </c>
      <c r="D234" s="19" t="n">
        <v>0.2284023146213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86001378284649</v>
      </c>
      <c r="D235" s="19" t="n">
        <v>0.1850161129708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48567547225902</v>
      </c>
      <c r="D236" s="19" t="n">
        <v>0.06457342926119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55726628841595</v>
      </c>
      <c r="D237" s="19" t="n">
        <v>0.055477302650863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04771197448845</v>
      </c>
      <c r="D238" s="19" t="n">
        <v>0.060173807985440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00713591791792</v>
      </c>
      <c r="D239" s="19" t="n">
        <v>0.05977044451158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03522329307499</v>
      </c>
      <c r="D240" s="19" t="n">
        <v>0.09036978952202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01589288741477</v>
      </c>
      <c r="D241" s="19" t="n">
        <v>0.1015990352205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91112439058752</v>
      </c>
      <c r="D242" s="19" t="n">
        <v>0.089117678069811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09637512809768</v>
      </c>
      <c r="D243" s="19" t="n">
        <v>0.070595511517741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2130383522576</v>
      </c>
      <c r="D244" s="19" t="n">
        <v>0.16214553456930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5532065257687</v>
      </c>
      <c r="D245" s="19" t="n">
        <v>0.16469277783769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89672454251886</v>
      </c>
      <c r="D246" s="19" t="n">
        <v>0.3897632848621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54064383231062</v>
      </c>
      <c r="D247" s="19" t="n">
        <v>0.07540728833026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29107135523898</v>
      </c>
      <c r="D248" s="19" t="n">
        <v>0.2280021662142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4946421436589</v>
      </c>
      <c r="D249" s="19" t="n">
        <v>0.1242009399751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3031530094674</v>
      </c>
      <c r="D250" s="19" t="n">
        <v>0.1323913583885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83032531538906</v>
      </c>
      <c r="D251" s="19" t="n">
        <v>0.05830983072201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328093579035774</v>
      </c>
      <c r="D252" s="19" t="n">
        <v>0.3280803572827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37653587999645</v>
      </c>
      <c r="D253" s="19" t="n">
        <v>0.09339377142054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12520088145958</v>
      </c>
      <c r="D254" s="19" t="n">
        <v>0.2125111576080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94314409944324</v>
      </c>
      <c r="D255" s="19" t="n">
        <v>0.09955477905512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43968793406991</v>
      </c>
      <c r="D256" s="19" t="n">
        <v>0.1434059752948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0253192682219</v>
      </c>
      <c r="D257" s="19" t="n">
        <v>0.1794187710638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250555419660677</v>
      </c>
      <c r="D258" s="19" t="n">
        <v>0.02505253998627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17921499153305</v>
      </c>
      <c r="D259" s="19" t="n">
        <v>0.01790416198254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35407596385131</v>
      </c>
      <c r="D260" s="19" t="n">
        <v>0.2350125956974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73146646337473</v>
      </c>
      <c r="D261" s="19" t="n">
        <v>0.2729867445805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45109741916375</v>
      </c>
      <c r="D262" s="19" t="n">
        <v>0.054293254889959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88370317238401</v>
      </c>
      <c r="D263" s="19" t="n">
        <v>0.18874986419578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95685482065317</v>
      </c>
      <c r="D264" s="19" t="n">
        <v>0.19447632388277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124197932975012</v>
      </c>
      <c r="D265" s="27" t="n">
        <v>0.012362721365648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04893090358121</v>
      </c>
      <c r="D266" s="27" t="n">
        <v>0.020389105247905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699770646646292</v>
      </c>
      <c r="D267" s="19" t="n">
        <v>0.06997097058866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92894882921108</v>
      </c>
      <c r="D268" s="19" t="n">
        <v>0.1919436223592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2134519048254</v>
      </c>
      <c r="D269" s="19" t="n">
        <v>0.20214967833037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6378567647388</v>
      </c>
      <c r="D270" s="19" t="n">
        <v>0.2564035265398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0627263150142</v>
      </c>
      <c r="D271" s="19" t="n">
        <v>0.2062064492712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8979747156217</v>
      </c>
      <c r="D272" s="19" t="n">
        <v>0.1288933002675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9924110754566</v>
      </c>
      <c r="D273" s="19" t="n">
        <v>0.139765699830866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9721747577258</v>
      </c>
      <c r="D274" s="19" t="n">
        <v>0.05944290626318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840393758582009</v>
      </c>
      <c r="D275" s="19" t="n">
        <v>0.0840396396385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31314772044211</v>
      </c>
      <c r="D276" s="19" t="n">
        <v>0.13132815795726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7304953757597</v>
      </c>
      <c r="D277" s="19" t="n">
        <v>0.07692195337594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21283954537849</v>
      </c>
      <c r="D278" s="19" t="n">
        <v>0.1207661238011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4093122818881</v>
      </c>
      <c r="D279" s="19" t="n">
        <v>0.07440816712958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59101812090774</v>
      </c>
      <c r="D280" s="19" t="n">
        <v>0.025798163852663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585815506272222</v>
      </c>
      <c r="D281" s="19" t="n">
        <v>0.05827892881904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7776532641776</v>
      </c>
      <c r="D282" s="19" t="n">
        <v>0.1371257499388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40133659310615</v>
      </c>
      <c r="D283" s="27" t="n">
        <v>0.06368986733566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867926103042</v>
      </c>
      <c r="D284" s="27" t="n">
        <v>0.11388641974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41240975159978</v>
      </c>
      <c r="D285" s="27" t="n">
        <v>0.05390454571140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65383542403833</v>
      </c>
      <c r="D286" s="27" t="n">
        <v>0.05653748172765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48063697523129</v>
      </c>
      <c r="D287" s="19" t="n">
        <v>0.05455727397017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59850524242238</v>
      </c>
      <c r="D288" s="27" t="n">
        <v>0.06575954930080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17967608545928</v>
      </c>
      <c r="D289" s="19" t="n">
        <v>0.0117414900340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15449277470293</v>
      </c>
      <c r="D290" s="19" t="n">
        <v>0.06125992753682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00953718088789</v>
      </c>
      <c r="D291" s="19" t="n">
        <v>0.079963958095068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2890125538138</v>
      </c>
      <c r="D292" s="19" t="n">
        <v>0.1629131370917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223648874347438</v>
      </c>
      <c r="D293" s="19" t="n">
        <v>0.02229118121063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45637523534244</v>
      </c>
      <c r="D294" s="19" t="n">
        <v>0.054347211603184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64487879509107</v>
      </c>
      <c r="D295" s="19" t="n">
        <v>0.05645365525440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649309475106628</v>
      </c>
      <c r="D296" s="19" t="n">
        <v>0.064618000823793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90</v>
      </c>
      <c r="C297" s="8" t="n">
        <v>0.102664842383267</v>
      </c>
      <c r="D297" s="19" t="n">
        <v>0.102170030224912</v>
      </c>
      <c r="E297" s="24" t="n">
        <v>1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406361062328725</v>
      </c>
      <c r="D298" s="19" t="n">
        <v>0.04043292017188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2269111471672</v>
      </c>
      <c r="D299" s="19" t="n">
        <v>0.04700890617323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43335931570765</v>
      </c>
      <c r="D300" s="19" t="n">
        <v>0.04312337236292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07318936829249</v>
      </c>
      <c r="D301" s="19" t="n">
        <v>0.07040732224956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08915595485257</v>
      </c>
      <c r="D302" s="19" t="n">
        <v>0.108549189068894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34269279000233</v>
      </c>
      <c r="D303" s="19" t="n">
        <v>0.053217266281182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6660236596603</v>
      </c>
      <c r="D304" s="19" t="n">
        <v>0.1161147227712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15970695828106</v>
      </c>
      <c r="D305" s="19" t="n">
        <v>0.061292763905068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28556199447499</v>
      </c>
      <c r="D306" s="19" t="n">
        <v>0.062562590137705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280974604893</v>
      </c>
      <c r="D307" s="19" t="n">
        <v>0.117305817379262</v>
      </c>
      <c r="E307" s="24" t="n">
        <v>0</v>
      </c>
      <c r="F30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3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34</v>
      </c>
      <c r="B3" s="122" t="s">
        <v>935</v>
      </c>
      <c r="C3" s="122" t="s">
        <v>936</v>
      </c>
      <c r="D3" s="122" t="s">
        <v>937</v>
      </c>
      <c r="E3" s="122" t="s">
        <v>938</v>
      </c>
      <c r="F3" s="122" t="s">
        <v>93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40</v>
      </c>
      <c r="C5" s="41" t="n">
        <v>0.129132513849616</v>
      </c>
      <c r="D5" s="9" t="n">
        <v>0.1291455357441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86273985228189</v>
      </c>
      <c r="D6" s="14" t="n">
        <v>0.1854084414846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18061150673625</v>
      </c>
      <c r="D7" s="19" t="n">
        <v>0.4174437848911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1</v>
      </c>
      <c r="C8" s="8" t="n">
        <v>0.400598334755729</v>
      </c>
      <c r="D8" s="19" t="n">
        <v>0.40005038693218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65477360304225</v>
      </c>
      <c r="D9" s="19" t="n">
        <v>0.07615901193888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482690673126</v>
      </c>
      <c r="D10" s="19" t="n">
        <v>0.1798841034331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2521366002406</v>
      </c>
      <c r="D11" s="19" t="n">
        <v>0.1319783344076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2</v>
      </c>
      <c r="C12" s="8" t="n">
        <v>0.134905451632813</v>
      </c>
      <c r="D12" s="19" t="n">
        <v>0.13492309225882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3</v>
      </c>
      <c r="C13" s="8" t="n">
        <v>0.107774602245184</v>
      </c>
      <c r="D13" s="19" t="n">
        <v>0.1072343752731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056609130888</v>
      </c>
      <c r="D14" s="19" t="n">
        <v>0.1730779394106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44527670137</v>
      </c>
      <c r="D15" s="19" t="n">
        <v>0.1104568386176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330719055499</v>
      </c>
      <c r="D16" s="19" t="n">
        <v>0.1303541120415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5306279560475</v>
      </c>
      <c r="D17" s="19" t="n">
        <v>0.1047821928043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337523484606</v>
      </c>
      <c r="D18" s="19" t="n">
        <v>0.09104202889962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2318901279352</v>
      </c>
      <c r="D19" s="19" t="n">
        <v>0.32290218790190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665399197629</v>
      </c>
      <c r="D20" s="19" t="n">
        <v>0.072468597092703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4</v>
      </c>
      <c r="C21" s="8" t="n">
        <v>0.104646000912322</v>
      </c>
      <c r="D21" s="19" t="n">
        <v>0.1046471743560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780249647424</v>
      </c>
      <c r="D22" s="19" t="n">
        <v>0.1392771947986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93366427499988</v>
      </c>
      <c r="D23" s="19" t="n">
        <v>0.490917282212127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890470267598</v>
      </c>
      <c r="D24" s="19" t="n">
        <v>0.11917798114806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85722984281809</v>
      </c>
      <c r="D25" s="19" t="n">
        <v>0.08530402071500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216111479015</v>
      </c>
      <c r="D26" s="19" t="n">
        <v>0.1312352059077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9983620204904</v>
      </c>
      <c r="D27" s="19" t="n">
        <v>0.3499344436944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46850890095</v>
      </c>
      <c r="D28" s="19" t="n">
        <v>0.103084052948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262872152186</v>
      </c>
      <c r="D29" s="19" t="n">
        <v>0.1162855358025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953627657554</v>
      </c>
      <c r="D30" s="19" t="n">
        <v>0.1014554171953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333517799389934</v>
      </c>
      <c r="D31" s="19" t="n">
        <v>0.3321840810299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26676635250269</v>
      </c>
      <c r="D32" s="19" t="n">
        <v>0.2273362906435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3329005214483</v>
      </c>
      <c r="D33" s="19" t="n">
        <v>0.11284173505478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583790104480093</v>
      </c>
      <c r="D34" s="19" t="n">
        <v>0.05810105123524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145204503692</v>
      </c>
      <c r="D35" s="19" t="n">
        <v>0.11186275139763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4251829563866</v>
      </c>
      <c r="D36" s="19" t="n">
        <v>0.1037037670281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0916510105837</v>
      </c>
      <c r="D37" s="19" t="n">
        <v>0.1709389309929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03815846607658</v>
      </c>
      <c r="D38" s="19" t="n">
        <v>0.08994342667656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5090001727803</v>
      </c>
      <c r="D39" s="19" t="n">
        <v>0.18553597540098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37690608075064</v>
      </c>
      <c r="D40" s="19" t="n">
        <v>0.23773182152110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479499969971</v>
      </c>
      <c r="D41" s="19" t="n">
        <v>0.1045217428186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48</v>
      </c>
      <c r="C42" s="8" t="n">
        <v>0.0811800159605403</v>
      </c>
      <c r="D42" s="19" t="n">
        <v>0.08078154939891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0703235056197588</v>
      </c>
      <c r="D43" s="19" t="n">
        <v>0.069970810529182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37843194449166</v>
      </c>
      <c r="D44" s="19" t="n">
        <v>0.137184372039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9345122735356</v>
      </c>
      <c r="D45" s="19" t="n">
        <v>0.2384232702148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736330737786</v>
      </c>
      <c r="D46" s="19" t="n">
        <v>0.1817298877169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338514793652</v>
      </c>
      <c r="D47" s="19" t="n">
        <v>0.09303612589798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164318554256</v>
      </c>
      <c r="D48" s="19" t="n">
        <v>0.1410107230212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986048473491</v>
      </c>
      <c r="D49" s="19" t="n">
        <v>0.06872112965166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537563938948</v>
      </c>
      <c r="D50" s="19" t="n">
        <v>0.11454730827009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50</v>
      </c>
      <c r="C51" s="8" t="n">
        <v>0.0819427276658417</v>
      </c>
      <c r="D51" s="19" t="n">
        <v>0.08153835351668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129756346277</v>
      </c>
      <c r="D52" s="19" t="n">
        <v>0.094517720916588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51</v>
      </c>
      <c r="C53" s="8" t="n">
        <v>0.15533062231438</v>
      </c>
      <c r="D53" s="19" t="n">
        <v>0.15590709093650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012883200895</v>
      </c>
      <c r="D54" s="19" t="n">
        <v>0.13502468810739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034211803415</v>
      </c>
      <c r="D55" s="19" t="n">
        <v>0.13505676413671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801327601997</v>
      </c>
      <c r="D56" s="19" t="n">
        <v>0.1838089632298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7831629389976</v>
      </c>
      <c r="D57" s="19" t="n">
        <v>0.2366954210365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2726919464322</v>
      </c>
      <c r="D58" s="19" t="n">
        <v>0.1420734156007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050808362409</v>
      </c>
      <c r="D59" s="19" t="n">
        <v>0.2095640457773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2041854471616</v>
      </c>
      <c r="D60" s="19" t="n">
        <v>0.1314449898401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6714989606329</v>
      </c>
      <c r="D61" s="27" t="n">
        <v>0.10659982494758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4868065443719</v>
      </c>
      <c r="D62" s="27" t="n">
        <v>0.2436028898545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52</v>
      </c>
      <c r="C63" s="124" t="n">
        <v>0.130831023544749</v>
      </c>
      <c r="D63" s="27" t="n">
        <v>0.13013171431298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3173772710889</v>
      </c>
      <c r="D64" s="27" t="n">
        <v>0.1316804078696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53</v>
      </c>
      <c r="C65" s="124" t="n">
        <v>0.0666620633614718</v>
      </c>
      <c r="D65" s="27" t="n">
        <v>0.06632479593293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57017184170787</v>
      </c>
      <c r="D66" s="27" t="n">
        <v>0.1562165929284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54</v>
      </c>
      <c r="C67" s="8" t="n">
        <v>0.067424442181111</v>
      </c>
      <c r="D67" s="19" t="n">
        <v>0.06721932213400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806328344099664</v>
      </c>
      <c r="D68" s="19" t="n">
        <v>0.08064052483650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12064640448629</v>
      </c>
      <c r="D69" s="19" t="n">
        <v>0.21583403104080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58095227357168</v>
      </c>
      <c r="D70" s="19" t="n">
        <v>0.0853829673909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49558184828267</v>
      </c>
      <c r="D71" s="19" t="n">
        <v>0.2496582117100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41486626852185</v>
      </c>
      <c r="D72" s="19" t="n">
        <v>0.06385788088644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998837130635058</v>
      </c>
      <c r="D73" s="19" t="n">
        <v>0.099950746291465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56</v>
      </c>
      <c r="C74" s="8" t="n">
        <v>0.0927085700230925</v>
      </c>
      <c r="D74" s="19" t="n">
        <v>0.09223514908440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16856763646245</v>
      </c>
      <c r="D75" s="19" t="n">
        <v>0.07130808077039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976561545468441</v>
      </c>
      <c r="D76" s="19" t="n">
        <v>0.097326872542482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3517387682589</v>
      </c>
      <c r="D77" s="19" t="n">
        <v>0.19268899578002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57</v>
      </c>
      <c r="C78" s="8" t="n">
        <v>0.180582851735437</v>
      </c>
      <c r="D78" s="19" t="n">
        <v>0.179824550573904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30028763733634</v>
      </c>
      <c r="D79" s="19" t="n">
        <v>0.09253299356389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8485362606191</v>
      </c>
      <c r="D80" s="19" t="n">
        <v>0.2886275439821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0489009664581</v>
      </c>
      <c r="D81" s="19" t="n">
        <v>0.1043722264690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72691754147629</v>
      </c>
      <c r="D82" s="19" t="n">
        <v>0.076878817187159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992340942845</v>
      </c>
      <c r="D83" s="19" t="n">
        <v>0.07599512622480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9230509055174</v>
      </c>
      <c r="D84" s="19" t="n">
        <v>0.1388108950196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630216861009</v>
      </c>
      <c r="D85" s="19" t="n">
        <v>0.1906398833136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04714686637</v>
      </c>
      <c r="D86" s="19" t="n">
        <v>0.10789883937160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9610014959621</v>
      </c>
      <c r="D87" s="19" t="n">
        <v>0.09344490439949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49291941276997</v>
      </c>
      <c r="D88" s="19" t="n">
        <v>0.2481222267169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461053446205</v>
      </c>
      <c r="D89" s="19" t="n">
        <v>0.1844646298146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8</v>
      </c>
      <c r="C90" s="8" t="n">
        <v>0.198050265382741</v>
      </c>
      <c r="D90" s="19" t="n">
        <v>0.198045151747998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417599638721</v>
      </c>
      <c r="D91" s="19" t="n">
        <v>0.1214181089773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1218042933188</v>
      </c>
      <c r="D92" s="19" t="n">
        <v>0.1603507777182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5182669504251</v>
      </c>
      <c r="D93" s="19" t="n">
        <v>0.1852136020379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586580697234598</v>
      </c>
      <c r="D94" s="19" t="n">
        <v>0.05837819320226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2633967699914</v>
      </c>
      <c r="D95" s="19" t="n">
        <v>0.082238978727010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66264821708199</v>
      </c>
      <c r="D96" s="19" t="n">
        <v>0.08618051468326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67552796603545</v>
      </c>
      <c r="D97" s="19" t="n">
        <v>0.1673480828783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06091142025479</v>
      </c>
      <c r="D98" s="19" t="n">
        <v>0.20527859681570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85472800699018</v>
      </c>
      <c r="D99" s="19" t="n">
        <v>0.1854624666225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92369205299588</v>
      </c>
      <c r="D100" s="19" t="n">
        <v>0.29123442596303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929680857078303</v>
      </c>
      <c r="D101" s="19" t="n">
        <v>0.09297665716394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98399784752515</v>
      </c>
      <c r="D102" s="19" t="n">
        <v>0.09794105903896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4716356179494</v>
      </c>
      <c r="D103" s="19" t="n">
        <v>0.20473540274568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0589156471245</v>
      </c>
      <c r="D104" s="19" t="n">
        <v>0.1059014477901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660329259109</v>
      </c>
      <c r="D105" s="19" t="n">
        <v>0.235458894532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4901257062835</v>
      </c>
      <c r="D106" s="19" t="n">
        <v>0.1441971467688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73924976097629</v>
      </c>
      <c r="D107" s="19" t="n">
        <v>0.05710750402754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95953618998738</v>
      </c>
      <c r="D108" s="19" t="n">
        <v>0.09926683012410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17364058609447</v>
      </c>
      <c r="D109" s="19" t="n">
        <v>0.2167703009250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70702167997066</v>
      </c>
      <c r="D110" s="19" t="n">
        <v>0.16985293104709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61368568008335</v>
      </c>
      <c r="D111" s="19" t="n">
        <v>0.2613312794111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16208744342833</v>
      </c>
      <c r="D112" s="19" t="n">
        <v>0.115809411849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59</v>
      </c>
      <c r="C113" s="8" t="n">
        <v>0.0776340722187652</v>
      </c>
      <c r="D113" s="19" t="n">
        <v>0.0776363831196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60</v>
      </c>
      <c r="C114" s="8" t="n">
        <v>0.117697602476036</v>
      </c>
      <c r="D114" s="19" t="n">
        <v>0.1177027772943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5758587852034</v>
      </c>
      <c r="D115" s="19" t="n">
        <v>0.19577843350879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775162893853996</v>
      </c>
      <c r="D116" s="19" t="n">
        <v>0.07751995951615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796770964992718</v>
      </c>
      <c r="D117" s="19" t="n">
        <v>0.07927353046988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51056795178198</v>
      </c>
      <c r="D118" s="19" t="n">
        <v>0.05489731187390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72619558019648</v>
      </c>
      <c r="D119" s="19" t="n">
        <v>0.17263996221648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30011060076618</v>
      </c>
      <c r="D120" s="19" t="n">
        <v>0.1300278770371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383973370641678</v>
      </c>
      <c r="D121" s="19" t="n">
        <v>0.3840662413211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61</v>
      </c>
      <c r="C122" s="8" t="n">
        <v>0.225684448134985</v>
      </c>
      <c r="D122" s="19" t="n">
        <v>0.2257167415073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62</v>
      </c>
      <c r="C123" s="8" t="n">
        <v>0.226242272002014</v>
      </c>
      <c r="D123" s="19" t="n">
        <v>0.2262765796219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99899771285842</v>
      </c>
      <c r="D124" s="19" t="n">
        <v>0.20105060596574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7</v>
      </c>
      <c r="C125" s="8" t="n">
        <v>0.316069290504994</v>
      </c>
      <c r="D125" s="19" t="n">
        <v>0.317888919904394</v>
      </c>
      <c r="E125" s="20" t="n">
        <v>1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3</v>
      </c>
      <c r="C126" s="8" t="n">
        <v>0.293077174876758</v>
      </c>
      <c r="D126" s="19" t="n">
        <v>0.292726350374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4</v>
      </c>
      <c r="C127" s="8" t="n">
        <v>0.29108674941119</v>
      </c>
      <c r="D127" s="19" t="n">
        <v>0.290713991811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965</v>
      </c>
      <c r="C128" s="8" t="n">
        <v>0.253919790959214</v>
      </c>
      <c r="D128" s="19" t="n">
        <v>0.25313411111937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451674519232049</v>
      </c>
      <c r="D129" s="19" t="n">
        <v>0.0449512983095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11807988861926</v>
      </c>
      <c r="D130" s="19" t="n">
        <v>0.1113565414243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66</v>
      </c>
      <c r="C131" s="8" t="n">
        <v>0.0558992019078516</v>
      </c>
      <c r="D131" s="19" t="n">
        <v>0.05566030005928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105192986080705</v>
      </c>
      <c r="D132" s="19" t="n">
        <v>0.10485100213555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8</v>
      </c>
      <c r="C133" s="8" t="n">
        <v>0.0708763536194899</v>
      </c>
      <c r="D133" s="19" t="n">
        <v>0.07038189269237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3585963295104</v>
      </c>
      <c r="D134" s="19" t="n">
        <v>0.1438108069859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69</v>
      </c>
      <c r="C135" s="8" t="n">
        <v>0.0839625847869105</v>
      </c>
      <c r="D135" s="19" t="n">
        <v>0.083597554339790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89195209541322</v>
      </c>
      <c r="D136" s="19" t="n">
        <v>0.18920756522204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0</v>
      </c>
      <c r="C137" s="8" t="n">
        <v>0.142684772410457</v>
      </c>
      <c r="D137" s="19" t="n">
        <v>0.1421834018509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0918416177059936</v>
      </c>
      <c r="D138" s="19" t="n">
        <v>0.092624218168573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89875363221956</v>
      </c>
      <c r="D139" s="19" t="n">
        <v>0.1889236967287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33735766842566</v>
      </c>
      <c r="D140" s="19" t="n">
        <v>0.13306834640049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91218626153158</v>
      </c>
      <c r="D141" s="19" t="n">
        <v>0.2911862583790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487439649844575</v>
      </c>
      <c r="D142" s="19" t="n">
        <v>0.48540860177736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4974220640895</v>
      </c>
      <c r="D143" s="19" t="n">
        <v>0.1049860065580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1714355424526</v>
      </c>
      <c r="D144" s="19" t="n">
        <v>0.16174053703655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11460433844651</v>
      </c>
      <c r="D145" s="19" t="n">
        <v>0.21158890302047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34511206612128</v>
      </c>
      <c r="D146" s="19" t="n">
        <v>0.1338255249366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240906534242</v>
      </c>
      <c r="D147" s="19" t="n">
        <v>0.162396383068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71</v>
      </c>
      <c r="C148" s="8" t="n">
        <v>0.185008426050905</v>
      </c>
      <c r="D148" s="19" t="n">
        <v>0.185004366203252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27596949490494</v>
      </c>
      <c r="D149" s="19" t="n">
        <v>0.12761307970583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99596157271664</v>
      </c>
      <c r="D150" s="19" t="n">
        <v>0.0599637952164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314389088754095</v>
      </c>
      <c r="D151" s="19" t="n">
        <v>0.3144143519104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72</v>
      </c>
      <c r="C152" s="8" t="n">
        <v>0.0874029079691929</v>
      </c>
      <c r="D152" s="19" t="n">
        <v>0.086970241393339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5256024094501</v>
      </c>
      <c r="D153" s="19" t="n">
        <v>0.125264809130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6481522044186</v>
      </c>
      <c r="D154" s="19" t="n">
        <v>0.1164869213520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44459438214851</v>
      </c>
      <c r="D155" s="19" t="n">
        <v>0.3440706947820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0723679750759</v>
      </c>
      <c r="D156" s="19" t="n">
        <v>0.13106101330842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723</v>
      </c>
      <c r="C157" s="8" t="n">
        <v>0.157216225601646</v>
      </c>
      <c r="D157" s="19" t="n">
        <v>0.157208392547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00262828359384</v>
      </c>
      <c r="D158" s="19" t="n">
        <v>0.1994333874619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30902123942629</v>
      </c>
      <c r="D159" s="19" t="n">
        <v>0.2313926902368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42781541468977</v>
      </c>
      <c r="D160" s="19" t="n">
        <v>0.14279156965894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3134377118791</v>
      </c>
      <c r="D161" s="19" t="n">
        <v>0.2303138870525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973</v>
      </c>
      <c r="C162" s="8" t="n">
        <v>0.0988311280749517</v>
      </c>
      <c r="D162" s="19" t="n">
        <v>0.098319187174053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817608568412465</v>
      </c>
      <c r="D163" s="19" t="n">
        <v>0.081760193543182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07780185986129</v>
      </c>
      <c r="D164" s="19" t="n">
        <v>0.1082589748615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11593938676425</v>
      </c>
      <c r="D165" s="19" t="n">
        <v>0.11102820999253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24063386642899</v>
      </c>
      <c r="D166" s="19" t="n">
        <v>0.124078567040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74</v>
      </c>
      <c r="C167" s="8" t="n">
        <v>0.0576050098691814</v>
      </c>
      <c r="D167" s="19" t="n">
        <v>0.0576033641369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060462463764771</v>
      </c>
      <c r="D168" s="19" t="n">
        <v>0.06047012703931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27501580790842</v>
      </c>
      <c r="D169" s="19" t="n">
        <v>0.1275706763058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36215748322991</v>
      </c>
      <c r="D170" s="19" t="n">
        <v>0.2350706218102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66958336479751</v>
      </c>
      <c r="D171" s="19" t="n">
        <v>0.1664331233468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75</v>
      </c>
      <c r="C172" s="8" t="n">
        <v>0.0774465297606823</v>
      </c>
      <c r="D172" s="19" t="n">
        <v>0.07707374560779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76</v>
      </c>
      <c r="C173" s="8" t="n">
        <v>0.272399212749092</v>
      </c>
      <c r="D173" s="19" t="n">
        <v>0.2712328716107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202071469696</v>
      </c>
      <c r="D174" s="19" t="n">
        <v>0.1733738657829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80888816977811</v>
      </c>
      <c r="D175" s="19" t="n">
        <v>0.1808935585292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193239498453106</v>
      </c>
      <c r="D176" s="19" t="n">
        <v>0.1932585390838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45274725251998</v>
      </c>
      <c r="D177" s="27" t="n">
        <v>0.1451442305236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867533173633026</v>
      </c>
      <c r="D178" s="19" t="n">
        <v>0.08633014454179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09561033692447</v>
      </c>
      <c r="D179" s="19" t="n">
        <v>0.1095733690797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2690951717922</v>
      </c>
      <c r="D180" s="19" t="n">
        <v>0.13241583155276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812614951339827</v>
      </c>
      <c r="D181" s="19" t="n">
        <v>0.08085938823658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784569680369654</v>
      </c>
      <c r="D182" s="19" t="n">
        <v>0.07840297888825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99112213202076</v>
      </c>
      <c r="D183" s="19" t="n">
        <v>0.1996076350520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417839070225213</v>
      </c>
      <c r="D184" s="19" t="n">
        <v>0.417414591111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04519989273925</v>
      </c>
      <c r="D185" s="19" t="n">
        <v>0.2045362734033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872544817906612</v>
      </c>
      <c r="D186" s="19" t="n">
        <v>0.08681683340141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6293069794599</v>
      </c>
      <c r="D187" s="19" t="n">
        <v>0.1263113258168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56126753182474</v>
      </c>
      <c r="D188" s="19" t="n">
        <v>0.2560943495281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920189686088944</v>
      </c>
      <c r="D189" s="19" t="n">
        <v>0.09200656521602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40745074533439</v>
      </c>
      <c r="D190" s="19" t="n">
        <v>0.2422399344328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84036130963941</v>
      </c>
      <c r="D191" s="19" t="n">
        <v>0.18311383603475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33565033758371</v>
      </c>
      <c r="D192" s="19" t="n">
        <v>0.07336176562135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16280390147946</v>
      </c>
      <c r="D193" s="19" t="n">
        <v>0.21643880030054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67839908049378</v>
      </c>
      <c r="D194" s="19" t="n">
        <v>0.1675638101258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09560330300132</v>
      </c>
      <c r="D195" s="19" t="n">
        <v>0.10915571212625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977</v>
      </c>
      <c r="C196" s="8" t="n">
        <v>0.237338538574449</v>
      </c>
      <c r="D196" s="19" t="n">
        <v>0.2361194942664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978</v>
      </c>
      <c r="C197" s="8" t="n">
        <v>0.0896280925331561</v>
      </c>
      <c r="D197" s="19" t="n">
        <v>0.0891333326509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5479854402613</v>
      </c>
      <c r="D198" s="19" t="n">
        <v>0.1350450978455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1540885868456</v>
      </c>
      <c r="D199" s="19" t="n">
        <v>0.1015438007033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6146890390086</v>
      </c>
      <c r="D200" s="19" t="n">
        <v>0.1254111645775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39985879618023</v>
      </c>
      <c r="D201" s="19" t="n">
        <v>0.1394655936637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13453543696519</v>
      </c>
      <c r="D202" s="19" t="n">
        <v>0.2134404400887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44139420872871</v>
      </c>
      <c r="D203" s="19" t="n">
        <v>0.14415342170596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79</v>
      </c>
      <c r="C204" s="8" t="n">
        <v>0.0668187762064904</v>
      </c>
      <c r="D204" s="19" t="n">
        <v>0.06681277551224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56240992656587</v>
      </c>
      <c r="D205" s="19" t="n">
        <v>0.09539770600616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905985802464</v>
      </c>
      <c r="D206" s="19" t="n">
        <v>0.09859790851084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80</v>
      </c>
      <c r="C207" s="8" t="n">
        <v>0.0777950969475972</v>
      </c>
      <c r="D207" s="19" t="n">
        <v>0.07741277597395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7088656660422</v>
      </c>
      <c r="D208" s="19" t="n">
        <v>0.19707339194846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949457605094153</v>
      </c>
      <c r="D209" s="19" t="n">
        <v>0.09450831149160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200737091350806</v>
      </c>
      <c r="D210" s="19" t="n">
        <v>0.20040331099066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39053548465209</v>
      </c>
      <c r="D211" s="19" t="n">
        <v>0.08348350671239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90736273452326</v>
      </c>
      <c r="D212" s="27" t="n">
        <v>0.09074480578633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82</v>
      </c>
      <c r="C213" s="8" t="n">
        <v>0.0621638589050655</v>
      </c>
      <c r="D213" s="27" t="n">
        <v>0.062260635052753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706621973178363</v>
      </c>
      <c r="D214" s="19" t="n">
        <v>0.07049116441652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303480216041893</v>
      </c>
      <c r="D215" s="19" t="n">
        <v>0.3024890861972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9447409836135</v>
      </c>
      <c r="D216" s="19" t="n">
        <v>0.1794539591331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67471397751412</v>
      </c>
      <c r="D217" s="19" t="n">
        <v>0.1674948619770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0108462348573</v>
      </c>
      <c r="D218" s="19" t="n">
        <v>0.099733091000548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32358969905968</v>
      </c>
      <c r="D219" s="19" t="n">
        <v>0.2324141052030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5326403042359</v>
      </c>
      <c r="D220" s="19" t="n">
        <v>0.14532001690520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84244010283092</v>
      </c>
      <c r="D221" s="19" t="n">
        <v>0.078429364730999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83</v>
      </c>
      <c r="C222" s="8" t="n">
        <v>0.0630360225708276</v>
      </c>
      <c r="D222" s="19" t="n">
        <v>0.062780313961295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84</v>
      </c>
      <c r="C223" s="8" t="n">
        <v>0.0748730632600664</v>
      </c>
      <c r="D223" s="19" t="n">
        <v>0.07449365495162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85</v>
      </c>
      <c r="C224" s="8" t="n">
        <v>0.126876551767726</v>
      </c>
      <c r="D224" s="19" t="n">
        <v>0.1263033201731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64684320567367</v>
      </c>
      <c r="D225" s="19" t="n">
        <v>0.1638071439193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02620320587001</v>
      </c>
      <c r="D226" s="31" t="n">
        <v>0.090273726243696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951875887800005</v>
      </c>
      <c r="D227" s="19" t="n">
        <v>0.094734010139877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8177016384044</v>
      </c>
      <c r="D228" s="19" t="n">
        <v>0.17817230058387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4086846604953</v>
      </c>
      <c r="D229" s="19" t="n">
        <v>0.1741118239597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86</v>
      </c>
      <c r="C230" s="8" t="n">
        <v>0.179554768526308</v>
      </c>
      <c r="D230" s="19" t="n">
        <v>0.179557328451668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78769281427273</v>
      </c>
      <c r="D231" s="19" t="n">
        <v>0.17877626621458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808362696978478</v>
      </c>
      <c r="D232" s="19" t="n">
        <v>0.08084025425462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987</v>
      </c>
      <c r="C233" s="8" t="n">
        <v>0.158566231385847</v>
      </c>
      <c r="D233" s="19" t="n">
        <v>0.15790355988254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29440781479563</v>
      </c>
      <c r="D234" s="19" t="n">
        <v>0.2284023146213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86001378284649</v>
      </c>
      <c r="D235" s="19" t="n">
        <v>0.1850161129708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8</v>
      </c>
      <c r="C236" s="8" t="n">
        <v>0.0648567547225902</v>
      </c>
      <c r="D236" s="19" t="n">
        <v>0.06457342926119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9</v>
      </c>
      <c r="C237" s="8" t="n">
        <v>0.055726628841595</v>
      </c>
      <c r="D237" s="19" t="n">
        <v>0.055477302650863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90</v>
      </c>
      <c r="C238" s="8" t="n">
        <v>0.0604771197448845</v>
      </c>
      <c r="D238" s="19" t="n">
        <v>0.060173807985440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600713591791792</v>
      </c>
      <c r="D239" s="19" t="n">
        <v>0.05977044451158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03522329307499</v>
      </c>
      <c r="D240" s="19" t="n">
        <v>0.09036978952202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01589288741477</v>
      </c>
      <c r="D241" s="19" t="n">
        <v>0.1015990352205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91112439058752</v>
      </c>
      <c r="D242" s="19" t="n">
        <v>0.089117678069811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1</v>
      </c>
      <c r="C243" s="8" t="n">
        <v>0.0709637512809768</v>
      </c>
      <c r="D243" s="19" t="n">
        <v>0.070595511517741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2130383522576</v>
      </c>
      <c r="D244" s="19" t="n">
        <v>0.16214553456930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5532065257687</v>
      </c>
      <c r="D245" s="19" t="n">
        <v>0.16469277783769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89672454251886</v>
      </c>
      <c r="D246" s="19" t="n">
        <v>0.3897632848621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54064383231062</v>
      </c>
      <c r="D247" s="19" t="n">
        <v>0.07540728833026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29107135523898</v>
      </c>
      <c r="D248" s="19" t="n">
        <v>0.2280021662142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24946421436589</v>
      </c>
      <c r="D249" s="19" t="n">
        <v>0.1242009399751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3031530094674</v>
      </c>
      <c r="D250" s="19" t="n">
        <v>0.1323913583885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83032531538906</v>
      </c>
      <c r="D251" s="19" t="n">
        <v>0.05830983072201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328093579035774</v>
      </c>
      <c r="D252" s="19" t="n">
        <v>0.3280803572827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92</v>
      </c>
      <c r="C253" s="8" t="n">
        <v>0.0937653587999645</v>
      </c>
      <c r="D253" s="19" t="n">
        <v>0.09339377142054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12520088145958</v>
      </c>
      <c r="D254" s="19" t="n">
        <v>0.2125111576080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94314409944324</v>
      </c>
      <c r="D255" s="19" t="n">
        <v>0.09955477905512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43968793406991</v>
      </c>
      <c r="D256" s="19" t="n">
        <v>0.1434059752948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0253192682219</v>
      </c>
      <c r="D257" s="19" t="n">
        <v>0.1794187710638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3</v>
      </c>
      <c r="C258" s="124" t="n">
        <v>0.0250555419660677</v>
      </c>
      <c r="D258" s="19" t="n">
        <v>0.02505253998627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4" t="n">
        <v>0.017921499153305</v>
      </c>
      <c r="D259" s="19" t="n">
        <v>0.01790416198254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4" t="n">
        <v>0.235407596385131</v>
      </c>
      <c r="D260" s="19" t="n">
        <v>0.2350125956974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4" t="n">
        <v>0.273146646337473</v>
      </c>
      <c r="D261" s="19" t="n">
        <v>0.2729867445805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45109741916375</v>
      </c>
      <c r="D262" s="19" t="n">
        <v>0.054293254889959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188370317238401</v>
      </c>
      <c r="D263" s="19" t="n">
        <v>0.18874986419578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95685482065317</v>
      </c>
      <c r="D264" s="19" t="n">
        <v>0.19447632388277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124197932975012</v>
      </c>
      <c r="D265" s="27" t="n">
        <v>0.012362721365648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04893090358121</v>
      </c>
      <c r="D266" s="27" t="n">
        <v>0.020389105247905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699770646646292</v>
      </c>
      <c r="D267" s="19" t="n">
        <v>0.06997097058866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92894882921108</v>
      </c>
      <c r="D268" s="19" t="n">
        <v>0.1919436223592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2134519048254</v>
      </c>
      <c r="D269" s="19" t="n">
        <v>0.20214967833037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6378567647388</v>
      </c>
      <c r="D270" s="19" t="n">
        <v>0.2564035265398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0627263150142</v>
      </c>
      <c r="D271" s="19" t="n">
        <v>0.2062064492712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8979747156217</v>
      </c>
      <c r="D272" s="19" t="n">
        <v>0.1288933002675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4</v>
      </c>
      <c r="C273" s="8" t="n">
        <v>0.139924110754566</v>
      </c>
      <c r="D273" s="19" t="n">
        <v>0.139765699830866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4</v>
      </c>
      <c r="B274" s="18" t="s">
        <v>995</v>
      </c>
      <c r="C274" s="8" t="n">
        <v>0.059721747577258</v>
      </c>
      <c r="D274" s="19" t="n">
        <v>0.05944290626318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840393758582009</v>
      </c>
      <c r="D275" s="19" t="n">
        <v>0.0840396396385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31314772044211</v>
      </c>
      <c r="D276" s="19" t="n">
        <v>0.13132815795726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77304953757597</v>
      </c>
      <c r="D277" s="19" t="n">
        <v>0.07692195337594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21283954537849</v>
      </c>
      <c r="D278" s="19" t="n">
        <v>0.1207661238011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6</v>
      </c>
      <c r="C279" s="8" t="n">
        <v>0.0744093122818881</v>
      </c>
      <c r="D279" s="19" t="n">
        <v>0.07440816712958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59101812090774</v>
      </c>
      <c r="D280" s="19" t="n">
        <v>0.025798163852663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585815506272222</v>
      </c>
      <c r="D281" s="19" t="n">
        <v>0.05827892881904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7776532641776</v>
      </c>
      <c r="D282" s="19" t="n">
        <v>0.1371257499388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40133659310615</v>
      </c>
      <c r="D283" s="27" t="n">
        <v>0.06368986733566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867926103042</v>
      </c>
      <c r="D284" s="27" t="n">
        <v>0.11388641974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41240975159978</v>
      </c>
      <c r="D285" s="27" t="n">
        <v>0.05390454571140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65383542403833</v>
      </c>
      <c r="D286" s="27" t="n">
        <v>0.05653748172765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548063697523129</v>
      </c>
      <c r="D287" s="19" t="n">
        <v>0.05455727397017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59850524242238</v>
      </c>
      <c r="D288" s="27" t="n">
        <v>0.06575954930080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17967608545928</v>
      </c>
      <c r="D289" s="19" t="n">
        <v>0.0117414900340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15449277470293</v>
      </c>
      <c r="D290" s="19" t="n">
        <v>0.06125992753682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00953718088789</v>
      </c>
      <c r="D291" s="19" t="n">
        <v>0.079963958095068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2890125538138</v>
      </c>
      <c r="D292" s="19" t="n">
        <v>0.1629131370917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223648874347438</v>
      </c>
      <c r="D293" s="19" t="n">
        <v>0.02229118121063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7</v>
      </c>
      <c r="C294" s="8" t="n">
        <v>0.0545637523534244</v>
      </c>
      <c r="D294" s="19" t="n">
        <v>0.054347211603184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64487879509107</v>
      </c>
      <c r="D295" s="19" t="n">
        <v>0.05645365525440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998</v>
      </c>
      <c r="C296" s="8" t="n">
        <v>0.0649309475106628</v>
      </c>
      <c r="D296" s="19" t="n">
        <v>0.064618000823793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999</v>
      </c>
      <c r="C297" s="8" t="n">
        <v>0.102664842383267</v>
      </c>
      <c r="D297" s="19" t="n">
        <v>0.102170030224912</v>
      </c>
      <c r="E297" s="20" t="n">
        <v>1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406361062328725</v>
      </c>
      <c r="D298" s="19" t="n">
        <v>0.04043292017188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2269111471672</v>
      </c>
      <c r="D299" s="19" t="n">
        <v>0.04700890617323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43335931570765</v>
      </c>
      <c r="D300" s="19" t="n">
        <v>0.04312337236292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07318936829249</v>
      </c>
      <c r="D301" s="19" t="n">
        <v>0.07040732224956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08915595485257</v>
      </c>
      <c r="D302" s="19" t="n">
        <v>0.108549189068894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34269279000233</v>
      </c>
      <c r="D303" s="19" t="n">
        <v>0.053217266281182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6660236596603</v>
      </c>
      <c r="D304" s="19" t="n">
        <v>0.1161147227712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615970695828106</v>
      </c>
      <c r="D305" s="19" t="n">
        <v>0.061292763905068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28556199447499</v>
      </c>
      <c r="D306" s="19" t="n">
        <v>0.062562590137705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117280974604893</v>
      </c>
      <c r="D307" s="19" t="n">
        <v>0.1173058173792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8">
      <formula>1</formula>
    </cfRule>
  </conditionalFormatting>
  <conditionalFormatting sqref="E5:F307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7" t="s">
        <v>1000</v>
      </c>
      <c r="B3" s="34" t="s">
        <v>935</v>
      </c>
      <c r="C3" s="34" t="s">
        <v>936</v>
      </c>
      <c r="D3" s="128" t="s">
        <v>93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3673596388233</v>
      </c>
      <c r="D5" s="19" t="n">
        <v>0.00133609743896941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3851799636929</v>
      </c>
      <c r="D6" s="19" t="n">
        <v>0.00183749489059505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18761000027</v>
      </c>
      <c r="D7" s="19" t="n">
        <v>0.00221069267224426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2444622677098</v>
      </c>
      <c r="D8" s="19" t="n">
        <v>0.00232330020396511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5974652525346</v>
      </c>
      <c r="D9" s="19" t="n">
        <v>0.0175950682548882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0977492444961</v>
      </c>
      <c r="D10" s="19" t="n">
        <v>0.00850648551579965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5797500167368</v>
      </c>
      <c r="D11" s="19" t="n">
        <v>0.0045735889839819</v>
      </c>
    </row>
    <row r="12" customFormat="false" ht="14.25" hidden="false" customHeight="true" outlineLevel="0" collapsed="false">
      <c r="A12" s="17" t="s">
        <v>623</v>
      </c>
      <c r="B12" s="18" t="s">
        <v>624</v>
      </c>
      <c r="C12" s="8" t="n">
        <v>0.000924847623960531</v>
      </c>
      <c r="D12" s="19" t="n">
        <v>0.000924566237432511</v>
      </c>
    </row>
    <row r="13" customFormat="false" ht="15" hidden="false" customHeight="false" outlineLevel="0" collapsed="false">
      <c r="A13" s="17" t="s">
        <v>625</v>
      </c>
      <c r="B13" s="18" t="s">
        <v>624</v>
      </c>
      <c r="C13" s="8" t="n">
        <v>0.00147275425651313</v>
      </c>
      <c r="D13" s="19" t="n">
        <v>0.00147210429311732</v>
      </c>
    </row>
    <row r="14" customFormat="false" ht="15" hidden="false" customHeight="false" outlineLevel="0" collapsed="false">
      <c r="A14" s="17" t="s">
        <v>626</v>
      </c>
      <c r="B14" s="22" t="s">
        <v>624</v>
      </c>
      <c r="C14" s="8" t="n">
        <v>0.00178986237982655</v>
      </c>
      <c r="D14" s="19" t="n">
        <v>0.00178894331672597</v>
      </c>
    </row>
    <row r="15" customFormat="false" ht="15" hidden="false" customHeight="false" outlineLevel="0" collapsed="false">
      <c r="A15" s="17" t="s">
        <v>627</v>
      </c>
      <c r="B15" s="18" t="s">
        <v>624</v>
      </c>
      <c r="C15" s="8" t="n">
        <v>0.00229367844975716</v>
      </c>
      <c r="D15" s="19" t="n">
        <v>0.00229270375453471</v>
      </c>
    </row>
    <row r="16" customFormat="false" ht="15" hidden="false" customHeight="false" outlineLevel="0" collapsed="false">
      <c r="A16" s="17" t="s">
        <v>628</v>
      </c>
      <c r="B16" s="18" t="s">
        <v>629</v>
      </c>
      <c r="C16" s="8" t="n">
        <v>0.0405917386046373</v>
      </c>
      <c r="D16" s="19" t="n">
        <v>0.0405962494195182</v>
      </c>
    </row>
    <row r="17" customFormat="false" ht="15" hidden="false" customHeight="false" outlineLevel="0" collapsed="false">
      <c r="A17" s="17" t="s">
        <v>630</v>
      </c>
      <c r="B17" s="18" t="s">
        <v>631</v>
      </c>
      <c r="C17" s="8" t="n">
        <v>0.0549362132435241</v>
      </c>
      <c r="D17" s="19" t="n">
        <v>0.0547164249437922</v>
      </c>
    </row>
    <row r="18" customFormat="false" ht="15" hidden="false" customHeight="false" outlineLevel="0" collapsed="false">
      <c r="A18" s="17" t="s">
        <v>632</v>
      </c>
      <c r="B18" s="18" t="s">
        <v>633</v>
      </c>
      <c r="C18" s="8" t="n">
        <v>0.0361457267652563</v>
      </c>
      <c r="D18" s="19" t="n">
        <v>0.0365137164459823</v>
      </c>
    </row>
    <row r="19" customFormat="false" ht="15" hidden="false" customHeight="false" outlineLevel="0" collapsed="false">
      <c r="A19" s="17" t="s">
        <v>634</v>
      </c>
      <c r="B19" s="18" t="s">
        <v>633</v>
      </c>
      <c r="C19" s="8" t="n">
        <v>0.0705300725606555</v>
      </c>
      <c r="D19" s="19" t="n">
        <v>0.0701986776150868</v>
      </c>
    </row>
    <row r="20" customFormat="false" ht="15" hidden="false" customHeight="false" outlineLevel="0" collapsed="false">
      <c r="A20" s="17" t="s">
        <v>635</v>
      </c>
      <c r="B20" s="18" t="s">
        <v>633</v>
      </c>
      <c r="C20" s="8" t="n">
        <v>0.0683295758547898</v>
      </c>
      <c r="D20" s="19" t="n">
        <v>0.0680383595694895</v>
      </c>
    </row>
    <row r="21" customFormat="false" ht="15" hidden="false" customHeight="false" outlineLevel="0" collapsed="false">
      <c r="A21" s="17" t="s">
        <v>636</v>
      </c>
      <c r="B21" s="18" t="s">
        <v>1001</v>
      </c>
      <c r="C21" s="8" t="n">
        <v>0.0555303911162367</v>
      </c>
      <c r="D21" s="19" t="n">
        <v>0.0553021661398862</v>
      </c>
    </row>
    <row r="22" customFormat="false" ht="15" hidden="false" customHeight="false" outlineLevel="0" collapsed="false">
      <c r="A22" s="17" t="s">
        <v>638</v>
      </c>
      <c r="B22" s="18" t="s">
        <v>1002</v>
      </c>
      <c r="C22" s="8" t="n">
        <v>0.247505713980729</v>
      </c>
      <c r="D22" s="19" t="n">
        <v>0.248098791173798</v>
      </c>
    </row>
    <row r="23" customFormat="false" ht="15" hidden="false" customHeight="false" outlineLevel="0" collapsed="false">
      <c r="A23" s="17" t="s">
        <v>640</v>
      </c>
      <c r="B23" s="18" t="s">
        <v>641</v>
      </c>
      <c r="C23" s="8" t="n">
        <v>0.114217923388435</v>
      </c>
      <c r="D23" s="19" t="n">
        <v>0.11423412630979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60070899765485</v>
      </c>
      <c r="D24" s="19" t="n">
        <v>0.0656761621210085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64615260197669</v>
      </c>
      <c r="D25" s="19" t="n">
        <v>0.0562084218002403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08415855455339</v>
      </c>
      <c r="D26" s="19" t="n">
        <v>0.0804730427329355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45122539949072</v>
      </c>
      <c r="D27" s="19" t="n">
        <v>0.0642163753823932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64615260197669</v>
      </c>
      <c r="D28" s="19" t="n">
        <v>0.0562084218002403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593700147489387</v>
      </c>
      <c r="D29" s="19" t="n">
        <v>0.059072305577428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5316893731755</v>
      </c>
      <c r="D30" s="19" t="n">
        <v>0.1446177892171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1000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46000912322</v>
      </c>
      <c r="D5" s="9" t="n">
        <v>0.104647174356033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164318554256</v>
      </c>
      <c r="D6" s="14" t="n">
        <v>0.141010723021277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905451632813</v>
      </c>
      <c r="D7" s="19" t="n">
        <v>0.134923092258824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5306279560475</v>
      </c>
      <c r="D8" s="19" t="n">
        <v>0.104782192804327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9780249647424</v>
      </c>
      <c r="D9" s="19" t="n">
        <v>0.139277194798642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132513849616</v>
      </c>
      <c r="D10" s="19" t="n">
        <v>0.129145535744194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3517799389934</v>
      </c>
      <c r="D11" s="19" t="n">
        <v>0.332184081029912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583790104480093</v>
      </c>
      <c r="D12" s="19" t="n">
        <v>0.0581010512352463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916510105837</v>
      </c>
      <c r="D13" s="19" t="n">
        <v>0.170938930992901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1953627657554</v>
      </c>
      <c r="D14" s="19" t="n">
        <v>0.101455417195347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11800159605403</v>
      </c>
      <c r="D15" s="19" t="n">
        <v>0.0807815493989169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66620633614718</v>
      </c>
      <c r="D16" s="19" t="n">
        <v>0.0663247959329378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2064640448629</v>
      </c>
      <c r="D17" s="19" t="n">
        <v>0.215834031040801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050808362409</v>
      </c>
      <c r="D18" s="19" t="n">
        <v>0.209564045777381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5129756346277</v>
      </c>
      <c r="D19" s="19" t="n">
        <v>0.0945177209165883</v>
      </c>
    </row>
    <row r="20" customFormat="false" ht="15" hidden="false" customHeight="false" outlineLevel="0" collapsed="false">
      <c r="A20" s="17" t="s">
        <v>675</v>
      </c>
      <c r="B20" s="18" t="s">
        <v>445</v>
      </c>
      <c r="C20" s="8" t="n">
        <v>0.126876551767726</v>
      </c>
      <c r="D20" s="19" t="n">
        <v>0.126303320173174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1593938676425</v>
      </c>
      <c r="D21" s="19" t="n">
        <v>0.11102820999253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7424442181111</v>
      </c>
      <c r="D22" s="19" t="n">
        <v>0.0672193221340079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6328344099664</v>
      </c>
      <c r="D23" s="19" t="n">
        <v>0.0806405248365019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57017184170787</v>
      </c>
      <c r="D24" s="19" t="n">
        <v>0.156216592928483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27085700230925</v>
      </c>
      <c r="D25" s="19" t="n">
        <v>0.0922351490844036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6714989606329</v>
      </c>
      <c r="D26" s="19" t="n">
        <v>0.106599824947587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92340942845</v>
      </c>
      <c r="D27" s="19" t="n">
        <v>0.0759951262248043</v>
      </c>
    </row>
    <row r="28" customFormat="false" ht="15" hidden="false" customHeight="false" outlineLevel="0" collapsed="false">
      <c r="A28" s="17" t="s">
        <v>684</v>
      </c>
      <c r="B28" s="18" t="s">
        <v>190</v>
      </c>
      <c r="C28" s="8" t="n">
        <v>0.0866264821708199</v>
      </c>
      <c r="D28" s="19" t="n">
        <v>0.0861805146832668</v>
      </c>
    </row>
    <row r="29" customFormat="false" ht="15" hidden="false" customHeight="false" outlineLevel="0" collapsed="false">
      <c r="A29" s="17" t="s">
        <v>685</v>
      </c>
      <c r="B29" s="18" t="s">
        <v>180</v>
      </c>
      <c r="C29" s="8" t="n">
        <v>0.121417599638721</v>
      </c>
      <c r="D29" s="19" t="n">
        <v>0.121418108977396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37776532641776</v>
      </c>
      <c r="D30" s="19" t="n">
        <v>0.137125749938813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145204503692</v>
      </c>
      <c r="D31" s="19" t="n">
        <v>0.111862751397636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5182669504251</v>
      </c>
      <c r="D32" s="19" t="n">
        <v>0.185213602037997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2633967699914</v>
      </c>
      <c r="D33" s="19" t="n">
        <v>0.0822389787270104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56024094501</v>
      </c>
      <c r="D34" s="19" t="n">
        <v>0.12526480913054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73146646337473</v>
      </c>
      <c r="D35" s="19" t="n">
        <v>0.272986744580585</v>
      </c>
    </row>
    <row r="36" customFormat="false" ht="15" hidden="false" customHeight="false" outlineLevel="0" collapsed="false">
      <c r="A36" s="17" t="s">
        <v>697</v>
      </c>
      <c r="B36" s="18" t="s">
        <v>202</v>
      </c>
      <c r="C36" s="8" t="n">
        <v>0.098399784752515</v>
      </c>
      <c r="D36" s="19" t="n">
        <v>0.0979410590389662</v>
      </c>
    </row>
    <row r="37" customFormat="false" ht="15" hidden="false" customHeight="false" outlineLevel="0" collapsed="false">
      <c r="A37" s="17" t="s">
        <v>698</v>
      </c>
      <c r="B37" s="18" t="s">
        <v>212</v>
      </c>
      <c r="C37" s="8" t="n">
        <v>0.0573924976097629</v>
      </c>
      <c r="D37" s="19" t="n">
        <v>0.0571075040275483</v>
      </c>
    </row>
    <row r="38" customFormat="false" ht="15" hidden="false" customHeight="false" outlineLevel="0" collapsed="false">
      <c r="A38" s="17" t="s">
        <v>699</v>
      </c>
      <c r="B38" s="18" t="s">
        <v>206</v>
      </c>
      <c r="C38" s="8" t="n">
        <v>0.10589156471245</v>
      </c>
      <c r="D38" s="19" t="n">
        <v>0.105901447790153</v>
      </c>
    </row>
    <row r="39" customFormat="false" ht="15" hidden="false" customHeight="false" outlineLevel="0" collapsed="false">
      <c r="A39" s="17" t="s">
        <v>700</v>
      </c>
      <c r="B39" s="18" t="s">
        <v>224</v>
      </c>
      <c r="C39" s="8" t="n">
        <v>0.0776340722187652</v>
      </c>
      <c r="D39" s="19" t="n">
        <v>0.077636383119624</v>
      </c>
    </row>
    <row r="40" customFormat="false" ht="15" hidden="false" customHeight="false" outlineLevel="0" collapsed="false">
      <c r="A40" s="17" t="s">
        <v>701</v>
      </c>
      <c r="B40" s="18" t="s">
        <v>267</v>
      </c>
      <c r="C40" s="8" t="n">
        <v>0.0839625847869105</v>
      </c>
      <c r="D40" s="19" t="n">
        <v>0.0835975543397908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7697602476036</v>
      </c>
      <c r="D41" s="19" t="n">
        <v>0.117702777294398</v>
      </c>
    </row>
    <row r="42" customFormat="false" ht="15" hidden="false" customHeight="false" outlineLevel="0" collapsed="false">
      <c r="A42" s="17" t="s">
        <v>704</v>
      </c>
      <c r="B42" s="18" t="s">
        <v>234</v>
      </c>
      <c r="C42" s="8" t="n">
        <v>0.0551056795178198</v>
      </c>
      <c r="D42" s="19" t="n">
        <v>0.0548973118739024</v>
      </c>
    </row>
    <row r="43" customFormat="false" ht="15" hidden="false" customHeight="false" outlineLevel="0" collapsed="false">
      <c r="A43" s="17" t="s">
        <v>705</v>
      </c>
      <c r="B43" s="18" t="s">
        <v>240</v>
      </c>
      <c r="C43" s="8" t="n">
        <v>0.383973370641678</v>
      </c>
      <c r="D43" s="19" t="n">
        <v>0.384066241321104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5192986080705</v>
      </c>
      <c r="D44" s="19" t="n">
        <v>0.104851002135558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41240975159978</v>
      </c>
      <c r="D45" s="19" t="n">
        <v>0.0539045457114034</v>
      </c>
    </row>
    <row r="46" customFormat="false" ht="15" hidden="false" customHeight="false" outlineLevel="0" collapsed="false">
      <c r="A46" s="17" t="s">
        <v>709</v>
      </c>
      <c r="B46" s="18" t="s">
        <v>263</v>
      </c>
      <c r="C46" s="8" t="n">
        <v>0.0708763536194899</v>
      </c>
      <c r="D46" s="19" t="n">
        <v>0.0703818926923722</v>
      </c>
    </row>
    <row r="47" customFormat="false" ht="15" hidden="false" customHeight="false" outlineLevel="0" collapsed="false">
      <c r="A47" s="17" t="s">
        <v>710</v>
      </c>
      <c r="B47" s="18" t="s">
        <v>411</v>
      </c>
      <c r="C47" s="8" t="n">
        <v>0.0777950969475972</v>
      </c>
      <c r="D47" s="19" t="n">
        <v>0.077412775973954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48063697523129</v>
      </c>
      <c r="D48" s="19" t="n">
        <v>0.0545572739701765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4244010283092</v>
      </c>
      <c r="D49" s="19" t="n">
        <v>0.0784293647309991</v>
      </c>
    </row>
    <row r="50" customFormat="false" ht="15" hidden="false" customHeight="false" outlineLevel="0" collapsed="false">
      <c r="A50" s="17" t="s">
        <v>714</v>
      </c>
      <c r="B50" s="18" t="s">
        <v>257</v>
      </c>
      <c r="C50" s="8" t="n">
        <v>0.111807988861926</v>
      </c>
      <c r="D50" s="19" t="n">
        <v>0.11135654142435</v>
      </c>
    </row>
    <row r="51" customFormat="false" ht="15" hidden="false" customHeight="false" outlineLevel="0" collapsed="false">
      <c r="A51" s="17" t="s">
        <v>715</v>
      </c>
      <c r="B51" s="18" t="s">
        <v>291</v>
      </c>
      <c r="C51" s="8" t="n">
        <v>0.16240906534242</v>
      </c>
      <c r="D51" s="19" t="n">
        <v>0.16239638306853</v>
      </c>
    </row>
    <row r="52" customFormat="false" ht="15" hidden="false" customHeight="false" outlineLevel="0" collapsed="false">
      <c r="A52" s="17" t="s">
        <v>716</v>
      </c>
      <c r="B52" s="18" t="s">
        <v>285</v>
      </c>
      <c r="C52" s="8" t="n">
        <v>0.161714355424526</v>
      </c>
      <c r="D52" s="19" t="n">
        <v>0.161740537036551</v>
      </c>
    </row>
    <row r="53" customFormat="false" ht="15" hidden="false" customHeight="false" outlineLevel="0" collapsed="false">
      <c r="A53" s="17" t="s">
        <v>717</v>
      </c>
      <c r="B53" s="18" t="s">
        <v>289</v>
      </c>
      <c r="C53" s="8" t="n">
        <v>0.134511206612128</v>
      </c>
      <c r="D53" s="19" t="n">
        <v>0.133825524936636</v>
      </c>
    </row>
    <row r="54" customFormat="false" ht="15" hidden="false" customHeight="false" outlineLevel="0" collapsed="false">
      <c r="A54" s="17" t="s">
        <v>718</v>
      </c>
      <c r="B54" s="18" t="s">
        <v>305</v>
      </c>
      <c r="C54" s="8" t="n">
        <v>0.116481522044186</v>
      </c>
      <c r="D54" s="19" t="n">
        <v>0.116486921352012</v>
      </c>
    </row>
    <row r="55" customFormat="false" ht="15" hidden="false" customHeight="false" outlineLevel="0" collapsed="false">
      <c r="A55" s="17" t="s">
        <v>719</v>
      </c>
      <c r="B55" s="18" t="s">
        <v>443</v>
      </c>
      <c r="C55" s="8" t="n">
        <v>0.0748730632600664</v>
      </c>
      <c r="D55" s="19" t="n">
        <v>0.0744936549516272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596157271664</v>
      </c>
      <c r="D56" s="19" t="n">
        <v>0.059963795216479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16225601646</v>
      </c>
      <c r="D57" s="19" t="n">
        <v>0.15720839254715</v>
      </c>
    </row>
    <row r="58" customFormat="false" ht="15" hidden="false" customHeight="false" outlineLevel="0" collapsed="false">
      <c r="A58" s="17" t="s">
        <v>724</v>
      </c>
      <c r="B58" s="18" t="s">
        <v>186</v>
      </c>
      <c r="C58" s="8" t="n">
        <v>0.0586580697234598</v>
      </c>
      <c r="D58" s="19" t="n">
        <v>0.0583781932022645</v>
      </c>
    </row>
    <row r="59" customFormat="false" ht="15" hidden="false" customHeight="false" outlineLevel="0" collapsed="false">
      <c r="A59" s="17" t="s">
        <v>725</v>
      </c>
      <c r="B59" s="18" t="s">
        <v>321</v>
      </c>
      <c r="C59" s="8" t="n">
        <v>0.0988311280749517</v>
      </c>
      <c r="D59" s="19" t="n">
        <v>0.0983191871740536</v>
      </c>
    </row>
    <row r="60" customFormat="false" ht="15" hidden="false" customHeight="false" outlineLevel="0" collapsed="false">
      <c r="A60" s="17" t="s">
        <v>726</v>
      </c>
      <c r="B60" s="18" t="s">
        <v>325</v>
      </c>
      <c r="C60" s="8" t="n">
        <v>0.107780185986129</v>
      </c>
      <c r="D60" s="19" t="n">
        <v>0.108258974861516</v>
      </c>
    </row>
    <row r="61" customFormat="false" ht="15" hidden="false" customHeight="false" outlineLevel="0" collapsed="false">
      <c r="A61" s="17" t="s">
        <v>727</v>
      </c>
      <c r="B61" s="18" t="s">
        <v>246</v>
      </c>
      <c r="C61" s="8" t="n">
        <v>0.199899771285842</v>
      </c>
      <c r="D61" s="19" t="n">
        <v>0.201050605965744</v>
      </c>
    </row>
    <row r="62" customFormat="false" ht="15" hidden="false" customHeight="false" outlineLevel="0" collapsed="false">
      <c r="A62" s="17" t="s">
        <v>728</v>
      </c>
      <c r="B62" s="18" t="s">
        <v>271</v>
      </c>
      <c r="C62" s="8" t="n">
        <v>0.142684772410457</v>
      </c>
      <c r="D62" s="19" t="n">
        <v>0.142183401850935</v>
      </c>
    </row>
    <row r="63" customFormat="false" ht="15" hidden="false" customHeight="false" outlineLevel="0" collapsed="false">
      <c r="A63" s="17" t="s">
        <v>729</v>
      </c>
      <c r="B63" s="18" t="s">
        <v>204</v>
      </c>
      <c r="C63" s="8" t="n">
        <v>0.204716356179494</v>
      </c>
      <c r="D63" s="19" t="n">
        <v>0.204735402745687</v>
      </c>
    </row>
    <row r="64" customFormat="false" ht="15" hidden="false" customHeight="false" outlineLevel="0" collapsed="false">
      <c r="A64" s="17" t="s">
        <v>730</v>
      </c>
      <c r="B64" s="18" t="s">
        <v>331</v>
      </c>
      <c r="C64" s="8" t="n">
        <v>0.0576050098691814</v>
      </c>
      <c r="D64" s="19" t="n">
        <v>0.057603364136931</v>
      </c>
    </row>
    <row r="65" customFormat="false" ht="15" hidden="false" customHeight="false" outlineLevel="0" collapsed="false">
      <c r="A65" s="17" t="s">
        <v>731</v>
      </c>
      <c r="B65" s="18" t="s">
        <v>339</v>
      </c>
      <c r="C65" s="8" t="n">
        <v>0.166958336479751</v>
      </c>
      <c r="D65" s="19" t="n">
        <v>0.166433123346822</v>
      </c>
    </row>
    <row r="66" customFormat="false" ht="15" hidden="false" customHeight="false" outlineLevel="0" collapsed="false">
      <c r="A66" s="17" t="s">
        <v>732</v>
      </c>
      <c r="B66" s="18" t="s">
        <v>341</v>
      </c>
      <c r="C66" s="8" t="n">
        <v>0.0774465297606823</v>
      </c>
      <c r="D66" s="19" t="n">
        <v>0.0770737456077934</v>
      </c>
    </row>
    <row r="67" customFormat="false" ht="15" hidden="false" customHeight="false" outlineLevel="0" collapsed="false">
      <c r="A67" s="17" t="s">
        <v>733</v>
      </c>
      <c r="B67" s="18" t="s">
        <v>214</v>
      </c>
      <c r="C67" s="8" t="n">
        <v>0.0995953618998738</v>
      </c>
      <c r="D67" s="19" t="n">
        <v>0.0992668301241044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558184828267</v>
      </c>
      <c r="D68" s="19" t="n">
        <v>0.249658211710079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03235056197588</v>
      </c>
      <c r="D69" s="19" t="n">
        <v>0.0699708105291823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362696978478</v>
      </c>
      <c r="D70" s="19" t="n">
        <v>0.0808402542546294</v>
      </c>
    </row>
    <row r="71" customFormat="false" ht="15" hidden="false" customHeight="false" outlineLevel="0" collapsed="false">
      <c r="A71" s="17" t="s">
        <v>739</v>
      </c>
      <c r="B71" s="18" t="s">
        <v>355</v>
      </c>
      <c r="C71" s="8" t="n">
        <v>0.109561033692447</v>
      </c>
      <c r="D71" s="19" t="n">
        <v>0.109573369079758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418061150673625</v>
      </c>
      <c r="D72" s="19" t="n">
        <v>0.417443784891104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533062231438</v>
      </c>
      <c r="D73" s="19" t="n">
        <v>0.155907090936502</v>
      </c>
    </row>
    <row r="74" customFormat="false" ht="15" hidden="false" customHeight="false" outlineLevel="0" collapsed="false">
      <c r="A74" s="17" t="s">
        <v>743</v>
      </c>
      <c r="B74" s="18" t="s">
        <v>369</v>
      </c>
      <c r="C74" s="8" t="n">
        <v>0.0872544817906612</v>
      </c>
      <c r="D74" s="19" t="n">
        <v>0.0868168334014134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39230509055174</v>
      </c>
      <c r="D75" s="19" t="n">
        <v>0.138810895019607</v>
      </c>
    </row>
    <row r="76" customFormat="false" ht="15" hidden="false" customHeight="false" outlineLevel="0" collapsed="false">
      <c r="A76" s="17" t="s">
        <v>746</v>
      </c>
      <c r="B76" s="18" t="s">
        <v>375</v>
      </c>
      <c r="C76" s="8" t="n">
        <v>0.0920189686088944</v>
      </c>
      <c r="D76" s="19" t="n">
        <v>0.0920065652160263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4946421436589</v>
      </c>
      <c r="D77" s="19" t="n">
        <v>0.124200939975188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2318901279352</v>
      </c>
      <c r="D78" s="19" t="n">
        <v>0.322902187901904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9985879618023</v>
      </c>
      <c r="D79" s="19" t="n">
        <v>0.139465593663716</v>
      </c>
    </row>
    <row r="80" customFormat="false" ht="15" hidden="false" customHeight="false" outlineLevel="0" collapsed="false">
      <c r="A80" s="17" t="s">
        <v>751</v>
      </c>
      <c r="B80" s="18" t="s">
        <v>275</v>
      </c>
      <c r="C80" s="8" t="n">
        <v>0.189875363221956</v>
      </c>
      <c r="D80" s="19" t="n">
        <v>0.188923696728721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314772044211</v>
      </c>
      <c r="D81" s="19" t="n">
        <v>0.131328157957266</v>
      </c>
    </row>
    <row r="82" customFormat="false" ht="15" hidden="false" customHeight="false" outlineLevel="0" collapsed="false">
      <c r="A82" s="17" t="s">
        <v>753</v>
      </c>
      <c r="B82" s="18" t="s">
        <v>393</v>
      </c>
      <c r="C82" s="8" t="n">
        <v>0.135479854402613</v>
      </c>
      <c r="D82" s="19" t="n">
        <v>0.135045097845574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7839908049378</v>
      </c>
      <c r="D83" s="19" t="n">
        <v>0.167563810125819</v>
      </c>
    </row>
    <row r="84" customFormat="false" ht="15" hidden="false" customHeight="false" outlineLevel="0" collapsed="false">
      <c r="A84" s="17" t="s">
        <v>756</v>
      </c>
      <c r="B84" s="18" t="s">
        <v>391</v>
      </c>
      <c r="C84" s="8" t="n">
        <v>0.0896280925331561</v>
      </c>
      <c r="D84" s="19" t="n">
        <v>0.089133332650969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74029079691929</v>
      </c>
      <c r="D85" s="19" t="n">
        <v>0.0869702413933392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24665399197629</v>
      </c>
      <c r="D86" s="19" t="n">
        <v>0.0724685970927033</v>
      </c>
    </row>
    <row r="87" customFormat="false" ht="15" hidden="false" customHeight="false" outlineLevel="0" collapsed="false">
      <c r="A87" s="17" t="s">
        <v>760</v>
      </c>
      <c r="B87" s="18" t="s">
        <v>407</v>
      </c>
      <c r="C87" s="8" t="n">
        <v>0.0956240992656587</v>
      </c>
      <c r="D87" s="19" t="n">
        <v>0.0953977060061653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37653587999645</v>
      </c>
      <c r="D88" s="19" t="n">
        <v>0.0933937714205409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03815846607658</v>
      </c>
      <c r="D89" s="19" t="n">
        <v>0.0899434266765648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3032531538906</v>
      </c>
      <c r="D90" s="19" t="n">
        <v>0.0583098307220118</v>
      </c>
    </row>
    <row r="91" customFormat="false" ht="15" hidden="false" customHeight="false" outlineLevel="0" collapsed="false">
      <c r="A91" s="17" t="s">
        <v>765</v>
      </c>
      <c r="B91" s="18" t="s">
        <v>415</v>
      </c>
      <c r="C91" s="8" t="n">
        <v>0.0949457605094153</v>
      </c>
      <c r="D91" s="19" t="n">
        <v>0.0945083114916011</v>
      </c>
    </row>
    <row r="92" customFormat="false" ht="15" hidden="false" customHeight="false" outlineLevel="0" collapsed="false">
      <c r="A92" s="17" t="s">
        <v>766</v>
      </c>
      <c r="B92" s="18" t="s">
        <v>423</v>
      </c>
      <c r="C92" s="8" t="n">
        <v>0.0621638589050655</v>
      </c>
      <c r="D92" s="19" t="n">
        <v>0.0622606350527536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06621973178363</v>
      </c>
      <c r="D93" s="19" t="n">
        <v>0.0704911644165294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5685482065317</v>
      </c>
      <c r="D94" s="19" t="n">
        <v>0.194476323882776</v>
      </c>
    </row>
    <row r="95" customFormat="false" ht="15" hidden="false" customHeight="false" outlineLevel="0" collapsed="false">
      <c r="A95" s="17" t="s">
        <v>770</v>
      </c>
      <c r="B95" s="18" t="s">
        <v>431</v>
      </c>
      <c r="C95" s="8" t="n">
        <v>0.167471397751412</v>
      </c>
      <c r="D95" s="19" t="n">
        <v>0.167494861977035</v>
      </c>
    </row>
    <row r="96" customFormat="false" ht="15" hidden="false" customHeight="false" outlineLevel="0" collapsed="false">
      <c r="A96" s="17" t="s">
        <v>771</v>
      </c>
      <c r="B96" s="18" t="s">
        <v>441</v>
      </c>
      <c r="C96" s="8" t="n">
        <v>0.0630360225708276</v>
      </c>
      <c r="D96" s="19" t="n">
        <v>0.0627803139612957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758587852034</v>
      </c>
      <c r="D97" s="19" t="n">
        <v>0.195778433508792</v>
      </c>
    </row>
    <row r="98" customFormat="false" ht="15" hidden="false" customHeight="false" outlineLevel="0" collapsed="false">
      <c r="A98" s="17" t="s">
        <v>774</v>
      </c>
      <c r="B98" s="18" t="s">
        <v>463</v>
      </c>
      <c r="C98" s="8" t="n">
        <v>0.158566231385847</v>
      </c>
      <c r="D98" s="19" t="n">
        <v>0.157903559882547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5722984281809</v>
      </c>
      <c r="D99" s="19" t="n">
        <v>0.0853040207150083</v>
      </c>
    </row>
    <row r="100" customFormat="false" ht="15" hidden="false" customHeight="false" outlineLevel="0" collapsed="false">
      <c r="A100" s="17" t="s">
        <v>776</v>
      </c>
      <c r="B100" s="18" t="s">
        <v>475</v>
      </c>
      <c r="C100" s="8" t="n">
        <v>0.0600713591791792</v>
      </c>
      <c r="D100" s="19" t="n">
        <v>0.0597704445115844</v>
      </c>
    </row>
    <row r="101" customFormat="false" ht="15" hidden="false" customHeight="false" outlineLevel="0" collapsed="false">
      <c r="A101" s="17" t="s">
        <v>777</v>
      </c>
      <c r="B101" s="18" t="s">
        <v>483</v>
      </c>
      <c r="C101" s="8" t="n">
        <v>0.0709637512809768</v>
      </c>
      <c r="D101" s="19" t="n">
        <v>0.0705955115177417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1283954537849</v>
      </c>
      <c r="D102" s="19" t="n">
        <v>0.120766123801121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5532065257687</v>
      </c>
      <c r="D103" s="19" t="n">
        <v>0.164692777837697</v>
      </c>
    </row>
    <row r="104" customFormat="false" ht="15" hidden="false" customHeight="false" outlineLevel="0" collapsed="false">
      <c r="A104" s="17" t="s">
        <v>782</v>
      </c>
      <c r="B104" s="18" t="s">
        <v>485</v>
      </c>
      <c r="C104" s="8" t="n">
        <v>0.162130383522576</v>
      </c>
      <c r="D104" s="19" t="n">
        <v>0.162145534569307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65477360304225</v>
      </c>
      <c r="D105" s="19" t="n">
        <v>0.0761590119388856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16856763646245</v>
      </c>
      <c r="D106" s="19" t="n">
        <v>0.0713080807703947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3517387682589</v>
      </c>
      <c r="D107" s="19" t="n">
        <v>0.192688995780024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0998837130635058</v>
      </c>
      <c r="D108" s="19" t="n">
        <v>0.0999507462914652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5407596385131</v>
      </c>
      <c r="D109" s="19" t="n">
        <v>0.23501259569748</v>
      </c>
    </row>
    <row r="110" customFormat="false" ht="15" hidden="false" customHeight="false" outlineLevel="0" collapsed="false">
      <c r="A110" s="17" t="s">
        <v>789</v>
      </c>
      <c r="B110" s="18" t="s">
        <v>377</v>
      </c>
      <c r="C110" s="8" t="n">
        <v>0.240745074533439</v>
      </c>
      <c r="D110" s="19" t="n">
        <v>0.242239934432828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6273985228189</v>
      </c>
      <c r="D111" s="19" t="n">
        <v>0.185408441484677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699770646646292</v>
      </c>
      <c r="D112" s="19" t="n">
        <v>0.0699709705886606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78567647388</v>
      </c>
      <c r="D113" s="19" t="n">
        <v>0.256403526539881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28979747156217</v>
      </c>
      <c r="D114" s="19" t="n">
        <v>0.128893300267542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796770964992718</v>
      </c>
      <c r="D115" s="19" t="n">
        <v>0.0792735304698838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59721747577258</v>
      </c>
      <c r="D116" s="19" t="n">
        <v>0.0594429062631823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2894882921108</v>
      </c>
      <c r="D117" s="19" t="n">
        <v>0.191943622359208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59101812090774</v>
      </c>
      <c r="D118" s="19" t="n">
        <v>0.0257981638526631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59850524242238</v>
      </c>
      <c r="D119" s="19" t="n">
        <v>0.0657595493008089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867926103042</v>
      </c>
      <c r="D120" s="19" t="n">
        <v>0.1138864197498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0831023544749</v>
      </c>
      <c r="D121" s="19" t="n">
        <v>0.130131714312984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40133659310615</v>
      </c>
      <c r="D122" s="19" t="n">
        <v>0.0636898673356635</v>
      </c>
    </row>
    <row r="123" customFormat="false" ht="15" hidden="false" customHeight="false" outlineLevel="0" collapsed="false">
      <c r="A123" s="17" t="s">
        <v>805</v>
      </c>
      <c r="B123" s="18" t="s">
        <v>259</v>
      </c>
      <c r="C123" s="8" t="n">
        <v>0.0558992019078516</v>
      </c>
      <c r="D123" s="19" t="n">
        <v>0.0556603000592855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37843194449166</v>
      </c>
      <c r="D124" s="19" t="n">
        <v>0.1371843720395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890125538138</v>
      </c>
      <c r="D125" s="19" t="n">
        <v>0.162913137091737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49309475106628</v>
      </c>
      <c r="D126" s="19" t="n">
        <v>0.0646180008237934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19427276658417</v>
      </c>
      <c r="D127" s="19" t="n">
        <v>0.0815383535166823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45637523534244</v>
      </c>
      <c r="D128" s="19" t="n">
        <v>0.0543472116031846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28556199447499</v>
      </c>
      <c r="D129" s="19" t="n">
        <v>0.06256259013770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4</v>
      </c>
      <c r="C3" s="48" t="s">
        <v>1005</v>
      </c>
      <c r="D3" s="48" t="s">
        <v>10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04</v>
      </c>
      <c r="D21" s="62" t="n">
        <v>1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3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0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89</v>
      </c>
      <c r="D37" s="71" t="n">
        <v>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8</v>
      </c>
      <c r="D52" s="73" t="n">
        <v>1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7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5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4</v>
      </c>
      <c r="C3" s="48" t="s">
        <v>1005</v>
      </c>
      <c r="D3" s="48" t="s">
        <v>10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79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4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2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7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7</v>
      </c>
      <c r="D49" s="71" t="n">
        <v>2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8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73" t="n">
        <v>74</v>
      </c>
      <c r="D52" s="73" t="n">
        <v>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2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1</v>
      </c>
      <c r="D59" s="71" t="n">
        <v>3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4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2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1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7</v>
      </c>
      <c r="D17" s="81" t="n">
        <v>21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47</v>
      </c>
      <c r="D18" s="85" t="n">
        <v>10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1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4</v>
      </c>
      <c r="D14" s="81" t="n">
        <v>2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18</v>
      </c>
      <c r="B2" s="110"/>
      <c r="C2" s="110"/>
      <c r="D2" s="110"/>
    </row>
    <row r="3" customFormat="false" ht="15" hidden="false" customHeight="true" outlineLevel="0" collapsed="false">
      <c r="A3" s="100" t="s">
        <v>1000</v>
      </c>
      <c r="B3" s="101" t="s">
        <v>935</v>
      </c>
      <c r="C3" s="101" t="s">
        <v>1019</v>
      </c>
      <c r="D3" s="101" t="s">
        <v>102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102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102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102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102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102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1001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100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40</v>
      </c>
      <c r="B12" s="103" t="s">
        <v>1026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1027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102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102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1030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1031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32</v>
      </c>
      <c r="B30" s="110"/>
      <c r="C30" s="110"/>
      <c r="D30" s="110"/>
    </row>
    <row r="31" customFormat="false" ht="15" hidden="false" customHeight="true" outlineLevel="0" collapsed="false">
      <c r="A31" s="100" t="s">
        <v>1000</v>
      </c>
      <c r="B31" s="101" t="s">
        <v>935</v>
      </c>
      <c r="C31" s="101" t="s">
        <v>1033</v>
      </c>
      <c r="D31" s="101" t="s">
        <v>103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90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2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4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7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4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1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91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9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5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21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71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31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9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4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9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5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5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3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9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5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3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3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41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3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7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9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35</v>
      </c>
      <c r="B2" s="134"/>
      <c r="C2" s="134"/>
    </row>
    <row r="3" customFormat="false" ht="15" hidden="false" customHeight="true" outlineLevel="0" collapsed="false">
      <c r="A3" s="135" t="s">
        <v>1036</v>
      </c>
      <c r="B3" s="136" t="s">
        <v>1037</v>
      </c>
      <c r="C3" s="137" t="s">
        <v>103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29</v>
      </c>
      <c r="B5" s="139" t="n">
        <v>0.14</v>
      </c>
      <c r="C5" s="117" t="n">
        <v>0.13</v>
      </c>
    </row>
    <row r="6" customFormat="false" ht="15" hidden="false" customHeight="false" outlineLevel="0" collapsed="false">
      <c r="A6" s="138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2</v>
      </c>
      <c r="B5" s="18" t="s">
        <v>613</v>
      </c>
      <c r="C5" s="8" t="n">
        <v>0.00133673596388233</v>
      </c>
      <c r="D5" s="19" t="n">
        <v>0.00133609743896941</v>
      </c>
    </row>
    <row r="6" customFormat="false" ht="15" hidden="false" customHeight="false" outlineLevel="0" collapsed="false">
      <c r="A6" s="17" t="s">
        <v>614</v>
      </c>
      <c r="B6" s="18" t="s">
        <v>613</v>
      </c>
      <c r="C6" s="8" t="n">
        <v>0.00183851799636929</v>
      </c>
      <c r="D6" s="19" t="n">
        <v>0.00183749489059505</v>
      </c>
    </row>
    <row r="7" customFormat="false" ht="15" hidden="false" customHeight="false" outlineLevel="0" collapsed="false">
      <c r="A7" s="17" t="s">
        <v>615</v>
      </c>
      <c r="B7" s="18" t="s">
        <v>613</v>
      </c>
      <c r="C7" s="8" t="n">
        <v>0.0022118761000027</v>
      </c>
      <c r="D7" s="19" t="n">
        <v>0.00221069267224426</v>
      </c>
    </row>
    <row r="8" customFormat="false" ht="15" hidden="false" customHeight="false" outlineLevel="0" collapsed="false">
      <c r="A8" s="17" t="s">
        <v>616</v>
      </c>
      <c r="B8" s="18" t="s">
        <v>613</v>
      </c>
      <c r="C8" s="8" t="n">
        <v>0.00232444622677098</v>
      </c>
      <c r="D8" s="19" t="n">
        <v>0.00232330020396511</v>
      </c>
    </row>
    <row r="9" customFormat="false" ht="15" hidden="false" customHeight="false" outlineLevel="0" collapsed="false">
      <c r="A9" s="17" t="s">
        <v>617</v>
      </c>
      <c r="B9" s="18" t="s">
        <v>618</v>
      </c>
      <c r="C9" s="8" t="n">
        <v>0.0175974652525346</v>
      </c>
      <c r="D9" s="19" t="n">
        <v>0.0175950682548882</v>
      </c>
    </row>
    <row r="10" customFormat="false" ht="15" hidden="false" customHeight="false" outlineLevel="0" collapsed="false">
      <c r="A10" s="17" t="s">
        <v>619</v>
      </c>
      <c r="B10" s="18" t="s">
        <v>620</v>
      </c>
      <c r="C10" s="8" t="n">
        <v>0.00850977492444961</v>
      </c>
      <c r="D10" s="19" t="n">
        <v>0.00850648551579965</v>
      </c>
    </row>
    <row r="11" customFormat="false" ht="15" hidden="false" customHeight="false" outlineLevel="0" collapsed="false">
      <c r="A11" s="17" t="s">
        <v>621</v>
      </c>
      <c r="B11" s="18" t="s">
        <v>622</v>
      </c>
      <c r="C11" s="8" t="n">
        <v>0.0045797500167368</v>
      </c>
      <c r="D11" s="19" t="n">
        <v>0.0045735889839819</v>
      </c>
    </row>
    <row r="12" customFormat="false" ht="15" hidden="false" customHeight="false" outlineLevel="0" collapsed="false">
      <c r="A12" s="17" t="s">
        <v>623</v>
      </c>
      <c r="B12" s="18" t="s">
        <v>624</v>
      </c>
      <c r="C12" s="8" t="n">
        <v>0.000924847623960531</v>
      </c>
      <c r="D12" s="19" t="n">
        <v>0.000924566237432511</v>
      </c>
    </row>
    <row r="13" customFormat="false" ht="15" hidden="false" customHeight="false" outlineLevel="0" collapsed="false">
      <c r="A13" s="35" t="s">
        <v>625</v>
      </c>
      <c r="B13" s="18" t="s">
        <v>624</v>
      </c>
      <c r="C13" s="8" t="n">
        <v>0.00147275425651313</v>
      </c>
      <c r="D13" s="19" t="n">
        <v>0.00147210429311732</v>
      </c>
    </row>
    <row r="14" customFormat="false" ht="15" hidden="false" customHeight="false" outlineLevel="0" collapsed="false">
      <c r="A14" s="35" t="s">
        <v>626</v>
      </c>
      <c r="B14" s="22" t="s">
        <v>624</v>
      </c>
      <c r="C14" s="8" t="n">
        <v>0.00178986237982655</v>
      </c>
      <c r="D14" s="19" t="n">
        <v>0.00178894331672597</v>
      </c>
    </row>
    <row r="15" customFormat="false" ht="15" hidden="false" customHeight="false" outlineLevel="0" collapsed="false">
      <c r="A15" s="35" t="s">
        <v>627</v>
      </c>
      <c r="B15" s="22" t="s">
        <v>624</v>
      </c>
      <c r="C15" s="8" t="n">
        <v>0.00229367844975716</v>
      </c>
      <c r="D15" s="19" t="n">
        <v>0.00229270375453471</v>
      </c>
    </row>
    <row r="16" customFormat="false" ht="15" hidden="false" customHeight="false" outlineLevel="0" collapsed="false">
      <c r="A16" s="35" t="s">
        <v>628</v>
      </c>
      <c r="B16" s="22" t="s">
        <v>629</v>
      </c>
      <c r="C16" s="8" t="n">
        <v>0.0405917386046373</v>
      </c>
      <c r="D16" s="19" t="n">
        <v>0.0405962494195182</v>
      </c>
    </row>
    <row r="17" customFormat="false" ht="15" hidden="false" customHeight="false" outlineLevel="0" collapsed="false">
      <c r="A17" s="35" t="s">
        <v>630</v>
      </c>
      <c r="B17" s="22" t="s">
        <v>631</v>
      </c>
      <c r="C17" s="8" t="n">
        <v>0.0549362132435241</v>
      </c>
      <c r="D17" s="19" t="n">
        <v>0.0547164249437922</v>
      </c>
    </row>
    <row r="18" customFormat="false" ht="15" hidden="false" customHeight="false" outlineLevel="0" collapsed="false">
      <c r="A18" s="35" t="s">
        <v>632</v>
      </c>
      <c r="B18" s="22" t="s">
        <v>633</v>
      </c>
      <c r="C18" s="8" t="n">
        <v>0.0361457267652563</v>
      </c>
      <c r="D18" s="19" t="n">
        <v>0.0365137164459823</v>
      </c>
    </row>
    <row r="19" customFormat="false" ht="15" hidden="false" customHeight="false" outlineLevel="0" collapsed="false">
      <c r="A19" s="35" t="s">
        <v>634</v>
      </c>
      <c r="B19" s="22" t="s">
        <v>633</v>
      </c>
      <c r="C19" s="8" t="n">
        <v>0.0705300725606555</v>
      </c>
      <c r="D19" s="19" t="n">
        <v>0.0701986776150868</v>
      </c>
    </row>
    <row r="20" customFormat="false" ht="15" hidden="false" customHeight="false" outlineLevel="0" collapsed="false">
      <c r="A20" s="35" t="s">
        <v>635</v>
      </c>
      <c r="B20" s="22" t="s">
        <v>633</v>
      </c>
      <c r="C20" s="8" t="n">
        <v>0.0683295758547898</v>
      </c>
      <c r="D20" s="19" t="n">
        <v>0.0680383595694895</v>
      </c>
    </row>
    <row r="21" customFormat="false" ht="15" hidden="false" customHeight="false" outlineLevel="0" collapsed="false">
      <c r="A21" s="35" t="s">
        <v>636</v>
      </c>
      <c r="B21" s="22" t="s">
        <v>637</v>
      </c>
      <c r="C21" s="8" t="n">
        <v>0.0555303911162367</v>
      </c>
      <c r="D21" s="19" t="n">
        <v>0.0553021661398862</v>
      </c>
    </row>
    <row r="22" customFormat="false" ht="15" hidden="false" customHeight="false" outlineLevel="0" collapsed="false">
      <c r="A22" s="35" t="s">
        <v>638</v>
      </c>
      <c r="B22" s="22" t="s">
        <v>639</v>
      </c>
      <c r="C22" s="8" t="n">
        <v>0.247505713980729</v>
      </c>
      <c r="D22" s="19" t="n">
        <v>0.248098791173798</v>
      </c>
    </row>
    <row r="23" customFormat="false" ht="15" hidden="false" customHeight="false" outlineLevel="0" collapsed="false">
      <c r="A23" s="35" t="s">
        <v>640</v>
      </c>
      <c r="B23" s="22" t="s">
        <v>641</v>
      </c>
      <c r="C23" s="8" t="n">
        <v>0.114217923388435</v>
      </c>
      <c r="D23" s="19" t="n">
        <v>0.11423412630979</v>
      </c>
    </row>
    <row r="24" customFormat="false" ht="15" hidden="false" customHeight="false" outlineLevel="0" collapsed="false">
      <c r="A24" s="17" t="s">
        <v>642</v>
      </c>
      <c r="B24" s="18" t="s">
        <v>643</v>
      </c>
      <c r="C24" s="8" t="n">
        <v>0.0660070899765485</v>
      </c>
      <c r="D24" s="19" t="n">
        <v>0.0656761621210085</v>
      </c>
    </row>
    <row r="25" customFormat="false" ht="15" hidden="false" customHeight="false" outlineLevel="0" collapsed="false">
      <c r="A25" s="17" t="s">
        <v>644</v>
      </c>
      <c r="B25" s="18" t="s">
        <v>645</v>
      </c>
      <c r="C25" s="8" t="n">
        <v>0.0564615260197669</v>
      </c>
      <c r="D25" s="19" t="n">
        <v>0.0562084218002403</v>
      </c>
    </row>
    <row r="26" customFormat="false" ht="15" hidden="false" customHeight="false" outlineLevel="0" collapsed="false">
      <c r="A26" s="17" t="s">
        <v>646</v>
      </c>
      <c r="B26" s="18" t="s">
        <v>647</v>
      </c>
      <c r="C26" s="8" t="n">
        <v>0.0808415855455339</v>
      </c>
      <c r="D26" s="19" t="n">
        <v>0.0804730427329355</v>
      </c>
    </row>
    <row r="27" customFormat="false" ht="15" hidden="false" customHeight="false" outlineLevel="0" collapsed="false">
      <c r="A27" s="17" t="s">
        <v>648</v>
      </c>
      <c r="B27" s="18" t="s">
        <v>649</v>
      </c>
      <c r="C27" s="8" t="n">
        <v>0.0645122539949072</v>
      </c>
      <c r="D27" s="19" t="n">
        <v>0.0642163753823932</v>
      </c>
    </row>
    <row r="28" customFormat="false" ht="15" hidden="false" customHeight="false" outlineLevel="0" collapsed="false">
      <c r="A28" s="17" t="s">
        <v>650</v>
      </c>
      <c r="B28" s="18" t="s">
        <v>651</v>
      </c>
      <c r="C28" s="8" t="n">
        <v>0.0564615260197669</v>
      </c>
      <c r="D28" s="19" t="n">
        <v>0.0562084218002403</v>
      </c>
    </row>
    <row r="29" customFormat="false" ht="15" hidden="false" customHeight="false" outlineLevel="0" collapsed="false">
      <c r="A29" s="17" t="s">
        <v>652</v>
      </c>
      <c r="B29" s="18" t="s">
        <v>653</v>
      </c>
      <c r="C29" s="8" t="n">
        <v>0.0593700147489387</v>
      </c>
      <c r="D29" s="19" t="n">
        <v>0.059072305577428</v>
      </c>
    </row>
    <row r="30" customFormat="false" ht="15" hidden="false" customHeight="false" outlineLevel="0" collapsed="false">
      <c r="A30" s="17" t="s">
        <v>654</v>
      </c>
      <c r="B30" s="18" t="s">
        <v>655</v>
      </c>
      <c r="C30" s="8" t="n">
        <v>0.145316893731755</v>
      </c>
      <c r="D30" s="19" t="n">
        <v>0.14461778921712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6</v>
      </c>
      <c r="B5" s="7" t="s">
        <v>657</v>
      </c>
      <c r="C5" s="41" t="n">
        <v>0.104646000912322</v>
      </c>
      <c r="D5" s="9" t="n">
        <v>0.104647174356033</v>
      </c>
    </row>
    <row r="6" customFormat="false" ht="15" hidden="false" customHeight="false" outlineLevel="0" collapsed="false">
      <c r="A6" s="17" t="s">
        <v>658</v>
      </c>
      <c r="B6" s="18" t="s">
        <v>94</v>
      </c>
      <c r="C6" s="8" t="n">
        <v>0.14164318554256</v>
      </c>
      <c r="D6" s="14" t="n">
        <v>0.141010723021277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134905451632813</v>
      </c>
      <c r="D7" s="19" t="n">
        <v>0.134923092258824</v>
      </c>
    </row>
    <row r="8" customFormat="false" ht="15" hidden="false" customHeight="false" outlineLevel="0" collapsed="false">
      <c r="A8" s="17" t="s">
        <v>661</v>
      </c>
      <c r="B8" s="18" t="s">
        <v>32</v>
      </c>
      <c r="C8" s="8" t="n">
        <v>0.105306279560475</v>
      </c>
      <c r="D8" s="19" t="n">
        <v>0.104782192804327</v>
      </c>
    </row>
    <row r="9" customFormat="false" ht="15" hidden="false" customHeight="false" outlineLevel="0" collapsed="false">
      <c r="A9" s="17" t="s">
        <v>662</v>
      </c>
      <c r="B9" s="18" t="s">
        <v>42</v>
      </c>
      <c r="C9" s="8" t="n">
        <v>0.139780249647424</v>
      </c>
      <c r="D9" s="14" t="n">
        <v>0.139277194798642</v>
      </c>
    </row>
    <row r="10" customFormat="false" ht="15" hidden="false" customHeight="false" outlineLevel="0" collapsed="false">
      <c r="A10" s="17" t="s">
        <v>663</v>
      </c>
      <c r="B10" s="18" t="s">
        <v>8</v>
      </c>
      <c r="C10" s="8" t="n">
        <v>0.129132513849616</v>
      </c>
      <c r="D10" s="19" t="n">
        <v>0.129145535744194</v>
      </c>
    </row>
    <row r="11" customFormat="false" ht="15" hidden="false" customHeight="false" outlineLevel="0" collapsed="false">
      <c r="A11" s="17" t="s">
        <v>664</v>
      </c>
      <c r="B11" s="18" t="s">
        <v>60</v>
      </c>
      <c r="C11" s="8" t="n">
        <v>0.333517799389934</v>
      </c>
      <c r="D11" s="14" t="n">
        <v>0.332184081029912</v>
      </c>
    </row>
    <row r="12" customFormat="false" ht="15" hidden="false" customHeight="false" outlineLevel="0" collapsed="false">
      <c r="A12" s="17" t="s">
        <v>665</v>
      </c>
      <c r="B12" s="18" t="s">
        <v>66</v>
      </c>
      <c r="C12" s="8" t="n">
        <v>0.0583790104480093</v>
      </c>
      <c r="D12" s="19" t="n">
        <v>0.0581010512352463</v>
      </c>
    </row>
    <row r="13" customFormat="false" ht="15" hidden="false" customHeight="false" outlineLevel="0" collapsed="false">
      <c r="A13" s="17" t="s">
        <v>666</v>
      </c>
      <c r="B13" s="18" t="s">
        <v>667</v>
      </c>
      <c r="C13" s="8" t="n">
        <v>0.170916510105837</v>
      </c>
      <c r="D13" s="14" t="n">
        <v>0.170938930992901</v>
      </c>
    </row>
    <row r="14" customFormat="false" ht="15" hidden="false" customHeight="false" outlineLevel="0" collapsed="false">
      <c r="A14" s="17" t="s">
        <v>668</v>
      </c>
      <c r="B14" s="18" t="s">
        <v>669</v>
      </c>
      <c r="C14" s="8" t="n">
        <v>0.101953627657554</v>
      </c>
      <c r="D14" s="19" t="n">
        <v>0.101455417195347</v>
      </c>
    </row>
    <row r="15" customFormat="false" ht="15" hidden="false" customHeight="false" outlineLevel="0" collapsed="false">
      <c r="A15" s="17" t="s">
        <v>670</v>
      </c>
      <c r="B15" s="18" t="s">
        <v>82</v>
      </c>
      <c r="C15" s="8" t="n">
        <v>0.0811800159605403</v>
      </c>
      <c r="D15" s="14" t="n">
        <v>0.0807815493989169</v>
      </c>
    </row>
    <row r="16" customFormat="false" ht="15" hidden="false" customHeight="false" outlineLevel="0" collapsed="false">
      <c r="A16" s="17" t="s">
        <v>671</v>
      </c>
      <c r="B16" s="18" t="s">
        <v>128</v>
      </c>
      <c r="C16" s="8" t="n">
        <v>0.0666620633614718</v>
      </c>
      <c r="D16" s="19" t="n">
        <v>0.0663247959329378</v>
      </c>
    </row>
    <row r="17" customFormat="false" ht="15" hidden="false" customHeight="false" outlineLevel="0" collapsed="false">
      <c r="A17" s="17" t="s">
        <v>672</v>
      </c>
      <c r="B17" s="18" t="s">
        <v>136</v>
      </c>
      <c r="C17" s="8" t="n">
        <v>0.212064640448629</v>
      </c>
      <c r="D17" s="14" t="n">
        <v>0.215834031040801</v>
      </c>
    </row>
    <row r="18" customFormat="false" ht="15" hidden="false" customHeight="false" outlineLevel="0" collapsed="false">
      <c r="A18" s="17" t="s">
        <v>673</v>
      </c>
      <c r="B18" s="18" t="s">
        <v>116</v>
      </c>
      <c r="C18" s="8" t="n">
        <v>0.21050808362409</v>
      </c>
      <c r="D18" s="19" t="n">
        <v>0.209564045777381</v>
      </c>
    </row>
    <row r="19" customFormat="false" ht="15" hidden="false" customHeight="false" outlineLevel="0" collapsed="false">
      <c r="A19" s="17" t="s">
        <v>674</v>
      </c>
      <c r="B19" s="18" t="s">
        <v>102</v>
      </c>
      <c r="C19" s="8" t="n">
        <v>0.0945129756346277</v>
      </c>
      <c r="D19" s="14" t="n">
        <v>0.0945177209165883</v>
      </c>
    </row>
    <row r="20" customFormat="false" ht="15" hidden="false" customHeight="false" outlineLevel="0" collapsed="false">
      <c r="A20" s="17" t="s">
        <v>675</v>
      </c>
      <c r="B20" s="18" t="s">
        <v>445</v>
      </c>
      <c r="C20" s="8" t="n">
        <v>0.126876551767726</v>
      </c>
      <c r="D20" s="19" t="n">
        <v>0.126303320173174</v>
      </c>
    </row>
    <row r="21" customFormat="false" ht="15" hidden="false" customHeight="false" outlineLevel="0" collapsed="false">
      <c r="A21" s="17" t="s">
        <v>676</v>
      </c>
      <c r="B21" s="18" t="s">
        <v>677</v>
      </c>
      <c r="C21" s="8" t="n">
        <v>0.111593938676425</v>
      </c>
      <c r="D21" s="14" t="n">
        <v>0.111028209992533</v>
      </c>
    </row>
    <row r="22" customFormat="false" ht="15" hidden="false" customHeight="false" outlineLevel="0" collapsed="false">
      <c r="A22" s="17" t="s">
        <v>678</v>
      </c>
      <c r="B22" s="18" t="s">
        <v>132</v>
      </c>
      <c r="C22" s="8" t="n">
        <v>0.067424442181111</v>
      </c>
      <c r="D22" s="19" t="n">
        <v>0.0672193221340079</v>
      </c>
    </row>
    <row r="23" customFormat="false" ht="15" hidden="false" customHeight="false" outlineLevel="0" collapsed="false">
      <c r="A23" s="17" t="s">
        <v>679</v>
      </c>
      <c r="B23" s="18" t="s">
        <v>134</v>
      </c>
      <c r="C23" s="8" t="n">
        <v>0.0806328344099664</v>
      </c>
      <c r="D23" s="14" t="n">
        <v>0.0806405248365019</v>
      </c>
    </row>
    <row r="24" customFormat="false" ht="15" hidden="false" customHeight="false" outlineLevel="0" collapsed="false">
      <c r="A24" s="17" t="s">
        <v>680</v>
      </c>
      <c r="B24" s="18" t="s">
        <v>130</v>
      </c>
      <c r="C24" s="8" t="n">
        <v>0.157017184170787</v>
      </c>
      <c r="D24" s="19" t="n">
        <v>0.156216592928483</v>
      </c>
    </row>
    <row r="25" customFormat="false" ht="15" hidden="false" customHeight="false" outlineLevel="0" collapsed="false">
      <c r="A25" s="17" t="s">
        <v>681</v>
      </c>
      <c r="B25" s="18" t="s">
        <v>146</v>
      </c>
      <c r="C25" s="8" t="n">
        <v>0.0927085700230925</v>
      </c>
      <c r="D25" s="14" t="n">
        <v>0.0922351490844036</v>
      </c>
    </row>
    <row r="26" customFormat="false" ht="15" hidden="false" customHeight="false" outlineLevel="0" collapsed="false">
      <c r="A26" s="17" t="s">
        <v>682</v>
      </c>
      <c r="B26" s="18" t="s">
        <v>120</v>
      </c>
      <c r="C26" s="8" t="n">
        <v>0.106714989606329</v>
      </c>
      <c r="D26" s="19" t="n">
        <v>0.106599824947587</v>
      </c>
    </row>
    <row r="27" customFormat="false" ht="15" hidden="false" customHeight="false" outlineLevel="0" collapsed="false">
      <c r="A27" s="17" t="s">
        <v>683</v>
      </c>
      <c r="B27" s="18" t="s">
        <v>164</v>
      </c>
      <c r="C27" s="8" t="n">
        <v>0.075992340942845</v>
      </c>
      <c r="D27" s="14" t="n">
        <v>0.0759951262248043</v>
      </c>
    </row>
    <row r="28" customFormat="false" ht="15" hidden="false" customHeight="false" outlineLevel="0" collapsed="false">
      <c r="A28" s="17" t="s">
        <v>684</v>
      </c>
      <c r="B28" s="18" t="s">
        <v>190</v>
      </c>
      <c r="C28" s="8" t="n">
        <v>0.0866264821708199</v>
      </c>
      <c r="D28" s="19" t="n">
        <v>0.0861805146832668</v>
      </c>
    </row>
    <row r="29" customFormat="false" ht="15" hidden="false" customHeight="false" outlineLevel="0" collapsed="false">
      <c r="A29" s="17" t="s">
        <v>685</v>
      </c>
      <c r="B29" s="18" t="s">
        <v>180</v>
      </c>
      <c r="C29" s="8" t="n">
        <v>0.121417599638721</v>
      </c>
      <c r="D29" s="14" t="n">
        <v>0.121418108977396</v>
      </c>
    </row>
    <row r="30" customFormat="false" ht="15" hidden="false" customHeight="false" outlineLevel="0" collapsed="false">
      <c r="A30" s="17" t="s">
        <v>686</v>
      </c>
      <c r="B30" s="18" t="s">
        <v>561</v>
      </c>
      <c r="C30" s="8" t="n">
        <v>0.137776532641776</v>
      </c>
      <c r="D30" s="19" t="n">
        <v>0.137125749938813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1145204503692</v>
      </c>
      <c r="D31" s="14" t="n">
        <v>0.111862751397636</v>
      </c>
    </row>
    <row r="32" customFormat="false" ht="15" hidden="false" customHeight="false" outlineLevel="0" collapsed="false">
      <c r="A32" s="17" t="s">
        <v>689</v>
      </c>
      <c r="B32" s="18" t="s">
        <v>690</v>
      </c>
      <c r="C32" s="8" t="n">
        <v>0.185182669504251</v>
      </c>
      <c r="D32" s="19" t="n">
        <v>0.185213602037997</v>
      </c>
    </row>
    <row r="33" customFormat="false" ht="15" hidden="false" customHeight="false" outlineLevel="0" collapsed="false">
      <c r="A33" s="17" t="s">
        <v>691</v>
      </c>
      <c r="B33" s="18" t="s">
        <v>692</v>
      </c>
      <c r="C33" s="8" t="n">
        <v>0.082633967699914</v>
      </c>
      <c r="D33" s="14" t="n">
        <v>0.0822389787270104</v>
      </c>
    </row>
    <row r="34" customFormat="false" ht="15" hidden="false" customHeight="false" outlineLevel="0" collapsed="false">
      <c r="A34" s="17" t="s">
        <v>693</v>
      </c>
      <c r="B34" s="18" t="s">
        <v>694</v>
      </c>
      <c r="C34" s="8" t="n">
        <v>0.125256024094501</v>
      </c>
      <c r="D34" s="19" t="n">
        <v>0.12526480913054</v>
      </c>
    </row>
    <row r="35" customFormat="false" ht="15" hidden="false" customHeight="false" outlineLevel="0" collapsed="false">
      <c r="A35" s="17" t="s">
        <v>695</v>
      </c>
      <c r="B35" s="18" t="s">
        <v>696</v>
      </c>
      <c r="C35" s="8" t="n">
        <v>0.273146646337473</v>
      </c>
      <c r="D35" s="14" t="n">
        <v>0.272986744580585</v>
      </c>
    </row>
    <row r="36" customFormat="false" ht="15" hidden="false" customHeight="false" outlineLevel="0" collapsed="false">
      <c r="A36" s="17" t="s">
        <v>697</v>
      </c>
      <c r="B36" s="18" t="s">
        <v>202</v>
      </c>
      <c r="C36" s="8" t="n">
        <v>0.098399784752515</v>
      </c>
      <c r="D36" s="19" t="n">
        <v>0.0979410590389662</v>
      </c>
    </row>
    <row r="37" customFormat="false" ht="15" hidden="false" customHeight="false" outlineLevel="0" collapsed="false">
      <c r="A37" s="17" t="s">
        <v>698</v>
      </c>
      <c r="B37" s="18" t="s">
        <v>212</v>
      </c>
      <c r="C37" s="8" t="n">
        <v>0.0573924976097629</v>
      </c>
      <c r="D37" s="14" t="n">
        <v>0.0571075040275483</v>
      </c>
    </row>
    <row r="38" customFormat="false" ht="15" hidden="false" customHeight="false" outlineLevel="0" collapsed="false">
      <c r="A38" s="17" t="s">
        <v>699</v>
      </c>
      <c r="B38" s="18" t="s">
        <v>206</v>
      </c>
      <c r="C38" s="8" t="n">
        <v>0.10589156471245</v>
      </c>
      <c r="D38" s="19" t="n">
        <v>0.105901447790153</v>
      </c>
    </row>
    <row r="39" customFormat="false" ht="15" hidden="false" customHeight="false" outlineLevel="0" collapsed="false">
      <c r="A39" s="17" t="s">
        <v>700</v>
      </c>
      <c r="B39" s="18" t="s">
        <v>224</v>
      </c>
      <c r="C39" s="8" t="n">
        <v>0.0776340722187652</v>
      </c>
      <c r="D39" s="14" t="n">
        <v>0.077636383119624</v>
      </c>
    </row>
    <row r="40" customFormat="false" ht="15" hidden="false" customHeight="false" outlineLevel="0" collapsed="false">
      <c r="A40" s="17" t="s">
        <v>701</v>
      </c>
      <c r="B40" s="18" t="s">
        <v>267</v>
      </c>
      <c r="C40" s="8" t="n">
        <v>0.0839625847869105</v>
      </c>
      <c r="D40" s="19" t="n">
        <v>0.0835975543397908</v>
      </c>
    </row>
    <row r="41" customFormat="false" ht="15" hidden="false" customHeight="false" outlineLevel="0" collapsed="false">
      <c r="A41" s="17" t="s">
        <v>702</v>
      </c>
      <c r="B41" s="18" t="s">
        <v>703</v>
      </c>
      <c r="C41" s="8" t="n">
        <v>0.117697602476036</v>
      </c>
      <c r="D41" s="14" t="n">
        <v>0.117702777294398</v>
      </c>
    </row>
    <row r="42" customFormat="false" ht="15" hidden="false" customHeight="false" outlineLevel="0" collapsed="false">
      <c r="A42" s="17" t="s">
        <v>704</v>
      </c>
      <c r="B42" s="18" t="s">
        <v>234</v>
      </c>
      <c r="C42" s="8" t="n">
        <v>0.0551056795178198</v>
      </c>
      <c r="D42" s="19" t="n">
        <v>0.0548973118739024</v>
      </c>
    </row>
    <row r="43" customFormat="false" ht="15" hidden="false" customHeight="false" outlineLevel="0" collapsed="false">
      <c r="A43" s="17" t="s">
        <v>705</v>
      </c>
      <c r="B43" s="18" t="s">
        <v>240</v>
      </c>
      <c r="C43" s="8" t="n">
        <v>0.383973370641678</v>
      </c>
      <c r="D43" s="14" t="n">
        <v>0.384066241321104</v>
      </c>
    </row>
    <row r="44" customFormat="false" ht="15" hidden="false" customHeight="false" outlineLevel="0" collapsed="false">
      <c r="A44" s="17" t="s">
        <v>706</v>
      </c>
      <c r="B44" s="18" t="s">
        <v>707</v>
      </c>
      <c r="C44" s="8" t="n">
        <v>0.105192986080705</v>
      </c>
      <c r="D44" s="19" t="n">
        <v>0.104851002135558</v>
      </c>
    </row>
    <row r="45" customFormat="false" ht="15" hidden="false" customHeight="false" outlineLevel="0" collapsed="false">
      <c r="A45" s="17" t="s">
        <v>708</v>
      </c>
      <c r="B45" s="18" t="s">
        <v>567</v>
      </c>
      <c r="C45" s="8" t="n">
        <v>0.0541240975159978</v>
      </c>
      <c r="D45" s="14" t="n">
        <v>0.0539045457114034</v>
      </c>
    </row>
    <row r="46" customFormat="false" ht="15" hidden="false" customHeight="false" outlineLevel="0" collapsed="false">
      <c r="A46" s="17" t="s">
        <v>709</v>
      </c>
      <c r="B46" s="18" t="s">
        <v>263</v>
      </c>
      <c r="C46" s="8" t="n">
        <v>0.0708763536194899</v>
      </c>
      <c r="D46" s="19" t="n">
        <v>0.0703818926923722</v>
      </c>
    </row>
    <row r="47" customFormat="false" ht="15" hidden="false" customHeight="false" outlineLevel="0" collapsed="false">
      <c r="A47" s="17" t="s">
        <v>710</v>
      </c>
      <c r="B47" s="18" t="s">
        <v>411</v>
      </c>
      <c r="C47" s="8" t="n">
        <v>0.0777950969475972</v>
      </c>
      <c r="D47" s="14" t="n">
        <v>0.077412775973954</v>
      </c>
    </row>
    <row r="48" customFormat="false" ht="15" hidden="false" customHeight="false" outlineLevel="0" collapsed="false">
      <c r="A48" s="17" t="s">
        <v>711</v>
      </c>
      <c r="B48" s="18" t="s">
        <v>571</v>
      </c>
      <c r="C48" s="8" t="n">
        <v>0.0548063697523129</v>
      </c>
      <c r="D48" s="19" t="n">
        <v>0.0545572739701765</v>
      </c>
    </row>
    <row r="49" customFormat="false" ht="15" hidden="false" customHeight="false" outlineLevel="0" collapsed="false">
      <c r="A49" s="17" t="s">
        <v>712</v>
      </c>
      <c r="B49" s="18" t="s">
        <v>713</v>
      </c>
      <c r="C49" s="8" t="n">
        <v>0.0784244010283092</v>
      </c>
      <c r="D49" s="14" t="n">
        <v>0.0784293647309991</v>
      </c>
    </row>
    <row r="50" customFormat="false" ht="15" hidden="false" customHeight="false" outlineLevel="0" collapsed="false">
      <c r="A50" s="17" t="s">
        <v>714</v>
      </c>
      <c r="B50" s="18" t="s">
        <v>257</v>
      </c>
      <c r="C50" s="8" t="n">
        <v>0.111807988861926</v>
      </c>
      <c r="D50" s="19" t="n">
        <v>0.11135654142435</v>
      </c>
    </row>
    <row r="51" customFormat="false" ht="15" hidden="false" customHeight="false" outlineLevel="0" collapsed="false">
      <c r="A51" s="17" t="s">
        <v>715</v>
      </c>
      <c r="B51" s="18" t="s">
        <v>291</v>
      </c>
      <c r="C51" s="8" t="n">
        <v>0.16240906534242</v>
      </c>
      <c r="D51" s="14" t="n">
        <v>0.16239638306853</v>
      </c>
    </row>
    <row r="52" customFormat="false" ht="15" hidden="false" customHeight="false" outlineLevel="0" collapsed="false">
      <c r="A52" s="17" t="s">
        <v>716</v>
      </c>
      <c r="B52" s="18" t="s">
        <v>285</v>
      </c>
      <c r="C52" s="8" t="n">
        <v>0.161714355424526</v>
      </c>
      <c r="D52" s="19" t="n">
        <v>0.161740537036551</v>
      </c>
    </row>
    <row r="53" customFormat="false" ht="15" hidden="false" customHeight="false" outlineLevel="0" collapsed="false">
      <c r="A53" s="17" t="s">
        <v>717</v>
      </c>
      <c r="B53" s="18" t="s">
        <v>289</v>
      </c>
      <c r="C53" s="8" t="n">
        <v>0.134511206612128</v>
      </c>
      <c r="D53" s="14" t="n">
        <v>0.133825524936636</v>
      </c>
    </row>
    <row r="54" customFormat="false" ht="15" hidden="false" customHeight="false" outlineLevel="0" collapsed="false">
      <c r="A54" s="17" t="s">
        <v>718</v>
      </c>
      <c r="B54" s="18" t="s">
        <v>305</v>
      </c>
      <c r="C54" s="8" t="n">
        <v>0.116481522044186</v>
      </c>
      <c r="D54" s="19" t="n">
        <v>0.116486921352012</v>
      </c>
    </row>
    <row r="55" customFormat="false" ht="15" hidden="false" customHeight="false" outlineLevel="0" collapsed="false">
      <c r="A55" s="17" t="s">
        <v>719</v>
      </c>
      <c r="B55" s="18" t="s">
        <v>443</v>
      </c>
      <c r="C55" s="8" t="n">
        <v>0.0748730632600664</v>
      </c>
      <c r="D55" s="14" t="n">
        <v>0.0744936549516272</v>
      </c>
    </row>
    <row r="56" customFormat="false" ht="15" hidden="false" customHeight="false" outlineLevel="0" collapsed="false">
      <c r="A56" s="17" t="s">
        <v>720</v>
      </c>
      <c r="B56" s="18" t="s">
        <v>721</v>
      </c>
      <c r="C56" s="8" t="n">
        <v>0.0599596157271664</v>
      </c>
      <c r="D56" s="19" t="n">
        <v>0.059963795216479</v>
      </c>
    </row>
    <row r="57" customFormat="false" ht="15" hidden="false" customHeight="false" outlineLevel="0" collapsed="false">
      <c r="A57" s="17" t="s">
        <v>722</v>
      </c>
      <c r="B57" s="18" t="s">
        <v>723</v>
      </c>
      <c r="C57" s="8" t="n">
        <v>0.157216225601646</v>
      </c>
      <c r="D57" s="14" t="n">
        <v>0.15720839254715</v>
      </c>
    </row>
    <row r="58" customFormat="false" ht="15" hidden="false" customHeight="false" outlineLevel="0" collapsed="false">
      <c r="A58" s="17" t="s">
        <v>724</v>
      </c>
      <c r="B58" s="18" t="s">
        <v>186</v>
      </c>
      <c r="C58" s="8" t="n">
        <v>0.0586580697234598</v>
      </c>
      <c r="D58" s="19" t="n">
        <v>0.0583781932022645</v>
      </c>
    </row>
    <row r="59" customFormat="false" ht="15" hidden="false" customHeight="false" outlineLevel="0" collapsed="false">
      <c r="A59" s="17" t="s">
        <v>725</v>
      </c>
      <c r="B59" s="18" t="s">
        <v>321</v>
      </c>
      <c r="C59" s="8" t="n">
        <v>0.0988311280749517</v>
      </c>
      <c r="D59" s="14" t="n">
        <v>0.0983191871740536</v>
      </c>
    </row>
    <row r="60" customFormat="false" ht="15" hidden="false" customHeight="false" outlineLevel="0" collapsed="false">
      <c r="A60" s="17" t="s">
        <v>726</v>
      </c>
      <c r="B60" s="18" t="s">
        <v>325</v>
      </c>
      <c r="C60" s="8" t="n">
        <v>0.107780185986129</v>
      </c>
      <c r="D60" s="19" t="n">
        <v>0.108258974861516</v>
      </c>
    </row>
    <row r="61" customFormat="false" ht="15" hidden="false" customHeight="false" outlineLevel="0" collapsed="false">
      <c r="A61" s="17" t="s">
        <v>727</v>
      </c>
      <c r="B61" s="18" t="s">
        <v>246</v>
      </c>
      <c r="C61" s="8" t="n">
        <v>0.199899771285842</v>
      </c>
      <c r="D61" s="14" t="n">
        <v>0.201050605965744</v>
      </c>
    </row>
    <row r="62" customFormat="false" ht="15" hidden="false" customHeight="false" outlineLevel="0" collapsed="false">
      <c r="A62" s="17" t="s">
        <v>728</v>
      </c>
      <c r="B62" s="18" t="s">
        <v>271</v>
      </c>
      <c r="C62" s="8" t="n">
        <v>0.142684772410457</v>
      </c>
      <c r="D62" s="19" t="n">
        <v>0.142183401850935</v>
      </c>
    </row>
    <row r="63" customFormat="false" ht="15" hidden="false" customHeight="false" outlineLevel="0" collapsed="false">
      <c r="A63" s="17" t="s">
        <v>729</v>
      </c>
      <c r="B63" s="18" t="s">
        <v>204</v>
      </c>
      <c r="C63" s="8" t="n">
        <v>0.204716356179494</v>
      </c>
      <c r="D63" s="14" t="n">
        <v>0.204735402745687</v>
      </c>
    </row>
    <row r="64" customFormat="false" ht="15" hidden="false" customHeight="false" outlineLevel="0" collapsed="false">
      <c r="A64" s="17" t="s">
        <v>730</v>
      </c>
      <c r="B64" s="18" t="s">
        <v>331</v>
      </c>
      <c r="C64" s="8" t="n">
        <v>0.0576050098691814</v>
      </c>
      <c r="D64" s="14" t="n">
        <v>0.057603364136931</v>
      </c>
    </row>
    <row r="65" customFormat="false" ht="15" hidden="false" customHeight="false" outlineLevel="0" collapsed="false">
      <c r="A65" s="17" t="s">
        <v>731</v>
      </c>
      <c r="B65" s="18" t="s">
        <v>339</v>
      </c>
      <c r="C65" s="8" t="n">
        <v>0.166958336479751</v>
      </c>
      <c r="D65" s="14" t="n">
        <v>0.166433123346822</v>
      </c>
    </row>
    <row r="66" customFormat="false" ht="15" hidden="false" customHeight="false" outlineLevel="0" collapsed="false">
      <c r="A66" s="17" t="s">
        <v>732</v>
      </c>
      <c r="B66" s="18" t="s">
        <v>341</v>
      </c>
      <c r="C66" s="8" t="n">
        <v>0.0774465297606823</v>
      </c>
      <c r="D66" s="14" t="n">
        <v>0.0770737456077934</v>
      </c>
    </row>
    <row r="67" customFormat="false" ht="15" hidden="false" customHeight="false" outlineLevel="0" collapsed="false">
      <c r="A67" s="17" t="s">
        <v>733</v>
      </c>
      <c r="B67" s="18" t="s">
        <v>214</v>
      </c>
      <c r="C67" s="8" t="n">
        <v>0.0995953618998738</v>
      </c>
      <c r="D67" s="14" t="n">
        <v>0.0992668301241044</v>
      </c>
    </row>
    <row r="68" customFormat="false" ht="15" hidden="false" customHeight="false" outlineLevel="0" collapsed="false">
      <c r="A68" s="17" t="s">
        <v>734</v>
      </c>
      <c r="B68" s="18" t="s">
        <v>735</v>
      </c>
      <c r="C68" s="8" t="n">
        <v>0.249558184828267</v>
      </c>
      <c r="D68" s="14" t="n">
        <v>0.249658211710079</v>
      </c>
    </row>
    <row r="69" customFormat="false" ht="15" hidden="false" customHeight="false" outlineLevel="0" collapsed="false">
      <c r="A69" s="17" t="s">
        <v>736</v>
      </c>
      <c r="B69" s="18" t="s">
        <v>84</v>
      </c>
      <c r="C69" s="8" t="n">
        <v>0.0703235056197588</v>
      </c>
      <c r="D69" s="14" t="n">
        <v>0.0699708105291823</v>
      </c>
    </row>
    <row r="70" customFormat="false" ht="15" hidden="false" customHeight="false" outlineLevel="0" collapsed="false">
      <c r="A70" s="17" t="s">
        <v>737</v>
      </c>
      <c r="B70" s="18" t="s">
        <v>738</v>
      </c>
      <c r="C70" s="8" t="n">
        <v>0.0808362696978478</v>
      </c>
      <c r="D70" s="14" t="n">
        <v>0.0808402542546294</v>
      </c>
    </row>
    <row r="71" customFormat="false" ht="15" hidden="false" customHeight="false" outlineLevel="0" collapsed="false">
      <c r="A71" s="17" t="s">
        <v>739</v>
      </c>
      <c r="B71" s="18" t="s">
        <v>355</v>
      </c>
      <c r="C71" s="8" t="n">
        <v>0.109561033692447</v>
      </c>
      <c r="D71" s="14" t="n">
        <v>0.109573369079758</v>
      </c>
    </row>
    <row r="72" customFormat="false" ht="15" hidden="false" customHeight="false" outlineLevel="0" collapsed="false">
      <c r="A72" s="17" t="s">
        <v>740</v>
      </c>
      <c r="B72" s="18" t="s">
        <v>741</v>
      </c>
      <c r="C72" s="8" t="n">
        <v>0.418061150673625</v>
      </c>
      <c r="D72" s="14" t="n">
        <v>0.417443784891104</v>
      </c>
    </row>
    <row r="73" customFormat="false" ht="15" hidden="false" customHeight="false" outlineLevel="0" collapsed="false">
      <c r="A73" s="17" t="s">
        <v>742</v>
      </c>
      <c r="B73" s="18" t="s">
        <v>104</v>
      </c>
      <c r="C73" s="8" t="n">
        <v>0.15533062231438</v>
      </c>
      <c r="D73" s="14" t="n">
        <v>0.155907090936502</v>
      </c>
    </row>
    <row r="74" customFormat="false" ht="15" hidden="false" customHeight="false" outlineLevel="0" collapsed="false">
      <c r="A74" s="17" t="s">
        <v>743</v>
      </c>
      <c r="B74" s="18" t="s">
        <v>369</v>
      </c>
      <c r="C74" s="8" t="n">
        <v>0.0872544817906612</v>
      </c>
      <c r="D74" s="14" t="n">
        <v>0.0868168334014134</v>
      </c>
    </row>
    <row r="75" customFormat="false" ht="15" hidden="false" customHeight="false" outlineLevel="0" collapsed="false">
      <c r="A75" s="17" t="s">
        <v>744</v>
      </c>
      <c r="B75" s="18" t="s">
        <v>745</v>
      </c>
      <c r="C75" s="8" t="n">
        <v>0.139230509055174</v>
      </c>
      <c r="D75" s="14" t="n">
        <v>0.138810895019607</v>
      </c>
    </row>
    <row r="76" customFormat="false" ht="15" hidden="false" customHeight="false" outlineLevel="0" collapsed="false">
      <c r="A76" s="17" t="s">
        <v>746</v>
      </c>
      <c r="B76" s="18" t="s">
        <v>375</v>
      </c>
      <c r="C76" s="8" t="n">
        <v>0.0920189686088944</v>
      </c>
      <c r="D76" s="14" t="n">
        <v>0.0920065652160263</v>
      </c>
    </row>
    <row r="77" customFormat="false" ht="15" hidden="false" customHeight="false" outlineLevel="0" collapsed="false">
      <c r="A77" s="17" t="s">
        <v>747</v>
      </c>
      <c r="B77" s="18" t="s">
        <v>495</v>
      </c>
      <c r="C77" s="8" t="n">
        <v>0.124946421436589</v>
      </c>
      <c r="D77" s="14" t="n">
        <v>0.124200939975188</v>
      </c>
    </row>
    <row r="78" customFormat="false" ht="15" hidden="false" customHeight="false" outlineLevel="0" collapsed="false">
      <c r="A78" s="17" t="s">
        <v>748</v>
      </c>
      <c r="B78" s="18" t="s">
        <v>36</v>
      </c>
      <c r="C78" s="8" t="n">
        <v>0.32318901279352</v>
      </c>
      <c r="D78" s="14" t="n">
        <v>0.322902187901904</v>
      </c>
    </row>
    <row r="79" customFormat="false" ht="15" hidden="false" customHeight="false" outlineLevel="0" collapsed="false">
      <c r="A79" s="17" t="s">
        <v>749</v>
      </c>
      <c r="B79" s="18" t="s">
        <v>750</v>
      </c>
      <c r="C79" s="8" t="n">
        <v>0.139985879618023</v>
      </c>
      <c r="D79" s="14" t="n">
        <v>0.139465593663716</v>
      </c>
    </row>
    <row r="80" customFormat="false" ht="15" hidden="false" customHeight="false" outlineLevel="0" collapsed="false">
      <c r="A80" s="17" t="s">
        <v>751</v>
      </c>
      <c r="B80" s="18" t="s">
        <v>275</v>
      </c>
      <c r="C80" s="8" t="n">
        <v>0.189875363221956</v>
      </c>
      <c r="D80" s="14" t="n">
        <v>0.188923696728721</v>
      </c>
    </row>
    <row r="81" customFormat="false" ht="15" hidden="false" customHeight="false" outlineLevel="0" collapsed="false">
      <c r="A81" s="17" t="s">
        <v>752</v>
      </c>
      <c r="B81" s="18" t="s">
        <v>549</v>
      </c>
      <c r="C81" s="8" t="n">
        <v>0.131314772044211</v>
      </c>
      <c r="D81" s="14" t="n">
        <v>0.131328157957266</v>
      </c>
    </row>
    <row r="82" customFormat="false" ht="15" hidden="false" customHeight="false" outlineLevel="0" collapsed="false">
      <c r="A82" s="17" t="s">
        <v>753</v>
      </c>
      <c r="B82" s="18" t="s">
        <v>393</v>
      </c>
      <c r="C82" s="8" t="n">
        <v>0.135479854402613</v>
      </c>
      <c r="D82" s="14" t="n">
        <v>0.135045097845574</v>
      </c>
    </row>
    <row r="83" customFormat="false" ht="15" hidden="false" customHeight="false" outlineLevel="0" collapsed="false">
      <c r="A83" s="17" t="s">
        <v>754</v>
      </c>
      <c r="B83" s="18" t="s">
        <v>755</v>
      </c>
      <c r="C83" s="8" t="n">
        <v>0.167839908049378</v>
      </c>
      <c r="D83" s="14" t="n">
        <v>0.167563810125819</v>
      </c>
    </row>
    <row r="84" customFormat="false" ht="15" hidden="false" customHeight="false" outlineLevel="0" collapsed="false">
      <c r="A84" s="17" t="s">
        <v>756</v>
      </c>
      <c r="B84" s="18" t="s">
        <v>391</v>
      </c>
      <c r="C84" s="8" t="n">
        <v>0.0896280925331561</v>
      </c>
      <c r="D84" s="14" t="n">
        <v>0.089133332650969</v>
      </c>
    </row>
    <row r="85" customFormat="false" ht="15" hidden="false" customHeight="false" outlineLevel="0" collapsed="false">
      <c r="A85" s="17" t="s">
        <v>757</v>
      </c>
      <c r="B85" s="18" t="s">
        <v>758</v>
      </c>
      <c r="C85" s="8" t="n">
        <v>0.0874029079691929</v>
      </c>
      <c r="D85" s="14" t="n">
        <v>0.0869702413933392</v>
      </c>
    </row>
    <row r="86" customFormat="false" ht="15" hidden="false" customHeight="false" outlineLevel="0" collapsed="false">
      <c r="A86" s="17" t="s">
        <v>759</v>
      </c>
      <c r="B86" s="18" t="s">
        <v>38</v>
      </c>
      <c r="C86" s="8" t="n">
        <v>0.0724665399197629</v>
      </c>
      <c r="D86" s="14" t="n">
        <v>0.0724685970927033</v>
      </c>
    </row>
    <row r="87" customFormat="false" ht="15" hidden="false" customHeight="false" outlineLevel="0" collapsed="false">
      <c r="A87" s="17" t="s">
        <v>760</v>
      </c>
      <c r="B87" s="18" t="s">
        <v>407</v>
      </c>
      <c r="C87" s="8" t="n">
        <v>0.0956240992656587</v>
      </c>
      <c r="D87" s="14" t="n">
        <v>0.0953977060061653</v>
      </c>
    </row>
    <row r="88" customFormat="false" ht="15" hidden="false" customHeight="false" outlineLevel="0" collapsed="false">
      <c r="A88" s="17" t="s">
        <v>761</v>
      </c>
      <c r="B88" s="18" t="s">
        <v>762</v>
      </c>
      <c r="C88" s="8" t="n">
        <v>0.0937653587999645</v>
      </c>
      <c r="D88" s="14" t="n">
        <v>0.0933937714205409</v>
      </c>
    </row>
    <row r="89" customFormat="false" ht="15" hidden="false" customHeight="false" outlineLevel="0" collapsed="false">
      <c r="A89" s="17" t="s">
        <v>763</v>
      </c>
      <c r="B89" s="18" t="s">
        <v>74</v>
      </c>
      <c r="C89" s="8" t="n">
        <v>0.0903815846607658</v>
      </c>
      <c r="D89" s="14" t="n">
        <v>0.0899434266765648</v>
      </c>
    </row>
    <row r="90" customFormat="false" ht="15" hidden="false" customHeight="false" outlineLevel="0" collapsed="false">
      <c r="A90" s="17" t="s">
        <v>764</v>
      </c>
      <c r="B90" s="18" t="s">
        <v>499</v>
      </c>
      <c r="C90" s="8" t="n">
        <v>0.0583032531538906</v>
      </c>
      <c r="D90" s="14" t="n">
        <v>0.0583098307220118</v>
      </c>
    </row>
    <row r="91" customFormat="false" ht="15" hidden="false" customHeight="false" outlineLevel="0" collapsed="false">
      <c r="A91" s="17" t="s">
        <v>765</v>
      </c>
      <c r="B91" s="18" t="s">
        <v>415</v>
      </c>
      <c r="C91" s="8" t="n">
        <v>0.0949457605094153</v>
      </c>
      <c r="D91" s="14" t="n">
        <v>0.0945083114916011</v>
      </c>
    </row>
    <row r="92" customFormat="false" ht="15" hidden="false" customHeight="false" outlineLevel="0" collapsed="false">
      <c r="A92" s="17" t="s">
        <v>766</v>
      </c>
      <c r="B92" s="18" t="s">
        <v>423</v>
      </c>
      <c r="C92" s="8" t="n">
        <v>0.0621638589050655</v>
      </c>
      <c r="D92" s="14" t="n">
        <v>0.0622606350527536</v>
      </c>
    </row>
    <row r="93" customFormat="false" ht="15" hidden="false" customHeight="false" outlineLevel="0" collapsed="false">
      <c r="A93" s="17" t="s">
        <v>767</v>
      </c>
      <c r="B93" s="18" t="s">
        <v>768</v>
      </c>
      <c r="C93" s="8" t="n">
        <v>0.0706621973178363</v>
      </c>
      <c r="D93" s="14" t="n">
        <v>0.0704911644165294</v>
      </c>
    </row>
    <row r="94" customFormat="false" ht="15" hidden="false" customHeight="false" outlineLevel="0" collapsed="false">
      <c r="A94" s="17" t="s">
        <v>769</v>
      </c>
      <c r="B94" s="18" t="s">
        <v>525</v>
      </c>
      <c r="C94" s="8" t="n">
        <v>0.195685482065317</v>
      </c>
      <c r="D94" s="14" t="n">
        <v>0.194476323882776</v>
      </c>
    </row>
    <row r="95" customFormat="false" ht="15" hidden="false" customHeight="false" outlineLevel="0" collapsed="false">
      <c r="A95" s="17" t="s">
        <v>770</v>
      </c>
      <c r="B95" s="18" t="s">
        <v>431</v>
      </c>
      <c r="C95" s="8" t="n">
        <v>0.167471397751412</v>
      </c>
      <c r="D95" s="14" t="n">
        <v>0.167494861977035</v>
      </c>
    </row>
    <row r="96" customFormat="false" ht="15" hidden="false" customHeight="false" outlineLevel="0" collapsed="false">
      <c r="A96" s="17" t="s">
        <v>771</v>
      </c>
      <c r="B96" s="18" t="s">
        <v>441</v>
      </c>
      <c r="C96" s="8" t="n">
        <v>0.0630360225708276</v>
      </c>
      <c r="D96" s="14" t="n">
        <v>0.0627803139612957</v>
      </c>
    </row>
    <row r="97" customFormat="false" ht="15" hidden="false" customHeight="false" outlineLevel="0" collapsed="false">
      <c r="A97" s="17" t="s">
        <v>772</v>
      </c>
      <c r="B97" s="18" t="s">
        <v>773</v>
      </c>
      <c r="C97" s="8" t="n">
        <v>0.195758587852034</v>
      </c>
      <c r="D97" s="14" t="n">
        <v>0.195778433508792</v>
      </c>
    </row>
    <row r="98" customFormat="false" ht="15" hidden="false" customHeight="false" outlineLevel="0" collapsed="false">
      <c r="A98" s="17" t="s">
        <v>774</v>
      </c>
      <c r="B98" s="18" t="s">
        <v>463</v>
      </c>
      <c r="C98" s="8" t="n">
        <v>0.158566231385847</v>
      </c>
      <c r="D98" s="14" t="n">
        <v>0.157903559882547</v>
      </c>
    </row>
    <row r="99" customFormat="false" ht="15" hidden="false" customHeight="false" outlineLevel="0" collapsed="false">
      <c r="A99" s="17" t="s">
        <v>775</v>
      </c>
      <c r="B99" s="18" t="s">
        <v>48</v>
      </c>
      <c r="C99" s="8" t="n">
        <v>0.085722984281809</v>
      </c>
      <c r="D99" s="14" t="n">
        <v>0.0853040207150083</v>
      </c>
    </row>
    <row r="100" customFormat="false" ht="15" hidden="false" customHeight="false" outlineLevel="0" collapsed="false">
      <c r="A100" s="17" t="s">
        <v>776</v>
      </c>
      <c r="B100" s="18" t="s">
        <v>475</v>
      </c>
      <c r="C100" s="8" t="n">
        <v>0.0600713591791792</v>
      </c>
      <c r="D100" s="14" t="n">
        <v>0.0597704445115844</v>
      </c>
    </row>
    <row r="101" customFormat="false" ht="15" hidden="false" customHeight="false" outlineLevel="0" collapsed="false">
      <c r="A101" s="17" t="s">
        <v>777</v>
      </c>
      <c r="B101" s="18" t="s">
        <v>483</v>
      </c>
      <c r="C101" s="8" t="n">
        <v>0.0709637512809768</v>
      </c>
      <c r="D101" s="14" t="n">
        <v>0.0705955115177417</v>
      </c>
    </row>
    <row r="102" customFormat="false" ht="15" hidden="false" customHeight="false" outlineLevel="0" collapsed="false">
      <c r="A102" s="17" t="s">
        <v>778</v>
      </c>
      <c r="B102" s="18" t="s">
        <v>779</v>
      </c>
      <c r="C102" s="8" t="n">
        <v>0.121283954537849</v>
      </c>
      <c r="D102" s="14" t="n">
        <v>0.120766123801121</v>
      </c>
    </row>
    <row r="103" customFormat="false" ht="15" hidden="false" customHeight="false" outlineLevel="0" collapsed="false">
      <c r="A103" s="17" t="s">
        <v>780</v>
      </c>
      <c r="B103" s="18" t="s">
        <v>781</v>
      </c>
      <c r="C103" s="8" t="n">
        <v>0.165532065257687</v>
      </c>
      <c r="D103" s="14" t="n">
        <v>0.164692777837697</v>
      </c>
    </row>
    <row r="104" customFormat="false" ht="15" hidden="false" customHeight="false" outlineLevel="0" collapsed="false">
      <c r="A104" s="17" t="s">
        <v>782</v>
      </c>
      <c r="B104" s="18" t="s">
        <v>485</v>
      </c>
      <c r="C104" s="8" t="n">
        <v>0.162130383522576</v>
      </c>
      <c r="D104" s="14" t="n">
        <v>0.162145534569307</v>
      </c>
    </row>
    <row r="105" customFormat="false" ht="15" hidden="false" customHeight="false" outlineLevel="0" collapsed="false">
      <c r="A105" s="17" t="s">
        <v>783</v>
      </c>
      <c r="B105" s="18" t="s">
        <v>16</v>
      </c>
      <c r="C105" s="8" t="n">
        <v>0.0765477360304225</v>
      </c>
      <c r="D105" s="14" t="n">
        <v>0.0761590119388856</v>
      </c>
    </row>
    <row r="106" customFormat="false" ht="15" hidden="false" customHeight="false" outlineLevel="0" collapsed="false">
      <c r="A106" s="17" t="s">
        <v>784</v>
      </c>
      <c r="B106" s="18" t="s">
        <v>148</v>
      </c>
      <c r="C106" s="8" t="n">
        <v>0.0716856763646245</v>
      </c>
      <c r="D106" s="14" t="n">
        <v>0.0713080807703947</v>
      </c>
    </row>
    <row r="107" customFormat="false" ht="15" hidden="false" customHeight="false" outlineLevel="0" collapsed="false">
      <c r="A107" s="17" t="s">
        <v>785</v>
      </c>
      <c r="B107" s="18" t="s">
        <v>152</v>
      </c>
      <c r="C107" s="8" t="n">
        <v>0.193517387682589</v>
      </c>
      <c r="D107" s="14" t="n">
        <v>0.192688995780024</v>
      </c>
    </row>
    <row r="108" customFormat="false" ht="15" hidden="false" customHeight="false" outlineLevel="0" collapsed="false">
      <c r="A108" s="17" t="s">
        <v>786</v>
      </c>
      <c r="B108" s="18" t="s">
        <v>787</v>
      </c>
      <c r="C108" s="8" t="n">
        <v>0.0998837130635058</v>
      </c>
      <c r="D108" s="14" t="n">
        <v>0.0999507462914652</v>
      </c>
    </row>
    <row r="109" customFormat="false" ht="15" hidden="false" customHeight="false" outlineLevel="0" collapsed="false">
      <c r="A109" s="17" t="s">
        <v>788</v>
      </c>
      <c r="B109" s="18" t="s">
        <v>517</v>
      </c>
      <c r="C109" s="8" t="n">
        <v>0.235407596385131</v>
      </c>
      <c r="D109" s="14" t="n">
        <v>0.23501259569748</v>
      </c>
    </row>
    <row r="110" customFormat="false" ht="15" hidden="false" customHeight="false" outlineLevel="0" collapsed="false">
      <c r="A110" s="17" t="s">
        <v>789</v>
      </c>
      <c r="B110" s="18" t="s">
        <v>377</v>
      </c>
      <c r="C110" s="8" t="n">
        <v>0.240745074533439</v>
      </c>
      <c r="D110" s="14" t="n">
        <v>0.242239934432828</v>
      </c>
    </row>
    <row r="111" customFormat="false" ht="15" hidden="false" customHeight="false" outlineLevel="0" collapsed="false">
      <c r="A111" s="17" t="s">
        <v>790</v>
      </c>
      <c r="B111" s="18" t="s">
        <v>10</v>
      </c>
      <c r="C111" s="8" t="n">
        <v>0.186273985228189</v>
      </c>
      <c r="D111" s="14" t="n">
        <v>0.185408441484677</v>
      </c>
    </row>
    <row r="112" customFormat="false" ht="15" hidden="false" customHeight="false" outlineLevel="0" collapsed="false">
      <c r="A112" s="17" t="s">
        <v>791</v>
      </c>
      <c r="B112" s="18" t="s">
        <v>531</v>
      </c>
      <c r="C112" s="8" t="n">
        <v>0.0699770646646292</v>
      </c>
      <c r="D112" s="14" t="n">
        <v>0.0699709705886606</v>
      </c>
    </row>
    <row r="113" customFormat="false" ht="15" hidden="false" customHeight="false" outlineLevel="0" collapsed="false">
      <c r="A113" s="17" t="s">
        <v>792</v>
      </c>
      <c r="B113" s="18" t="s">
        <v>537</v>
      </c>
      <c r="C113" s="8" t="n">
        <v>0.256378567647388</v>
      </c>
      <c r="D113" s="14" t="n">
        <v>0.256403526539881</v>
      </c>
    </row>
    <row r="114" customFormat="false" ht="15" hidden="false" customHeight="false" outlineLevel="0" collapsed="false">
      <c r="A114" s="17" t="s">
        <v>793</v>
      </c>
      <c r="B114" s="18" t="s">
        <v>541</v>
      </c>
      <c r="C114" s="8" t="n">
        <v>0.128979747156217</v>
      </c>
      <c r="D114" s="14" t="n">
        <v>0.128893300267542</v>
      </c>
    </row>
    <row r="115" customFormat="false" ht="15" hidden="false" customHeight="false" outlineLevel="0" collapsed="false">
      <c r="A115" s="17" t="s">
        <v>794</v>
      </c>
      <c r="B115" s="18" t="s">
        <v>795</v>
      </c>
      <c r="C115" s="8" t="n">
        <v>0.0796770964992718</v>
      </c>
      <c r="D115" s="14" t="n">
        <v>0.0792735304698838</v>
      </c>
    </row>
    <row r="116" customFormat="false" ht="15" hidden="false" customHeight="false" outlineLevel="0" collapsed="false">
      <c r="A116" s="17" t="s">
        <v>796</v>
      </c>
      <c r="B116" s="18" t="s">
        <v>797</v>
      </c>
      <c r="C116" s="8" t="n">
        <v>0.059721747577258</v>
      </c>
      <c r="D116" s="14" t="n">
        <v>0.0594429062631823</v>
      </c>
    </row>
    <row r="117" customFormat="false" ht="15" hidden="false" customHeight="false" outlineLevel="0" collapsed="false">
      <c r="A117" s="17" t="s">
        <v>798</v>
      </c>
      <c r="B117" s="18" t="s">
        <v>533</v>
      </c>
      <c r="C117" s="8" t="n">
        <v>0.192894882921108</v>
      </c>
      <c r="D117" s="14" t="n">
        <v>0.191943622359208</v>
      </c>
    </row>
    <row r="118" customFormat="false" ht="15" hidden="false" customHeight="false" outlineLevel="0" collapsed="false">
      <c r="A118" s="17" t="s">
        <v>799</v>
      </c>
      <c r="B118" s="18" t="s">
        <v>557</v>
      </c>
      <c r="C118" s="8" t="n">
        <v>0.0259101812090774</v>
      </c>
      <c r="D118" s="14" t="n">
        <v>0.0257981638526631</v>
      </c>
    </row>
    <row r="119" customFormat="false" ht="15" hidden="false" customHeight="false" outlineLevel="0" collapsed="false">
      <c r="A119" s="17" t="s">
        <v>800</v>
      </c>
      <c r="B119" s="18" t="s">
        <v>573</v>
      </c>
      <c r="C119" s="8" t="n">
        <v>0.0659850524242238</v>
      </c>
      <c r="D119" s="14" t="n">
        <v>0.0657595493008089</v>
      </c>
    </row>
    <row r="120" customFormat="false" ht="15" hidden="false" customHeight="false" outlineLevel="0" collapsed="false">
      <c r="A120" s="17" t="s">
        <v>801</v>
      </c>
      <c r="B120" s="18" t="s">
        <v>565</v>
      </c>
      <c r="C120" s="8" t="n">
        <v>0.113867926103042</v>
      </c>
      <c r="D120" s="14" t="n">
        <v>0.1138864197498</v>
      </c>
    </row>
    <row r="121" customFormat="false" ht="15" hidden="false" customHeight="false" outlineLevel="0" collapsed="false">
      <c r="A121" s="17" t="s">
        <v>802</v>
      </c>
      <c r="B121" s="18" t="s">
        <v>803</v>
      </c>
      <c r="C121" s="8" t="n">
        <v>0.130831023544749</v>
      </c>
      <c r="D121" s="14" t="n">
        <v>0.130131714312984</v>
      </c>
    </row>
    <row r="122" customFormat="false" ht="15" hidden="false" customHeight="false" outlineLevel="0" collapsed="false">
      <c r="A122" s="17" t="s">
        <v>804</v>
      </c>
      <c r="B122" s="18" t="s">
        <v>563</v>
      </c>
      <c r="C122" s="8" t="n">
        <v>0.0640133659310615</v>
      </c>
      <c r="D122" s="14" t="n">
        <v>0.0636898673356635</v>
      </c>
    </row>
    <row r="123" customFormat="false" ht="15" hidden="false" customHeight="false" outlineLevel="0" collapsed="false">
      <c r="A123" s="17" t="s">
        <v>805</v>
      </c>
      <c r="B123" s="18" t="s">
        <v>259</v>
      </c>
      <c r="C123" s="8" t="n">
        <v>0.0558992019078516</v>
      </c>
      <c r="D123" s="14" t="n">
        <v>0.0556603000592855</v>
      </c>
    </row>
    <row r="124" customFormat="false" ht="15" hidden="false" customHeight="false" outlineLevel="0" collapsed="false">
      <c r="A124" s="17" t="s">
        <v>806</v>
      </c>
      <c r="B124" s="18" t="s">
        <v>86</v>
      </c>
      <c r="C124" s="8" t="n">
        <v>0.137843194449166</v>
      </c>
      <c r="D124" s="14" t="n">
        <v>0.1371843720395</v>
      </c>
    </row>
    <row r="125" customFormat="false" ht="15" hidden="false" customHeight="false" outlineLevel="0" collapsed="false">
      <c r="A125" s="17" t="s">
        <v>807</v>
      </c>
      <c r="B125" s="18" t="s">
        <v>581</v>
      </c>
      <c r="C125" s="8" t="n">
        <v>0.162890125538138</v>
      </c>
      <c r="D125" s="14" t="n">
        <v>0.162913137091737</v>
      </c>
    </row>
    <row r="126" customFormat="false" ht="15" hidden="false" customHeight="false" outlineLevel="0" collapsed="false">
      <c r="A126" s="17" t="s">
        <v>808</v>
      </c>
      <c r="B126" s="18" t="s">
        <v>589</v>
      </c>
      <c r="C126" s="8" t="n">
        <v>0.0649309475106628</v>
      </c>
      <c r="D126" s="14" t="n">
        <v>0.0646180008237934</v>
      </c>
    </row>
    <row r="127" customFormat="false" ht="15" hidden="false" customHeight="false" outlineLevel="0" collapsed="false">
      <c r="A127" s="17" t="s">
        <v>809</v>
      </c>
      <c r="B127" s="18" t="s">
        <v>100</v>
      </c>
      <c r="C127" s="8" t="n">
        <v>0.0819427276658417</v>
      </c>
      <c r="D127" s="14" t="n">
        <v>0.0815383535166823</v>
      </c>
    </row>
    <row r="128" customFormat="false" ht="15" hidden="false" customHeight="false" outlineLevel="0" collapsed="false">
      <c r="A128" s="17" t="s">
        <v>810</v>
      </c>
      <c r="B128" s="18" t="s">
        <v>585</v>
      </c>
      <c r="C128" s="8" t="n">
        <v>0.0545637523534244</v>
      </c>
      <c r="D128" s="14" t="n">
        <v>0.0543472116031846</v>
      </c>
    </row>
    <row r="129" customFormat="false" ht="15" hidden="false" customHeight="false" outlineLevel="0" collapsed="false">
      <c r="A129" s="17" t="s">
        <v>811</v>
      </c>
      <c r="B129" s="18" t="s">
        <v>608</v>
      </c>
      <c r="C129" s="8" t="n">
        <v>0.0628556199447499</v>
      </c>
      <c r="D129" s="14" t="n">
        <v>0.06256259013770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104</v>
      </c>
      <c r="D21" s="62" t="n">
        <v>1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57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163</v>
      </c>
      <c r="D25" s="64" t="n">
        <v>1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174</v>
      </c>
      <c r="D26" s="64" t="n">
        <v>1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153</v>
      </c>
      <c r="D27" s="64" t="n">
        <v>1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190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194</v>
      </c>
      <c r="D30" s="66" t="n">
        <v>1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3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4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5</v>
      </c>
      <c r="C37" s="71" t="n">
        <v>89</v>
      </c>
      <c r="D37" s="71" t="n">
        <v>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6</v>
      </c>
      <c r="C38" s="71" t="n">
        <v>80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7</v>
      </c>
      <c r="C39" s="71" t="n">
        <v>143</v>
      </c>
      <c r="D39" s="71" t="n">
        <v>1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8</v>
      </c>
      <c r="C40" s="71" t="n">
        <v>136</v>
      </c>
      <c r="D40" s="71" t="n">
        <v>1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9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0</v>
      </c>
      <c r="C42" s="73" t="n">
        <v>143</v>
      </c>
      <c r="D42" s="73" t="n">
        <v>1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2</v>
      </c>
      <c r="C47" s="71" t="n">
        <v>309</v>
      </c>
      <c r="D47" s="71" t="n">
        <v>3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4</v>
      </c>
      <c r="C49" s="71" t="n">
        <v>177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5</v>
      </c>
      <c r="C50" s="71" t="n">
        <v>158</v>
      </c>
      <c r="D50" s="71" t="n">
        <v>1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6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7</v>
      </c>
      <c r="C52" s="73" t="n">
        <v>158</v>
      </c>
      <c r="D52" s="73" t="n">
        <v>15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227</v>
      </c>
      <c r="D59" s="71" t="n">
        <v>2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198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5</v>
      </c>
      <c r="C65" s="79" t="n">
        <v>219</v>
      </c>
      <c r="D65" s="80" t="n">
        <v>247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190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69</v>
      </c>
      <c r="E67" s="85" t="n">
        <v>2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7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7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7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9</v>
      </c>
      <c r="C19" s="60" t="s">
        <v>830</v>
      </c>
      <c r="D19" s="60" t="s">
        <v>83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8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281</v>
      </c>
      <c r="D22" s="64" t="n">
        <v>28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279</v>
      </c>
      <c r="D23" s="64" t="n">
        <v>2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161</v>
      </c>
      <c r="D24" s="64" t="n">
        <v>16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14</v>
      </c>
      <c r="D26" s="64" t="n">
        <v>11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6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2</v>
      </c>
      <c r="D28" s="64" t="n">
        <v>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54</v>
      </c>
      <c r="D29" s="64" t="n">
        <v>1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4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9</v>
      </c>
      <c r="C33" s="48" t="s">
        <v>830</v>
      </c>
      <c r="D33" s="48" t="s">
        <v>83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8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9</v>
      </c>
      <c r="C36" s="71" t="n">
        <v>272</v>
      </c>
      <c r="D36" s="71" t="n">
        <v>2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90</v>
      </c>
      <c r="C37" s="71" t="n">
        <v>307</v>
      </c>
      <c r="D37" s="71" t="n">
        <v>3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91</v>
      </c>
      <c r="C38" s="71" t="n">
        <v>192</v>
      </c>
      <c r="D38" s="71" t="n">
        <v>19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92</v>
      </c>
      <c r="C39" s="71" t="n">
        <v>73</v>
      </c>
      <c r="D39" s="71" t="n">
        <v>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3</v>
      </c>
      <c r="C40" s="71" t="n">
        <v>63</v>
      </c>
      <c r="D40" s="71" t="n">
        <v>6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5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9</v>
      </c>
      <c r="C45" s="48" t="s">
        <v>830</v>
      </c>
      <c r="D45" s="48" t="s">
        <v>83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6</v>
      </c>
      <c r="C47" s="71" t="n">
        <v>362</v>
      </c>
      <c r="D47" s="71" t="n">
        <v>3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7</v>
      </c>
      <c r="C48" s="71" t="n">
        <v>206</v>
      </c>
      <c r="D48" s="71" t="n">
        <v>2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8</v>
      </c>
      <c r="C49" s="71" t="n">
        <v>287</v>
      </c>
      <c r="D49" s="71" t="n">
        <v>2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9</v>
      </c>
      <c r="C50" s="71" t="n">
        <v>248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00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01</v>
      </c>
      <c r="C52" s="66" t="n">
        <v>74</v>
      </c>
      <c r="D52" s="66" t="n">
        <v>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9</v>
      </c>
      <c r="C55" s="48" t="s">
        <v>830</v>
      </c>
      <c r="D55" s="48" t="s">
        <v>83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02</v>
      </c>
      <c r="C57" s="71" t="n">
        <v>402</v>
      </c>
      <c r="D57" s="71" t="n">
        <v>4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3</v>
      </c>
      <c r="C58" s="71" t="n">
        <v>271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4</v>
      </c>
      <c r="C59" s="71" t="n">
        <v>301</v>
      </c>
      <c r="D59" s="71" t="n">
        <v>3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5</v>
      </c>
      <c r="C60" s="73" t="n">
        <v>284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8</v>
      </c>
      <c r="C65" s="79" t="n">
        <v>201</v>
      </c>
      <c r="D65" s="80" t="n">
        <v>203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1</v>
      </c>
      <c r="D66" s="84" t="n">
        <v>220</v>
      </c>
      <c r="E66" s="85" t="n">
        <v>2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2</v>
      </c>
      <c r="E67" s="85" t="n">
        <v>2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0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0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0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0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1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1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6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6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4</v>
      </c>
      <c r="D14" s="81" t="n">
        <v>2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8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13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14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15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1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1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1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2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6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6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67</v>
      </c>
      <c r="D17" s="81" t="n">
        <v>215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47</v>
      </c>
      <c r="D18" s="85" t="n">
        <v>10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21</v>
      </c>
      <c r="B2" s="99"/>
      <c r="C2" s="99"/>
      <c r="D2" s="99"/>
    </row>
    <row r="3" customFormat="false" ht="12.75" hidden="false" customHeight="true" outlineLevel="0" collapsed="false">
      <c r="A3" s="100" t="s">
        <v>611</v>
      </c>
      <c r="B3" s="101" t="s">
        <v>2</v>
      </c>
      <c r="C3" s="101" t="s">
        <v>922</v>
      </c>
      <c r="D3" s="101" t="s">
        <v>92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17</v>
      </c>
      <c r="B5" s="103" t="s">
        <v>618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19</v>
      </c>
      <c r="B6" s="103" t="s">
        <v>62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21</v>
      </c>
      <c r="B7" s="103" t="s">
        <v>622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28</v>
      </c>
      <c r="B8" s="103" t="s">
        <v>62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30</v>
      </c>
      <c r="B9" s="103" t="s">
        <v>631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36</v>
      </c>
      <c r="B10" s="18" t="s">
        <v>637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38</v>
      </c>
      <c r="B11" s="103" t="s">
        <v>639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40</v>
      </c>
      <c r="B12" s="103" t="s">
        <v>641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42</v>
      </c>
      <c r="B13" s="103" t="s">
        <v>643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46</v>
      </c>
      <c r="B14" s="108" t="s">
        <v>64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48</v>
      </c>
      <c r="B15" s="108" t="s">
        <v>649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50</v>
      </c>
      <c r="B16" s="108" t="s">
        <v>651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52</v>
      </c>
      <c r="B17" s="108" t="s">
        <v>653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54</v>
      </c>
      <c r="B18" s="103" t="s">
        <v>6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24</v>
      </c>
      <c r="B30" s="110"/>
      <c r="C30" s="110"/>
      <c r="D30" s="110"/>
    </row>
    <row r="31" customFormat="false" ht="15" hidden="false" customHeight="true" outlineLevel="0" collapsed="false">
      <c r="A31" s="100" t="s">
        <v>611</v>
      </c>
      <c r="B31" s="101" t="s">
        <v>2</v>
      </c>
      <c r="C31" s="101" t="s">
        <v>922</v>
      </c>
      <c r="D31" s="101" t="s">
        <v>92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56</v>
      </c>
      <c r="B33" s="108" t="s">
        <v>657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58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59</v>
      </c>
      <c r="B35" s="108" t="s">
        <v>660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61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62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63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64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65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66</v>
      </c>
      <c r="B41" s="108" t="s">
        <v>667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68</v>
      </c>
      <c r="B42" s="108" t="s">
        <v>66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70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71</v>
      </c>
      <c r="B44" s="108" t="s">
        <v>12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72</v>
      </c>
      <c r="B45" s="108" t="s">
        <v>13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73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74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75</v>
      </c>
      <c r="B48" s="108" t="s">
        <v>445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76</v>
      </c>
      <c r="B49" s="108" t="s">
        <v>677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78</v>
      </c>
      <c r="B50" s="108" t="s">
        <v>13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79</v>
      </c>
      <c r="B51" s="108" t="s">
        <v>13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80</v>
      </c>
      <c r="B52" s="108" t="s">
        <v>130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81</v>
      </c>
      <c r="B53" s="108" t="s">
        <v>14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82</v>
      </c>
      <c r="B54" s="108" t="s">
        <v>120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83</v>
      </c>
      <c r="B55" s="108" t="s">
        <v>16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84</v>
      </c>
      <c r="B56" s="108" t="s">
        <v>190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85</v>
      </c>
      <c r="B57" s="108" t="s">
        <v>18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86</v>
      </c>
      <c r="B58" s="108" t="s">
        <v>56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87</v>
      </c>
      <c r="B59" s="108" t="s">
        <v>688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689</v>
      </c>
      <c r="B60" s="108" t="s">
        <v>690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691</v>
      </c>
      <c r="B61" s="108" t="s">
        <v>692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693</v>
      </c>
      <c r="B62" s="108" t="s">
        <v>69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695</v>
      </c>
      <c r="B63" s="108" t="s">
        <v>69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697</v>
      </c>
      <c r="B64" s="108" t="s">
        <v>202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698</v>
      </c>
      <c r="B65" s="108" t="s">
        <v>21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699</v>
      </c>
      <c r="B66" s="108" t="s">
        <v>20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00</v>
      </c>
      <c r="B67" s="108" t="s">
        <v>224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01</v>
      </c>
      <c r="B68" s="108" t="s">
        <v>267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02</v>
      </c>
      <c r="B69" s="108" t="s">
        <v>703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04</v>
      </c>
      <c r="B70" s="108" t="s">
        <v>23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05</v>
      </c>
      <c r="B71" s="108" t="s">
        <v>24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06</v>
      </c>
      <c r="B72" s="108" t="s">
        <v>707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08</v>
      </c>
      <c r="B73" s="108" t="s">
        <v>567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09</v>
      </c>
      <c r="B74" s="108" t="s">
        <v>2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10</v>
      </c>
      <c r="B75" s="108" t="s">
        <v>41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11</v>
      </c>
      <c r="B76" s="108" t="s">
        <v>571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12</v>
      </c>
      <c r="B77" s="108" t="s">
        <v>713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14</v>
      </c>
      <c r="B78" s="108" t="s">
        <v>25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15</v>
      </c>
      <c r="B79" s="108" t="s">
        <v>291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16</v>
      </c>
      <c r="B80" s="108" t="s">
        <v>285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17</v>
      </c>
      <c r="B81" s="108" t="s">
        <v>289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18</v>
      </c>
      <c r="B82" s="108" t="s">
        <v>305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19</v>
      </c>
      <c r="B83" s="108" t="s">
        <v>44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20</v>
      </c>
      <c r="B84" s="108" t="s">
        <v>721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22</v>
      </c>
      <c r="B85" s="108" t="s">
        <v>723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24</v>
      </c>
      <c r="B86" s="108" t="s">
        <v>18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25</v>
      </c>
      <c r="B87" s="108" t="s">
        <v>321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26</v>
      </c>
      <c r="B88" s="108" t="s">
        <v>32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27</v>
      </c>
      <c r="B89" s="108" t="s">
        <v>24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28</v>
      </c>
      <c r="B90" s="108" t="s">
        <v>271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29</v>
      </c>
      <c r="B91" s="108" t="s">
        <v>20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30</v>
      </c>
      <c r="B92" s="108" t="s">
        <v>331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31</v>
      </c>
      <c r="B93" s="108" t="s">
        <v>339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32</v>
      </c>
      <c r="B94" s="108" t="s">
        <v>34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33</v>
      </c>
      <c r="B95" s="108" t="s">
        <v>21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34</v>
      </c>
      <c r="B96" s="108" t="s">
        <v>735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36</v>
      </c>
      <c r="B97" s="108" t="s">
        <v>84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37</v>
      </c>
      <c r="B98" s="108" t="s">
        <v>73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39</v>
      </c>
      <c r="B99" s="108" t="s">
        <v>355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40</v>
      </c>
      <c r="B100" s="108" t="s">
        <v>741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42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43</v>
      </c>
      <c r="B102" s="108" t="s">
        <v>369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44</v>
      </c>
      <c r="B103" s="108" t="s">
        <v>745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46</v>
      </c>
      <c r="B104" s="108" t="s">
        <v>375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47</v>
      </c>
      <c r="B105" s="108" t="s">
        <v>4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48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49</v>
      </c>
      <c r="B107" s="108" t="s">
        <v>75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51</v>
      </c>
      <c r="B108" s="108" t="s">
        <v>275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52</v>
      </c>
      <c r="B109" s="108" t="s">
        <v>54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53</v>
      </c>
      <c r="B110" s="108" t="s">
        <v>393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54</v>
      </c>
      <c r="B111" s="108" t="s">
        <v>755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56</v>
      </c>
      <c r="B112" s="108" t="s">
        <v>39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57</v>
      </c>
      <c r="B113" s="108" t="s">
        <v>75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59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60</v>
      </c>
      <c r="B115" s="108" t="s">
        <v>40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61</v>
      </c>
      <c r="B116" s="108" t="s">
        <v>76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63</v>
      </c>
      <c r="B117" s="108" t="s">
        <v>74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64</v>
      </c>
      <c r="B118" s="108" t="s">
        <v>4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65</v>
      </c>
      <c r="B119" s="108" t="s">
        <v>415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66</v>
      </c>
      <c r="B120" s="108" t="s">
        <v>423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67</v>
      </c>
      <c r="B121" s="108" t="s">
        <v>7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69</v>
      </c>
      <c r="B122" s="108" t="s">
        <v>525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70</v>
      </c>
      <c r="B123" s="108" t="s">
        <v>43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71</v>
      </c>
      <c r="B124" s="108" t="s">
        <v>441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72</v>
      </c>
      <c r="B125" s="108" t="s">
        <v>773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74</v>
      </c>
      <c r="B126" s="108" t="s">
        <v>463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75</v>
      </c>
      <c r="B127" s="108" t="s">
        <v>4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76</v>
      </c>
      <c r="B128" s="108" t="s">
        <v>475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77</v>
      </c>
      <c r="B129" s="108" t="s">
        <v>48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78</v>
      </c>
      <c r="B130" s="108" t="s">
        <v>77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80</v>
      </c>
      <c r="B131" s="108" t="s">
        <v>781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82</v>
      </c>
      <c r="B132" s="108" t="s">
        <v>48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83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84</v>
      </c>
      <c r="B134" s="108" t="s">
        <v>148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85</v>
      </c>
      <c r="B135" s="108" t="s">
        <v>15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86</v>
      </c>
      <c r="B136" s="108" t="s">
        <v>787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88</v>
      </c>
      <c r="B137" s="108" t="s">
        <v>517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789</v>
      </c>
      <c r="B138" s="108" t="s">
        <v>377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790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791</v>
      </c>
      <c r="B140" s="108" t="s">
        <v>53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792</v>
      </c>
      <c r="B141" s="108" t="s">
        <v>53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793</v>
      </c>
      <c r="B142" s="108" t="s">
        <v>541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794</v>
      </c>
      <c r="B143" s="108" t="s">
        <v>79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796</v>
      </c>
      <c r="B144" s="108" t="s">
        <v>797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798</v>
      </c>
      <c r="B145" s="108" t="s">
        <v>5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799</v>
      </c>
      <c r="B146" s="108" t="s">
        <v>55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00</v>
      </c>
      <c r="B147" s="108" t="s">
        <v>573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01</v>
      </c>
      <c r="B148" s="108" t="s">
        <v>565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02</v>
      </c>
      <c r="B149" s="108" t="s">
        <v>803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04</v>
      </c>
      <c r="B150" s="108" t="s">
        <v>563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05</v>
      </c>
      <c r="B151" s="108" t="s">
        <v>259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06</v>
      </c>
      <c r="B152" s="108" t="s">
        <v>8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07</v>
      </c>
      <c r="B153" s="108" t="s">
        <v>58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08</v>
      </c>
      <c r="B154" s="108" t="s">
        <v>589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09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10</v>
      </c>
      <c r="B156" s="108" t="s">
        <v>585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11</v>
      </c>
      <c r="B157" s="108" t="s">
        <v>608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25</v>
      </c>
      <c r="B2" s="110"/>
      <c r="C2" s="110"/>
    </row>
    <row r="3" customFormat="false" ht="12.75" hidden="false" customHeight="true" outlineLevel="0" collapsed="false">
      <c r="A3" s="112" t="s">
        <v>926</v>
      </c>
      <c r="B3" s="113" t="s">
        <v>927</v>
      </c>
      <c r="C3" s="114" t="s">
        <v>92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29</v>
      </c>
      <c r="B5" s="116" t="n">
        <v>0.14</v>
      </c>
      <c r="C5" s="117" t="n">
        <v>0.13</v>
      </c>
    </row>
    <row r="6" customFormat="false" ht="15" hidden="false" customHeight="false" outlineLevel="0" collapsed="false">
      <c r="A6" s="115" t="s">
        <v>93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3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32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2-19T15:02:39Z</dcterms:modified>
  <cp:revision>0</cp:revision>
  <dc:subject/>
  <dc:title/>
</cp:coreProperties>
</file>