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1</definedName>
    <definedName function="false" hidden="false" localSheetId="0" name="_xlnm.Print_Area" vbProcedure="false">'OPTIONS - MARGIN INTERVALS'!$A$1:$F$301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1028">
  <si>
    <t xml:space="preserve">MARGIN INTERVALS EFFECTIVE ON FEBRUARY 2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23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23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23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23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23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23, 2021</t>
  </si>
  <si>
    <t xml:space="preserve">Tier</t>
  </si>
  <si>
    <t xml:space="preserve">CORRA TIER STRUCTURE ON FEBRUARY 23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23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23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23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23, 2021</t>
  </si>
  <si>
    <t xml:space="preserve">INTER-COMMODITY SPREAD CHARGES EFFECTIVE ON FEBRUARY 23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3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3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FEVRIER 2021</t>
  </si>
  <si>
    <t xml:space="preserve">IMPUTATIONS POUR POSITION MIXTE INTRA-MARCHANDISE - 'BUTTERFLY' NEUF-MOIS EN VIGUEUR LE 23 FEVRIER 2021</t>
  </si>
  <si>
    <t xml:space="preserve">IMPUTATIONS POUR POSITION MIXTE INTRA-MARCHANDISE - 'BUTTERFLY' ANNUEL EN VIGUEUR LE 23 FEVRIER 2021</t>
  </si>
  <si>
    <t xml:space="preserve">IMPUTATIONS POUR POSITION MIXTE INTRA-MARCHANDISE - INTERMENSUELLE EN VIGUEUR LE 23 FEVRIER 2021</t>
  </si>
  <si>
    <t xml:space="preserve">GROUPEMENT DES CORRA EN VIGUEUR LE 23 FEVRIER 2021</t>
  </si>
  <si>
    <t xml:space="preserve">GROUPEMENT DES SXF EN VIGUEUR LE 23 FEVRIER 2021</t>
  </si>
  <si>
    <t xml:space="preserve">GROUPEMENT DES SDV EN VIGUEUR LE 23 FEVRIER 2021</t>
  </si>
  <si>
    <t xml:space="preserve">IMPUTATIONS POUR POSITION MIXTE INTRA-MARCHANDISES INTERMENSUELLE EN VIGUEUR LE 23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145535744194</v>
      </c>
      <c r="D5" s="9" t="n">
        <v>0.129158801084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5408441484677</v>
      </c>
      <c r="D6" s="14" t="n">
        <v>0.1849933949956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17443784891104</v>
      </c>
      <c r="D7" s="19" t="n">
        <v>0.4153283011204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00050386932185</v>
      </c>
      <c r="D8" s="19" t="n">
        <v>0.39801972194486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1590119388856</v>
      </c>
      <c r="D9" s="19" t="n">
        <v>0.07601701783687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884103433111</v>
      </c>
      <c r="D10" s="19" t="n">
        <v>0.1814510763844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978334407669</v>
      </c>
      <c r="D11" s="19" t="n">
        <v>0.1313154322592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923092258824</v>
      </c>
      <c r="D12" s="19" t="n">
        <v>0.13494081211812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234375273121</v>
      </c>
      <c r="D13" s="19" t="n">
        <v>0.1066940372202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077939410605</v>
      </c>
      <c r="D14" s="19" t="n">
        <v>0.1730992853532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56838617666</v>
      </c>
      <c r="D15" s="19" t="n">
        <v>0.1104692153364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354112041506</v>
      </c>
      <c r="D16" s="19" t="n">
        <v>0.130377522128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4782192804327</v>
      </c>
      <c r="D17" s="19" t="n">
        <v>0.1043362044280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0420288996228</v>
      </c>
      <c r="D18" s="19" t="n">
        <v>0.090568058249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2902187901904</v>
      </c>
      <c r="D19" s="19" t="n">
        <v>0.3220614204464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685970927033</v>
      </c>
      <c r="D20" s="19" t="n">
        <v>0.07247018655871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47174356033</v>
      </c>
      <c r="D21" s="19" t="n">
        <v>0.1046483450339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77194798642</v>
      </c>
      <c r="D22" s="19" t="n">
        <v>0.1391441514142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177981148062</v>
      </c>
      <c r="D23" s="19" t="n">
        <v>0.1188968652266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53040207150083</v>
      </c>
      <c r="D24" s="19" t="n">
        <v>0.0850488207399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235205907764</v>
      </c>
      <c r="D25" s="19" t="n">
        <v>0.1312540069207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9934443694475</v>
      </c>
      <c r="D26" s="19" t="n">
        <v>0.3496785746654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308405294892</v>
      </c>
      <c r="D27" s="19" t="n">
        <v>0.1027993361924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285535802559</v>
      </c>
      <c r="D28" s="19" t="n">
        <v>0.1163081158319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455417195347</v>
      </c>
      <c r="D29" s="19" t="n">
        <v>0.1010629886808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32184081029912</v>
      </c>
      <c r="D30" s="19" t="n">
        <v>0.3305432119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27336290643508</v>
      </c>
      <c r="D31" s="19" t="n">
        <v>0.2263055727650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2841735054783</v>
      </c>
      <c r="D32" s="19" t="n">
        <v>0.11222728517351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81010512352463</v>
      </c>
      <c r="D33" s="19" t="n">
        <v>0.05803477296225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862751397636</v>
      </c>
      <c r="D34" s="19" t="n">
        <v>0.11160656696564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703767028129</v>
      </c>
      <c r="D35" s="19" t="n">
        <v>0.1032658312799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0938930992901</v>
      </c>
      <c r="D36" s="19" t="n">
        <v>0.1709614003806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99434266765648</v>
      </c>
      <c r="D37" s="19" t="n">
        <v>0.08998034442661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5535975400982</v>
      </c>
      <c r="D38" s="19" t="n">
        <v>0.1847253110451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7731821521102</v>
      </c>
      <c r="D39" s="19" t="n">
        <v>0.2377807096516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521742818601</v>
      </c>
      <c r="D40" s="19" t="n">
        <v>0.1039138810499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07815493989169</v>
      </c>
      <c r="D41" s="19" t="n">
        <v>0.0806762120162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9708105291823</v>
      </c>
      <c r="D42" s="19" t="n">
        <v>0.06966069514782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371843720395</v>
      </c>
      <c r="D43" s="19" t="n">
        <v>0.13650255477313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8423270214869</v>
      </c>
      <c r="D44" s="19" t="n">
        <v>0.2372281585776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81729887716915</v>
      </c>
      <c r="D45" s="19" t="n">
        <v>0.1817225146597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930361258979817</v>
      </c>
      <c r="D46" s="19" t="n">
        <v>0.093038397829427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1010723021277</v>
      </c>
      <c r="D47" s="19" t="n">
        <v>0.1411216581113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87211296516609</v>
      </c>
      <c r="D48" s="19" t="n">
        <v>0.06912303830947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4547308270096</v>
      </c>
      <c r="D49" s="19" t="n">
        <v>0.11455709252727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15383535166823</v>
      </c>
      <c r="D50" s="19" t="n">
        <v>0.08112274900508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5177209165883</v>
      </c>
      <c r="D51" s="19" t="n">
        <v>0.09452258118631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5907090936502</v>
      </c>
      <c r="D52" s="19" t="n">
        <v>0.1557997428022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35024688107397</v>
      </c>
      <c r="D53" s="19" t="n">
        <v>0.135036466109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056764136713</v>
      </c>
      <c r="D54" s="19" t="n">
        <v>0.1350794284968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83808963229833</v>
      </c>
      <c r="D55" s="19" t="n">
        <v>0.18381641113976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6695421036521</v>
      </c>
      <c r="D56" s="19" t="n">
        <v>0.2420646220689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42073415600756</v>
      </c>
      <c r="D57" s="19" t="n">
        <v>0.1413610508737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9564045777381</v>
      </c>
      <c r="D58" s="19" t="n">
        <v>0.20851499242123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1444989840154</v>
      </c>
      <c r="D59" s="19" t="n">
        <v>0.1310193594287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599824947587</v>
      </c>
      <c r="D60" s="19" t="n">
        <v>0.10606984732281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3602889854512</v>
      </c>
      <c r="D61" s="27" t="n">
        <v>0.242392847486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30131714312984</v>
      </c>
      <c r="D62" s="27" t="n">
        <v>0.1294854291039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1680407869623</v>
      </c>
      <c r="D63" s="27" t="n">
        <v>0.1323736509275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63247959329378</v>
      </c>
      <c r="D64" s="27" t="n">
        <v>0.06601479395076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6216592928483</v>
      </c>
      <c r="D65" s="27" t="n">
        <v>0.1554367520739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72193221340079</v>
      </c>
      <c r="D66" s="27" t="n">
        <v>0.0669529668840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06405248365019</v>
      </c>
      <c r="D67" s="19" t="n">
        <v>0.08064828474148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15834031040801</v>
      </c>
      <c r="D68" s="19" t="n">
        <v>0.214747537894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5382967390919</v>
      </c>
      <c r="D69" s="19" t="n">
        <v>0.08611770800441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49658211710079</v>
      </c>
      <c r="D70" s="19" t="n">
        <v>0.2497564338233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8578808864446</v>
      </c>
      <c r="D71" s="19" t="n">
        <v>0.06352686783777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99507462914652</v>
      </c>
      <c r="D72" s="19" t="n">
        <v>0.0996488031872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922351490844036</v>
      </c>
      <c r="D73" s="19" t="n">
        <v>0.09213577747219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3080807703947</v>
      </c>
      <c r="D74" s="19" t="n">
        <v>0.07107976686526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73268725424829</v>
      </c>
      <c r="D75" s="19" t="n">
        <v>0.096883419030388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2688995780024</v>
      </c>
      <c r="D76" s="19" t="n">
        <v>0.19179126668376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9824550573904</v>
      </c>
      <c r="D77" s="19" t="n">
        <v>0.178956231073774</v>
      </c>
      <c r="E77" s="24" t="n">
        <v>0</v>
      </c>
      <c r="F77" s="25" t="n">
        <v>1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925329935638916</v>
      </c>
      <c r="D78" s="19" t="n">
        <v>0.09240319315316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88627543982187</v>
      </c>
      <c r="D79" s="19" t="n">
        <v>0.28878043035819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04372226469054</v>
      </c>
      <c r="D80" s="19" t="n">
        <v>0.1039590365215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68788171871595</v>
      </c>
      <c r="D81" s="19" t="n">
        <v>0.07659810816225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59951262248043</v>
      </c>
      <c r="D82" s="19" t="n">
        <v>0.07599777673448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810895019607</v>
      </c>
      <c r="D83" s="19" t="n">
        <v>0.138074858945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0639883313692</v>
      </c>
      <c r="D84" s="19" t="n">
        <v>0.1906492307497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07898839371604</v>
      </c>
      <c r="D85" s="19" t="n">
        <v>0.1078927642447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34449043994936</v>
      </c>
      <c r="D86" s="19" t="n">
        <v>0.09296484999524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48122226716953</v>
      </c>
      <c r="D87" s="19" t="n">
        <v>0.2483096352302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464629814682</v>
      </c>
      <c r="D88" s="19" t="n">
        <v>0.1844682106954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8045151747998</v>
      </c>
      <c r="D89" s="19" t="n">
        <v>0.198039694020797</v>
      </c>
      <c r="E89" s="24" t="n">
        <v>0</v>
      </c>
      <c r="F89" s="25" t="n">
        <v>1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21418108977396</v>
      </c>
      <c r="D90" s="19" t="n">
        <v>0.1214190359288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035077771822</v>
      </c>
      <c r="D91" s="19" t="n">
        <v>0.1647766654891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5213602037997</v>
      </c>
      <c r="D92" s="19" t="n">
        <v>0.1852443603239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583781932022645</v>
      </c>
      <c r="D93" s="19" t="n">
        <v>0.05854242875779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22389787270104</v>
      </c>
      <c r="D94" s="19" t="n">
        <v>0.08184871856203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61805146832668</v>
      </c>
      <c r="D95" s="19" t="n">
        <v>0.08574428816033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67348082878323</v>
      </c>
      <c r="D96" s="19" t="n">
        <v>0.1671441458806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5278596815708</v>
      </c>
      <c r="D97" s="19" t="n">
        <v>0.20427222068352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85462466622572</v>
      </c>
      <c r="D98" s="19" t="n">
        <v>0.1854655097769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29766571639464</v>
      </c>
      <c r="D99" s="19" t="n">
        <v>0.09298517363759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79410590389662</v>
      </c>
      <c r="D100" s="19" t="n">
        <v>0.09745036455257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4735402745687</v>
      </c>
      <c r="D101" s="19" t="n">
        <v>0.2047569884967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05901447790153</v>
      </c>
      <c r="D102" s="19" t="n">
        <v>0.10591138811758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545889453276</v>
      </c>
      <c r="D103" s="19" t="n">
        <v>0.234270605917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44197146768838</v>
      </c>
      <c r="D104" s="19" t="n">
        <v>0.1434781218316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571075040275483</v>
      </c>
      <c r="D105" s="19" t="n">
        <v>0.05768032617174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992668301241044</v>
      </c>
      <c r="D106" s="19" t="n">
        <v>0.100281902308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16770300925019</v>
      </c>
      <c r="D107" s="19" t="n">
        <v>0.2157257636386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69852931047096</v>
      </c>
      <c r="D108" s="19" t="n">
        <v>0.1690019646193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1331279411198</v>
      </c>
      <c r="D109" s="19" t="n">
        <v>0.261293891679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1580941184966</v>
      </c>
      <c r="D110" s="19" t="n">
        <v>0.115227403057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77636383119624</v>
      </c>
      <c r="D111" s="19" t="n">
        <v>0.07763871960532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17702777294398</v>
      </c>
      <c r="D112" s="19" t="n">
        <v>0.1175338007672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95778433508792</v>
      </c>
      <c r="D113" s="19" t="n">
        <v>0.1957967938475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5199595161546</v>
      </c>
      <c r="D114" s="19" t="n">
        <v>0.07752368496614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792735304698838</v>
      </c>
      <c r="D115" s="19" t="n">
        <v>0.07886710312552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548973118739024</v>
      </c>
      <c r="D116" s="19" t="n">
        <v>0.054731121514277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2639962216489</v>
      </c>
      <c r="D117" s="19" t="n">
        <v>0.1726627981557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0027877037146</v>
      </c>
      <c r="D118" s="19" t="n">
        <v>0.13004453933275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84066241321104</v>
      </c>
      <c r="D119" s="19" t="n">
        <v>0.3841546595614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25716741507342</v>
      </c>
      <c r="D120" s="19" t="n">
        <v>0.2257492516114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26276579621924</v>
      </c>
      <c r="D121" s="19" t="n">
        <v>0.2263110763114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050605965744</v>
      </c>
      <c r="D122" s="19" t="n">
        <v>0.2007424168163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9272635037437</v>
      </c>
      <c r="D123" s="19" t="n">
        <v>0.2915699681387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9071399181149</v>
      </c>
      <c r="D124" s="19" t="n">
        <v>0.28962420124959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53134111119373</v>
      </c>
      <c r="D125" s="19" t="n">
        <v>0.2522810700231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4951298309515</v>
      </c>
      <c r="D126" s="19" t="n">
        <v>0.04472501612116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1135654142435</v>
      </c>
      <c r="D127" s="19" t="n">
        <v>0.110853174078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556603000592855</v>
      </c>
      <c r="D128" s="19" t="n">
        <v>0.055445013948173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4851002135558</v>
      </c>
      <c r="D129" s="19" t="n">
        <v>0.1042562641446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03818926923722</v>
      </c>
      <c r="D130" s="19" t="n">
        <v>0.070108375380939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381080698599</v>
      </c>
      <c r="D131" s="19" t="n">
        <v>0.1431722233406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835975543397908</v>
      </c>
      <c r="D132" s="19" t="n">
        <v>0.083183855829021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89207565222047</v>
      </c>
      <c r="D133" s="19" t="n">
        <v>0.18921984337686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42183401850935</v>
      </c>
      <c r="D134" s="19" t="n">
        <v>0.1417519680246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926242181685739</v>
      </c>
      <c r="D135" s="19" t="n">
        <v>0.091136026896822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88923696728721</v>
      </c>
      <c r="D136" s="19" t="n">
        <v>0.1882589250069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33068346400492</v>
      </c>
      <c r="D137" s="19" t="n">
        <v>0.1326325796057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1186258379018</v>
      </c>
      <c r="D138" s="19" t="n">
        <v>0.29129372157877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85408601777361</v>
      </c>
      <c r="D139" s="19" t="n">
        <v>0.4832077805579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4986006558011</v>
      </c>
      <c r="D140" s="19" t="n">
        <v>0.10499795189437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61740537036551</v>
      </c>
      <c r="D141" s="19" t="n">
        <v>0.16176683279343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33825524936636</v>
      </c>
      <c r="D142" s="19" t="n">
        <v>0.133196932399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6239638306853</v>
      </c>
      <c r="D143" s="19" t="n">
        <v>0.16238345766566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5004366203252</v>
      </c>
      <c r="D144" s="19" t="n">
        <v>0.1850004672180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27613079705832</v>
      </c>
      <c r="D145" s="19" t="n">
        <v>0.1276295161031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9963795216479</v>
      </c>
      <c r="D146" s="19" t="n">
        <v>0.05996796257813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314414351910476</v>
      </c>
      <c r="D147" s="19" t="n">
        <v>0.314439434097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69702413933392</v>
      </c>
      <c r="D148" s="19" t="n">
        <v>0.08654061401927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526480913054</v>
      </c>
      <c r="D149" s="19" t="n">
        <v>0.1252742694121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6486921352012</v>
      </c>
      <c r="D150" s="19" t="n">
        <v>0.1164928996103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344070694782062</v>
      </c>
      <c r="D151" s="19" t="n">
        <v>0.3436827403333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1061013308428</v>
      </c>
      <c r="D152" s="19" t="n">
        <v>0.131072449247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5720839254715</v>
      </c>
      <c r="D153" s="19" t="n">
        <v>0.1572024696665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9433387461905</v>
      </c>
      <c r="D154" s="19" t="n">
        <v>0.1991945554917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31392690236832</v>
      </c>
      <c r="D155" s="19" t="n">
        <v>0.2322596966878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791569658943</v>
      </c>
      <c r="D156" s="19" t="n">
        <v>0.1428007064566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30313887052551</v>
      </c>
      <c r="D157" s="19" t="n">
        <v>0.2292675902655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83191871740536</v>
      </c>
      <c r="D158" s="19" t="n">
        <v>0.09783588686464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817601935431823</v>
      </c>
      <c r="D159" s="19" t="n">
        <v>0.081759553613643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8258974861516</v>
      </c>
      <c r="D160" s="19" t="n">
        <v>0.1161090135185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028209992533</v>
      </c>
      <c r="D161" s="19" t="n">
        <v>0.1104675619554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407856704029</v>
      </c>
      <c r="D162" s="19" t="n">
        <v>0.12409383624143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57603364136931</v>
      </c>
      <c r="D163" s="19" t="n">
        <v>0.057601596413141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04701270393175</v>
      </c>
      <c r="D164" s="19" t="n">
        <v>0.060477657267651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7570676305883</v>
      </c>
      <c r="D165" s="19" t="n">
        <v>0.1270942683863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6433123346822</v>
      </c>
      <c r="D166" s="19" t="n">
        <v>0.1656891167085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770737456077934</v>
      </c>
      <c r="D167" s="19" t="n">
        <v>0.076860778502802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1232871610721</v>
      </c>
      <c r="D168" s="19" t="n">
        <v>0.2800144797344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337386578291</v>
      </c>
      <c r="D169" s="19" t="n">
        <v>0.17257297071699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0893558529266</v>
      </c>
      <c r="D170" s="19" t="n">
        <v>0.1808982454040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3258539083835</v>
      </c>
      <c r="D171" s="19" t="n">
        <v>0.1932774764014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5144230523697</v>
      </c>
      <c r="D172" s="19" t="n">
        <v>0.1450126704750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63301445417902</v>
      </c>
      <c r="D173" s="19" t="n">
        <v>0.08588013170349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9573369079758</v>
      </c>
      <c r="D174" s="19" t="n">
        <v>0.1095848682424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32415831552761</v>
      </c>
      <c r="D175" s="19" t="n">
        <v>0.1326646974880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08593882365817</v>
      </c>
      <c r="D176" s="19" t="n">
        <v>0.08104910797216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784029788882558</v>
      </c>
      <c r="D177" s="27" t="n">
        <v>0.0780965034035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99607635052021</v>
      </c>
      <c r="D178" s="19" t="n">
        <v>0.2012076218754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41741459111118</v>
      </c>
      <c r="D179" s="19" t="n">
        <v>0.4155718351573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204536273403325</v>
      </c>
      <c r="D180" s="19" t="n">
        <v>0.2045491489092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68168334014134</v>
      </c>
      <c r="D181" s="19" t="n">
        <v>0.086478413712668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26311325816884</v>
      </c>
      <c r="D182" s="19" t="n">
        <v>0.1263289879573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56094349528193</v>
      </c>
      <c r="D183" s="19" t="n">
        <v>0.2560613369085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20065652160263</v>
      </c>
      <c r="D184" s="19" t="n">
        <v>0.09199423628262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2239934432828</v>
      </c>
      <c r="D185" s="19" t="n">
        <v>0.241111770383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3113836034756</v>
      </c>
      <c r="D186" s="19" t="n">
        <v>0.1822364672672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733617656213554</v>
      </c>
      <c r="D187" s="19" t="n">
        <v>0.07336674153406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16438800300546</v>
      </c>
      <c r="D188" s="19" t="n">
        <v>0.2153645940314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67563810125819</v>
      </c>
      <c r="D189" s="19" t="n">
        <v>0.1670896616217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09155712126251</v>
      </c>
      <c r="D190" s="19" t="n">
        <v>0.1086673680466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36119494266467</v>
      </c>
      <c r="D191" s="19" t="n">
        <v>0.2349221141356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9133332650969</v>
      </c>
      <c r="D192" s="19" t="n">
        <v>0.08868874488812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5045097845574</v>
      </c>
      <c r="D193" s="19" t="n">
        <v>0.1344775064084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01543800703325</v>
      </c>
      <c r="D194" s="19" t="n">
        <v>0.101546483057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5411164577596</v>
      </c>
      <c r="D195" s="19" t="n">
        <v>0.1251519519176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39465593663716</v>
      </c>
      <c r="D196" s="19" t="n">
        <v>0.1389938810536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13440440088771</v>
      </c>
      <c r="D197" s="19" t="n">
        <v>0.2134269929614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44153421705968</v>
      </c>
      <c r="D198" s="19" t="n">
        <v>0.1441669937505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68127755122425</v>
      </c>
      <c r="D199" s="19" t="n">
        <v>0.06680678189355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53977060061653</v>
      </c>
      <c r="D200" s="19" t="n">
        <v>0.0949236909224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85979085108449</v>
      </c>
      <c r="D201" s="19" t="n">
        <v>0.10331028313354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7412775973954</v>
      </c>
      <c r="D202" s="19" t="n">
        <v>0.07719332913539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7073391948468</v>
      </c>
      <c r="D203" s="19" t="n">
        <v>0.1970584999930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45083114916011</v>
      </c>
      <c r="D204" s="19" t="n">
        <v>0.09418060094372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0403310990669</v>
      </c>
      <c r="D205" s="19" t="n">
        <v>0.1993892178494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34835067123903</v>
      </c>
      <c r="D206" s="19" t="n">
        <v>0.0832521722537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07448057863319</v>
      </c>
      <c r="D207" s="19" t="n">
        <v>0.09075330207441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622606350527536</v>
      </c>
      <c r="D208" s="19" t="n">
        <v>0.06200124462330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04911644165294</v>
      </c>
      <c r="D209" s="19" t="n">
        <v>0.07032900209889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30248908619723</v>
      </c>
      <c r="D210" s="19" t="n">
        <v>0.3010132559111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9453959133165</v>
      </c>
      <c r="D211" s="19" t="n">
        <v>0.1794604672355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494861977035</v>
      </c>
      <c r="D212" s="27" t="n">
        <v>0.1675181046007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997330910005485</v>
      </c>
      <c r="D213" s="27" t="n">
        <v>0.099269639413314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32414105203006</v>
      </c>
      <c r="D214" s="19" t="n">
        <v>0.2324574920874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45320016905201</v>
      </c>
      <c r="D215" s="19" t="n">
        <v>0.1452341356953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4293647309991</v>
      </c>
      <c r="D216" s="19" t="n">
        <v>0.07843415915265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27803139612957</v>
      </c>
      <c r="D217" s="19" t="n">
        <v>0.06251185503058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44936549516272</v>
      </c>
      <c r="D218" s="19" t="n">
        <v>0.0745970013674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6303320173174</v>
      </c>
      <c r="D219" s="19" t="n">
        <v>0.1257464813860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3807143919378</v>
      </c>
      <c r="D220" s="19" t="n">
        <v>0.1631553201881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02737262436969</v>
      </c>
      <c r="D221" s="19" t="n">
        <v>0.0902856003822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47340101398777</v>
      </c>
      <c r="D222" s="19" t="n">
        <v>0.094321344045589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8172300583874</v>
      </c>
      <c r="D223" s="19" t="n">
        <v>0.178167135889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74111823959723</v>
      </c>
      <c r="D224" s="19" t="n">
        <v>0.1741366546118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79557328451668</v>
      </c>
      <c r="D225" s="19" t="n">
        <v>0.1795598849305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78776266214588</v>
      </c>
      <c r="D226" s="31" t="n">
        <v>0.1787893012265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808402542546294</v>
      </c>
      <c r="D227" s="19" t="n">
        <v>0.08084427014013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57903559882547</v>
      </c>
      <c r="D228" s="19" t="n">
        <v>0.15707857313951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28402314621307</v>
      </c>
      <c r="D229" s="19" t="n">
        <v>0.2273552137933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85016112970889</v>
      </c>
      <c r="D230" s="19" t="n">
        <v>0.1841069755043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45734292611911</v>
      </c>
      <c r="D231" s="19" t="n">
        <v>0.06436389693353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54773026508632</v>
      </c>
      <c r="D232" s="19" t="n">
        <v>0.05525102337581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01738079854404</v>
      </c>
      <c r="D233" s="19" t="n">
        <v>0.05989660771688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597704445115844</v>
      </c>
      <c r="D234" s="19" t="n">
        <v>0.059639542419311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903697895220263</v>
      </c>
      <c r="D235" s="19" t="n">
        <v>0.090387443176776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599035220575</v>
      </c>
      <c r="D236" s="19" t="n">
        <v>0.10160949279659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891176780698116</v>
      </c>
      <c r="D237" s="19" t="n">
        <v>0.08912388243975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05955115177417</v>
      </c>
      <c r="D238" s="19" t="n">
        <v>0.070424587520026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2145534569307</v>
      </c>
      <c r="D239" s="19" t="n">
        <v>0.1621618900166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4692777837697</v>
      </c>
      <c r="D240" s="19" t="n">
        <v>0.1639733471880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54072883302698</v>
      </c>
      <c r="D241" s="19" t="n">
        <v>0.07540808587757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28002166214298</v>
      </c>
      <c r="D242" s="19" t="n">
        <v>0.2270410221818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4200939975188</v>
      </c>
      <c r="D243" s="19" t="n">
        <v>0.1235827904385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2391358388581</v>
      </c>
      <c r="D244" s="19" t="n">
        <v>0.13173038570763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83098307220118</v>
      </c>
      <c r="D245" s="19" t="n">
        <v>0.05831639967821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328080357282759</v>
      </c>
      <c r="D246" s="19" t="n">
        <v>0.3280669979272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33937714205409</v>
      </c>
      <c r="D247" s="19" t="n">
        <v>0.09308331040775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12511157608008</v>
      </c>
      <c r="D248" s="19" t="n">
        <v>0.2125018651308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95547790551277</v>
      </c>
      <c r="D249" s="19" t="n">
        <v>0.099071315759980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43405975294897</v>
      </c>
      <c r="D250" s="19" t="n">
        <v>0.14315526441739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79418771063833</v>
      </c>
      <c r="D251" s="19" t="n">
        <v>0.2024631294816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250525399862744</v>
      </c>
      <c r="D252" s="19" t="n">
        <v>0.02591786666483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179041619825444</v>
      </c>
      <c r="D253" s="19" t="n">
        <v>0.01794471491373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23501259569748</v>
      </c>
      <c r="D254" s="19" t="n">
        <v>0.23388848061773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72986744580585</v>
      </c>
      <c r="D255" s="19" t="n">
        <v>0.27201944807442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42932548899594</v>
      </c>
      <c r="D256" s="19" t="n">
        <v>0.05407647101664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88749864195781</v>
      </c>
      <c r="D257" s="19" t="n">
        <v>0.1884144491419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4476323882776</v>
      </c>
      <c r="D258" s="19" t="n">
        <v>0.1938375320333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123627213656482</v>
      </c>
      <c r="D259" s="19" t="n">
        <v>0.0123127114714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203891052479058</v>
      </c>
      <c r="D260" s="19" t="n">
        <v>0.020289419582188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699709705886606</v>
      </c>
      <c r="D261" s="19" t="n">
        <v>0.06996489564321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91943622359208</v>
      </c>
      <c r="D262" s="19" t="n">
        <v>0.1910236009090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02149678330372</v>
      </c>
      <c r="D263" s="19" t="n">
        <v>0.2021648153315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56403526539881</v>
      </c>
      <c r="D264" s="19" t="n">
        <v>0.25642860161200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06206449271239</v>
      </c>
      <c r="D265" s="27" t="n">
        <v>0.2061220657511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28893300267542</v>
      </c>
      <c r="D266" s="27" t="n">
        <v>0.12828244157590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39765699830866</v>
      </c>
      <c r="D267" s="19" t="n">
        <v>0.13911380351123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594429062631823</v>
      </c>
      <c r="D268" s="19" t="n">
        <v>0.05927898406655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84039639638588</v>
      </c>
      <c r="D269" s="19" t="n">
        <v>0.0840091718486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1328157957266</v>
      </c>
      <c r="D270" s="19" t="n">
        <v>0.1313413772583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769219533759467</v>
      </c>
      <c r="D271" s="19" t="n">
        <v>0.077561186992350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0766123801121</v>
      </c>
      <c r="D272" s="19" t="n">
        <v>0.1201762643230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744081671295839</v>
      </c>
      <c r="D273" s="19" t="n">
        <v>0.07440683548883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57981638526631</v>
      </c>
      <c r="D274" s="19" t="n">
        <v>0.02579631106541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82789288190421</v>
      </c>
      <c r="D275" s="19" t="n">
        <v>0.0580101055705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37125749938813</v>
      </c>
      <c r="D276" s="19" t="n">
        <v>0.1364296904107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36898673356635</v>
      </c>
      <c r="D277" s="19" t="n">
        <v>0.06342716130829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138864197498</v>
      </c>
      <c r="D278" s="19" t="n">
        <v>0.1139049299125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539045457114034</v>
      </c>
      <c r="D279" s="19" t="n">
        <v>0.05370809772568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565374817276518</v>
      </c>
      <c r="D280" s="19" t="n">
        <v>0.05653661690794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545572739701765</v>
      </c>
      <c r="D281" s="19" t="n">
        <v>0.05434077545003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657595493008089</v>
      </c>
      <c r="D282" s="19" t="n">
        <v>0.06542101320689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741490034044</v>
      </c>
      <c r="D283" s="27" t="n">
        <v>0.01169201326344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612599275368205</v>
      </c>
      <c r="D284" s="27" t="n">
        <v>0.06095522650658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799639580950688</v>
      </c>
      <c r="D285" s="27" t="n">
        <v>0.080039557225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13137091737</v>
      </c>
      <c r="D286" s="27" t="n">
        <v>0.1629361716435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222911812106303</v>
      </c>
      <c r="D287" s="19" t="n">
        <v>0.02228526851871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43472116031846</v>
      </c>
      <c r="D288" s="27" t="n">
        <v>0.05413735411281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64536552544077</v>
      </c>
      <c r="D289" s="19" t="n">
        <v>0.0564583823337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46180008237934</v>
      </c>
      <c r="D290" s="19" t="n">
        <v>0.06443824040232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9</v>
      </c>
      <c r="C291" s="8" t="n">
        <v>0.102170030224912</v>
      </c>
      <c r="D291" s="19" t="n">
        <v>0.101885804042421</v>
      </c>
      <c r="E291" s="24" t="n">
        <v>1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04329201718825</v>
      </c>
      <c r="D292" s="19" t="n">
        <v>0.04025044125786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470089061732308</v>
      </c>
      <c r="D293" s="19" t="n">
        <v>0.04681515629114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31233723629273</v>
      </c>
      <c r="D294" s="19" t="n">
        <v>0.0429092047903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04073222495634</v>
      </c>
      <c r="D295" s="19" t="n">
        <v>0.07006708586361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8549189068894</v>
      </c>
      <c r="D296" s="19" t="n">
        <v>0.108040685966345</v>
      </c>
      <c r="E296" s="24" t="n">
        <v>1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32172662811824</v>
      </c>
      <c r="D297" s="19" t="n">
        <v>0.05300279593994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6114722771265</v>
      </c>
      <c r="D298" s="19" t="n">
        <v>0.1161668350274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12927639050687</v>
      </c>
      <c r="D299" s="19" t="n">
        <v>0.06100361031423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625625901377052</v>
      </c>
      <c r="D300" s="19" t="n">
        <v>0.06221253647725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17305817379262</v>
      </c>
      <c r="D301" s="19" t="n">
        <v>0.117330109637213</v>
      </c>
      <c r="E301" s="24" t="n">
        <v>0</v>
      </c>
      <c r="F30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0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22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23</v>
      </c>
      <c r="B3" s="122" t="s">
        <v>924</v>
      </c>
      <c r="C3" s="122" t="s">
        <v>925</v>
      </c>
      <c r="D3" s="122" t="s">
        <v>926</v>
      </c>
      <c r="E3" s="122" t="s">
        <v>927</v>
      </c>
      <c r="F3" s="122" t="s">
        <v>928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29145535744194</v>
      </c>
      <c r="D5" s="9" t="n">
        <v>0.129158801084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5408441484677</v>
      </c>
      <c r="D6" s="14" t="n">
        <v>0.18499339499568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17443784891104</v>
      </c>
      <c r="D7" s="19" t="n">
        <v>0.4153283011204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0</v>
      </c>
      <c r="C8" s="8" t="n">
        <v>0.400050386932185</v>
      </c>
      <c r="D8" s="19" t="n">
        <v>0.39801972194486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1590119388856</v>
      </c>
      <c r="D9" s="19" t="n">
        <v>0.07601701783687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884103433111</v>
      </c>
      <c r="D10" s="19" t="n">
        <v>0.1814510763844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978334407669</v>
      </c>
      <c r="D11" s="19" t="n">
        <v>0.13131543225925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1</v>
      </c>
      <c r="C12" s="8" t="n">
        <v>0.134923092258824</v>
      </c>
      <c r="D12" s="19" t="n">
        <v>0.13494081211812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32</v>
      </c>
      <c r="C13" s="8" t="n">
        <v>0.107234375273121</v>
      </c>
      <c r="D13" s="19" t="n">
        <v>0.1066940372202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077939410605</v>
      </c>
      <c r="D14" s="19" t="n">
        <v>0.1730992853532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56838617666</v>
      </c>
      <c r="D15" s="19" t="n">
        <v>0.1104692153364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354112041506</v>
      </c>
      <c r="D16" s="19" t="n">
        <v>0.130377522128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4782192804327</v>
      </c>
      <c r="D17" s="19" t="n">
        <v>0.1043362044280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0420288996228</v>
      </c>
      <c r="D18" s="19" t="n">
        <v>0.090568058249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2902187901904</v>
      </c>
      <c r="D19" s="19" t="n">
        <v>0.32206142044643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685970927033</v>
      </c>
      <c r="D20" s="19" t="n">
        <v>0.07247018655871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33</v>
      </c>
      <c r="C21" s="8" t="n">
        <v>0.104647174356033</v>
      </c>
      <c r="D21" s="19" t="n">
        <v>0.1046483450339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277194798642</v>
      </c>
      <c r="D22" s="19" t="n">
        <v>0.1391441514142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177981148062</v>
      </c>
      <c r="D23" s="19" t="n">
        <v>0.1188968652266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34</v>
      </c>
      <c r="C24" s="8" t="n">
        <v>0.0853040207150083</v>
      </c>
      <c r="D24" s="19" t="n">
        <v>0.0850488207399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235205907764</v>
      </c>
      <c r="D25" s="19" t="n">
        <v>0.1312540069207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9934443694475</v>
      </c>
      <c r="D26" s="19" t="n">
        <v>0.3496785746654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308405294892</v>
      </c>
      <c r="D27" s="19" t="n">
        <v>0.1027993361924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285535802559</v>
      </c>
      <c r="D28" s="19" t="n">
        <v>0.1163081158319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455417195347</v>
      </c>
      <c r="D29" s="19" t="n">
        <v>0.1010629886808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32184081029912</v>
      </c>
      <c r="D30" s="19" t="n">
        <v>0.3305432119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5</v>
      </c>
      <c r="C31" s="8" t="n">
        <v>0.227336290643508</v>
      </c>
      <c r="D31" s="19" t="n">
        <v>0.2263055727650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2841735054783</v>
      </c>
      <c r="D32" s="19" t="n">
        <v>0.11222728517351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6</v>
      </c>
      <c r="C33" s="8" t="n">
        <v>0.0581010512352463</v>
      </c>
      <c r="D33" s="19" t="n">
        <v>0.05803477296225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862751397636</v>
      </c>
      <c r="D34" s="19" t="n">
        <v>0.11160656696564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703767028129</v>
      </c>
      <c r="D35" s="19" t="n">
        <v>0.1032658312799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0938930992901</v>
      </c>
      <c r="D36" s="19" t="n">
        <v>0.1709614003806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99434266765648</v>
      </c>
      <c r="D37" s="19" t="n">
        <v>0.08998034442661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5535975400982</v>
      </c>
      <c r="D38" s="19" t="n">
        <v>0.1847253110451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7731821521102</v>
      </c>
      <c r="D39" s="19" t="n">
        <v>0.2377807096516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521742818601</v>
      </c>
      <c r="D40" s="19" t="n">
        <v>0.1039138810499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7</v>
      </c>
      <c r="C41" s="8" t="n">
        <v>0.0807815493989169</v>
      </c>
      <c r="D41" s="19" t="n">
        <v>0.0806762120162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8</v>
      </c>
      <c r="C42" s="8" t="n">
        <v>0.0699708105291823</v>
      </c>
      <c r="D42" s="19" t="n">
        <v>0.06966069514782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371843720395</v>
      </c>
      <c r="D43" s="19" t="n">
        <v>0.13650255477313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8423270214869</v>
      </c>
      <c r="D44" s="19" t="n">
        <v>0.2372281585776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81729887716915</v>
      </c>
      <c r="D45" s="19" t="n">
        <v>0.1817225146597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930361258979817</v>
      </c>
      <c r="D46" s="19" t="n">
        <v>0.093038397829427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1010723021277</v>
      </c>
      <c r="D47" s="19" t="n">
        <v>0.1411216581113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87211296516609</v>
      </c>
      <c r="D48" s="19" t="n">
        <v>0.06912303830947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4547308270096</v>
      </c>
      <c r="D49" s="19" t="n">
        <v>0.11455709252727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39</v>
      </c>
      <c r="C50" s="8" t="n">
        <v>0.0815383535166823</v>
      </c>
      <c r="D50" s="19" t="n">
        <v>0.08112274900508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5177209165883</v>
      </c>
      <c r="D51" s="19" t="n">
        <v>0.09452258118631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40</v>
      </c>
      <c r="C52" s="8" t="n">
        <v>0.155907090936502</v>
      </c>
      <c r="D52" s="19" t="n">
        <v>0.1557997428022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35024688107397</v>
      </c>
      <c r="D53" s="19" t="n">
        <v>0.135036466109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056764136713</v>
      </c>
      <c r="D54" s="19" t="n">
        <v>0.1350794284968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83808963229833</v>
      </c>
      <c r="D55" s="19" t="n">
        <v>0.18381641113976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6695421036521</v>
      </c>
      <c r="D56" s="19" t="n">
        <v>0.2420646220689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42073415600756</v>
      </c>
      <c r="D57" s="19" t="n">
        <v>0.1413610508737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9564045777381</v>
      </c>
      <c r="D58" s="19" t="n">
        <v>0.20851499242123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1444989840154</v>
      </c>
      <c r="D59" s="19" t="n">
        <v>0.1310193594287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599824947587</v>
      </c>
      <c r="D60" s="19" t="n">
        <v>0.10606984732281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243602889854512</v>
      </c>
      <c r="D61" s="27" t="n">
        <v>0.242392847486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41</v>
      </c>
      <c r="C62" s="124" t="n">
        <v>0.130131714312984</v>
      </c>
      <c r="D62" s="27" t="n">
        <v>0.1294854291039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131680407869623</v>
      </c>
      <c r="D63" s="27" t="n">
        <v>0.1323736509275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42</v>
      </c>
      <c r="C64" s="124" t="n">
        <v>0.0663247959329378</v>
      </c>
      <c r="D64" s="27" t="n">
        <v>0.06601479395076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56216592928483</v>
      </c>
      <c r="D65" s="27" t="n">
        <v>0.1554367520739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3</v>
      </c>
      <c r="C66" s="8" t="n">
        <v>0.0672193221340079</v>
      </c>
      <c r="D66" s="27" t="n">
        <v>0.0669529668840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806405248365019</v>
      </c>
      <c r="D67" s="19" t="n">
        <v>0.08064828474148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15834031040801</v>
      </c>
      <c r="D68" s="19" t="n">
        <v>0.214747537894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85382967390919</v>
      </c>
      <c r="D69" s="19" t="n">
        <v>0.08611770800441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49658211710079</v>
      </c>
      <c r="D70" s="19" t="n">
        <v>0.2497564338233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8578808864446</v>
      </c>
      <c r="D71" s="19" t="n">
        <v>0.06352686783777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999507462914652</v>
      </c>
      <c r="D72" s="19" t="n">
        <v>0.0996488031872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45</v>
      </c>
      <c r="C73" s="8" t="n">
        <v>0.0922351490844036</v>
      </c>
      <c r="D73" s="19" t="n">
        <v>0.09213577747219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3080807703947</v>
      </c>
      <c r="D74" s="19" t="n">
        <v>0.07107976686526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73268725424829</v>
      </c>
      <c r="D75" s="19" t="n">
        <v>0.096883419030388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92688995780024</v>
      </c>
      <c r="D76" s="19" t="n">
        <v>0.19179126668376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946</v>
      </c>
      <c r="C77" s="8" t="n">
        <v>0.179824550573904</v>
      </c>
      <c r="D77" s="19" t="n">
        <v>0.178956231073774</v>
      </c>
      <c r="E77" s="20" t="n">
        <v>0</v>
      </c>
      <c r="F77" s="21" t="n">
        <v>1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925329935638916</v>
      </c>
      <c r="D78" s="19" t="n">
        <v>0.09240319315316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88627543982187</v>
      </c>
      <c r="D79" s="19" t="n">
        <v>0.28878043035819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04372226469054</v>
      </c>
      <c r="D80" s="19" t="n">
        <v>0.1039590365215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68788171871595</v>
      </c>
      <c r="D81" s="19" t="n">
        <v>0.07659810816225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59951262248043</v>
      </c>
      <c r="D82" s="19" t="n">
        <v>0.07599777673448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810895019607</v>
      </c>
      <c r="D83" s="19" t="n">
        <v>0.138074858945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0639883313692</v>
      </c>
      <c r="D84" s="19" t="n">
        <v>0.1906492307497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07898839371604</v>
      </c>
      <c r="D85" s="19" t="n">
        <v>0.1078927642447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34449043994936</v>
      </c>
      <c r="D86" s="19" t="n">
        <v>0.09296484999524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48122226716953</v>
      </c>
      <c r="D87" s="19" t="n">
        <v>0.2483096352302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464629814682</v>
      </c>
      <c r="D88" s="19" t="n">
        <v>0.1844682106954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947</v>
      </c>
      <c r="C89" s="8" t="n">
        <v>0.198045151747998</v>
      </c>
      <c r="D89" s="19" t="n">
        <v>0.198039694020797</v>
      </c>
      <c r="E89" s="20" t="n">
        <v>0</v>
      </c>
      <c r="F89" s="21" t="n">
        <v>1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21418108977396</v>
      </c>
      <c r="D90" s="19" t="n">
        <v>0.1214190359288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035077771822</v>
      </c>
      <c r="D91" s="19" t="n">
        <v>0.1647766654891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5213602037997</v>
      </c>
      <c r="D92" s="19" t="n">
        <v>0.1852443603239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583781932022645</v>
      </c>
      <c r="D93" s="19" t="n">
        <v>0.05854242875779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22389787270104</v>
      </c>
      <c r="D94" s="19" t="n">
        <v>0.08184871856203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61805146832668</v>
      </c>
      <c r="D95" s="19" t="n">
        <v>0.08574428816033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67348082878323</v>
      </c>
      <c r="D96" s="19" t="n">
        <v>0.1671441458806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5278596815708</v>
      </c>
      <c r="D97" s="19" t="n">
        <v>0.20427222068352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85462466622572</v>
      </c>
      <c r="D98" s="19" t="n">
        <v>0.1854655097769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29766571639464</v>
      </c>
      <c r="D99" s="19" t="n">
        <v>0.09298517363759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79410590389662</v>
      </c>
      <c r="D100" s="19" t="n">
        <v>0.09745036455257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4735402745687</v>
      </c>
      <c r="D101" s="19" t="n">
        <v>0.2047569884967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05901447790153</v>
      </c>
      <c r="D102" s="19" t="n">
        <v>0.10591138811758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545889453276</v>
      </c>
      <c r="D103" s="19" t="n">
        <v>0.234270605917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44197146768838</v>
      </c>
      <c r="D104" s="19" t="n">
        <v>0.1434781218316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571075040275483</v>
      </c>
      <c r="D105" s="19" t="n">
        <v>0.05768032617174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992668301241044</v>
      </c>
      <c r="D106" s="19" t="n">
        <v>0.100281902308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16770300925019</v>
      </c>
      <c r="D107" s="19" t="n">
        <v>0.2157257636386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69852931047096</v>
      </c>
      <c r="D108" s="19" t="n">
        <v>0.1690019646193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61331279411198</v>
      </c>
      <c r="D109" s="19" t="n">
        <v>0.261293891679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1580941184966</v>
      </c>
      <c r="D110" s="19" t="n">
        <v>0.115227403057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48</v>
      </c>
      <c r="C111" s="8" t="n">
        <v>0.077636383119624</v>
      </c>
      <c r="D111" s="19" t="n">
        <v>0.07763871960532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49</v>
      </c>
      <c r="C112" s="8" t="n">
        <v>0.117702777294398</v>
      </c>
      <c r="D112" s="19" t="n">
        <v>0.1175338007672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95778433508792</v>
      </c>
      <c r="D113" s="19" t="n">
        <v>0.1957967938475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5199595161546</v>
      </c>
      <c r="D114" s="19" t="n">
        <v>0.07752368496614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792735304698838</v>
      </c>
      <c r="D115" s="19" t="n">
        <v>0.07886710312552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548973118739024</v>
      </c>
      <c r="D116" s="19" t="n">
        <v>0.054731121514277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2639962216489</v>
      </c>
      <c r="D117" s="19" t="n">
        <v>0.1726627981557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0027877037146</v>
      </c>
      <c r="D118" s="19" t="n">
        <v>0.13004453933275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84066241321104</v>
      </c>
      <c r="D119" s="19" t="n">
        <v>0.3841546595614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50</v>
      </c>
      <c r="C120" s="8" t="n">
        <v>0.225716741507342</v>
      </c>
      <c r="D120" s="19" t="n">
        <v>0.2257492516114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51</v>
      </c>
      <c r="C121" s="8" t="n">
        <v>0.226276579621924</v>
      </c>
      <c r="D121" s="19" t="n">
        <v>0.2263110763114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050605965744</v>
      </c>
      <c r="D122" s="19" t="n">
        <v>0.2007424168163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2</v>
      </c>
      <c r="C123" s="8" t="n">
        <v>0.29272635037437</v>
      </c>
      <c r="D123" s="19" t="n">
        <v>0.2915699681387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3</v>
      </c>
      <c r="C124" s="8" t="n">
        <v>0.29071399181149</v>
      </c>
      <c r="D124" s="19" t="n">
        <v>0.28962420124959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4</v>
      </c>
      <c r="C125" s="8" t="n">
        <v>0.253134111119373</v>
      </c>
      <c r="D125" s="19" t="n">
        <v>0.2522810700231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4951298309515</v>
      </c>
      <c r="D126" s="19" t="n">
        <v>0.04472501612116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1135654142435</v>
      </c>
      <c r="D127" s="19" t="n">
        <v>0.110853174078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55</v>
      </c>
      <c r="C128" s="8" t="n">
        <v>0.0556603000592855</v>
      </c>
      <c r="D128" s="19" t="n">
        <v>0.055445013948173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56</v>
      </c>
      <c r="C129" s="8" t="n">
        <v>0.104851002135558</v>
      </c>
      <c r="D129" s="19" t="n">
        <v>0.1042562641446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57</v>
      </c>
      <c r="C130" s="8" t="n">
        <v>0.0703818926923722</v>
      </c>
      <c r="D130" s="19" t="n">
        <v>0.070108375380939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381080698599</v>
      </c>
      <c r="D131" s="19" t="n">
        <v>0.1431722233406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58</v>
      </c>
      <c r="C132" s="8" t="n">
        <v>0.0835975543397908</v>
      </c>
      <c r="D132" s="19" t="n">
        <v>0.083183855829021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89207565222047</v>
      </c>
      <c r="D133" s="19" t="n">
        <v>0.18921984337686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9</v>
      </c>
      <c r="C134" s="8" t="n">
        <v>0.142183401850935</v>
      </c>
      <c r="D134" s="19" t="n">
        <v>0.1417519680246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926242181685739</v>
      </c>
      <c r="D135" s="19" t="n">
        <v>0.091136026896822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88923696728721</v>
      </c>
      <c r="D136" s="19" t="n">
        <v>0.1882589250069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33068346400492</v>
      </c>
      <c r="D137" s="19" t="n">
        <v>0.1326325796057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91186258379018</v>
      </c>
      <c r="D138" s="19" t="n">
        <v>0.29129372157877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485408601777361</v>
      </c>
      <c r="D139" s="19" t="n">
        <v>0.4832077805579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4986006558011</v>
      </c>
      <c r="D140" s="19" t="n">
        <v>0.10499795189437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61740537036551</v>
      </c>
      <c r="D141" s="19" t="n">
        <v>0.16176683279343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33825524936636</v>
      </c>
      <c r="D142" s="19" t="n">
        <v>0.133196932399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6239638306853</v>
      </c>
      <c r="D143" s="19" t="n">
        <v>0.16238345766566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60</v>
      </c>
      <c r="C144" s="8" t="n">
        <v>0.185004366203252</v>
      </c>
      <c r="D144" s="19" t="n">
        <v>0.1850004672180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27613079705832</v>
      </c>
      <c r="D145" s="19" t="n">
        <v>0.1276295161031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59963795216479</v>
      </c>
      <c r="D146" s="19" t="n">
        <v>0.05996796257813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314414351910476</v>
      </c>
      <c r="D147" s="19" t="n">
        <v>0.314439434097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61</v>
      </c>
      <c r="C148" s="8" t="n">
        <v>0.0869702413933392</v>
      </c>
      <c r="D148" s="19" t="n">
        <v>0.08654061401927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526480913054</v>
      </c>
      <c r="D149" s="19" t="n">
        <v>0.1252742694121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6486921352012</v>
      </c>
      <c r="D150" s="19" t="n">
        <v>0.1164928996103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344070694782062</v>
      </c>
      <c r="D151" s="19" t="n">
        <v>0.3436827403333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1061013308428</v>
      </c>
      <c r="D152" s="19" t="n">
        <v>0.131072449247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712</v>
      </c>
      <c r="C153" s="8" t="n">
        <v>0.15720839254715</v>
      </c>
      <c r="D153" s="19" t="n">
        <v>0.1572024696665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9433387461905</v>
      </c>
      <c r="D154" s="19" t="n">
        <v>0.1991945554917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31392690236832</v>
      </c>
      <c r="D155" s="19" t="n">
        <v>0.2322596966878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791569658943</v>
      </c>
      <c r="D156" s="19" t="n">
        <v>0.1428007064566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30313887052551</v>
      </c>
      <c r="D157" s="19" t="n">
        <v>0.2292675902655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0983191871740536</v>
      </c>
      <c r="D158" s="19" t="n">
        <v>0.09783588686464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817601935431823</v>
      </c>
      <c r="D159" s="19" t="n">
        <v>0.081759553613643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8258974861516</v>
      </c>
      <c r="D160" s="19" t="n">
        <v>0.1161090135185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028209992533</v>
      </c>
      <c r="D161" s="19" t="n">
        <v>0.1104675619554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407856704029</v>
      </c>
      <c r="D162" s="19" t="n">
        <v>0.12409383624143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57603364136931</v>
      </c>
      <c r="D163" s="19" t="n">
        <v>0.057601596413141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04701270393175</v>
      </c>
      <c r="D164" s="19" t="n">
        <v>0.060477657267651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27570676305883</v>
      </c>
      <c r="D165" s="19" t="n">
        <v>0.1270942683863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6433123346822</v>
      </c>
      <c r="D166" s="19" t="n">
        <v>0.1656891167085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4</v>
      </c>
      <c r="C167" s="8" t="n">
        <v>0.0770737456077934</v>
      </c>
      <c r="D167" s="19" t="n">
        <v>0.076860778502802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5</v>
      </c>
      <c r="C168" s="8" t="n">
        <v>0.271232871610721</v>
      </c>
      <c r="D168" s="19" t="n">
        <v>0.2800144797344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337386578291</v>
      </c>
      <c r="D169" s="19" t="n">
        <v>0.17257297071699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0893558529266</v>
      </c>
      <c r="D170" s="19" t="n">
        <v>0.1808982454040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3258539083835</v>
      </c>
      <c r="D171" s="19" t="n">
        <v>0.1932774764014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5144230523697</v>
      </c>
      <c r="D172" s="19" t="n">
        <v>0.1450126704750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63301445417902</v>
      </c>
      <c r="D173" s="19" t="n">
        <v>0.08588013170349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9573369079758</v>
      </c>
      <c r="D174" s="19" t="n">
        <v>0.1095848682424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32415831552761</v>
      </c>
      <c r="D175" s="19" t="n">
        <v>0.1326646974880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0808593882365817</v>
      </c>
      <c r="D176" s="19" t="n">
        <v>0.08104910797216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784029788882558</v>
      </c>
      <c r="D177" s="27" t="n">
        <v>0.0780965034035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99607635052021</v>
      </c>
      <c r="D178" s="19" t="n">
        <v>0.2012076218754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41741459111118</v>
      </c>
      <c r="D179" s="19" t="n">
        <v>0.4155718351573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204536273403325</v>
      </c>
      <c r="D180" s="19" t="n">
        <v>0.2045491489092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68168334014134</v>
      </c>
      <c r="D181" s="19" t="n">
        <v>0.086478413712668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26311325816884</v>
      </c>
      <c r="D182" s="19" t="n">
        <v>0.1263289879573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56094349528193</v>
      </c>
      <c r="D183" s="19" t="n">
        <v>0.2560613369085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20065652160263</v>
      </c>
      <c r="D184" s="19" t="n">
        <v>0.09199423628262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2239934432828</v>
      </c>
      <c r="D185" s="19" t="n">
        <v>0.241111770383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3113836034756</v>
      </c>
      <c r="D186" s="19" t="n">
        <v>0.1822364672672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733617656213554</v>
      </c>
      <c r="D187" s="19" t="n">
        <v>0.07336674153406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16438800300546</v>
      </c>
      <c r="D188" s="19" t="n">
        <v>0.2153645940314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67563810125819</v>
      </c>
      <c r="D189" s="19" t="n">
        <v>0.1670896616217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09155712126251</v>
      </c>
      <c r="D190" s="19" t="n">
        <v>0.1086673680466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66</v>
      </c>
      <c r="C191" s="8" t="n">
        <v>0.236119494266467</v>
      </c>
      <c r="D191" s="19" t="n">
        <v>0.2349221141356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67</v>
      </c>
      <c r="C192" s="8" t="n">
        <v>0.089133332650969</v>
      </c>
      <c r="D192" s="19" t="n">
        <v>0.08868874488812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5045097845574</v>
      </c>
      <c r="D193" s="19" t="n">
        <v>0.1344775064084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01543800703325</v>
      </c>
      <c r="D194" s="19" t="n">
        <v>0.101546483057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5411164577596</v>
      </c>
      <c r="D195" s="19" t="n">
        <v>0.1251519519176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39465593663716</v>
      </c>
      <c r="D196" s="19" t="n">
        <v>0.1389938810536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13440440088771</v>
      </c>
      <c r="D197" s="19" t="n">
        <v>0.2134269929614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44153421705968</v>
      </c>
      <c r="D198" s="19" t="n">
        <v>0.1441669937505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68</v>
      </c>
      <c r="C199" s="8" t="n">
        <v>0.0668127755122425</v>
      </c>
      <c r="D199" s="19" t="n">
        <v>0.06680678189355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53977060061653</v>
      </c>
      <c r="D200" s="19" t="n">
        <v>0.0949236909224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85979085108449</v>
      </c>
      <c r="D201" s="19" t="n">
        <v>0.10331028313354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969</v>
      </c>
      <c r="C202" s="8" t="n">
        <v>0.077412775973954</v>
      </c>
      <c r="D202" s="19" t="n">
        <v>0.07719332913539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7073391948468</v>
      </c>
      <c r="D203" s="19" t="n">
        <v>0.1970584999930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45083114916011</v>
      </c>
      <c r="D204" s="19" t="n">
        <v>0.09418060094372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0403310990669</v>
      </c>
      <c r="D205" s="19" t="n">
        <v>0.1993892178494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34835067123903</v>
      </c>
      <c r="D206" s="19" t="n">
        <v>0.0832521722537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0</v>
      </c>
      <c r="C207" s="8" t="n">
        <v>0.0907448057863319</v>
      </c>
      <c r="D207" s="19" t="n">
        <v>0.09075330207441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71</v>
      </c>
      <c r="C208" s="8" t="n">
        <v>0.0622606350527536</v>
      </c>
      <c r="D208" s="19" t="n">
        <v>0.06200124462330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704911644165294</v>
      </c>
      <c r="D209" s="19" t="n">
        <v>0.07032900209889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30248908619723</v>
      </c>
      <c r="D210" s="19" t="n">
        <v>0.3010132559111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9453959133165</v>
      </c>
      <c r="D211" s="19" t="n">
        <v>0.1794604672355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494861977035</v>
      </c>
      <c r="D212" s="27" t="n">
        <v>0.1675181046007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997330910005485</v>
      </c>
      <c r="D213" s="27" t="n">
        <v>0.099269639413314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32414105203006</v>
      </c>
      <c r="D214" s="19" t="n">
        <v>0.2324574920874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45320016905201</v>
      </c>
      <c r="D215" s="19" t="n">
        <v>0.1452341356953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784293647309991</v>
      </c>
      <c r="D216" s="19" t="n">
        <v>0.07843415915265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2</v>
      </c>
      <c r="C217" s="8" t="n">
        <v>0.0627803139612957</v>
      </c>
      <c r="D217" s="19" t="n">
        <v>0.06251185503058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3</v>
      </c>
      <c r="C218" s="8" t="n">
        <v>0.0744936549516272</v>
      </c>
      <c r="D218" s="19" t="n">
        <v>0.0745970013674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74</v>
      </c>
      <c r="C219" s="8" t="n">
        <v>0.126303320173174</v>
      </c>
      <c r="D219" s="19" t="n">
        <v>0.1257464813860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3807143919378</v>
      </c>
      <c r="D220" s="19" t="n">
        <v>0.1631553201881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902737262436969</v>
      </c>
      <c r="D221" s="19" t="n">
        <v>0.0902856003822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947340101398777</v>
      </c>
      <c r="D222" s="19" t="n">
        <v>0.094321344045589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8172300583874</v>
      </c>
      <c r="D223" s="19" t="n">
        <v>0.178167135889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74111823959723</v>
      </c>
      <c r="D224" s="19" t="n">
        <v>0.1741366546118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5</v>
      </c>
      <c r="C225" s="8" t="n">
        <v>0.179557328451668</v>
      </c>
      <c r="D225" s="19" t="n">
        <v>0.1795598849305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78776266214588</v>
      </c>
      <c r="D226" s="31" t="n">
        <v>0.1787893012265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808402542546294</v>
      </c>
      <c r="D227" s="19" t="n">
        <v>0.08084427014013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6</v>
      </c>
      <c r="C228" s="8" t="n">
        <v>0.157903559882547</v>
      </c>
      <c r="D228" s="19" t="n">
        <v>0.15707857313951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28402314621307</v>
      </c>
      <c r="D229" s="19" t="n">
        <v>0.2273552137933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85016112970889</v>
      </c>
      <c r="D230" s="19" t="n">
        <v>0.1841069755043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77</v>
      </c>
      <c r="C231" s="8" t="n">
        <v>0.0645734292611911</v>
      </c>
      <c r="D231" s="19" t="n">
        <v>0.06436389693353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78</v>
      </c>
      <c r="C232" s="8" t="n">
        <v>0.0554773026508632</v>
      </c>
      <c r="D232" s="19" t="n">
        <v>0.05525102337581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9</v>
      </c>
      <c r="C233" s="8" t="n">
        <v>0.0601738079854404</v>
      </c>
      <c r="D233" s="19" t="n">
        <v>0.05989660771688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597704445115844</v>
      </c>
      <c r="D234" s="19" t="n">
        <v>0.059639542419311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903697895220263</v>
      </c>
      <c r="D235" s="19" t="n">
        <v>0.090387443176776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1599035220575</v>
      </c>
      <c r="D236" s="19" t="n">
        <v>0.10160949279659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891176780698116</v>
      </c>
      <c r="D237" s="19" t="n">
        <v>0.08912388243975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80</v>
      </c>
      <c r="C238" s="8" t="n">
        <v>0.0705955115177417</v>
      </c>
      <c r="D238" s="19" t="n">
        <v>0.070424587520026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2145534569307</v>
      </c>
      <c r="D239" s="19" t="n">
        <v>0.1621618900166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4692777837697</v>
      </c>
      <c r="D240" s="19" t="n">
        <v>0.1639733471880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54072883302698</v>
      </c>
      <c r="D241" s="19" t="n">
        <v>0.07540808587757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28002166214298</v>
      </c>
      <c r="D242" s="19" t="n">
        <v>0.2270410221818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24200939975188</v>
      </c>
      <c r="D243" s="19" t="n">
        <v>0.1235827904385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2391358388581</v>
      </c>
      <c r="D244" s="19" t="n">
        <v>0.13173038570763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583098307220118</v>
      </c>
      <c r="D245" s="19" t="n">
        <v>0.05831639967821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328080357282759</v>
      </c>
      <c r="D246" s="19" t="n">
        <v>0.3280669979272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81</v>
      </c>
      <c r="C247" s="8" t="n">
        <v>0.0933937714205409</v>
      </c>
      <c r="D247" s="19" t="n">
        <v>0.09308331040775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12511157608008</v>
      </c>
      <c r="D248" s="19" t="n">
        <v>0.2125018651308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95547790551277</v>
      </c>
      <c r="D249" s="19" t="n">
        <v>0.099071315759980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43405975294897</v>
      </c>
      <c r="D250" s="19" t="n">
        <v>0.14315526441739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79418771063833</v>
      </c>
      <c r="D251" s="19" t="n">
        <v>0.2024631294816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2</v>
      </c>
      <c r="C252" s="8" t="n">
        <v>0.0250525399862744</v>
      </c>
      <c r="D252" s="19" t="n">
        <v>0.02591786666483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179041619825444</v>
      </c>
      <c r="D253" s="19" t="n">
        <v>0.01794471491373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23501259569748</v>
      </c>
      <c r="D254" s="19" t="n">
        <v>0.23388848061773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72986744580585</v>
      </c>
      <c r="D255" s="19" t="n">
        <v>0.27201944807442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542932548899594</v>
      </c>
      <c r="D256" s="19" t="n">
        <v>0.05407647101664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88749864195781</v>
      </c>
      <c r="D257" s="19" t="n">
        <v>0.1884144491419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94476323882776</v>
      </c>
      <c r="D258" s="19" t="n">
        <v>0.1938375320333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123627213656482</v>
      </c>
      <c r="D259" s="19" t="n">
        <v>0.0123127114714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203891052479058</v>
      </c>
      <c r="D260" s="19" t="n">
        <v>0.020289419582188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699709705886606</v>
      </c>
      <c r="D261" s="19" t="n">
        <v>0.06996489564321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91943622359208</v>
      </c>
      <c r="D262" s="19" t="n">
        <v>0.1910236009090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02149678330372</v>
      </c>
      <c r="D263" s="19" t="n">
        <v>0.2021648153315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56403526539881</v>
      </c>
      <c r="D264" s="19" t="n">
        <v>0.25642860161200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06206449271239</v>
      </c>
      <c r="D265" s="27" t="n">
        <v>0.2061220657511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28893300267542</v>
      </c>
      <c r="D266" s="27" t="n">
        <v>0.12828244157590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83</v>
      </c>
      <c r="C267" s="8" t="n">
        <v>0.139765699830866</v>
      </c>
      <c r="D267" s="19" t="n">
        <v>0.13911380351123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3</v>
      </c>
      <c r="B268" s="18" t="s">
        <v>984</v>
      </c>
      <c r="C268" s="8" t="n">
        <v>0.0594429062631823</v>
      </c>
      <c r="D268" s="19" t="n">
        <v>0.05927898406655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84039639638588</v>
      </c>
      <c r="D269" s="19" t="n">
        <v>0.0840091718486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1328157957266</v>
      </c>
      <c r="D270" s="19" t="n">
        <v>0.1313413772583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769219533759467</v>
      </c>
      <c r="D271" s="19" t="n">
        <v>0.077561186992350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0766123801121</v>
      </c>
      <c r="D272" s="19" t="n">
        <v>0.1201762643230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5</v>
      </c>
      <c r="C273" s="8" t="n">
        <v>0.0744081671295839</v>
      </c>
      <c r="D273" s="19" t="n">
        <v>0.07440683548883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57981638526631</v>
      </c>
      <c r="D274" s="19" t="n">
        <v>0.02579631106541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82789288190421</v>
      </c>
      <c r="D275" s="19" t="n">
        <v>0.0580101055705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37125749938813</v>
      </c>
      <c r="D276" s="19" t="n">
        <v>0.1364296904107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36898673356635</v>
      </c>
      <c r="D277" s="19" t="n">
        <v>0.06342716130829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138864197498</v>
      </c>
      <c r="D278" s="19" t="n">
        <v>0.1139049299125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539045457114034</v>
      </c>
      <c r="D279" s="19" t="n">
        <v>0.05370809772568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565374817276518</v>
      </c>
      <c r="D280" s="19" t="n">
        <v>0.05653661690794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545572739701765</v>
      </c>
      <c r="D281" s="19" t="n">
        <v>0.05434077545003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657595493008089</v>
      </c>
      <c r="D282" s="19" t="n">
        <v>0.06542101320689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741490034044</v>
      </c>
      <c r="D283" s="27" t="n">
        <v>0.01169201326344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612599275368205</v>
      </c>
      <c r="D284" s="27" t="n">
        <v>0.06095522650658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799639580950688</v>
      </c>
      <c r="D285" s="27" t="n">
        <v>0.080039557225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13137091737</v>
      </c>
      <c r="D286" s="27" t="n">
        <v>0.1629361716435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222911812106303</v>
      </c>
      <c r="D287" s="19" t="n">
        <v>0.02228526851871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6</v>
      </c>
      <c r="C288" s="8" t="n">
        <v>0.0543472116031846</v>
      </c>
      <c r="D288" s="27" t="n">
        <v>0.05413735411281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64536552544077</v>
      </c>
      <c r="D289" s="19" t="n">
        <v>0.0564583823337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7</v>
      </c>
      <c r="C290" s="8" t="n">
        <v>0.0646180008237934</v>
      </c>
      <c r="D290" s="19" t="n">
        <v>0.06443824040232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88</v>
      </c>
      <c r="C291" s="8" t="n">
        <v>0.102170030224912</v>
      </c>
      <c r="D291" s="19" t="n">
        <v>0.101885804042421</v>
      </c>
      <c r="E291" s="20" t="n">
        <v>1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04329201718825</v>
      </c>
      <c r="D292" s="19" t="n">
        <v>0.04025044125786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470089061732308</v>
      </c>
      <c r="D293" s="19" t="n">
        <v>0.04681515629114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31233723629273</v>
      </c>
      <c r="D294" s="19" t="n">
        <v>0.0429092047903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04073222495634</v>
      </c>
      <c r="D295" s="19" t="n">
        <v>0.07006708586361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8549189068894</v>
      </c>
      <c r="D296" s="19" t="n">
        <v>0.108040685966345</v>
      </c>
      <c r="E296" s="20" t="n">
        <v>1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32172662811824</v>
      </c>
      <c r="D297" s="19" t="n">
        <v>0.05300279593994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6114722771265</v>
      </c>
      <c r="D298" s="19" t="n">
        <v>0.1161668350274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12927639050687</v>
      </c>
      <c r="D299" s="19" t="n">
        <v>0.06100361031423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625625901377052</v>
      </c>
      <c r="D300" s="19" t="n">
        <v>0.06221253647725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17305817379262</v>
      </c>
      <c r="D301" s="19" t="n">
        <v>0.1173301096372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0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2</v>
      </c>
      <c r="B2" s="33"/>
      <c r="C2" s="33"/>
      <c r="D2" s="33"/>
    </row>
    <row r="3" customFormat="false" ht="12.75" hidden="false" customHeight="true" outlineLevel="0" collapsed="false">
      <c r="A3" s="127" t="s">
        <v>989</v>
      </c>
      <c r="B3" s="34" t="s">
        <v>924</v>
      </c>
      <c r="C3" s="34" t="s">
        <v>925</v>
      </c>
      <c r="D3" s="128" t="s">
        <v>926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01</v>
      </c>
      <c r="B5" s="18" t="s">
        <v>602</v>
      </c>
      <c r="C5" s="8" t="n">
        <v>0.00133609743896941</v>
      </c>
      <c r="D5" s="19" t="n">
        <v>0.00133546207740681</v>
      </c>
    </row>
    <row r="6" customFormat="false" ht="15" hidden="false" customHeight="false" outlineLevel="0" collapsed="false">
      <c r="A6" s="17" t="s">
        <v>603</v>
      </c>
      <c r="B6" s="18" t="s">
        <v>602</v>
      </c>
      <c r="C6" s="8" t="n">
        <v>0.00183749489059505</v>
      </c>
      <c r="D6" s="19" t="n">
        <v>0.00183647671531309</v>
      </c>
    </row>
    <row r="7" customFormat="false" ht="15" hidden="false" customHeight="false" outlineLevel="0" collapsed="false">
      <c r="A7" s="17" t="s">
        <v>604</v>
      </c>
      <c r="B7" s="18" t="s">
        <v>602</v>
      </c>
      <c r="C7" s="8" t="n">
        <v>0.00221069267224426</v>
      </c>
      <c r="D7" s="19" t="n">
        <v>0.00220951802292308</v>
      </c>
    </row>
    <row r="8" customFormat="false" ht="15" hidden="false" customHeight="false" outlineLevel="0" collapsed="false">
      <c r="A8" s="17" t="s">
        <v>605</v>
      </c>
      <c r="B8" s="18" t="s">
        <v>602</v>
      </c>
      <c r="C8" s="8" t="n">
        <v>0.00232330020396511</v>
      </c>
      <c r="D8" s="19" t="n">
        <v>0.0023221797988551</v>
      </c>
    </row>
    <row r="9" customFormat="false" ht="15" hidden="false" customHeight="false" outlineLevel="0" collapsed="false">
      <c r="A9" s="17" t="s">
        <v>606</v>
      </c>
      <c r="B9" s="18" t="s">
        <v>607</v>
      </c>
      <c r="C9" s="8" t="n">
        <v>0.0175950682548882</v>
      </c>
      <c r="D9" s="19" t="n">
        <v>0.0175927645815445</v>
      </c>
    </row>
    <row r="10" customFormat="false" ht="15" hidden="false" customHeight="false" outlineLevel="0" collapsed="false">
      <c r="A10" s="17" t="s">
        <v>608</v>
      </c>
      <c r="B10" s="18" t="s">
        <v>609</v>
      </c>
      <c r="C10" s="8" t="n">
        <v>0.00850648551579965</v>
      </c>
      <c r="D10" s="19" t="n">
        <v>0.00850287724938536</v>
      </c>
    </row>
    <row r="11" customFormat="false" ht="15" hidden="false" customHeight="false" outlineLevel="0" collapsed="false">
      <c r="A11" s="17" t="s">
        <v>610</v>
      </c>
      <c r="B11" s="18" t="s">
        <v>611</v>
      </c>
      <c r="C11" s="8" t="n">
        <v>0.0045735889839819</v>
      </c>
      <c r="D11" s="19" t="n">
        <v>0.0045651579348429</v>
      </c>
    </row>
    <row r="12" customFormat="false" ht="14.25" hidden="false" customHeight="true" outlineLevel="0" collapsed="false">
      <c r="A12" s="17" t="s">
        <v>612</v>
      </c>
      <c r="B12" s="18" t="s">
        <v>613</v>
      </c>
      <c r="C12" s="8" t="n">
        <v>0.000924566237432511</v>
      </c>
      <c r="D12" s="19" t="n">
        <v>0.000924281845683145</v>
      </c>
    </row>
    <row r="13" customFormat="false" ht="15" hidden="false" customHeight="false" outlineLevel="0" collapsed="false">
      <c r="A13" s="17" t="s">
        <v>614</v>
      </c>
      <c r="B13" s="18" t="s">
        <v>613</v>
      </c>
      <c r="C13" s="8" t="n">
        <v>0.00147210429311732</v>
      </c>
      <c r="D13" s="19" t="n">
        <v>0.00147145652985244</v>
      </c>
    </row>
    <row r="14" customFormat="false" ht="15" hidden="false" customHeight="false" outlineLevel="0" collapsed="false">
      <c r="A14" s="17" t="s">
        <v>615</v>
      </c>
      <c r="B14" s="22" t="s">
        <v>613</v>
      </c>
      <c r="C14" s="8" t="n">
        <v>0.00178894331672597</v>
      </c>
      <c r="D14" s="19" t="n">
        <v>0.00178802750906879</v>
      </c>
    </row>
    <row r="15" customFormat="false" ht="15" hidden="false" customHeight="false" outlineLevel="0" collapsed="false">
      <c r="A15" s="17" t="s">
        <v>616</v>
      </c>
      <c r="B15" s="18" t="s">
        <v>613</v>
      </c>
      <c r="C15" s="8" t="n">
        <v>0.00229270375453471</v>
      </c>
      <c r="D15" s="19" t="n">
        <v>0.00229173297231007</v>
      </c>
    </row>
    <row r="16" customFormat="false" ht="15" hidden="false" customHeight="false" outlineLevel="0" collapsed="false">
      <c r="A16" s="17" t="s">
        <v>617</v>
      </c>
      <c r="B16" s="18" t="s">
        <v>618</v>
      </c>
      <c r="C16" s="8" t="n">
        <v>0.0405962494195182</v>
      </c>
      <c r="D16" s="19" t="n">
        <v>0.0406005651884673</v>
      </c>
    </row>
    <row r="17" customFormat="false" ht="15" hidden="false" customHeight="false" outlineLevel="0" collapsed="false">
      <c r="A17" s="17" t="s">
        <v>619</v>
      </c>
      <c r="B17" s="18" t="s">
        <v>620</v>
      </c>
      <c r="C17" s="8" t="n">
        <v>0.0547164249437922</v>
      </c>
      <c r="D17" s="19" t="n">
        <v>0.0545148099775538</v>
      </c>
    </row>
    <row r="18" customFormat="false" ht="15" hidden="false" customHeight="false" outlineLevel="0" collapsed="false">
      <c r="A18" s="17" t="s">
        <v>621</v>
      </c>
      <c r="B18" s="18" t="s">
        <v>622</v>
      </c>
      <c r="C18" s="8" t="n">
        <v>0.0365137164459823</v>
      </c>
      <c r="D18" s="19" t="n">
        <v>0.0361467351073876</v>
      </c>
    </row>
    <row r="19" customFormat="false" ht="15" hidden="false" customHeight="false" outlineLevel="0" collapsed="false">
      <c r="A19" s="17" t="s">
        <v>623</v>
      </c>
      <c r="B19" s="18" t="s">
        <v>622</v>
      </c>
      <c r="C19" s="8" t="n">
        <v>0.0701986776150868</v>
      </c>
      <c r="D19" s="19" t="n">
        <v>0.0694930205352457</v>
      </c>
    </row>
    <row r="20" customFormat="false" ht="15" hidden="false" customHeight="false" outlineLevel="0" collapsed="false">
      <c r="A20" s="17" t="s">
        <v>624</v>
      </c>
      <c r="B20" s="18" t="s">
        <v>622</v>
      </c>
      <c r="C20" s="8" t="n">
        <v>0.0680383595694895</v>
      </c>
      <c r="D20" s="19" t="n">
        <v>0.0673540986266159</v>
      </c>
    </row>
    <row r="21" customFormat="false" ht="15" hidden="false" customHeight="false" outlineLevel="0" collapsed="false">
      <c r="A21" s="17" t="s">
        <v>625</v>
      </c>
      <c r="B21" s="18" t="s">
        <v>990</v>
      </c>
      <c r="C21" s="8" t="n">
        <v>0.0553021661398862</v>
      </c>
      <c r="D21" s="19" t="n">
        <v>0.0551149342483176</v>
      </c>
    </row>
    <row r="22" customFormat="false" ht="15" hidden="false" customHeight="false" outlineLevel="0" collapsed="false">
      <c r="A22" s="17" t="s">
        <v>627</v>
      </c>
      <c r="B22" s="18" t="s">
        <v>991</v>
      </c>
      <c r="C22" s="8" t="n">
        <v>0.248098791173798</v>
      </c>
      <c r="D22" s="19" t="n">
        <v>0.247309387349988</v>
      </c>
    </row>
    <row r="23" customFormat="false" ht="15" hidden="false" customHeight="false" outlineLevel="0" collapsed="false">
      <c r="A23" s="17" t="s">
        <v>629</v>
      </c>
      <c r="B23" s="18" t="s">
        <v>630</v>
      </c>
      <c r="C23" s="8" t="n">
        <v>0.11423412630979</v>
      </c>
      <c r="D23" s="19" t="n">
        <v>0.114250327150872</v>
      </c>
    </row>
    <row r="24" customFormat="false" ht="15" hidden="false" customHeight="false" outlineLevel="0" collapsed="false">
      <c r="A24" s="17" t="s">
        <v>631</v>
      </c>
      <c r="B24" s="18" t="s">
        <v>632</v>
      </c>
      <c r="C24" s="8" t="n">
        <v>0.0656761621210085</v>
      </c>
      <c r="D24" s="19" t="n">
        <v>0.0653911047754438</v>
      </c>
    </row>
    <row r="25" customFormat="false" ht="15" hidden="false" customHeight="false" outlineLevel="0" collapsed="false">
      <c r="A25" s="17" t="s">
        <v>633</v>
      </c>
      <c r="B25" s="18" t="s">
        <v>634</v>
      </c>
      <c r="C25" s="8" t="n">
        <v>0.0562084218002403</v>
      </c>
      <c r="D25" s="19" t="n">
        <v>0.0559798760284269</v>
      </c>
    </row>
    <row r="26" customFormat="false" ht="15" hidden="false" customHeight="false" outlineLevel="0" collapsed="false">
      <c r="A26" s="17" t="s">
        <v>635</v>
      </c>
      <c r="B26" s="18" t="s">
        <v>636</v>
      </c>
      <c r="C26" s="8" t="n">
        <v>0.0804730427329355</v>
      </c>
      <c r="D26" s="19" t="n">
        <v>0.0801986636840525</v>
      </c>
    </row>
    <row r="27" customFormat="false" ht="15" hidden="false" customHeight="false" outlineLevel="0" collapsed="false">
      <c r="A27" s="17" t="s">
        <v>637</v>
      </c>
      <c r="B27" s="18" t="s">
        <v>638</v>
      </c>
      <c r="C27" s="8" t="n">
        <v>0.0642163753823932</v>
      </c>
      <c r="D27" s="19" t="n">
        <v>0.0640298161015569</v>
      </c>
    </row>
    <row r="28" customFormat="false" ht="15" hidden="false" customHeight="false" outlineLevel="0" collapsed="false">
      <c r="A28" s="17" t="s">
        <v>639</v>
      </c>
      <c r="B28" s="18" t="s">
        <v>640</v>
      </c>
      <c r="C28" s="8" t="n">
        <v>0.0562084218002403</v>
      </c>
      <c r="D28" s="19" t="n">
        <v>0.0559798760284269</v>
      </c>
    </row>
    <row r="29" customFormat="false" ht="15" hidden="false" customHeight="false" outlineLevel="0" collapsed="false">
      <c r="A29" s="17" t="s">
        <v>641</v>
      </c>
      <c r="B29" s="18" t="s">
        <v>642</v>
      </c>
      <c r="C29" s="8" t="n">
        <v>0.059072305577428</v>
      </c>
      <c r="D29" s="19" t="n">
        <v>0.0587992452648182</v>
      </c>
    </row>
    <row r="30" customFormat="false" ht="15" hidden="false" customHeight="false" outlineLevel="0" collapsed="false">
      <c r="A30" s="17" t="s">
        <v>643</v>
      </c>
      <c r="B30" s="18" t="s">
        <v>644</v>
      </c>
      <c r="C30" s="8" t="n">
        <v>0.144617789217124</v>
      </c>
      <c r="D30" s="19" t="n">
        <v>0.1438872054828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2</v>
      </c>
      <c r="B2" s="33"/>
      <c r="C2" s="33"/>
      <c r="D2" s="33"/>
    </row>
    <row r="3" customFormat="false" ht="15" hidden="false" customHeight="true" outlineLevel="0" collapsed="false">
      <c r="A3" s="37" t="s">
        <v>989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45</v>
      </c>
      <c r="B5" s="7" t="s">
        <v>646</v>
      </c>
      <c r="C5" s="41" t="n">
        <v>0.104647174356033</v>
      </c>
      <c r="D5" s="9" t="n">
        <v>0.104648345033942</v>
      </c>
    </row>
    <row r="6" customFormat="false" ht="15" hidden="false" customHeight="false" outlineLevel="0" collapsed="false">
      <c r="A6" s="17" t="s">
        <v>647</v>
      </c>
      <c r="B6" s="18" t="s">
        <v>92</v>
      </c>
      <c r="C6" s="8" t="n">
        <v>0.141010723021277</v>
      </c>
      <c r="D6" s="14" t="n">
        <v>0.141121658111364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134923092258824</v>
      </c>
      <c r="D7" s="19" t="n">
        <v>0.134940812118123</v>
      </c>
    </row>
    <row r="8" customFormat="false" ht="15" hidden="false" customHeight="false" outlineLevel="0" collapsed="false">
      <c r="A8" s="17" t="s">
        <v>650</v>
      </c>
      <c r="B8" s="18" t="s">
        <v>32</v>
      </c>
      <c r="C8" s="8" t="n">
        <v>0.104782192804327</v>
      </c>
      <c r="D8" s="19" t="n">
        <v>0.104336204428027</v>
      </c>
    </row>
    <row r="9" customFormat="false" ht="15" hidden="false" customHeight="false" outlineLevel="0" collapsed="false">
      <c r="A9" s="17" t="s">
        <v>651</v>
      </c>
      <c r="B9" s="18" t="s">
        <v>42</v>
      </c>
      <c r="C9" s="8" t="n">
        <v>0.139277194798642</v>
      </c>
      <c r="D9" s="19" t="n">
        <v>0.139144151414214</v>
      </c>
    </row>
    <row r="10" customFormat="false" ht="15" hidden="false" customHeight="false" outlineLevel="0" collapsed="false">
      <c r="A10" s="17" t="s">
        <v>652</v>
      </c>
      <c r="B10" s="18" t="s">
        <v>8</v>
      </c>
      <c r="C10" s="8" t="n">
        <v>0.129145535744194</v>
      </c>
      <c r="D10" s="19" t="n">
        <v>0.129158801084461</v>
      </c>
    </row>
    <row r="11" customFormat="false" ht="15" hidden="false" customHeight="false" outlineLevel="0" collapsed="false">
      <c r="A11" s="17" t="s">
        <v>653</v>
      </c>
      <c r="B11" s="18" t="s">
        <v>58</v>
      </c>
      <c r="C11" s="8" t="n">
        <v>0.332184081029912</v>
      </c>
      <c r="D11" s="19" t="n">
        <v>0.330543211937</v>
      </c>
    </row>
    <row r="12" customFormat="false" ht="15" hidden="false" customHeight="false" outlineLevel="0" collapsed="false">
      <c r="A12" s="17" t="s">
        <v>654</v>
      </c>
      <c r="B12" s="18" t="s">
        <v>64</v>
      </c>
      <c r="C12" s="8" t="n">
        <v>0.0581010512352463</v>
      </c>
      <c r="D12" s="19" t="n">
        <v>0.0580347729622556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170938930992901</v>
      </c>
      <c r="D13" s="19" t="n">
        <v>0.170961400380628</v>
      </c>
    </row>
    <row r="14" customFormat="false" ht="15" hidden="false" customHeight="false" outlineLevel="0" collapsed="false">
      <c r="A14" s="17" t="s">
        <v>657</v>
      </c>
      <c r="B14" s="18" t="s">
        <v>658</v>
      </c>
      <c r="C14" s="8" t="n">
        <v>0.101455417195347</v>
      </c>
      <c r="D14" s="19" t="n">
        <v>0.101062988680833</v>
      </c>
    </row>
    <row r="15" customFormat="false" ht="15" hidden="false" customHeight="false" outlineLevel="0" collapsed="false">
      <c r="A15" s="17" t="s">
        <v>659</v>
      </c>
      <c r="B15" s="18" t="s">
        <v>80</v>
      </c>
      <c r="C15" s="8" t="n">
        <v>0.0807815493989169</v>
      </c>
      <c r="D15" s="19" t="n">
        <v>0.080676212016244</v>
      </c>
    </row>
    <row r="16" customFormat="false" ht="15" hidden="false" customHeight="false" outlineLevel="0" collapsed="false">
      <c r="A16" s="17" t="s">
        <v>660</v>
      </c>
      <c r="B16" s="18" t="s">
        <v>126</v>
      </c>
      <c r="C16" s="8" t="n">
        <v>0.0663247959329378</v>
      </c>
      <c r="D16" s="19" t="n">
        <v>0.0660147939507607</v>
      </c>
    </row>
    <row r="17" customFormat="false" ht="15" hidden="false" customHeight="false" outlineLevel="0" collapsed="false">
      <c r="A17" s="17" t="s">
        <v>661</v>
      </c>
      <c r="B17" s="18" t="s">
        <v>134</v>
      </c>
      <c r="C17" s="8" t="n">
        <v>0.215834031040801</v>
      </c>
      <c r="D17" s="19" t="n">
        <v>0.21474753789462</v>
      </c>
    </row>
    <row r="18" customFormat="false" ht="15" hidden="false" customHeight="false" outlineLevel="0" collapsed="false">
      <c r="A18" s="17" t="s">
        <v>662</v>
      </c>
      <c r="B18" s="18" t="s">
        <v>114</v>
      </c>
      <c r="C18" s="8" t="n">
        <v>0.209564045777381</v>
      </c>
      <c r="D18" s="19" t="n">
        <v>0.208514992421233</v>
      </c>
    </row>
    <row r="19" customFormat="false" ht="15" hidden="false" customHeight="false" outlineLevel="0" collapsed="false">
      <c r="A19" s="17" t="s">
        <v>663</v>
      </c>
      <c r="B19" s="18" t="s">
        <v>100</v>
      </c>
      <c r="C19" s="8" t="n">
        <v>0.0945177209165883</v>
      </c>
      <c r="D19" s="19" t="n">
        <v>0.0945225811863175</v>
      </c>
    </row>
    <row r="20" customFormat="false" ht="15" hidden="false" customHeight="false" outlineLevel="0" collapsed="false">
      <c r="A20" s="17" t="s">
        <v>664</v>
      </c>
      <c r="B20" s="18" t="s">
        <v>436</v>
      </c>
      <c r="C20" s="8" t="n">
        <v>0.126303320173174</v>
      </c>
      <c r="D20" s="19" t="n">
        <v>0.125746481386037</v>
      </c>
    </row>
    <row r="21" customFormat="false" ht="15" hidden="false" customHeight="false" outlineLevel="0" collapsed="false">
      <c r="A21" s="17" t="s">
        <v>665</v>
      </c>
      <c r="B21" s="18" t="s">
        <v>666</v>
      </c>
      <c r="C21" s="8" t="n">
        <v>0.111028209992533</v>
      </c>
      <c r="D21" s="19" t="n">
        <v>0.110467561955442</v>
      </c>
    </row>
    <row r="22" customFormat="false" ht="15" hidden="false" customHeight="false" outlineLevel="0" collapsed="false">
      <c r="A22" s="17" t="s">
        <v>667</v>
      </c>
      <c r="B22" s="18" t="s">
        <v>130</v>
      </c>
      <c r="C22" s="8" t="n">
        <v>0.0672193221340079</v>
      </c>
      <c r="D22" s="19" t="n">
        <v>0.066952966884013</v>
      </c>
    </row>
    <row r="23" customFormat="false" ht="15" hidden="false" customHeight="false" outlineLevel="0" collapsed="false">
      <c r="A23" s="17" t="s">
        <v>668</v>
      </c>
      <c r="B23" s="18" t="s">
        <v>132</v>
      </c>
      <c r="C23" s="8" t="n">
        <v>0.0806405248365019</v>
      </c>
      <c r="D23" s="19" t="n">
        <v>0.0806482847414881</v>
      </c>
    </row>
    <row r="24" customFormat="false" ht="15" hidden="false" customHeight="false" outlineLevel="0" collapsed="false">
      <c r="A24" s="17" t="s">
        <v>669</v>
      </c>
      <c r="B24" s="18" t="s">
        <v>128</v>
      </c>
      <c r="C24" s="8" t="n">
        <v>0.156216592928483</v>
      </c>
      <c r="D24" s="19" t="n">
        <v>0.155436752073909</v>
      </c>
    </row>
    <row r="25" customFormat="false" ht="15" hidden="false" customHeight="false" outlineLevel="0" collapsed="false">
      <c r="A25" s="17" t="s">
        <v>670</v>
      </c>
      <c r="B25" s="18" t="s">
        <v>144</v>
      </c>
      <c r="C25" s="8" t="n">
        <v>0.0922351490844036</v>
      </c>
      <c r="D25" s="19" t="n">
        <v>0.0921357774721979</v>
      </c>
    </row>
    <row r="26" customFormat="false" ht="15" hidden="false" customHeight="false" outlineLevel="0" collapsed="false">
      <c r="A26" s="17" t="s">
        <v>671</v>
      </c>
      <c r="B26" s="18" t="s">
        <v>118</v>
      </c>
      <c r="C26" s="8" t="n">
        <v>0.106599824947587</v>
      </c>
      <c r="D26" s="19" t="n">
        <v>0.106069847322819</v>
      </c>
    </row>
    <row r="27" customFormat="false" ht="15" hidden="false" customHeight="false" outlineLevel="0" collapsed="false">
      <c r="A27" s="17" t="s">
        <v>672</v>
      </c>
      <c r="B27" s="18" t="s">
        <v>162</v>
      </c>
      <c r="C27" s="8" t="n">
        <v>0.0759951262248043</v>
      </c>
      <c r="D27" s="19" t="n">
        <v>0.0759977767344831</v>
      </c>
    </row>
    <row r="28" customFormat="false" ht="15" hidden="false" customHeight="false" outlineLevel="0" collapsed="false">
      <c r="A28" s="17" t="s">
        <v>673</v>
      </c>
      <c r="B28" s="18" t="s">
        <v>188</v>
      </c>
      <c r="C28" s="8" t="n">
        <v>0.0861805146832668</v>
      </c>
      <c r="D28" s="19" t="n">
        <v>0.0857442881603365</v>
      </c>
    </row>
    <row r="29" customFormat="false" ht="15" hidden="false" customHeight="false" outlineLevel="0" collapsed="false">
      <c r="A29" s="17" t="s">
        <v>674</v>
      </c>
      <c r="B29" s="18" t="s">
        <v>178</v>
      </c>
      <c r="C29" s="8" t="n">
        <v>0.121418108977396</v>
      </c>
      <c r="D29" s="19" t="n">
        <v>0.121419035928813</v>
      </c>
    </row>
    <row r="30" customFormat="false" ht="15" hidden="false" customHeight="false" outlineLevel="0" collapsed="false">
      <c r="A30" s="17" t="s">
        <v>675</v>
      </c>
      <c r="B30" s="18" t="s">
        <v>550</v>
      </c>
      <c r="C30" s="8" t="n">
        <v>0.137125749938813</v>
      </c>
      <c r="D30" s="19" t="n">
        <v>0.136429690410753</v>
      </c>
    </row>
    <row r="31" customFormat="false" ht="15" hidden="false" customHeight="false" outlineLevel="0" collapsed="false">
      <c r="A31" s="17" t="s">
        <v>676</v>
      </c>
      <c r="B31" s="18" t="s">
        <v>677</v>
      </c>
      <c r="C31" s="8" t="n">
        <v>0.111862751397636</v>
      </c>
      <c r="D31" s="19" t="n">
        <v>0.111606566965643</v>
      </c>
    </row>
    <row r="32" customFormat="false" ht="15" hidden="false" customHeight="false" outlineLevel="0" collapsed="false">
      <c r="A32" s="17" t="s">
        <v>678</v>
      </c>
      <c r="B32" s="18" t="s">
        <v>679</v>
      </c>
      <c r="C32" s="8" t="n">
        <v>0.185213602037997</v>
      </c>
      <c r="D32" s="19" t="n">
        <v>0.185244360323972</v>
      </c>
    </row>
    <row r="33" customFormat="false" ht="15" hidden="false" customHeight="false" outlineLevel="0" collapsed="false">
      <c r="A33" s="17" t="s">
        <v>680</v>
      </c>
      <c r="B33" s="18" t="s">
        <v>681</v>
      </c>
      <c r="C33" s="8" t="n">
        <v>0.0822389787270104</v>
      </c>
      <c r="D33" s="19" t="n">
        <v>0.0818487185620306</v>
      </c>
    </row>
    <row r="34" customFormat="false" ht="15" hidden="false" customHeight="false" outlineLevel="0" collapsed="false">
      <c r="A34" s="17" t="s">
        <v>682</v>
      </c>
      <c r="B34" s="18" t="s">
        <v>683</v>
      </c>
      <c r="C34" s="8" t="n">
        <v>0.12526480913054</v>
      </c>
      <c r="D34" s="19" t="n">
        <v>0.125274269412199</v>
      </c>
    </row>
    <row r="35" customFormat="false" ht="15" hidden="false" customHeight="false" outlineLevel="0" collapsed="false">
      <c r="A35" s="17" t="s">
        <v>684</v>
      </c>
      <c r="B35" s="18" t="s">
        <v>685</v>
      </c>
      <c r="C35" s="8" t="n">
        <v>0.272986744580585</v>
      </c>
      <c r="D35" s="19" t="n">
        <v>0.272019448074429</v>
      </c>
    </row>
    <row r="36" customFormat="false" ht="15" hidden="false" customHeight="false" outlineLevel="0" collapsed="false">
      <c r="A36" s="17" t="s">
        <v>686</v>
      </c>
      <c r="B36" s="18" t="s">
        <v>198</v>
      </c>
      <c r="C36" s="8" t="n">
        <v>0.0979410590389662</v>
      </c>
      <c r="D36" s="19" t="n">
        <v>0.0974503645525795</v>
      </c>
    </row>
    <row r="37" customFormat="false" ht="15" hidden="false" customHeight="false" outlineLevel="0" collapsed="false">
      <c r="A37" s="17" t="s">
        <v>687</v>
      </c>
      <c r="B37" s="18" t="s">
        <v>208</v>
      </c>
      <c r="C37" s="8" t="n">
        <v>0.0571075040275483</v>
      </c>
      <c r="D37" s="19" t="n">
        <v>0.057680326171744</v>
      </c>
    </row>
    <row r="38" customFormat="false" ht="15" hidden="false" customHeight="false" outlineLevel="0" collapsed="false">
      <c r="A38" s="17" t="s">
        <v>688</v>
      </c>
      <c r="B38" s="18" t="s">
        <v>202</v>
      </c>
      <c r="C38" s="8" t="n">
        <v>0.105901447790153</v>
      </c>
      <c r="D38" s="19" t="n">
        <v>0.105911388117583</v>
      </c>
    </row>
    <row r="39" customFormat="false" ht="15" hidden="false" customHeight="false" outlineLevel="0" collapsed="false">
      <c r="A39" s="17" t="s">
        <v>689</v>
      </c>
      <c r="B39" s="18" t="s">
        <v>220</v>
      </c>
      <c r="C39" s="8" t="n">
        <v>0.077636383119624</v>
      </c>
      <c r="D39" s="19" t="n">
        <v>0.0776387196053275</v>
      </c>
    </row>
    <row r="40" customFormat="false" ht="15" hidden="false" customHeight="false" outlineLevel="0" collapsed="false">
      <c r="A40" s="17" t="s">
        <v>690</v>
      </c>
      <c r="B40" s="18" t="s">
        <v>262</v>
      </c>
      <c r="C40" s="8" t="n">
        <v>0.0835975543397908</v>
      </c>
      <c r="D40" s="19" t="n">
        <v>0.0831838558290218</v>
      </c>
    </row>
    <row r="41" customFormat="false" ht="15" hidden="false" customHeight="false" outlineLevel="0" collapsed="false">
      <c r="A41" s="17" t="s">
        <v>691</v>
      </c>
      <c r="B41" s="18" t="s">
        <v>692</v>
      </c>
      <c r="C41" s="8" t="n">
        <v>0.117702777294398</v>
      </c>
      <c r="D41" s="19" t="n">
        <v>0.117533800767221</v>
      </c>
    </row>
    <row r="42" customFormat="false" ht="15" hidden="false" customHeight="false" outlineLevel="0" collapsed="false">
      <c r="A42" s="17" t="s">
        <v>693</v>
      </c>
      <c r="B42" s="18" t="s">
        <v>230</v>
      </c>
      <c r="C42" s="8" t="n">
        <v>0.0548973118739024</v>
      </c>
      <c r="D42" s="19" t="n">
        <v>0.0547311215142775</v>
      </c>
    </row>
    <row r="43" customFormat="false" ht="15" hidden="false" customHeight="false" outlineLevel="0" collapsed="false">
      <c r="A43" s="17" t="s">
        <v>694</v>
      </c>
      <c r="B43" s="18" t="s">
        <v>236</v>
      </c>
      <c r="C43" s="8" t="n">
        <v>0.384066241321104</v>
      </c>
      <c r="D43" s="19" t="n">
        <v>0.384154659561425</v>
      </c>
    </row>
    <row r="44" customFormat="false" ht="15" hidden="false" customHeight="false" outlineLevel="0" collapsed="false">
      <c r="A44" s="17" t="s">
        <v>695</v>
      </c>
      <c r="B44" s="18" t="s">
        <v>696</v>
      </c>
      <c r="C44" s="8" t="n">
        <v>0.104851002135558</v>
      </c>
      <c r="D44" s="19" t="n">
        <v>0.104256264144623</v>
      </c>
    </row>
    <row r="45" customFormat="false" ht="15" hidden="false" customHeight="false" outlineLevel="0" collapsed="false">
      <c r="A45" s="17" t="s">
        <v>697</v>
      </c>
      <c r="B45" s="18" t="s">
        <v>556</v>
      </c>
      <c r="C45" s="8" t="n">
        <v>0.0539045457114034</v>
      </c>
      <c r="D45" s="19" t="n">
        <v>0.0537080977256815</v>
      </c>
    </row>
    <row r="46" customFormat="false" ht="15" hidden="false" customHeight="false" outlineLevel="0" collapsed="false">
      <c r="A46" s="17" t="s">
        <v>698</v>
      </c>
      <c r="B46" s="18" t="s">
        <v>258</v>
      </c>
      <c r="C46" s="8" t="n">
        <v>0.0703818926923722</v>
      </c>
      <c r="D46" s="19" t="n">
        <v>0.0701083753809392</v>
      </c>
    </row>
    <row r="47" customFormat="false" ht="15" hidden="false" customHeight="false" outlineLevel="0" collapsed="false">
      <c r="A47" s="17" t="s">
        <v>699</v>
      </c>
      <c r="B47" s="18" t="s">
        <v>402</v>
      </c>
      <c r="C47" s="8" t="n">
        <v>0.077412775973954</v>
      </c>
      <c r="D47" s="19" t="n">
        <v>0.0771933291353979</v>
      </c>
    </row>
    <row r="48" customFormat="false" ht="15" hidden="false" customHeight="false" outlineLevel="0" collapsed="false">
      <c r="A48" s="17" t="s">
        <v>700</v>
      </c>
      <c r="B48" s="18" t="s">
        <v>560</v>
      </c>
      <c r="C48" s="8" t="n">
        <v>0.0545572739701765</v>
      </c>
      <c r="D48" s="19" t="n">
        <v>0.0543407754500307</v>
      </c>
    </row>
    <row r="49" customFormat="false" ht="15" hidden="false" customHeight="false" outlineLevel="0" collapsed="false">
      <c r="A49" s="17" t="s">
        <v>701</v>
      </c>
      <c r="B49" s="18" t="s">
        <v>702</v>
      </c>
      <c r="C49" s="8" t="n">
        <v>0.0784293647309991</v>
      </c>
      <c r="D49" s="19" t="n">
        <v>0.0784341591526535</v>
      </c>
    </row>
    <row r="50" customFormat="false" ht="15" hidden="false" customHeight="false" outlineLevel="0" collapsed="false">
      <c r="A50" s="17" t="s">
        <v>703</v>
      </c>
      <c r="B50" s="18" t="s">
        <v>252</v>
      </c>
      <c r="C50" s="8" t="n">
        <v>0.11135654142435</v>
      </c>
      <c r="D50" s="19" t="n">
        <v>0.11085317407841</v>
      </c>
    </row>
    <row r="51" customFormat="false" ht="15" hidden="false" customHeight="false" outlineLevel="0" collapsed="false">
      <c r="A51" s="17" t="s">
        <v>704</v>
      </c>
      <c r="B51" s="18" t="s">
        <v>284</v>
      </c>
      <c r="C51" s="8" t="n">
        <v>0.16239638306853</v>
      </c>
      <c r="D51" s="19" t="n">
        <v>0.162383457665662</v>
      </c>
    </row>
    <row r="52" customFormat="false" ht="15" hidden="false" customHeight="false" outlineLevel="0" collapsed="false">
      <c r="A52" s="17" t="s">
        <v>705</v>
      </c>
      <c r="B52" s="18" t="s">
        <v>280</v>
      </c>
      <c r="C52" s="8" t="n">
        <v>0.161740537036551</v>
      </c>
      <c r="D52" s="19" t="n">
        <v>0.161766832793431</v>
      </c>
    </row>
    <row r="53" customFormat="false" ht="15" hidden="false" customHeight="false" outlineLevel="0" collapsed="false">
      <c r="A53" s="17" t="s">
        <v>706</v>
      </c>
      <c r="B53" s="18" t="s">
        <v>282</v>
      </c>
      <c r="C53" s="8" t="n">
        <v>0.133825524936636</v>
      </c>
      <c r="D53" s="19" t="n">
        <v>0.13319693239946</v>
      </c>
    </row>
    <row r="54" customFormat="false" ht="15" hidden="false" customHeight="false" outlineLevel="0" collapsed="false">
      <c r="A54" s="17" t="s">
        <v>707</v>
      </c>
      <c r="B54" s="18" t="s">
        <v>298</v>
      </c>
      <c r="C54" s="8" t="n">
        <v>0.116486921352012</v>
      </c>
      <c r="D54" s="19" t="n">
        <v>0.116492899610377</v>
      </c>
    </row>
    <row r="55" customFormat="false" ht="15" hidden="false" customHeight="false" outlineLevel="0" collapsed="false">
      <c r="A55" s="17" t="s">
        <v>708</v>
      </c>
      <c r="B55" s="18" t="s">
        <v>434</v>
      </c>
      <c r="C55" s="8" t="n">
        <v>0.0744936549516272</v>
      </c>
      <c r="D55" s="19" t="n">
        <v>0.074597001367445</v>
      </c>
    </row>
    <row r="56" customFormat="false" ht="15" hidden="false" customHeight="false" outlineLevel="0" collapsed="false">
      <c r="A56" s="17" t="s">
        <v>709</v>
      </c>
      <c r="B56" s="18" t="s">
        <v>710</v>
      </c>
      <c r="C56" s="8" t="n">
        <v>0.059963795216479</v>
      </c>
      <c r="D56" s="19" t="n">
        <v>0.0599679625781361</v>
      </c>
    </row>
    <row r="57" customFormat="false" ht="15" hidden="false" customHeight="false" outlineLevel="0" collapsed="false">
      <c r="A57" s="17" t="s">
        <v>711</v>
      </c>
      <c r="B57" s="18" t="s">
        <v>712</v>
      </c>
      <c r="C57" s="8" t="n">
        <v>0.15720839254715</v>
      </c>
      <c r="D57" s="19" t="n">
        <v>0.157202469666595</v>
      </c>
    </row>
    <row r="58" customFormat="false" ht="15" hidden="false" customHeight="false" outlineLevel="0" collapsed="false">
      <c r="A58" s="17" t="s">
        <v>713</v>
      </c>
      <c r="B58" s="18" t="s">
        <v>184</v>
      </c>
      <c r="C58" s="8" t="n">
        <v>0.0583781932022645</v>
      </c>
      <c r="D58" s="19" t="n">
        <v>0.0585424287577982</v>
      </c>
    </row>
    <row r="59" customFormat="false" ht="15" hidden="false" customHeight="false" outlineLevel="0" collapsed="false">
      <c r="A59" s="17" t="s">
        <v>714</v>
      </c>
      <c r="B59" s="18" t="s">
        <v>314</v>
      </c>
      <c r="C59" s="8" t="n">
        <v>0.0983191871740536</v>
      </c>
      <c r="D59" s="19" t="n">
        <v>0.0978358868646494</v>
      </c>
    </row>
    <row r="60" customFormat="false" ht="15" hidden="false" customHeight="false" outlineLevel="0" collapsed="false">
      <c r="A60" s="17" t="s">
        <v>715</v>
      </c>
      <c r="B60" s="18" t="s">
        <v>318</v>
      </c>
      <c r="C60" s="8" t="n">
        <v>0.108258974861516</v>
      </c>
      <c r="D60" s="19" t="n">
        <v>0.116109013518554</v>
      </c>
    </row>
    <row r="61" customFormat="false" ht="15" hidden="false" customHeight="false" outlineLevel="0" collapsed="false">
      <c r="A61" s="17" t="s">
        <v>716</v>
      </c>
      <c r="B61" s="18" t="s">
        <v>242</v>
      </c>
      <c r="C61" s="8" t="n">
        <v>0.201050605965744</v>
      </c>
      <c r="D61" s="19" t="n">
        <v>0.200742416816396</v>
      </c>
    </row>
    <row r="62" customFormat="false" ht="15" hidden="false" customHeight="false" outlineLevel="0" collapsed="false">
      <c r="A62" s="17" t="s">
        <v>717</v>
      </c>
      <c r="B62" s="18" t="s">
        <v>266</v>
      </c>
      <c r="C62" s="8" t="n">
        <v>0.142183401850935</v>
      </c>
      <c r="D62" s="19" t="n">
        <v>0.141751968024638</v>
      </c>
    </row>
    <row r="63" customFormat="false" ht="15" hidden="false" customHeight="false" outlineLevel="0" collapsed="false">
      <c r="A63" s="17" t="s">
        <v>718</v>
      </c>
      <c r="B63" s="18" t="s">
        <v>200</v>
      </c>
      <c r="C63" s="8" t="n">
        <v>0.204735402745687</v>
      </c>
      <c r="D63" s="19" t="n">
        <v>0.204756988496779</v>
      </c>
    </row>
    <row r="64" customFormat="false" ht="15" hidden="false" customHeight="false" outlineLevel="0" collapsed="false">
      <c r="A64" s="17" t="s">
        <v>719</v>
      </c>
      <c r="B64" s="18" t="s">
        <v>324</v>
      </c>
      <c r="C64" s="8" t="n">
        <v>0.057603364136931</v>
      </c>
      <c r="D64" s="19" t="n">
        <v>0.0576015964131419</v>
      </c>
    </row>
    <row r="65" customFormat="false" ht="15" hidden="false" customHeight="false" outlineLevel="0" collapsed="false">
      <c r="A65" s="17" t="s">
        <v>720</v>
      </c>
      <c r="B65" s="18" t="s">
        <v>330</v>
      </c>
      <c r="C65" s="8" t="n">
        <v>0.166433123346822</v>
      </c>
      <c r="D65" s="19" t="n">
        <v>0.165689116708567</v>
      </c>
    </row>
    <row r="66" customFormat="false" ht="15" hidden="false" customHeight="false" outlineLevel="0" collapsed="false">
      <c r="A66" s="17" t="s">
        <v>721</v>
      </c>
      <c r="B66" s="18" t="s">
        <v>332</v>
      </c>
      <c r="C66" s="8" t="n">
        <v>0.0770737456077934</v>
      </c>
      <c r="D66" s="19" t="n">
        <v>0.0768607785028026</v>
      </c>
    </row>
    <row r="67" customFormat="false" ht="15" hidden="false" customHeight="false" outlineLevel="0" collapsed="false">
      <c r="A67" s="17" t="s">
        <v>722</v>
      </c>
      <c r="B67" s="18" t="s">
        <v>210</v>
      </c>
      <c r="C67" s="8" t="n">
        <v>0.0992668301241044</v>
      </c>
      <c r="D67" s="19" t="n">
        <v>0.10028190230835</v>
      </c>
    </row>
    <row r="68" customFormat="false" ht="15" hidden="false" customHeight="false" outlineLevel="0" collapsed="false">
      <c r="A68" s="17" t="s">
        <v>723</v>
      </c>
      <c r="B68" s="18" t="s">
        <v>724</v>
      </c>
      <c r="C68" s="8" t="n">
        <v>0.249658211710079</v>
      </c>
      <c r="D68" s="19" t="n">
        <v>0.249756433823366</v>
      </c>
    </row>
    <row r="69" customFormat="false" ht="15" hidden="false" customHeight="false" outlineLevel="0" collapsed="false">
      <c r="A69" s="17" t="s">
        <v>725</v>
      </c>
      <c r="B69" s="18" t="s">
        <v>82</v>
      </c>
      <c r="C69" s="8" t="n">
        <v>0.0699708105291823</v>
      </c>
      <c r="D69" s="19" t="n">
        <v>0.0696606951478247</v>
      </c>
    </row>
    <row r="70" customFormat="false" ht="15" hidden="false" customHeight="false" outlineLevel="0" collapsed="false">
      <c r="A70" s="17" t="s">
        <v>726</v>
      </c>
      <c r="B70" s="18" t="s">
        <v>727</v>
      </c>
      <c r="C70" s="8" t="n">
        <v>0.0808402542546294</v>
      </c>
      <c r="D70" s="19" t="n">
        <v>0.0808442701401303</v>
      </c>
    </row>
    <row r="71" customFormat="false" ht="15" hidden="false" customHeight="false" outlineLevel="0" collapsed="false">
      <c r="A71" s="17" t="s">
        <v>728</v>
      </c>
      <c r="B71" s="18" t="s">
        <v>346</v>
      </c>
      <c r="C71" s="8" t="n">
        <v>0.109573369079758</v>
      </c>
      <c r="D71" s="19" t="n">
        <v>0.109584868242491</v>
      </c>
    </row>
    <row r="72" customFormat="false" ht="15" hidden="false" customHeight="false" outlineLevel="0" collapsed="false">
      <c r="A72" s="17" t="s">
        <v>729</v>
      </c>
      <c r="B72" s="18" t="s">
        <v>730</v>
      </c>
      <c r="C72" s="8" t="n">
        <v>0.417443784891104</v>
      </c>
      <c r="D72" s="19" t="n">
        <v>0.415328301120469</v>
      </c>
    </row>
    <row r="73" customFormat="false" ht="15" hidden="false" customHeight="false" outlineLevel="0" collapsed="false">
      <c r="A73" s="17" t="s">
        <v>731</v>
      </c>
      <c r="B73" s="18" t="s">
        <v>102</v>
      </c>
      <c r="C73" s="8" t="n">
        <v>0.155907090936502</v>
      </c>
      <c r="D73" s="19" t="n">
        <v>0.155799742802202</v>
      </c>
    </row>
    <row r="74" customFormat="false" ht="15" hidden="false" customHeight="false" outlineLevel="0" collapsed="false">
      <c r="A74" s="17" t="s">
        <v>732</v>
      </c>
      <c r="B74" s="18" t="s">
        <v>360</v>
      </c>
      <c r="C74" s="8" t="n">
        <v>0.0868168334014134</v>
      </c>
      <c r="D74" s="19" t="n">
        <v>0.0864784137126688</v>
      </c>
    </row>
    <row r="75" customFormat="false" ht="15" hidden="false" customHeight="false" outlineLevel="0" collapsed="false">
      <c r="A75" s="17" t="s">
        <v>733</v>
      </c>
      <c r="B75" s="18" t="s">
        <v>734</v>
      </c>
      <c r="C75" s="8" t="n">
        <v>0.138810895019607</v>
      </c>
      <c r="D75" s="19" t="n">
        <v>0.13807485894559</v>
      </c>
    </row>
    <row r="76" customFormat="false" ht="15" hidden="false" customHeight="false" outlineLevel="0" collapsed="false">
      <c r="A76" s="17" t="s">
        <v>735</v>
      </c>
      <c r="B76" s="18" t="s">
        <v>366</v>
      </c>
      <c r="C76" s="8" t="n">
        <v>0.0920065652160263</v>
      </c>
      <c r="D76" s="19" t="n">
        <v>0.0919942362826279</v>
      </c>
    </row>
    <row r="77" customFormat="false" ht="15" hidden="false" customHeight="false" outlineLevel="0" collapsed="false">
      <c r="A77" s="17" t="s">
        <v>736</v>
      </c>
      <c r="B77" s="18" t="s">
        <v>484</v>
      </c>
      <c r="C77" s="8" t="n">
        <v>0.124200939975188</v>
      </c>
      <c r="D77" s="19" t="n">
        <v>0.123582790438525</v>
      </c>
    </row>
    <row r="78" customFormat="false" ht="15" hidden="false" customHeight="false" outlineLevel="0" collapsed="false">
      <c r="A78" s="17" t="s">
        <v>737</v>
      </c>
      <c r="B78" s="18" t="s">
        <v>36</v>
      </c>
      <c r="C78" s="8" t="n">
        <v>0.322902187901904</v>
      </c>
      <c r="D78" s="19" t="n">
        <v>0.322061420446431</v>
      </c>
    </row>
    <row r="79" customFormat="false" ht="15" hidden="false" customHeight="false" outlineLevel="0" collapsed="false">
      <c r="A79" s="17" t="s">
        <v>738</v>
      </c>
      <c r="B79" s="18" t="s">
        <v>739</v>
      </c>
      <c r="C79" s="8" t="n">
        <v>0.139465593663716</v>
      </c>
      <c r="D79" s="19" t="n">
        <v>0.138993881053646</v>
      </c>
    </row>
    <row r="80" customFormat="false" ht="15" hidden="false" customHeight="false" outlineLevel="0" collapsed="false">
      <c r="A80" s="17" t="s">
        <v>740</v>
      </c>
      <c r="B80" s="18" t="s">
        <v>270</v>
      </c>
      <c r="C80" s="8" t="n">
        <v>0.188923696728721</v>
      </c>
      <c r="D80" s="19" t="n">
        <v>0.188258925006985</v>
      </c>
    </row>
    <row r="81" customFormat="false" ht="15" hidden="false" customHeight="false" outlineLevel="0" collapsed="false">
      <c r="A81" s="17" t="s">
        <v>741</v>
      </c>
      <c r="B81" s="18" t="s">
        <v>538</v>
      </c>
      <c r="C81" s="8" t="n">
        <v>0.131328157957266</v>
      </c>
      <c r="D81" s="19" t="n">
        <v>0.13134137725832</v>
      </c>
    </row>
    <row r="82" customFormat="false" ht="15" hidden="false" customHeight="false" outlineLevel="0" collapsed="false">
      <c r="A82" s="17" t="s">
        <v>742</v>
      </c>
      <c r="B82" s="18" t="s">
        <v>384</v>
      </c>
      <c r="C82" s="8" t="n">
        <v>0.135045097845574</v>
      </c>
      <c r="D82" s="19" t="n">
        <v>0.134477506408451</v>
      </c>
    </row>
    <row r="83" customFormat="false" ht="15" hidden="false" customHeight="false" outlineLevel="0" collapsed="false">
      <c r="A83" s="17" t="s">
        <v>743</v>
      </c>
      <c r="B83" s="18" t="s">
        <v>744</v>
      </c>
      <c r="C83" s="8" t="n">
        <v>0.167563810125819</v>
      </c>
      <c r="D83" s="19" t="n">
        <v>0.167089661621774</v>
      </c>
    </row>
    <row r="84" customFormat="false" ht="15" hidden="false" customHeight="false" outlineLevel="0" collapsed="false">
      <c r="A84" s="17" t="s">
        <v>745</v>
      </c>
      <c r="B84" s="18" t="s">
        <v>382</v>
      </c>
      <c r="C84" s="8" t="n">
        <v>0.089133332650969</v>
      </c>
      <c r="D84" s="19" t="n">
        <v>0.0886887448881281</v>
      </c>
    </row>
    <row r="85" customFormat="false" ht="15" hidden="false" customHeight="false" outlineLevel="0" collapsed="false">
      <c r="A85" s="17" t="s">
        <v>746</v>
      </c>
      <c r="B85" s="18" t="s">
        <v>747</v>
      </c>
      <c r="C85" s="8" t="n">
        <v>0.0869702413933392</v>
      </c>
      <c r="D85" s="19" t="n">
        <v>0.0865406140192764</v>
      </c>
    </row>
    <row r="86" customFormat="false" ht="15" hidden="false" customHeight="false" outlineLevel="0" collapsed="false">
      <c r="A86" s="17" t="s">
        <v>748</v>
      </c>
      <c r="B86" s="18" t="s">
        <v>38</v>
      </c>
      <c r="C86" s="8" t="n">
        <v>0.0724685970927033</v>
      </c>
      <c r="D86" s="19" t="n">
        <v>0.0724701865587154</v>
      </c>
    </row>
    <row r="87" customFormat="false" ht="15" hidden="false" customHeight="false" outlineLevel="0" collapsed="false">
      <c r="A87" s="17" t="s">
        <v>749</v>
      </c>
      <c r="B87" s="18" t="s">
        <v>398</v>
      </c>
      <c r="C87" s="8" t="n">
        <v>0.0953977060061653</v>
      </c>
      <c r="D87" s="19" t="n">
        <v>0.094923690922478</v>
      </c>
    </row>
    <row r="88" customFormat="false" ht="15" hidden="false" customHeight="false" outlineLevel="0" collapsed="false">
      <c r="A88" s="17" t="s">
        <v>750</v>
      </c>
      <c r="B88" s="18" t="s">
        <v>751</v>
      </c>
      <c r="C88" s="8" t="n">
        <v>0.0933937714205409</v>
      </c>
      <c r="D88" s="19" t="n">
        <v>0.0930833104077502</v>
      </c>
    </row>
    <row r="89" customFormat="false" ht="15" hidden="false" customHeight="false" outlineLevel="0" collapsed="false">
      <c r="A89" s="17" t="s">
        <v>752</v>
      </c>
      <c r="B89" s="18" t="s">
        <v>72</v>
      </c>
      <c r="C89" s="8" t="n">
        <v>0.0899434266765648</v>
      </c>
      <c r="D89" s="19" t="n">
        <v>0.0899803444266119</v>
      </c>
    </row>
    <row r="90" customFormat="false" ht="15" hidden="false" customHeight="false" outlineLevel="0" collapsed="false">
      <c r="A90" s="17" t="s">
        <v>753</v>
      </c>
      <c r="B90" s="18" t="s">
        <v>488</v>
      </c>
      <c r="C90" s="8" t="n">
        <v>0.0583098307220118</v>
      </c>
      <c r="D90" s="19" t="n">
        <v>0.0583163996782138</v>
      </c>
    </row>
    <row r="91" customFormat="false" ht="15" hidden="false" customHeight="false" outlineLevel="0" collapsed="false">
      <c r="A91" s="17" t="s">
        <v>754</v>
      </c>
      <c r="B91" s="18" t="s">
        <v>406</v>
      </c>
      <c r="C91" s="8" t="n">
        <v>0.0945083114916011</v>
      </c>
      <c r="D91" s="19" t="n">
        <v>0.0941806009437263</v>
      </c>
    </row>
    <row r="92" customFormat="false" ht="15" hidden="false" customHeight="false" outlineLevel="0" collapsed="false">
      <c r="A92" s="17" t="s">
        <v>755</v>
      </c>
      <c r="B92" s="18" t="s">
        <v>414</v>
      </c>
      <c r="C92" s="8" t="n">
        <v>0.0622606350527536</v>
      </c>
      <c r="D92" s="19" t="n">
        <v>0.0620012446233025</v>
      </c>
    </row>
    <row r="93" customFormat="false" ht="15" hidden="false" customHeight="false" outlineLevel="0" collapsed="false">
      <c r="A93" s="17" t="s">
        <v>756</v>
      </c>
      <c r="B93" s="18" t="s">
        <v>757</v>
      </c>
      <c r="C93" s="8" t="n">
        <v>0.0704911644165294</v>
      </c>
      <c r="D93" s="19" t="n">
        <v>0.0703290020988971</v>
      </c>
    </row>
    <row r="94" customFormat="false" ht="15" hidden="false" customHeight="false" outlineLevel="0" collapsed="false">
      <c r="A94" s="17" t="s">
        <v>758</v>
      </c>
      <c r="B94" s="18" t="s">
        <v>514</v>
      </c>
      <c r="C94" s="8" t="n">
        <v>0.194476323882776</v>
      </c>
      <c r="D94" s="19" t="n">
        <v>0.193837532033393</v>
      </c>
    </row>
    <row r="95" customFormat="false" ht="15" hidden="false" customHeight="false" outlineLevel="0" collapsed="false">
      <c r="A95" s="17" t="s">
        <v>759</v>
      </c>
      <c r="B95" s="18" t="s">
        <v>422</v>
      </c>
      <c r="C95" s="8" t="n">
        <v>0.167494861977035</v>
      </c>
      <c r="D95" s="19" t="n">
        <v>0.167518104600734</v>
      </c>
    </row>
    <row r="96" customFormat="false" ht="15" hidden="false" customHeight="false" outlineLevel="0" collapsed="false">
      <c r="A96" s="17" t="s">
        <v>760</v>
      </c>
      <c r="B96" s="18" t="s">
        <v>432</v>
      </c>
      <c r="C96" s="8" t="n">
        <v>0.0627803139612957</v>
      </c>
      <c r="D96" s="19" t="n">
        <v>0.0625118550305806</v>
      </c>
    </row>
    <row r="97" customFormat="false" ht="15" hidden="false" customHeight="false" outlineLevel="0" collapsed="false">
      <c r="A97" s="17" t="s">
        <v>761</v>
      </c>
      <c r="B97" s="18" t="s">
        <v>762</v>
      </c>
      <c r="C97" s="8" t="n">
        <v>0.195778433508792</v>
      </c>
      <c r="D97" s="19" t="n">
        <v>0.195796793847562</v>
      </c>
    </row>
    <row r="98" customFormat="false" ht="15" hidden="false" customHeight="false" outlineLevel="0" collapsed="false">
      <c r="A98" s="17" t="s">
        <v>763</v>
      </c>
      <c r="B98" s="18" t="s">
        <v>454</v>
      </c>
      <c r="C98" s="8" t="n">
        <v>0.157903559882547</v>
      </c>
      <c r="D98" s="19" t="n">
        <v>0.157078573139513</v>
      </c>
    </row>
    <row r="99" customFormat="false" ht="15" hidden="false" customHeight="false" outlineLevel="0" collapsed="false">
      <c r="A99" s="17" t="s">
        <v>764</v>
      </c>
      <c r="B99" s="18" t="s">
        <v>46</v>
      </c>
      <c r="C99" s="8" t="n">
        <v>0.0853040207150083</v>
      </c>
      <c r="D99" s="19" t="n">
        <v>0.085048820739925</v>
      </c>
    </row>
    <row r="100" customFormat="false" ht="15" hidden="false" customHeight="false" outlineLevel="0" collapsed="false">
      <c r="A100" s="17" t="s">
        <v>765</v>
      </c>
      <c r="B100" s="18" t="s">
        <v>466</v>
      </c>
      <c r="C100" s="8" t="n">
        <v>0.0597704445115844</v>
      </c>
      <c r="D100" s="19" t="n">
        <v>0.0596395424193116</v>
      </c>
    </row>
    <row r="101" customFormat="false" ht="15" hidden="false" customHeight="false" outlineLevel="0" collapsed="false">
      <c r="A101" s="17" t="s">
        <v>766</v>
      </c>
      <c r="B101" s="18" t="s">
        <v>474</v>
      </c>
      <c r="C101" s="8" t="n">
        <v>0.0705955115177417</v>
      </c>
      <c r="D101" s="19" t="n">
        <v>0.0704245875200266</v>
      </c>
    </row>
    <row r="102" customFormat="false" ht="15" hidden="false" customHeight="false" outlineLevel="0" collapsed="false">
      <c r="A102" s="17" t="s">
        <v>767</v>
      </c>
      <c r="B102" s="18" t="s">
        <v>768</v>
      </c>
      <c r="C102" s="8" t="n">
        <v>0.120766123801121</v>
      </c>
      <c r="D102" s="19" t="n">
        <v>0.120176264323051</v>
      </c>
    </row>
    <row r="103" customFormat="false" ht="15" hidden="false" customHeight="false" outlineLevel="0" collapsed="false">
      <c r="A103" s="17" t="s">
        <v>769</v>
      </c>
      <c r="B103" s="18" t="s">
        <v>770</v>
      </c>
      <c r="C103" s="8" t="n">
        <v>0.164692777837697</v>
      </c>
      <c r="D103" s="19" t="n">
        <v>0.163973347188066</v>
      </c>
    </row>
    <row r="104" customFormat="false" ht="15" hidden="false" customHeight="false" outlineLevel="0" collapsed="false">
      <c r="A104" s="17" t="s">
        <v>771</v>
      </c>
      <c r="B104" s="18" t="s">
        <v>476</v>
      </c>
      <c r="C104" s="8" t="n">
        <v>0.162145534569307</v>
      </c>
      <c r="D104" s="19" t="n">
        <v>0.162161890016622</v>
      </c>
    </row>
    <row r="105" customFormat="false" ht="15" hidden="false" customHeight="false" outlineLevel="0" collapsed="false">
      <c r="A105" s="17" t="s">
        <v>772</v>
      </c>
      <c r="B105" s="18" t="s">
        <v>16</v>
      </c>
      <c r="C105" s="8" t="n">
        <v>0.0761590119388856</v>
      </c>
      <c r="D105" s="19" t="n">
        <v>0.0760170178368712</v>
      </c>
    </row>
    <row r="106" customFormat="false" ht="15" hidden="false" customHeight="false" outlineLevel="0" collapsed="false">
      <c r="A106" s="17" t="s">
        <v>773</v>
      </c>
      <c r="B106" s="18" t="s">
        <v>146</v>
      </c>
      <c r="C106" s="8" t="n">
        <v>0.0713080807703947</v>
      </c>
      <c r="D106" s="19" t="n">
        <v>0.0710797668652644</v>
      </c>
    </row>
    <row r="107" customFormat="false" ht="15" hidden="false" customHeight="false" outlineLevel="0" collapsed="false">
      <c r="A107" s="17" t="s">
        <v>774</v>
      </c>
      <c r="B107" s="18" t="s">
        <v>150</v>
      </c>
      <c r="C107" s="8" t="n">
        <v>0.192688995780024</v>
      </c>
      <c r="D107" s="19" t="n">
        <v>0.191791266683768</v>
      </c>
    </row>
    <row r="108" customFormat="false" ht="15" hidden="false" customHeight="false" outlineLevel="0" collapsed="false">
      <c r="A108" s="17" t="s">
        <v>775</v>
      </c>
      <c r="B108" s="18" t="s">
        <v>776</v>
      </c>
      <c r="C108" s="8" t="n">
        <v>0.0999507462914652</v>
      </c>
      <c r="D108" s="19" t="n">
        <v>0.099648803187269</v>
      </c>
    </row>
    <row r="109" customFormat="false" ht="15" hidden="false" customHeight="false" outlineLevel="0" collapsed="false">
      <c r="A109" s="17" t="s">
        <v>777</v>
      </c>
      <c r="B109" s="18" t="s">
        <v>506</v>
      </c>
      <c r="C109" s="8" t="n">
        <v>0.23501259569748</v>
      </c>
      <c r="D109" s="19" t="n">
        <v>0.233888480617734</v>
      </c>
    </row>
    <row r="110" customFormat="false" ht="15" hidden="false" customHeight="false" outlineLevel="0" collapsed="false">
      <c r="A110" s="17" t="s">
        <v>778</v>
      </c>
      <c r="B110" s="18" t="s">
        <v>368</v>
      </c>
      <c r="C110" s="8" t="n">
        <v>0.242239934432828</v>
      </c>
      <c r="D110" s="19" t="n">
        <v>0.24111177038319</v>
      </c>
    </row>
    <row r="111" customFormat="false" ht="15" hidden="false" customHeight="false" outlineLevel="0" collapsed="false">
      <c r="A111" s="17" t="s">
        <v>779</v>
      </c>
      <c r="B111" s="18" t="s">
        <v>10</v>
      </c>
      <c r="C111" s="8" t="n">
        <v>0.185408441484677</v>
      </c>
      <c r="D111" s="19" t="n">
        <v>0.184993394995689</v>
      </c>
    </row>
    <row r="112" customFormat="false" ht="15" hidden="false" customHeight="false" outlineLevel="0" collapsed="false">
      <c r="A112" s="17" t="s">
        <v>780</v>
      </c>
      <c r="B112" s="18" t="s">
        <v>520</v>
      </c>
      <c r="C112" s="8" t="n">
        <v>0.0699709705886606</v>
      </c>
      <c r="D112" s="19" t="n">
        <v>0.0699648956432117</v>
      </c>
    </row>
    <row r="113" customFormat="false" ht="15" hidden="false" customHeight="false" outlineLevel="0" collapsed="false">
      <c r="A113" s="17" t="s">
        <v>781</v>
      </c>
      <c r="B113" s="18" t="s">
        <v>526</v>
      </c>
      <c r="C113" s="8" t="n">
        <v>0.256403526539881</v>
      </c>
      <c r="D113" s="19" t="n">
        <v>0.256428601612002</v>
      </c>
    </row>
    <row r="114" customFormat="false" ht="15" hidden="false" customHeight="false" outlineLevel="0" collapsed="false">
      <c r="A114" s="17" t="s">
        <v>782</v>
      </c>
      <c r="B114" s="18" t="s">
        <v>530</v>
      </c>
      <c r="C114" s="8" t="n">
        <v>0.128893300267542</v>
      </c>
      <c r="D114" s="19" t="n">
        <v>0.128282441575901</v>
      </c>
    </row>
    <row r="115" customFormat="false" ht="15" hidden="false" customHeight="false" outlineLevel="0" collapsed="false">
      <c r="A115" s="17" t="s">
        <v>783</v>
      </c>
      <c r="B115" s="18" t="s">
        <v>784</v>
      </c>
      <c r="C115" s="8" t="n">
        <v>0.0792735304698838</v>
      </c>
      <c r="D115" s="19" t="n">
        <v>0.0788671031255296</v>
      </c>
    </row>
    <row r="116" customFormat="false" ht="15" hidden="false" customHeight="false" outlineLevel="0" collapsed="false">
      <c r="A116" s="17" t="s">
        <v>785</v>
      </c>
      <c r="B116" s="18" t="s">
        <v>786</v>
      </c>
      <c r="C116" s="8" t="n">
        <v>0.0594429062631823</v>
      </c>
      <c r="D116" s="19" t="n">
        <v>0.0592789840665506</v>
      </c>
    </row>
    <row r="117" customFormat="false" ht="15" hidden="false" customHeight="false" outlineLevel="0" collapsed="false">
      <c r="A117" s="17" t="s">
        <v>787</v>
      </c>
      <c r="B117" s="18" t="s">
        <v>522</v>
      </c>
      <c r="C117" s="8" t="n">
        <v>0.191943622359208</v>
      </c>
      <c r="D117" s="19" t="n">
        <v>0.191023600909007</v>
      </c>
    </row>
    <row r="118" customFormat="false" ht="15" hidden="false" customHeight="false" outlineLevel="0" collapsed="false">
      <c r="A118" s="17" t="s">
        <v>788</v>
      </c>
      <c r="B118" s="18" t="s">
        <v>546</v>
      </c>
      <c r="C118" s="8" t="n">
        <v>0.0257981638526631</v>
      </c>
      <c r="D118" s="19" t="n">
        <v>0.0257963110654153</v>
      </c>
    </row>
    <row r="119" customFormat="false" ht="15" hidden="false" customHeight="false" outlineLevel="0" collapsed="false">
      <c r="A119" s="17" t="s">
        <v>789</v>
      </c>
      <c r="B119" s="18" t="s">
        <v>562</v>
      </c>
      <c r="C119" s="8" t="n">
        <v>0.0657595493008089</v>
      </c>
      <c r="D119" s="19" t="n">
        <v>0.0654210132068979</v>
      </c>
    </row>
    <row r="120" customFormat="false" ht="15" hidden="false" customHeight="false" outlineLevel="0" collapsed="false">
      <c r="A120" s="17" t="s">
        <v>790</v>
      </c>
      <c r="B120" s="18" t="s">
        <v>554</v>
      </c>
      <c r="C120" s="8" t="n">
        <v>0.1138864197498</v>
      </c>
      <c r="D120" s="19" t="n">
        <v>0.113904929912535</v>
      </c>
    </row>
    <row r="121" customFormat="false" ht="15" hidden="false" customHeight="false" outlineLevel="0" collapsed="false">
      <c r="A121" s="17" t="s">
        <v>791</v>
      </c>
      <c r="B121" s="18" t="s">
        <v>792</v>
      </c>
      <c r="C121" s="8" t="n">
        <v>0.130131714312984</v>
      </c>
      <c r="D121" s="19" t="n">
        <v>0.129485429103901</v>
      </c>
    </row>
    <row r="122" customFormat="false" ht="15" hidden="false" customHeight="false" outlineLevel="0" collapsed="false">
      <c r="A122" s="17" t="s">
        <v>793</v>
      </c>
      <c r="B122" s="18" t="s">
        <v>552</v>
      </c>
      <c r="C122" s="8" t="n">
        <v>0.0636898673356635</v>
      </c>
      <c r="D122" s="19" t="n">
        <v>0.0634271613082952</v>
      </c>
    </row>
    <row r="123" customFormat="false" ht="15" hidden="false" customHeight="false" outlineLevel="0" collapsed="false">
      <c r="A123" s="17" t="s">
        <v>794</v>
      </c>
      <c r="B123" s="18" t="s">
        <v>254</v>
      </c>
      <c r="C123" s="8" t="n">
        <v>0.0556603000592855</v>
      </c>
      <c r="D123" s="19" t="n">
        <v>0.0554450139481731</v>
      </c>
    </row>
    <row r="124" customFormat="false" ht="15" hidden="false" customHeight="false" outlineLevel="0" collapsed="false">
      <c r="A124" s="17" t="s">
        <v>795</v>
      </c>
      <c r="B124" s="18" t="s">
        <v>84</v>
      </c>
      <c r="C124" s="8" t="n">
        <v>0.1371843720395</v>
      </c>
      <c r="D124" s="19" t="n">
        <v>0.136502554773139</v>
      </c>
    </row>
    <row r="125" customFormat="false" ht="15" hidden="false" customHeight="false" outlineLevel="0" collapsed="false">
      <c r="A125" s="17" t="s">
        <v>796</v>
      </c>
      <c r="B125" s="18" t="s">
        <v>570</v>
      </c>
      <c r="C125" s="8" t="n">
        <v>0.162913137091737</v>
      </c>
      <c r="D125" s="19" t="n">
        <v>0.162936171643546</v>
      </c>
    </row>
    <row r="126" customFormat="false" ht="15" hidden="false" customHeight="false" outlineLevel="0" collapsed="false">
      <c r="A126" s="17" t="s">
        <v>797</v>
      </c>
      <c r="B126" s="18" t="s">
        <v>578</v>
      </c>
      <c r="C126" s="8" t="n">
        <v>0.0646180008237934</v>
      </c>
      <c r="D126" s="19" t="n">
        <v>0.0644382404023285</v>
      </c>
    </row>
    <row r="127" customFormat="false" ht="15" hidden="false" customHeight="false" outlineLevel="0" collapsed="false">
      <c r="A127" s="17" t="s">
        <v>798</v>
      </c>
      <c r="B127" s="18" t="s">
        <v>98</v>
      </c>
      <c r="C127" s="8" t="n">
        <v>0.0815383535166823</v>
      </c>
      <c r="D127" s="19" t="n">
        <v>0.0811227490050811</v>
      </c>
    </row>
    <row r="128" customFormat="false" ht="15" hidden="false" customHeight="false" outlineLevel="0" collapsed="false">
      <c r="A128" s="17" t="s">
        <v>799</v>
      </c>
      <c r="B128" s="18" t="s">
        <v>574</v>
      </c>
      <c r="C128" s="8" t="n">
        <v>0.0543472116031846</v>
      </c>
      <c r="D128" s="19" t="n">
        <v>0.0541373541128171</v>
      </c>
    </row>
    <row r="129" customFormat="false" ht="15" hidden="false" customHeight="false" outlineLevel="0" collapsed="false">
      <c r="A129" s="17" t="s">
        <v>800</v>
      </c>
      <c r="B129" s="18" t="s">
        <v>597</v>
      </c>
      <c r="C129" s="8" t="n">
        <v>0.0625625901377052</v>
      </c>
      <c r="D129" s="19" t="n">
        <v>0.06221253647725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3</v>
      </c>
      <c r="C3" s="48" t="s">
        <v>994</v>
      </c>
      <c r="D3" s="48" t="s">
        <v>9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9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7</v>
      </c>
      <c r="C19" s="60" t="s">
        <v>998</v>
      </c>
      <c r="D19" s="60" t="s">
        <v>9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104</v>
      </c>
      <c r="D21" s="62" t="n">
        <v>10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63</v>
      </c>
      <c r="D25" s="64" t="n">
        <v>1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153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90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7</v>
      </c>
      <c r="C33" s="48" t="s">
        <v>998</v>
      </c>
      <c r="D33" s="48" t="s">
        <v>9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228</v>
      </c>
      <c r="D35" s="71" t="n">
        <v>2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89</v>
      </c>
      <c r="D37" s="71" t="n">
        <v>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7</v>
      </c>
      <c r="C45" s="48" t="s">
        <v>998</v>
      </c>
      <c r="D45" s="48" t="s">
        <v>9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308</v>
      </c>
      <c r="D47" s="71" t="n">
        <v>3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58</v>
      </c>
      <c r="D52" s="73" t="n">
        <v>1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7</v>
      </c>
      <c r="C55" s="48" t="s">
        <v>998</v>
      </c>
      <c r="D55" s="48" t="s">
        <v>9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227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4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3</v>
      </c>
      <c r="C3" s="48" t="s">
        <v>994</v>
      </c>
      <c r="D3" s="48" t="s">
        <v>9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5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5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5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5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5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6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6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6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6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6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9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7</v>
      </c>
      <c r="C19" s="60" t="s">
        <v>998</v>
      </c>
      <c r="D19" s="60" t="s">
        <v>9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6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279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154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7</v>
      </c>
      <c r="C33" s="48" t="s">
        <v>998</v>
      </c>
      <c r="D33" s="48" t="s">
        <v>9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77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78</v>
      </c>
      <c r="C36" s="71" t="n">
        <v>272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79</v>
      </c>
      <c r="C37" s="71" t="n">
        <v>307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0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1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82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8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8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0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7</v>
      </c>
      <c r="C45" s="48" t="s">
        <v>998</v>
      </c>
      <c r="D45" s="48" t="s">
        <v>9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85</v>
      </c>
      <c r="C47" s="71" t="n">
        <v>361</v>
      </c>
      <c r="D47" s="71" t="n">
        <v>3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86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87</v>
      </c>
      <c r="C49" s="71" t="n">
        <v>287</v>
      </c>
      <c r="D49" s="71" t="n">
        <v>2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88</v>
      </c>
      <c r="C50" s="71" t="n">
        <v>248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89</v>
      </c>
      <c r="C51" s="71" t="n">
        <v>187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0</v>
      </c>
      <c r="C52" s="73" t="n">
        <v>74</v>
      </c>
      <c r="D52" s="73" t="n">
        <v>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0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7</v>
      </c>
      <c r="C55" s="48" t="s">
        <v>998</v>
      </c>
      <c r="D55" s="48" t="s">
        <v>9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1</v>
      </c>
      <c r="C57" s="71" t="n">
        <v>402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892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893</v>
      </c>
      <c r="C59" s="71" t="n">
        <v>301</v>
      </c>
      <c r="D59" s="71" t="n">
        <v>3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894</v>
      </c>
      <c r="C60" s="73" t="n">
        <v>284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0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1</v>
      </c>
      <c r="D65" s="80" t="n">
        <v>203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1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02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03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04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5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0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0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0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0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3</v>
      </c>
      <c r="D17" s="81" t="n">
        <v>21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47</v>
      </c>
      <c r="D18" s="85" t="n">
        <v>11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89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89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8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89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0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0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2</v>
      </c>
      <c r="D14" s="81" t="n">
        <v>2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07</v>
      </c>
      <c r="B2" s="110"/>
      <c r="C2" s="110"/>
      <c r="D2" s="110"/>
    </row>
    <row r="3" customFormat="false" ht="15" hidden="false" customHeight="true" outlineLevel="0" collapsed="false">
      <c r="A3" s="100" t="s">
        <v>989</v>
      </c>
      <c r="B3" s="101" t="s">
        <v>924</v>
      </c>
      <c r="C3" s="101" t="s">
        <v>1008</v>
      </c>
      <c r="D3" s="101" t="s">
        <v>1009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06</v>
      </c>
      <c r="B5" s="103" t="s">
        <v>101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08</v>
      </c>
      <c r="B6" s="103" t="s">
        <v>101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10</v>
      </c>
      <c r="B7" s="103" t="s">
        <v>101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17</v>
      </c>
      <c r="B8" s="103" t="s">
        <v>1013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19</v>
      </c>
      <c r="B9" s="103" t="s">
        <v>101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25</v>
      </c>
      <c r="B10" s="18" t="s">
        <v>990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27</v>
      </c>
      <c r="B11" s="103" t="s">
        <v>99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29</v>
      </c>
      <c r="B12" s="103" t="s">
        <v>1015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31</v>
      </c>
      <c r="B13" s="103" t="s">
        <v>101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35</v>
      </c>
      <c r="B14" s="108" t="s">
        <v>101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37</v>
      </c>
      <c r="B15" s="108" t="s">
        <v>101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39</v>
      </c>
      <c r="B16" s="108" t="s">
        <v>64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41</v>
      </c>
      <c r="B17" s="108" t="s">
        <v>1019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43</v>
      </c>
      <c r="B18" s="103" t="s">
        <v>102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21</v>
      </c>
      <c r="B30" s="110"/>
      <c r="C30" s="110"/>
      <c r="D30" s="110"/>
    </row>
    <row r="31" customFormat="false" ht="15" hidden="false" customHeight="true" outlineLevel="0" collapsed="false">
      <c r="A31" s="100" t="s">
        <v>989</v>
      </c>
      <c r="B31" s="101" t="s">
        <v>924</v>
      </c>
      <c r="C31" s="101" t="s">
        <v>1022</v>
      </c>
      <c r="D31" s="101" t="s">
        <v>10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45</v>
      </c>
      <c r="B33" s="108" t="s">
        <v>64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47</v>
      </c>
      <c r="B34" s="108" t="s">
        <v>9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48</v>
      </c>
      <c r="B35" s="108" t="s">
        <v>64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5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5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5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5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5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55</v>
      </c>
      <c r="B41" s="108" t="s">
        <v>65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57</v>
      </c>
      <c r="B42" s="108" t="s">
        <v>65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5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60</v>
      </c>
      <c r="B44" s="108" t="s">
        <v>12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61</v>
      </c>
      <c r="B45" s="108" t="s">
        <v>13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62</v>
      </c>
      <c r="B46" s="108" t="s">
        <v>11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63</v>
      </c>
      <c r="B47" s="108" t="s">
        <v>10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64</v>
      </c>
      <c r="B48" s="108" t="s">
        <v>43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65</v>
      </c>
      <c r="B49" s="108" t="s">
        <v>66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67</v>
      </c>
      <c r="B50" s="108" t="s">
        <v>13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68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69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70</v>
      </c>
      <c r="B53" s="108" t="s">
        <v>14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71</v>
      </c>
      <c r="B54" s="108" t="s">
        <v>11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72</v>
      </c>
      <c r="B55" s="108" t="s">
        <v>162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73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74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75</v>
      </c>
      <c r="B58" s="108" t="s">
        <v>55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76</v>
      </c>
      <c r="B59" s="108" t="s">
        <v>67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78</v>
      </c>
      <c r="B60" s="108" t="s">
        <v>67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80</v>
      </c>
      <c r="B61" s="108" t="s">
        <v>68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82</v>
      </c>
      <c r="B62" s="108" t="s">
        <v>68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84</v>
      </c>
      <c r="B63" s="108" t="s">
        <v>68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86</v>
      </c>
      <c r="B64" s="108" t="s">
        <v>19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87</v>
      </c>
      <c r="B65" s="108" t="s">
        <v>20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88</v>
      </c>
      <c r="B66" s="108" t="s">
        <v>20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689</v>
      </c>
      <c r="B67" s="108" t="s">
        <v>22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690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691</v>
      </c>
      <c r="B69" s="108" t="s">
        <v>69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693</v>
      </c>
      <c r="B70" s="108" t="s">
        <v>23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694</v>
      </c>
      <c r="B71" s="108" t="s">
        <v>236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695</v>
      </c>
      <c r="B72" s="108" t="s">
        <v>69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697</v>
      </c>
      <c r="B73" s="108" t="s">
        <v>55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698</v>
      </c>
      <c r="B74" s="108" t="s">
        <v>2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699</v>
      </c>
      <c r="B75" s="108" t="s">
        <v>40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00</v>
      </c>
      <c r="B76" s="108" t="s">
        <v>56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01</v>
      </c>
      <c r="B77" s="108" t="s">
        <v>70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03</v>
      </c>
      <c r="B78" s="108" t="s">
        <v>25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04</v>
      </c>
      <c r="B79" s="108" t="s">
        <v>28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05</v>
      </c>
      <c r="B80" s="108" t="s">
        <v>28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06</v>
      </c>
      <c r="B81" s="108" t="s">
        <v>28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07</v>
      </c>
      <c r="B82" s="108" t="s">
        <v>29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08</v>
      </c>
      <c r="B83" s="108" t="s">
        <v>43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09</v>
      </c>
      <c r="B84" s="108" t="s">
        <v>71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11</v>
      </c>
      <c r="B85" s="108" t="s">
        <v>71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13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14</v>
      </c>
      <c r="B87" s="108" t="s">
        <v>31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15</v>
      </c>
      <c r="B88" s="108" t="s">
        <v>31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16</v>
      </c>
      <c r="B89" s="108" t="s">
        <v>24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17</v>
      </c>
      <c r="B90" s="108" t="s">
        <v>26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18</v>
      </c>
      <c r="B91" s="108" t="s">
        <v>20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19</v>
      </c>
      <c r="B92" s="108" t="s">
        <v>324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20</v>
      </c>
      <c r="B93" s="108" t="s">
        <v>33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21</v>
      </c>
      <c r="B94" s="108" t="s">
        <v>3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22</v>
      </c>
      <c r="B95" s="108" t="s">
        <v>21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23</v>
      </c>
      <c r="B96" s="108" t="s">
        <v>72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2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26</v>
      </c>
      <c r="B98" s="108" t="s">
        <v>72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28</v>
      </c>
      <c r="B99" s="108" t="s">
        <v>34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29</v>
      </c>
      <c r="B100" s="108" t="s">
        <v>73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31</v>
      </c>
      <c r="B101" s="108" t="s">
        <v>10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32</v>
      </c>
      <c r="B102" s="108" t="s">
        <v>360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33</v>
      </c>
      <c r="B103" s="108" t="s">
        <v>73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35</v>
      </c>
      <c r="B104" s="108" t="s">
        <v>366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36</v>
      </c>
      <c r="B105" s="108" t="s">
        <v>48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3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38</v>
      </c>
      <c r="B107" s="108" t="s">
        <v>73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40</v>
      </c>
      <c r="B108" s="108" t="s">
        <v>27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41</v>
      </c>
      <c r="B109" s="108" t="s">
        <v>53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42</v>
      </c>
      <c r="B110" s="108" t="s">
        <v>384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43</v>
      </c>
      <c r="B111" s="108" t="s">
        <v>74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45</v>
      </c>
      <c r="B112" s="108" t="s">
        <v>382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46</v>
      </c>
      <c r="B113" s="108" t="s">
        <v>74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4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49</v>
      </c>
      <c r="B115" s="108" t="s">
        <v>39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50</v>
      </c>
      <c r="B116" s="108" t="s">
        <v>75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5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53</v>
      </c>
      <c r="B118" s="108" t="s">
        <v>488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54</v>
      </c>
      <c r="B119" s="108" t="s">
        <v>406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55</v>
      </c>
      <c r="B120" s="108" t="s">
        <v>4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56</v>
      </c>
      <c r="B121" s="108" t="s">
        <v>75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58</v>
      </c>
      <c r="B122" s="108" t="s">
        <v>51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59</v>
      </c>
      <c r="B123" s="108" t="s">
        <v>42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60</v>
      </c>
      <c r="B124" s="108" t="s">
        <v>43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61</v>
      </c>
      <c r="B125" s="108" t="s">
        <v>76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63</v>
      </c>
      <c r="B126" s="108" t="s">
        <v>45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6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65</v>
      </c>
      <c r="B128" s="108" t="s">
        <v>46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66</v>
      </c>
      <c r="B129" s="108" t="s">
        <v>47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67</v>
      </c>
      <c r="B130" s="108" t="s">
        <v>7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69</v>
      </c>
      <c r="B131" s="108" t="s">
        <v>77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71</v>
      </c>
      <c r="B132" s="108" t="s">
        <v>476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7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73</v>
      </c>
      <c r="B134" s="108" t="s">
        <v>14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74</v>
      </c>
      <c r="B135" s="108" t="s">
        <v>15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75</v>
      </c>
      <c r="B136" s="108" t="s">
        <v>77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77</v>
      </c>
      <c r="B137" s="108" t="s">
        <v>50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78</v>
      </c>
      <c r="B138" s="108" t="s">
        <v>3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7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80</v>
      </c>
      <c r="B140" s="108" t="s">
        <v>52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81</v>
      </c>
      <c r="B141" s="108" t="s">
        <v>52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82</v>
      </c>
      <c r="B142" s="108" t="s">
        <v>53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83</v>
      </c>
      <c r="B143" s="108" t="s">
        <v>78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85</v>
      </c>
      <c r="B144" s="108" t="s">
        <v>78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87</v>
      </c>
      <c r="B145" s="108" t="s">
        <v>52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88</v>
      </c>
      <c r="B146" s="108" t="s">
        <v>54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789</v>
      </c>
      <c r="B147" s="108" t="s">
        <v>56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790</v>
      </c>
      <c r="B148" s="108" t="s">
        <v>55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791</v>
      </c>
      <c r="B149" s="108" t="s">
        <v>79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793</v>
      </c>
      <c r="B150" s="108" t="s">
        <v>55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794</v>
      </c>
      <c r="B151" s="108" t="s">
        <v>25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79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796</v>
      </c>
      <c r="B153" s="108" t="s">
        <v>57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797</v>
      </c>
      <c r="B154" s="108" t="s">
        <v>578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798</v>
      </c>
      <c r="B155" s="108" t="s">
        <v>98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799</v>
      </c>
      <c r="B156" s="108" t="s">
        <v>574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00</v>
      </c>
      <c r="B157" s="108" t="s">
        <v>59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24</v>
      </c>
      <c r="B2" s="134"/>
      <c r="C2" s="134"/>
    </row>
    <row r="3" customFormat="false" ht="15" hidden="false" customHeight="true" outlineLevel="0" collapsed="false">
      <c r="A3" s="135" t="s">
        <v>1025</v>
      </c>
      <c r="B3" s="136" t="s">
        <v>1026</v>
      </c>
      <c r="C3" s="137" t="s">
        <v>1027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18</v>
      </c>
      <c r="B5" s="139" t="n">
        <v>0.13</v>
      </c>
      <c r="C5" s="117" t="n">
        <v>0.13</v>
      </c>
    </row>
    <row r="6" customFormat="false" ht="15" hidden="false" customHeight="false" outlineLevel="0" collapsed="false">
      <c r="A6" s="138" t="s">
        <v>91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2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2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0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01</v>
      </c>
      <c r="B5" s="18" t="s">
        <v>602</v>
      </c>
      <c r="C5" s="8" t="n">
        <v>0.00133609743896941</v>
      </c>
      <c r="D5" s="19" t="n">
        <v>0.00133546207740681</v>
      </c>
    </row>
    <row r="6" customFormat="false" ht="15" hidden="false" customHeight="false" outlineLevel="0" collapsed="false">
      <c r="A6" s="17" t="s">
        <v>603</v>
      </c>
      <c r="B6" s="18" t="s">
        <v>602</v>
      </c>
      <c r="C6" s="8" t="n">
        <v>0.00183749489059505</v>
      </c>
      <c r="D6" s="19" t="n">
        <v>0.00183647671531309</v>
      </c>
    </row>
    <row r="7" customFormat="false" ht="15" hidden="false" customHeight="false" outlineLevel="0" collapsed="false">
      <c r="A7" s="17" t="s">
        <v>604</v>
      </c>
      <c r="B7" s="18" t="s">
        <v>602</v>
      </c>
      <c r="C7" s="8" t="n">
        <v>0.00221069267224426</v>
      </c>
      <c r="D7" s="19" t="n">
        <v>0.00220951802292308</v>
      </c>
    </row>
    <row r="8" customFormat="false" ht="15" hidden="false" customHeight="false" outlineLevel="0" collapsed="false">
      <c r="A8" s="17" t="s">
        <v>605</v>
      </c>
      <c r="B8" s="18" t="s">
        <v>602</v>
      </c>
      <c r="C8" s="8" t="n">
        <v>0.00232330020396511</v>
      </c>
      <c r="D8" s="19" t="n">
        <v>0.0023221797988551</v>
      </c>
    </row>
    <row r="9" customFormat="false" ht="15" hidden="false" customHeight="false" outlineLevel="0" collapsed="false">
      <c r="A9" s="17" t="s">
        <v>606</v>
      </c>
      <c r="B9" s="18" t="s">
        <v>607</v>
      </c>
      <c r="C9" s="8" t="n">
        <v>0.0175950682548882</v>
      </c>
      <c r="D9" s="19" t="n">
        <v>0.0175927645815445</v>
      </c>
    </row>
    <row r="10" customFormat="false" ht="15" hidden="false" customHeight="false" outlineLevel="0" collapsed="false">
      <c r="A10" s="17" t="s">
        <v>608</v>
      </c>
      <c r="B10" s="18" t="s">
        <v>609</v>
      </c>
      <c r="C10" s="8" t="n">
        <v>0.00850648551579965</v>
      </c>
      <c r="D10" s="19" t="n">
        <v>0.00850287724938536</v>
      </c>
    </row>
    <row r="11" customFormat="false" ht="15" hidden="false" customHeight="false" outlineLevel="0" collapsed="false">
      <c r="A11" s="17" t="s">
        <v>610</v>
      </c>
      <c r="B11" s="18" t="s">
        <v>611</v>
      </c>
      <c r="C11" s="8" t="n">
        <v>0.0045735889839819</v>
      </c>
      <c r="D11" s="19" t="n">
        <v>0.0045651579348429</v>
      </c>
    </row>
    <row r="12" customFormat="false" ht="15" hidden="false" customHeight="false" outlineLevel="0" collapsed="false">
      <c r="A12" s="17" t="s">
        <v>612</v>
      </c>
      <c r="B12" s="18" t="s">
        <v>613</v>
      </c>
      <c r="C12" s="8" t="n">
        <v>0.000924566237432511</v>
      </c>
      <c r="D12" s="19" t="n">
        <v>0.000924281845683145</v>
      </c>
    </row>
    <row r="13" customFormat="false" ht="15" hidden="false" customHeight="false" outlineLevel="0" collapsed="false">
      <c r="A13" s="35" t="s">
        <v>614</v>
      </c>
      <c r="B13" s="18" t="s">
        <v>613</v>
      </c>
      <c r="C13" s="8" t="n">
        <v>0.00147210429311732</v>
      </c>
      <c r="D13" s="19" t="n">
        <v>0.00147145652985244</v>
      </c>
    </row>
    <row r="14" customFormat="false" ht="15" hidden="false" customHeight="false" outlineLevel="0" collapsed="false">
      <c r="A14" s="35" t="s">
        <v>615</v>
      </c>
      <c r="B14" s="22" t="s">
        <v>613</v>
      </c>
      <c r="C14" s="8" t="n">
        <v>0.00178894331672597</v>
      </c>
      <c r="D14" s="19" t="n">
        <v>0.00178802750906879</v>
      </c>
    </row>
    <row r="15" customFormat="false" ht="15" hidden="false" customHeight="false" outlineLevel="0" collapsed="false">
      <c r="A15" s="35" t="s">
        <v>616</v>
      </c>
      <c r="B15" s="22" t="s">
        <v>613</v>
      </c>
      <c r="C15" s="8" t="n">
        <v>0.00229270375453471</v>
      </c>
      <c r="D15" s="19" t="n">
        <v>0.00229173297231007</v>
      </c>
    </row>
    <row r="16" customFormat="false" ht="15" hidden="false" customHeight="false" outlineLevel="0" collapsed="false">
      <c r="A16" s="35" t="s">
        <v>617</v>
      </c>
      <c r="B16" s="22" t="s">
        <v>618</v>
      </c>
      <c r="C16" s="8" t="n">
        <v>0.0405962494195182</v>
      </c>
      <c r="D16" s="19" t="n">
        <v>0.0406005651884673</v>
      </c>
    </row>
    <row r="17" customFormat="false" ht="15" hidden="false" customHeight="false" outlineLevel="0" collapsed="false">
      <c r="A17" s="35" t="s">
        <v>619</v>
      </c>
      <c r="B17" s="22" t="s">
        <v>620</v>
      </c>
      <c r="C17" s="8" t="n">
        <v>0.0547164249437922</v>
      </c>
      <c r="D17" s="19" t="n">
        <v>0.0545148099775538</v>
      </c>
    </row>
    <row r="18" customFormat="false" ht="15" hidden="false" customHeight="false" outlineLevel="0" collapsed="false">
      <c r="A18" s="35" t="s">
        <v>621</v>
      </c>
      <c r="B18" s="22" t="s">
        <v>622</v>
      </c>
      <c r="C18" s="8" t="n">
        <v>0.0365137164459823</v>
      </c>
      <c r="D18" s="19" t="n">
        <v>0.0361467351073876</v>
      </c>
    </row>
    <row r="19" customFormat="false" ht="15" hidden="false" customHeight="false" outlineLevel="0" collapsed="false">
      <c r="A19" s="35" t="s">
        <v>623</v>
      </c>
      <c r="B19" s="22" t="s">
        <v>622</v>
      </c>
      <c r="C19" s="8" t="n">
        <v>0.0701986776150868</v>
      </c>
      <c r="D19" s="19" t="n">
        <v>0.0694930205352457</v>
      </c>
    </row>
    <row r="20" customFormat="false" ht="15" hidden="false" customHeight="false" outlineLevel="0" collapsed="false">
      <c r="A20" s="35" t="s">
        <v>624</v>
      </c>
      <c r="B20" s="22" t="s">
        <v>622</v>
      </c>
      <c r="C20" s="8" t="n">
        <v>0.0680383595694895</v>
      </c>
      <c r="D20" s="19" t="n">
        <v>0.0673540986266159</v>
      </c>
    </row>
    <row r="21" customFormat="false" ht="15" hidden="false" customHeight="false" outlineLevel="0" collapsed="false">
      <c r="A21" s="35" t="s">
        <v>625</v>
      </c>
      <c r="B21" s="22" t="s">
        <v>626</v>
      </c>
      <c r="C21" s="8" t="n">
        <v>0.0553021661398862</v>
      </c>
      <c r="D21" s="19" t="n">
        <v>0.0551149342483176</v>
      </c>
    </row>
    <row r="22" customFormat="false" ht="15" hidden="false" customHeight="false" outlineLevel="0" collapsed="false">
      <c r="A22" s="35" t="s">
        <v>627</v>
      </c>
      <c r="B22" s="22" t="s">
        <v>628</v>
      </c>
      <c r="C22" s="8" t="n">
        <v>0.248098791173798</v>
      </c>
      <c r="D22" s="19" t="n">
        <v>0.247309387349988</v>
      </c>
    </row>
    <row r="23" customFormat="false" ht="15" hidden="false" customHeight="false" outlineLevel="0" collapsed="false">
      <c r="A23" s="35" t="s">
        <v>629</v>
      </c>
      <c r="B23" s="22" t="s">
        <v>630</v>
      </c>
      <c r="C23" s="8" t="n">
        <v>0.11423412630979</v>
      </c>
      <c r="D23" s="19" t="n">
        <v>0.114250327150872</v>
      </c>
    </row>
    <row r="24" customFormat="false" ht="15" hidden="false" customHeight="false" outlineLevel="0" collapsed="false">
      <c r="A24" s="17" t="s">
        <v>631</v>
      </c>
      <c r="B24" s="18" t="s">
        <v>632</v>
      </c>
      <c r="C24" s="8" t="n">
        <v>0.0656761621210085</v>
      </c>
      <c r="D24" s="19" t="n">
        <v>0.0653911047754438</v>
      </c>
    </row>
    <row r="25" customFormat="false" ht="15" hidden="false" customHeight="false" outlineLevel="0" collapsed="false">
      <c r="A25" s="17" t="s">
        <v>633</v>
      </c>
      <c r="B25" s="18" t="s">
        <v>634</v>
      </c>
      <c r="C25" s="8" t="n">
        <v>0.0562084218002403</v>
      </c>
      <c r="D25" s="19" t="n">
        <v>0.0559798760284269</v>
      </c>
    </row>
    <row r="26" customFormat="false" ht="15" hidden="false" customHeight="false" outlineLevel="0" collapsed="false">
      <c r="A26" s="17" t="s">
        <v>635</v>
      </c>
      <c r="B26" s="18" t="s">
        <v>636</v>
      </c>
      <c r="C26" s="8" t="n">
        <v>0.0804730427329355</v>
      </c>
      <c r="D26" s="19" t="n">
        <v>0.0801986636840525</v>
      </c>
    </row>
    <row r="27" customFormat="false" ht="15" hidden="false" customHeight="false" outlineLevel="0" collapsed="false">
      <c r="A27" s="17" t="s">
        <v>637</v>
      </c>
      <c r="B27" s="18" t="s">
        <v>638</v>
      </c>
      <c r="C27" s="8" t="n">
        <v>0.0642163753823932</v>
      </c>
      <c r="D27" s="19" t="n">
        <v>0.0640298161015569</v>
      </c>
    </row>
    <row r="28" customFormat="false" ht="15" hidden="false" customHeight="false" outlineLevel="0" collapsed="false">
      <c r="A28" s="17" t="s">
        <v>639</v>
      </c>
      <c r="B28" s="18" t="s">
        <v>640</v>
      </c>
      <c r="C28" s="8" t="n">
        <v>0.0562084218002403</v>
      </c>
      <c r="D28" s="19" t="n">
        <v>0.0559798760284269</v>
      </c>
    </row>
    <row r="29" customFormat="false" ht="15" hidden="false" customHeight="false" outlineLevel="0" collapsed="false">
      <c r="A29" s="17" t="s">
        <v>641</v>
      </c>
      <c r="B29" s="18" t="s">
        <v>642</v>
      </c>
      <c r="C29" s="8" t="n">
        <v>0.059072305577428</v>
      </c>
      <c r="D29" s="19" t="n">
        <v>0.0587992452648182</v>
      </c>
    </row>
    <row r="30" customFormat="false" ht="15" hidden="false" customHeight="false" outlineLevel="0" collapsed="false">
      <c r="A30" s="17" t="s">
        <v>643</v>
      </c>
      <c r="B30" s="18" t="s">
        <v>644</v>
      </c>
      <c r="C30" s="8" t="n">
        <v>0.144617789217124</v>
      </c>
      <c r="D30" s="19" t="n">
        <v>0.1438872054828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0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45</v>
      </c>
      <c r="B5" s="7" t="s">
        <v>646</v>
      </c>
      <c r="C5" s="41" t="n">
        <v>0.104647174356033</v>
      </c>
      <c r="D5" s="9" t="n">
        <v>0.104648345033942</v>
      </c>
    </row>
    <row r="6" customFormat="false" ht="15" hidden="false" customHeight="false" outlineLevel="0" collapsed="false">
      <c r="A6" s="17" t="s">
        <v>647</v>
      </c>
      <c r="B6" s="18" t="s">
        <v>92</v>
      </c>
      <c r="C6" s="8" t="n">
        <v>0.141010723021277</v>
      </c>
      <c r="D6" s="14" t="n">
        <v>0.141121658111364</v>
      </c>
    </row>
    <row r="7" customFormat="false" ht="15" hidden="false" customHeight="false" outlineLevel="0" collapsed="false">
      <c r="A7" s="17" t="s">
        <v>648</v>
      </c>
      <c r="B7" s="18" t="s">
        <v>649</v>
      </c>
      <c r="C7" s="8" t="n">
        <v>0.134923092258824</v>
      </c>
      <c r="D7" s="19" t="n">
        <v>0.134940812118123</v>
      </c>
    </row>
    <row r="8" customFormat="false" ht="15" hidden="false" customHeight="false" outlineLevel="0" collapsed="false">
      <c r="A8" s="17" t="s">
        <v>650</v>
      </c>
      <c r="B8" s="18" t="s">
        <v>32</v>
      </c>
      <c r="C8" s="8" t="n">
        <v>0.104782192804327</v>
      </c>
      <c r="D8" s="19" t="n">
        <v>0.104336204428027</v>
      </c>
    </row>
    <row r="9" customFormat="false" ht="15" hidden="false" customHeight="false" outlineLevel="0" collapsed="false">
      <c r="A9" s="17" t="s">
        <v>651</v>
      </c>
      <c r="B9" s="18" t="s">
        <v>42</v>
      </c>
      <c r="C9" s="8" t="n">
        <v>0.139277194798642</v>
      </c>
      <c r="D9" s="14" t="n">
        <v>0.139144151414214</v>
      </c>
    </row>
    <row r="10" customFormat="false" ht="15" hidden="false" customHeight="false" outlineLevel="0" collapsed="false">
      <c r="A10" s="17" t="s">
        <v>652</v>
      </c>
      <c r="B10" s="18" t="s">
        <v>8</v>
      </c>
      <c r="C10" s="8" t="n">
        <v>0.129145535744194</v>
      </c>
      <c r="D10" s="19" t="n">
        <v>0.129158801084461</v>
      </c>
    </row>
    <row r="11" customFormat="false" ht="15" hidden="false" customHeight="false" outlineLevel="0" collapsed="false">
      <c r="A11" s="17" t="s">
        <v>653</v>
      </c>
      <c r="B11" s="18" t="s">
        <v>58</v>
      </c>
      <c r="C11" s="8" t="n">
        <v>0.332184081029912</v>
      </c>
      <c r="D11" s="14" t="n">
        <v>0.330543211937</v>
      </c>
    </row>
    <row r="12" customFormat="false" ht="15" hidden="false" customHeight="false" outlineLevel="0" collapsed="false">
      <c r="A12" s="17" t="s">
        <v>654</v>
      </c>
      <c r="B12" s="18" t="s">
        <v>64</v>
      </c>
      <c r="C12" s="8" t="n">
        <v>0.0581010512352463</v>
      </c>
      <c r="D12" s="19" t="n">
        <v>0.0580347729622556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170938930992901</v>
      </c>
      <c r="D13" s="14" t="n">
        <v>0.170961400380628</v>
      </c>
    </row>
    <row r="14" customFormat="false" ht="15" hidden="false" customHeight="false" outlineLevel="0" collapsed="false">
      <c r="A14" s="17" t="s">
        <v>657</v>
      </c>
      <c r="B14" s="18" t="s">
        <v>658</v>
      </c>
      <c r="C14" s="8" t="n">
        <v>0.101455417195347</v>
      </c>
      <c r="D14" s="19" t="n">
        <v>0.101062988680833</v>
      </c>
    </row>
    <row r="15" customFormat="false" ht="15" hidden="false" customHeight="false" outlineLevel="0" collapsed="false">
      <c r="A15" s="17" t="s">
        <v>659</v>
      </c>
      <c r="B15" s="18" t="s">
        <v>80</v>
      </c>
      <c r="C15" s="8" t="n">
        <v>0.0807815493989169</v>
      </c>
      <c r="D15" s="14" t="n">
        <v>0.080676212016244</v>
      </c>
    </row>
    <row r="16" customFormat="false" ht="15" hidden="false" customHeight="false" outlineLevel="0" collapsed="false">
      <c r="A16" s="17" t="s">
        <v>660</v>
      </c>
      <c r="B16" s="18" t="s">
        <v>126</v>
      </c>
      <c r="C16" s="8" t="n">
        <v>0.0663247959329378</v>
      </c>
      <c r="D16" s="19" t="n">
        <v>0.0660147939507607</v>
      </c>
    </row>
    <row r="17" customFormat="false" ht="15" hidden="false" customHeight="false" outlineLevel="0" collapsed="false">
      <c r="A17" s="17" t="s">
        <v>661</v>
      </c>
      <c r="B17" s="18" t="s">
        <v>134</v>
      </c>
      <c r="C17" s="8" t="n">
        <v>0.215834031040801</v>
      </c>
      <c r="D17" s="14" t="n">
        <v>0.21474753789462</v>
      </c>
    </row>
    <row r="18" customFormat="false" ht="15" hidden="false" customHeight="false" outlineLevel="0" collapsed="false">
      <c r="A18" s="17" t="s">
        <v>662</v>
      </c>
      <c r="B18" s="18" t="s">
        <v>114</v>
      </c>
      <c r="C18" s="8" t="n">
        <v>0.209564045777381</v>
      </c>
      <c r="D18" s="19" t="n">
        <v>0.208514992421233</v>
      </c>
    </row>
    <row r="19" customFormat="false" ht="15" hidden="false" customHeight="false" outlineLevel="0" collapsed="false">
      <c r="A19" s="17" t="s">
        <v>663</v>
      </c>
      <c r="B19" s="18" t="s">
        <v>100</v>
      </c>
      <c r="C19" s="8" t="n">
        <v>0.0945177209165883</v>
      </c>
      <c r="D19" s="14" t="n">
        <v>0.0945225811863175</v>
      </c>
    </row>
    <row r="20" customFormat="false" ht="15" hidden="false" customHeight="false" outlineLevel="0" collapsed="false">
      <c r="A20" s="17" t="s">
        <v>664</v>
      </c>
      <c r="B20" s="18" t="s">
        <v>436</v>
      </c>
      <c r="C20" s="8" t="n">
        <v>0.126303320173174</v>
      </c>
      <c r="D20" s="19" t="n">
        <v>0.125746481386037</v>
      </c>
    </row>
    <row r="21" customFormat="false" ht="15" hidden="false" customHeight="false" outlineLevel="0" collapsed="false">
      <c r="A21" s="17" t="s">
        <v>665</v>
      </c>
      <c r="B21" s="18" t="s">
        <v>666</v>
      </c>
      <c r="C21" s="8" t="n">
        <v>0.111028209992533</v>
      </c>
      <c r="D21" s="14" t="n">
        <v>0.110467561955442</v>
      </c>
    </row>
    <row r="22" customFormat="false" ht="15" hidden="false" customHeight="false" outlineLevel="0" collapsed="false">
      <c r="A22" s="17" t="s">
        <v>667</v>
      </c>
      <c r="B22" s="18" t="s">
        <v>130</v>
      </c>
      <c r="C22" s="8" t="n">
        <v>0.0672193221340079</v>
      </c>
      <c r="D22" s="19" t="n">
        <v>0.066952966884013</v>
      </c>
    </row>
    <row r="23" customFormat="false" ht="15" hidden="false" customHeight="false" outlineLevel="0" collapsed="false">
      <c r="A23" s="17" t="s">
        <v>668</v>
      </c>
      <c r="B23" s="18" t="s">
        <v>132</v>
      </c>
      <c r="C23" s="8" t="n">
        <v>0.0806405248365019</v>
      </c>
      <c r="D23" s="14" t="n">
        <v>0.0806482847414881</v>
      </c>
    </row>
    <row r="24" customFormat="false" ht="15" hidden="false" customHeight="false" outlineLevel="0" collapsed="false">
      <c r="A24" s="17" t="s">
        <v>669</v>
      </c>
      <c r="B24" s="18" t="s">
        <v>128</v>
      </c>
      <c r="C24" s="8" t="n">
        <v>0.156216592928483</v>
      </c>
      <c r="D24" s="19" t="n">
        <v>0.155436752073909</v>
      </c>
    </row>
    <row r="25" customFormat="false" ht="15" hidden="false" customHeight="false" outlineLevel="0" collapsed="false">
      <c r="A25" s="17" t="s">
        <v>670</v>
      </c>
      <c r="B25" s="18" t="s">
        <v>144</v>
      </c>
      <c r="C25" s="8" t="n">
        <v>0.0922351490844036</v>
      </c>
      <c r="D25" s="14" t="n">
        <v>0.0921357774721979</v>
      </c>
    </row>
    <row r="26" customFormat="false" ht="15" hidden="false" customHeight="false" outlineLevel="0" collapsed="false">
      <c r="A26" s="17" t="s">
        <v>671</v>
      </c>
      <c r="B26" s="18" t="s">
        <v>118</v>
      </c>
      <c r="C26" s="8" t="n">
        <v>0.106599824947587</v>
      </c>
      <c r="D26" s="19" t="n">
        <v>0.106069847322819</v>
      </c>
    </row>
    <row r="27" customFormat="false" ht="15" hidden="false" customHeight="false" outlineLevel="0" collapsed="false">
      <c r="A27" s="17" t="s">
        <v>672</v>
      </c>
      <c r="B27" s="18" t="s">
        <v>162</v>
      </c>
      <c r="C27" s="8" t="n">
        <v>0.0759951262248043</v>
      </c>
      <c r="D27" s="14" t="n">
        <v>0.0759977767344831</v>
      </c>
    </row>
    <row r="28" customFormat="false" ht="15" hidden="false" customHeight="false" outlineLevel="0" collapsed="false">
      <c r="A28" s="17" t="s">
        <v>673</v>
      </c>
      <c r="B28" s="18" t="s">
        <v>188</v>
      </c>
      <c r="C28" s="8" t="n">
        <v>0.0861805146832668</v>
      </c>
      <c r="D28" s="19" t="n">
        <v>0.0857442881603365</v>
      </c>
    </row>
    <row r="29" customFormat="false" ht="15" hidden="false" customHeight="false" outlineLevel="0" collapsed="false">
      <c r="A29" s="17" t="s">
        <v>674</v>
      </c>
      <c r="B29" s="18" t="s">
        <v>178</v>
      </c>
      <c r="C29" s="8" t="n">
        <v>0.121418108977396</v>
      </c>
      <c r="D29" s="14" t="n">
        <v>0.121419035928813</v>
      </c>
    </row>
    <row r="30" customFormat="false" ht="15" hidden="false" customHeight="false" outlineLevel="0" collapsed="false">
      <c r="A30" s="17" t="s">
        <v>675</v>
      </c>
      <c r="B30" s="18" t="s">
        <v>550</v>
      </c>
      <c r="C30" s="8" t="n">
        <v>0.137125749938813</v>
      </c>
      <c r="D30" s="19" t="n">
        <v>0.136429690410753</v>
      </c>
    </row>
    <row r="31" customFormat="false" ht="15" hidden="false" customHeight="false" outlineLevel="0" collapsed="false">
      <c r="A31" s="17" t="s">
        <v>676</v>
      </c>
      <c r="B31" s="18" t="s">
        <v>677</v>
      </c>
      <c r="C31" s="8" t="n">
        <v>0.111862751397636</v>
      </c>
      <c r="D31" s="14" t="n">
        <v>0.111606566965643</v>
      </c>
    </row>
    <row r="32" customFormat="false" ht="15" hidden="false" customHeight="false" outlineLevel="0" collapsed="false">
      <c r="A32" s="17" t="s">
        <v>678</v>
      </c>
      <c r="B32" s="18" t="s">
        <v>679</v>
      </c>
      <c r="C32" s="8" t="n">
        <v>0.185213602037997</v>
      </c>
      <c r="D32" s="19" t="n">
        <v>0.185244360323972</v>
      </c>
    </row>
    <row r="33" customFormat="false" ht="15" hidden="false" customHeight="false" outlineLevel="0" collapsed="false">
      <c r="A33" s="17" t="s">
        <v>680</v>
      </c>
      <c r="B33" s="18" t="s">
        <v>681</v>
      </c>
      <c r="C33" s="8" t="n">
        <v>0.0822389787270104</v>
      </c>
      <c r="D33" s="14" t="n">
        <v>0.0818487185620306</v>
      </c>
    </row>
    <row r="34" customFormat="false" ht="15" hidden="false" customHeight="false" outlineLevel="0" collapsed="false">
      <c r="A34" s="17" t="s">
        <v>682</v>
      </c>
      <c r="B34" s="18" t="s">
        <v>683</v>
      </c>
      <c r="C34" s="8" t="n">
        <v>0.12526480913054</v>
      </c>
      <c r="D34" s="19" t="n">
        <v>0.125274269412199</v>
      </c>
    </row>
    <row r="35" customFormat="false" ht="15" hidden="false" customHeight="false" outlineLevel="0" collapsed="false">
      <c r="A35" s="17" t="s">
        <v>684</v>
      </c>
      <c r="B35" s="18" t="s">
        <v>685</v>
      </c>
      <c r="C35" s="8" t="n">
        <v>0.272986744580585</v>
      </c>
      <c r="D35" s="14" t="n">
        <v>0.272019448074429</v>
      </c>
    </row>
    <row r="36" customFormat="false" ht="15" hidden="false" customHeight="false" outlineLevel="0" collapsed="false">
      <c r="A36" s="17" t="s">
        <v>686</v>
      </c>
      <c r="B36" s="18" t="s">
        <v>198</v>
      </c>
      <c r="C36" s="8" t="n">
        <v>0.0979410590389662</v>
      </c>
      <c r="D36" s="19" t="n">
        <v>0.0974503645525795</v>
      </c>
    </row>
    <row r="37" customFormat="false" ht="15" hidden="false" customHeight="false" outlineLevel="0" collapsed="false">
      <c r="A37" s="17" t="s">
        <v>687</v>
      </c>
      <c r="B37" s="18" t="s">
        <v>208</v>
      </c>
      <c r="C37" s="8" t="n">
        <v>0.0571075040275483</v>
      </c>
      <c r="D37" s="14" t="n">
        <v>0.057680326171744</v>
      </c>
    </row>
    <row r="38" customFormat="false" ht="15" hidden="false" customHeight="false" outlineLevel="0" collapsed="false">
      <c r="A38" s="17" t="s">
        <v>688</v>
      </c>
      <c r="B38" s="18" t="s">
        <v>202</v>
      </c>
      <c r="C38" s="8" t="n">
        <v>0.105901447790153</v>
      </c>
      <c r="D38" s="19" t="n">
        <v>0.105911388117583</v>
      </c>
    </row>
    <row r="39" customFormat="false" ht="15" hidden="false" customHeight="false" outlineLevel="0" collapsed="false">
      <c r="A39" s="17" t="s">
        <v>689</v>
      </c>
      <c r="B39" s="18" t="s">
        <v>220</v>
      </c>
      <c r="C39" s="8" t="n">
        <v>0.077636383119624</v>
      </c>
      <c r="D39" s="14" t="n">
        <v>0.0776387196053275</v>
      </c>
    </row>
    <row r="40" customFormat="false" ht="15" hidden="false" customHeight="false" outlineLevel="0" collapsed="false">
      <c r="A40" s="17" t="s">
        <v>690</v>
      </c>
      <c r="B40" s="18" t="s">
        <v>262</v>
      </c>
      <c r="C40" s="8" t="n">
        <v>0.0835975543397908</v>
      </c>
      <c r="D40" s="19" t="n">
        <v>0.0831838558290218</v>
      </c>
    </row>
    <row r="41" customFormat="false" ht="15" hidden="false" customHeight="false" outlineLevel="0" collapsed="false">
      <c r="A41" s="17" t="s">
        <v>691</v>
      </c>
      <c r="B41" s="18" t="s">
        <v>692</v>
      </c>
      <c r="C41" s="8" t="n">
        <v>0.117702777294398</v>
      </c>
      <c r="D41" s="14" t="n">
        <v>0.117533800767221</v>
      </c>
    </row>
    <row r="42" customFormat="false" ht="15" hidden="false" customHeight="false" outlineLevel="0" collapsed="false">
      <c r="A42" s="17" t="s">
        <v>693</v>
      </c>
      <c r="B42" s="18" t="s">
        <v>230</v>
      </c>
      <c r="C42" s="8" t="n">
        <v>0.0548973118739024</v>
      </c>
      <c r="D42" s="19" t="n">
        <v>0.0547311215142775</v>
      </c>
    </row>
    <row r="43" customFormat="false" ht="15" hidden="false" customHeight="false" outlineLevel="0" collapsed="false">
      <c r="A43" s="17" t="s">
        <v>694</v>
      </c>
      <c r="B43" s="18" t="s">
        <v>236</v>
      </c>
      <c r="C43" s="8" t="n">
        <v>0.384066241321104</v>
      </c>
      <c r="D43" s="14" t="n">
        <v>0.384154659561425</v>
      </c>
    </row>
    <row r="44" customFormat="false" ht="15" hidden="false" customHeight="false" outlineLevel="0" collapsed="false">
      <c r="A44" s="17" t="s">
        <v>695</v>
      </c>
      <c r="B44" s="18" t="s">
        <v>696</v>
      </c>
      <c r="C44" s="8" t="n">
        <v>0.104851002135558</v>
      </c>
      <c r="D44" s="19" t="n">
        <v>0.104256264144623</v>
      </c>
    </row>
    <row r="45" customFormat="false" ht="15" hidden="false" customHeight="false" outlineLevel="0" collapsed="false">
      <c r="A45" s="17" t="s">
        <v>697</v>
      </c>
      <c r="B45" s="18" t="s">
        <v>556</v>
      </c>
      <c r="C45" s="8" t="n">
        <v>0.0539045457114034</v>
      </c>
      <c r="D45" s="14" t="n">
        <v>0.0537080977256815</v>
      </c>
    </row>
    <row r="46" customFormat="false" ht="15" hidden="false" customHeight="false" outlineLevel="0" collapsed="false">
      <c r="A46" s="17" t="s">
        <v>698</v>
      </c>
      <c r="B46" s="18" t="s">
        <v>258</v>
      </c>
      <c r="C46" s="8" t="n">
        <v>0.0703818926923722</v>
      </c>
      <c r="D46" s="19" t="n">
        <v>0.0701083753809392</v>
      </c>
    </row>
    <row r="47" customFormat="false" ht="15" hidden="false" customHeight="false" outlineLevel="0" collapsed="false">
      <c r="A47" s="17" t="s">
        <v>699</v>
      </c>
      <c r="B47" s="18" t="s">
        <v>402</v>
      </c>
      <c r="C47" s="8" t="n">
        <v>0.077412775973954</v>
      </c>
      <c r="D47" s="14" t="n">
        <v>0.0771933291353979</v>
      </c>
    </row>
    <row r="48" customFormat="false" ht="15" hidden="false" customHeight="false" outlineLevel="0" collapsed="false">
      <c r="A48" s="17" t="s">
        <v>700</v>
      </c>
      <c r="B48" s="18" t="s">
        <v>560</v>
      </c>
      <c r="C48" s="8" t="n">
        <v>0.0545572739701765</v>
      </c>
      <c r="D48" s="19" t="n">
        <v>0.0543407754500307</v>
      </c>
    </row>
    <row r="49" customFormat="false" ht="15" hidden="false" customHeight="false" outlineLevel="0" collapsed="false">
      <c r="A49" s="17" t="s">
        <v>701</v>
      </c>
      <c r="B49" s="18" t="s">
        <v>702</v>
      </c>
      <c r="C49" s="8" t="n">
        <v>0.0784293647309991</v>
      </c>
      <c r="D49" s="14" t="n">
        <v>0.0784341591526535</v>
      </c>
    </row>
    <row r="50" customFormat="false" ht="15" hidden="false" customHeight="false" outlineLevel="0" collapsed="false">
      <c r="A50" s="17" t="s">
        <v>703</v>
      </c>
      <c r="B50" s="18" t="s">
        <v>252</v>
      </c>
      <c r="C50" s="8" t="n">
        <v>0.11135654142435</v>
      </c>
      <c r="D50" s="19" t="n">
        <v>0.11085317407841</v>
      </c>
    </row>
    <row r="51" customFormat="false" ht="15" hidden="false" customHeight="false" outlineLevel="0" collapsed="false">
      <c r="A51" s="17" t="s">
        <v>704</v>
      </c>
      <c r="B51" s="18" t="s">
        <v>284</v>
      </c>
      <c r="C51" s="8" t="n">
        <v>0.16239638306853</v>
      </c>
      <c r="D51" s="14" t="n">
        <v>0.162383457665662</v>
      </c>
    </row>
    <row r="52" customFormat="false" ht="15" hidden="false" customHeight="false" outlineLevel="0" collapsed="false">
      <c r="A52" s="17" t="s">
        <v>705</v>
      </c>
      <c r="B52" s="18" t="s">
        <v>280</v>
      </c>
      <c r="C52" s="8" t="n">
        <v>0.161740537036551</v>
      </c>
      <c r="D52" s="19" t="n">
        <v>0.161766832793431</v>
      </c>
    </row>
    <row r="53" customFormat="false" ht="15" hidden="false" customHeight="false" outlineLevel="0" collapsed="false">
      <c r="A53" s="17" t="s">
        <v>706</v>
      </c>
      <c r="B53" s="18" t="s">
        <v>282</v>
      </c>
      <c r="C53" s="8" t="n">
        <v>0.133825524936636</v>
      </c>
      <c r="D53" s="14" t="n">
        <v>0.13319693239946</v>
      </c>
    </row>
    <row r="54" customFormat="false" ht="15" hidden="false" customHeight="false" outlineLevel="0" collapsed="false">
      <c r="A54" s="17" t="s">
        <v>707</v>
      </c>
      <c r="B54" s="18" t="s">
        <v>298</v>
      </c>
      <c r="C54" s="8" t="n">
        <v>0.116486921352012</v>
      </c>
      <c r="D54" s="19" t="n">
        <v>0.116492899610377</v>
      </c>
    </row>
    <row r="55" customFormat="false" ht="15" hidden="false" customHeight="false" outlineLevel="0" collapsed="false">
      <c r="A55" s="17" t="s">
        <v>708</v>
      </c>
      <c r="B55" s="18" t="s">
        <v>434</v>
      </c>
      <c r="C55" s="8" t="n">
        <v>0.0744936549516272</v>
      </c>
      <c r="D55" s="14" t="n">
        <v>0.074597001367445</v>
      </c>
    </row>
    <row r="56" customFormat="false" ht="15" hidden="false" customHeight="false" outlineLevel="0" collapsed="false">
      <c r="A56" s="17" t="s">
        <v>709</v>
      </c>
      <c r="B56" s="18" t="s">
        <v>710</v>
      </c>
      <c r="C56" s="8" t="n">
        <v>0.059963795216479</v>
      </c>
      <c r="D56" s="19" t="n">
        <v>0.0599679625781361</v>
      </c>
    </row>
    <row r="57" customFormat="false" ht="15" hidden="false" customHeight="false" outlineLevel="0" collapsed="false">
      <c r="A57" s="17" t="s">
        <v>711</v>
      </c>
      <c r="B57" s="18" t="s">
        <v>712</v>
      </c>
      <c r="C57" s="8" t="n">
        <v>0.15720839254715</v>
      </c>
      <c r="D57" s="14" t="n">
        <v>0.157202469666595</v>
      </c>
    </row>
    <row r="58" customFormat="false" ht="15" hidden="false" customHeight="false" outlineLevel="0" collapsed="false">
      <c r="A58" s="17" t="s">
        <v>713</v>
      </c>
      <c r="B58" s="18" t="s">
        <v>184</v>
      </c>
      <c r="C58" s="8" t="n">
        <v>0.0583781932022645</v>
      </c>
      <c r="D58" s="19" t="n">
        <v>0.0585424287577982</v>
      </c>
    </row>
    <row r="59" customFormat="false" ht="15" hidden="false" customHeight="false" outlineLevel="0" collapsed="false">
      <c r="A59" s="17" t="s">
        <v>714</v>
      </c>
      <c r="B59" s="18" t="s">
        <v>314</v>
      </c>
      <c r="C59" s="8" t="n">
        <v>0.0983191871740536</v>
      </c>
      <c r="D59" s="14" t="n">
        <v>0.0978358868646494</v>
      </c>
    </row>
    <row r="60" customFormat="false" ht="15" hidden="false" customHeight="false" outlineLevel="0" collapsed="false">
      <c r="A60" s="17" t="s">
        <v>715</v>
      </c>
      <c r="B60" s="18" t="s">
        <v>318</v>
      </c>
      <c r="C60" s="8" t="n">
        <v>0.108258974861516</v>
      </c>
      <c r="D60" s="19" t="n">
        <v>0.116109013518554</v>
      </c>
    </row>
    <row r="61" customFormat="false" ht="15" hidden="false" customHeight="false" outlineLevel="0" collapsed="false">
      <c r="A61" s="17" t="s">
        <v>716</v>
      </c>
      <c r="B61" s="18" t="s">
        <v>242</v>
      </c>
      <c r="C61" s="8" t="n">
        <v>0.201050605965744</v>
      </c>
      <c r="D61" s="14" t="n">
        <v>0.200742416816396</v>
      </c>
    </row>
    <row r="62" customFormat="false" ht="15" hidden="false" customHeight="false" outlineLevel="0" collapsed="false">
      <c r="A62" s="17" t="s">
        <v>717</v>
      </c>
      <c r="B62" s="18" t="s">
        <v>266</v>
      </c>
      <c r="C62" s="8" t="n">
        <v>0.142183401850935</v>
      </c>
      <c r="D62" s="19" t="n">
        <v>0.141751968024638</v>
      </c>
    </row>
    <row r="63" customFormat="false" ht="15" hidden="false" customHeight="false" outlineLevel="0" collapsed="false">
      <c r="A63" s="17" t="s">
        <v>718</v>
      </c>
      <c r="B63" s="18" t="s">
        <v>200</v>
      </c>
      <c r="C63" s="8" t="n">
        <v>0.204735402745687</v>
      </c>
      <c r="D63" s="14" t="n">
        <v>0.204756988496779</v>
      </c>
    </row>
    <row r="64" customFormat="false" ht="15" hidden="false" customHeight="false" outlineLevel="0" collapsed="false">
      <c r="A64" s="17" t="s">
        <v>719</v>
      </c>
      <c r="B64" s="18" t="s">
        <v>324</v>
      </c>
      <c r="C64" s="8" t="n">
        <v>0.057603364136931</v>
      </c>
      <c r="D64" s="14" t="n">
        <v>0.0576015964131419</v>
      </c>
    </row>
    <row r="65" customFormat="false" ht="15" hidden="false" customHeight="false" outlineLevel="0" collapsed="false">
      <c r="A65" s="17" t="s">
        <v>720</v>
      </c>
      <c r="B65" s="18" t="s">
        <v>330</v>
      </c>
      <c r="C65" s="8" t="n">
        <v>0.166433123346822</v>
      </c>
      <c r="D65" s="14" t="n">
        <v>0.165689116708567</v>
      </c>
    </row>
    <row r="66" customFormat="false" ht="15" hidden="false" customHeight="false" outlineLevel="0" collapsed="false">
      <c r="A66" s="17" t="s">
        <v>721</v>
      </c>
      <c r="B66" s="18" t="s">
        <v>332</v>
      </c>
      <c r="C66" s="8" t="n">
        <v>0.0770737456077934</v>
      </c>
      <c r="D66" s="14" t="n">
        <v>0.0768607785028026</v>
      </c>
    </row>
    <row r="67" customFormat="false" ht="15" hidden="false" customHeight="false" outlineLevel="0" collapsed="false">
      <c r="A67" s="17" t="s">
        <v>722</v>
      </c>
      <c r="B67" s="18" t="s">
        <v>210</v>
      </c>
      <c r="C67" s="8" t="n">
        <v>0.0992668301241044</v>
      </c>
      <c r="D67" s="14" t="n">
        <v>0.10028190230835</v>
      </c>
    </row>
    <row r="68" customFormat="false" ht="15" hidden="false" customHeight="false" outlineLevel="0" collapsed="false">
      <c r="A68" s="17" t="s">
        <v>723</v>
      </c>
      <c r="B68" s="18" t="s">
        <v>724</v>
      </c>
      <c r="C68" s="8" t="n">
        <v>0.249658211710079</v>
      </c>
      <c r="D68" s="14" t="n">
        <v>0.249756433823366</v>
      </c>
    </row>
    <row r="69" customFormat="false" ht="15" hidden="false" customHeight="false" outlineLevel="0" collapsed="false">
      <c r="A69" s="17" t="s">
        <v>725</v>
      </c>
      <c r="B69" s="18" t="s">
        <v>82</v>
      </c>
      <c r="C69" s="8" t="n">
        <v>0.0699708105291823</v>
      </c>
      <c r="D69" s="14" t="n">
        <v>0.0696606951478247</v>
      </c>
    </row>
    <row r="70" customFormat="false" ht="15" hidden="false" customHeight="false" outlineLevel="0" collapsed="false">
      <c r="A70" s="17" t="s">
        <v>726</v>
      </c>
      <c r="B70" s="18" t="s">
        <v>727</v>
      </c>
      <c r="C70" s="8" t="n">
        <v>0.0808402542546294</v>
      </c>
      <c r="D70" s="14" t="n">
        <v>0.0808442701401303</v>
      </c>
    </row>
    <row r="71" customFormat="false" ht="15" hidden="false" customHeight="false" outlineLevel="0" collapsed="false">
      <c r="A71" s="17" t="s">
        <v>728</v>
      </c>
      <c r="B71" s="18" t="s">
        <v>346</v>
      </c>
      <c r="C71" s="8" t="n">
        <v>0.109573369079758</v>
      </c>
      <c r="D71" s="14" t="n">
        <v>0.109584868242491</v>
      </c>
    </row>
    <row r="72" customFormat="false" ht="15" hidden="false" customHeight="false" outlineLevel="0" collapsed="false">
      <c r="A72" s="17" t="s">
        <v>729</v>
      </c>
      <c r="B72" s="18" t="s">
        <v>730</v>
      </c>
      <c r="C72" s="8" t="n">
        <v>0.417443784891104</v>
      </c>
      <c r="D72" s="14" t="n">
        <v>0.415328301120469</v>
      </c>
    </row>
    <row r="73" customFormat="false" ht="15" hidden="false" customHeight="false" outlineLevel="0" collapsed="false">
      <c r="A73" s="17" t="s">
        <v>731</v>
      </c>
      <c r="B73" s="18" t="s">
        <v>102</v>
      </c>
      <c r="C73" s="8" t="n">
        <v>0.155907090936502</v>
      </c>
      <c r="D73" s="14" t="n">
        <v>0.155799742802202</v>
      </c>
    </row>
    <row r="74" customFormat="false" ht="15" hidden="false" customHeight="false" outlineLevel="0" collapsed="false">
      <c r="A74" s="17" t="s">
        <v>732</v>
      </c>
      <c r="B74" s="18" t="s">
        <v>360</v>
      </c>
      <c r="C74" s="8" t="n">
        <v>0.0868168334014134</v>
      </c>
      <c r="D74" s="14" t="n">
        <v>0.0864784137126688</v>
      </c>
    </row>
    <row r="75" customFormat="false" ht="15" hidden="false" customHeight="false" outlineLevel="0" collapsed="false">
      <c r="A75" s="17" t="s">
        <v>733</v>
      </c>
      <c r="B75" s="18" t="s">
        <v>734</v>
      </c>
      <c r="C75" s="8" t="n">
        <v>0.138810895019607</v>
      </c>
      <c r="D75" s="14" t="n">
        <v>0.13807485894559</v>
      </c>
    </row>
    <row r="76" customFormat="false" ht="15" hidden="false" customHeight="false" outlineLevel="0" collapsed="false">
      <c r="A76" s="17" t="s">
        <v>735</v>
      </c>
      <c r="B76" s="18" t="s">
        <v>366</v>
      </c>
      <c r="C76" s="8" t="n">
        <v>0.0920065652160263</v>
      </c>
      <c r="D76" s="14" t="n">
        <v>0.0919942362826279</v>
      </c>
    </row>
    <row r="77" customFormat="false" ht="15" hidden="false" customHeight="false" outlineLevel="0" collapsed="false">
      <c r="A77" s="17" t="s">
        <v>736</v>
      </c>
      <c r="B77" s="18" t="s">
        <v>484</v>
      </c>
      <c r="C77" s="8" t="n">
        <v>0.124200939975188</v>
      </c>
      <c r="D77" s="14" t="n">
        <v>0.123582790438525</v>
      </c>
    </row>
    <row r="78" customFormat="false" ht="15" hidden="false" customHeight="false" outlineLevel="0" collapsed="false">
      <c r="A78" s="17" t="s">
        <v>737</v>
      </c>
      <c r="B78" s="18" t="s">
        <v>36</v>
      </c>
      <c r="C78" s="8" t="n">
        <v>0.322902187901904</v>
      </c>
      <c r="D78" s="14" t="n">
        <v>0.322061420446431</v>
      </c>
    </row>
    <row r="79" customFormat="false" ht="15" hidden="false" customHeight="false" outlineLevel="0" collapsed="false">
      <c r="A79" s="17" t="s">
        <v>738</v>
      </c>
      <c r="B79" s="18" t="s">
        <v>739</v>
      </c>
      <c r="C79" s="8" t="n">
        <v>0.139465593663716</v>
      </c>
      <c r="D79" s="14" t="n">
        <v>0.138993881053646</v>
      </c>
    </row>
    <row r="80" customFormat="false" ht="15" hidden="false" customHeight="false" outlineLevel="0" collapsed="false">
      <c r="A80" s="17" t="s">
        <v>740</v>
      </c>
      <c r="B80" s="18" t="s">
        <v>270</v>
      </c>
      <c r="C80" s="8" t="n">
        <v>0.188923696728721</v>
      </c>
      <c r="D80" s="14" t="n">
        <v>0.188258925006985</v>
      </c>
    </row>
    <row r="81" customFormat="false" ht="15" hidden="false" customHeight="false" outlineLevel="0" collapsed="false">
      <c r="A81" s="17" t="s">
        <v>741</v>
      </c>
      <c r="B81" s="18" t="s">
        <v>538</v>
      </c>
      <c r="C81" s="8" t="n">
        <v>0.131328157957266</v>
      </c>
      <c r="D81" s="14" t="n">
        <v>0.13134137725832</v>
      </c>
    </row>
    <row r="82" customFormat="false" ht="15" hidden="false" customHeight="false" outlineLevel="0" collapsed="false">
      <c r="A82" s="17" t="s">
        <v>742</v>
      </c>
      <c r="B82" s="18" t="s">
        <v>384</v>
      </c>
      <c r="C82" s="8" t="n">
        <v>0.135045097845574</v>
      </c>
      <c r="D82" s="14" t="n">
        <v>0.134477506408451</v>
      </c>
    </row>
    <row r="83" customFormat="false" ht="15" hidden="false" customHeight="false" outlineLevel="0" collapsed="false">
      <c r="A83" s="17" t="s">
        <v>743</v>
      </c>
      <c r="B83" s="18" t="s">
        <v>744</v>
      </c>
      <c r="C83" s="8" t="n">
        <v>0.167563810125819</v>
      </c>
      <c r="D83" s="14" t="n">
        <v>0.167089661621774</v>
      </c>
    </row>
    <row r="84" customFormat="false" ht="15" hidden="false" customHeight="false" outlineLevel="0" collapsed="false">
      <c r="A84" s="17" t="s">
        <v>745</v>
      </c>
      <c r="B84" s="18" t="s">
        <v>382</v>
      </c>
      <c r="C84" s="8" t="n">
        <v>0.089133332650969</v>
      </c>
      <c r="D84" s="14" t="n">
        <v>0.0886887448881281</v>
      </c>
    </row>
    <row r="85" customFormat="false" ht="15" hidden="false" customHeight="false" outlineLevel="0" collapsed="false">
      <c r="A85" s="17" t="s">
        <v>746</v>
      </c>
      <c r="B85" s="18" t="s">
        <v>747</v>
      </c>
      <c r="C85" s="8" t="n">
        <v>0.0869702413933392</v>
      </c>
      <c r="D85" s="14" t="n">
        <v>0.0865406140192764</v>
      </c>
    </row>
    <row r="86" customFormat="false" ht="15" hidden="false" customHeight="false" outlineLevel="0" collapsed="false">
      <c r="A86" s="17" t="s">
        <v>748</v>
      </c>
      <c r="B86" s="18" t="s">
        <v>38</v>
      </c>
      <c r="C86" s="8" t="n">
        <v>0.0724685970927033</v>
      </c>
      <c r="D86" s="14" t="n">
        <v>0.0724701865587154</v>
      </c>
    </row>
    <row r="87" customFormat="false" ht="15" hidden="false" customHeight="false" outlineLevel="0" collapsed="false">
      <c r="A87" s="17" t="s">
        <v>749</v>
      </c>
      <c r="B87" s="18" t="s">
        <v>398</v>
      </c>
      <c r="C87" s="8" t="n">
        <v>0.0953977060061653</v>
      </c>
      <c r="D87" s="14" t="n">
        <v>0.094923690922478</v>
      </c>
    </row>
    <row r="88" customFormat="false" ht="15" hidden="false" customHeight="false" outlineLevel="0" collapsed="false">
      <c r="A88" s="17" t="s">
        <v>750</v>
      </c>
      <c r="B88" s="18" t="s">
        <v>751</v>
      </c>
      <c r="C88" s="8" t="n">
        <v>0.0933937714205409</v>
      </c>
      <c r="D88" s="14" t="n">
        <v>0.0930833104077502</v>
      </c>
    </row>
    <row r="89" customFormat="false" ht="15" hidden="false" customHeight="false" outlineLevel="0" collapsed="false">
      <c r="A89" s="17" t="s">
        <v>752</v>
      </c>
      <c r="B89" s="18" t="s">
        <v>72</v>
      </c>
      <c r="C89" s="8" t="n">
        <v>0.0899434266765648</v>
      </c>
      <c r="D89" s="14" t="n">
        <v>0.0899803444266119</v>
      </c>
    </row>
    <row r="90" customFormat="false" ht="15" hidden="false" customHeight="false" outlineLevel="0" collapsed="false">
      <c r="A90" s="17" t="s">
        <v>753</v>
      </c>
      <c r="B90" s="18" t="s">
        <v>488</v>
      </c>
      <c r="C90" s="8" t="n">
        <v>0.0583098307220118</v>
      </c>
      <c r="D90" s="14" t="n">
        <v>0.0583163996782138</v>
      </c>
    </row>
    <row r="91" customFormat="false" ht="15" hidden="false" customHeight="false" outlineLevel="0" collapsed="false">
      <c r="A91" s="17" t="s">
        <v>754</v>
      </c>
      <c r="B91" s="18" t="s">
        <v>406</v>
      </c>
      <c r="C91" s="8" t="n">
        <v>0.0945083114916011</v>
      </c>
      <c r="D91" s="14" t="n">
        <v>0.0941806009437263</v>
      </c>
    </row>
    <row r="92" customFormat="false" ht="15" hidden="false" customHeight="false" outlineLevel="0" collapsed="false">
      <c r="A92" s="17" t="s">
        <v>755</v>
      </c>
      <c r="B92" s="18" t="s">
        <v>414</v>
      </c>
      <c r="C92" s="8" t="n">
        <v>0.0622606350527536</v>
      </c>
      <c r="D92" s="14" t="n">
        <v>0.0620012446233025</v>
      </c>
    </row>
    <row r="93" customFormat="false" ht="15" hidden="false" customHeight="false" outlineLevel="0" collapsed="false">
      <c r="A93" s="17" t="s">
        <v>756</v>
      </c>
      <c r="B93" s="18" t="s">
        <v>757</v>
      </c>
      <c r="C93" s="8" t="n">
        <v>0.0704911644165294</v>
      </c>
      <c r="D93" s="14" t="n">
        <v>0.0703290020988971</v>
      </c>
    </row>
    <row r="94" customFormat="false" ht="15" hidden="false" customHeight="false" outlineLevel="0" collapsed="false">
      <c r="A94" s="17" t="s">
        <v>758</v>
      </c>
      <c r="B94" s="18" t="s">
        <v>514</v>
      </c>
      <c r="C94" s="8" t="n">
        <v>0.194476323882776</v>
      </c>
      <c r="D94" s="14" t="n">
        <v>0.193837532033393</v>
      </c>
    </row>
    <row r="95" customFormat="false" ht="15" hidden="false" customHeight="false" outlineLevel="0" collapsed="false">
      <c r="A95" s="17" t="s">
        <v>759</v>
      </c>
      <c r="B95" s="18" t="s">
        <v>422</v>
      </c>
      <c r="C95" s="8" t="n">
        <v>0.167494861977035</v>
      </c>
      <c r="D95" s="14" t="n">
        <v>0.167518104600734</v>
      </c>
    </row>
    <row r="96" customFormat="false" ht="15" hidden="false" customHeight="false" outlineLevel="0" collapsed="false">
      <c r="A96" s="17" t="s">
        <v>760</v>
      </c>
      <c r="B96" s="18" t="s">
        <v>432</v>
      </c>
      <c r="C96" s="8" t="n">
        <v>0.0627803139612957</v>
      </c>
      <c r="D96" s="14" t="n">
        <v>0.0625118550305806</v>
      </c>
    </row>
    <row r="97" customFormat="false" ht="15" hidden="false" customHeight="false" outlineLevel="0" collapsed="false">
      <c r="A97" s="17" t="s">
        <v>761</v>
      </c>
      <c r="B97" s="18" t="s">
        <v>762</v>
      </c>
      <c r="C97" s="8" t="n">
        <v>0.195778433508792</v>
      </c>
      <c r="D97" s="14" t="n">
        <v>0.195796793847562</v>
      </c>
    </row>
    <row r="98" customFormat="false" ht="15" hidden="false" customHeight="false" outlineLevel="0" collapsed="false">
      <c r="A98" s="17" t="s">
        <v>763</v>
      </c>
      <c r="B98" s="18" t="s">
        <v>454</v>
      </c>
      <c r="C98" s="8" t="n">
        <v>0.157903559882547</v>
      </c>
      <c r="D98" s="14" t="n">
        <v>0.157078573139513</v>
      </c>
    </row>
    <row r="99" customFormat="false" ht="15" hidden="false" customHeight="false" outlineLevel="0" collapsed="false">
      <c r="A99" s="17" t="s">
        <v>764</v>
      </c>
      <c r="B99" s="18" t="s">
        <v>46</v>
      </c>
      <c r="C99" s="8" t="n">
        <v>0.0853040207150083</v>
      </c>
      <c r="D99" s="14" t="n">
        <v>0.085048820739925</v>
      </c>
    </row>
    <row r="100" customFormat="false" ht="15" hidden="false" customHeight="false" outlineLevel="0" collapsed="false">
      <c r="A100" s="17" t="s">
        <v>765</v>
      </c>
      <c r="B100" s="18" t="s">
        <v>466</v>
      </c>
      <c r="C100" s="8" t="n">
        <v>0.0597704445115844</v>
      </c>
      <c r="D100" s="14" t="n">
        <v>0.0596395424193116</v>
      </c>
    </row>
    <row r="101" customFormat="false" ht="15" hidden="false" customHeight="false" outlineLevel="0" collapsed="false">
      <c r="A101" s="17" t="s">
        <v>766</v>
      </c>
      <c r="B101" s="18" t="s">
        <v>474</v>
      </c>
      <c r="C101" s="8" t="n">
        <v>0.0705955115177417</v>
      </c>
      <c r="D101" s="14" t="n">
        <v>0.0704245875200266</v>
      </c>
    </row>
    <row r="102" customFormat="false" ht="15" hidden="false" customHeight="false" outlineLevel="0" collapsed="false">
      <c r="A102" s="17" t="s">
        <v>767</v>
      </c>
      <c r="B102" s="18" t="s">
        <v>768</v>
      </c>
      <c r="C102" s="8" t="n">
        <v>0.120766123801121</v>
      </c>
      <c r="D102" s="14" t="n">
        <v>0.120176264323051</v>
      </c>
    </row>
    <row r="103" customFormat="false" ht="15" hidden="false" customHeight="false" outlineLevel="0" collapsed="false">
      <c r="A103" s="17" t="s">
        <v>769</v>
      </c>
      <c r="B103" s="18" t="s">
        <v>770</v>
      </c>
      <c r="C103" s="8" t="n">
        <v>0.164692777837697</v>
      </c>
      <c r="D103" s="14" t="n">
        <v>0.163973347188066</v>
      </c>
    </row>
    <row r="104" customFormat="false" ht="15" hidden="false" customHeight="false" outlineLevel="0" collapsed="false">
      <c r="A104" s="17" t="s">
        <v>771</v>
      </c>
      <c r="B104" s="18" t="s">
        <v>476</v>
      </c>
      <c r="C104" s="8" t="n">
        <v>0.162145534569307</v>
      </c>
      <c r="D104" s="14" t="n">
        <v>0.162161890016622</v>
      </c>
    </row>
    <row r="105" customFormat="false" ht="15" hidden="false" customHeight="false" outlineLevel="0" collapsed="false">
      <c r="A105" s="17" t="s">
        <v>772</v>
      </c>
      <c r="B105" s="18" t="s">
        <v>16</v>
      </c>
      <c r="C105" s="8" t="n">
        <v>0.0761590119388856</v>
      </c>
      <c r="D105" s="14" t="n">
        <v>0.0760170178368712</v>
      </c>
    </row>
    <row r="106" customFormat="false" ht="15" hidden="false" customHeight="false" outlineLevel="0" collapsed="false">
      <c r="A106" s="17" t="s">
        <v>773</v>
      </c>
      <c r="B106" s="18" t="s">
        <v>146</v>
      </c>
      <c r="C106" s="8" t="n">
        <v>0.0713080807703947</v>
      </c>
      <c r="D106" s="14" t="n">
        <v>0.0710797668652644</v>
      </c>
    </row>
    <row r="107" customFormat="false" ht="15" hidden="false" customHeight="false" outlineLevel="0" collapsed="false">
      <c r="A107" s="17" t="s">
        <v>774</v>
      </c>
      <c r="B107" s="18" t="s">
        <v>150</v>
      </c>
      <c r="C107" s="8" t="n">
        <v>0.192688995780024</v>
      </c>
      <c r="D107" s="14" t="n">
        <v>0.191791266683768</v>
      </c>
    </row>
    <row r="108" customFormat="false" ht="15" hidden="false" customHeight="false" outlineLevel="0" collapsed="false">
      <c r="A108" s="17" t="s">
        <v>775</v>
      </c>
      <c r="B108" s="18" t="s">
        <v>776</v>
      </c>
      <c r="C108" s="8" t="n">
        <v>0.0999507462914652</v>
      </c>
      <c r="D108" s="14" t="n">
        <v>0.099648803187269</v>
      </c>
    </row>
    <row r="109" customFormat="false" ht="15" hidden="false" customHeight="false" outlineLevel="0" collapsed="false">
      <c r="A109" s="17" t="s">
        <v>777</v>
      </c>
      <c r="B109" s="18" t="s">
        <v>506</v>
      </c>
      <c r="C109" s="8" t="n">
        <v>0.23501259569748</v>
      </c>
      <c r="D109" s="14" t="n">
        <v>0.233888480617734</v>
      </c>
    </row>
    <row r="110" customFormat="false" ht="15" hidden="false" customHeight="false" outlineLevel="0" collapsed="false">
      <c r="A110" s="17" t="s">
        <v>778</v>
      </c>
      <c r="B110" s="18" t="s">
        <v>368</v>
      </c>
      <c r="C110" s="8" t="n">
        <v>0.242239934432828</v>
      </c>
      <c r="D110" s="14" t="n">
        <v>0.24111177038319</v>
      </c>
    </row>
    <row r="111" customFormat="false" ht="15" hidden="false" customHeight="false" outlineLevel="0" collapsed="false">
      <c r="A111" s="17" t="s">
        <v>779</v>
      </c>
      <c r="B111" s="18" t="s">
        <v>10</v>
      </c>
      <c r="C111" s="8" t="n">
        <v>0.185408441484677</v>
      </c>
      <c r="D111" s="14" t="n">
        <v>0.184993394995689</v>
      </c>
    </row>
    <row r="112" customFormat="false" ht="15" hidden="false" customHeight="false" outlineLevel="0" collapsed="false">
      <c r="A112" s="17" t="s">
        <v>780</v>
      </c>
      <c r="B112" s="18" t="s">
        <v>520</v>
      </c>
      <c r="C112" s="8" t="n">
        <v>0.0699709705886606</v>
      </c>
      <c r="D112" s="14" t="n">
        <v>0.0699648956432117</v>
      </c>
    </row>
    <row r="113" customFormat="false" ht="15" hidden="false" customHeight="false" outlineLevel="0" collapsed="false">
      <c r="A113" s="17" t="s">
        <v>781</v>
      </c>
      <c r="B113" s="18" t="s">
        <v>526</v>
      </c>
      <c r="C113" s="8" t="n">
        <v>0.256403526539881</v>
      </c>
      <c r="D113" s="14" t="n">
        <v>0.256428601612002</v>
      </c>
    </row>
    <row r="114" customFormat="false" ht="15" hidden="false" customHeight="false" outlineLevel="0" collapsed="false">
      <c r="A114" s="17" t="s">
        <v>782</v>
      </c>
      <c r="B114" s="18" t="s">
        <v>530</v>
      </c>
      <c r="C114" s="8" t="n">
        <v>0.128893300267542</v>
      </c>
      <c r="D114" s="14" t="n">
        <v>0.128282441575901</v>
      </c>
    </row>
    <row r="115" customFormat="false" ht="15" hidden="false" customHeight="false" outlineLevel="0" collapsed="false">
      <c r="A115" s="17" t="s">
        <v>783</v>
      </c>
      <c r="B115" s="18" t="s">
        <v>784</v>
      </c>
      <c r="C115" s="8" t="n">
        <v>0.0792735304698838</v>
      </c>
      <c r="D115" s="14" t="n">
        <v>0.0788671031255296</v>
      </c>
    </row>
    <row r="116" customFormat="false" ht="15" hidden="false" customHeight="false" outlineLevel="0" collapsed="false">
      <c r="A116" s="17" t="s">
        <v>785</v>
      </c>
      <c r="B116" s="18" t="s">
        <v>786</v>
      </c>
      <c r="C116" s="8" t="n">
        <v>0.0594429062631823</v>
      </c>
      <c r="D116" s="14" t="n">
        <v>0.0592789840665506</v>
      </c>
    </row>
    <row r="117" customFormat="false" ht="15" hidden="false" customHeight="false" outlineLevel="0" collapsed="false">
      <c r="A117" s="17" t="s">
        <v>787</v>
      </c>
      <c r="B117" s="18" t="s">
        <v>522</v>
      </c>
      <c r="C117" s="8" t="n">
        <v>0.191943622359208</v>
      </c>
      <c r="D117" s="14" t="n">
        <v>0.191023600909007</v>
      </c>
    </row>
    <row r="118" customFormat="false" ht="15" hidden="false" customHeight="false" outlineLevel="0" collapsed="false">
      <c r="A118" s="17" t="s">
        <v>788</v>
      </c>
      <c r="B118" s="18" t="s">
        <v>546</v>
      </c>
      <c r="C118" s="8" t="n">
        <v>0.0257981638526631</v>
      </c>
      <c r="D118" s="14" t="n">
        <v>0.0257963110654153</v>
      </c>
    </row>
    <row r="119" customFormat="false" ht="15" hidden="false" customHeight="false" outlineLevel="0" collapsed="false">
      <c r="A119" s="17" t="s">
        <v>789</v>
      </c>
      <c r="B119" s="18" t="s">
        <v>562</v>
      </c>
      <c r="C119" s="8" t="n">
        <v>0.0657595493008089</v>
      </c>
      <c r="D119" s="14" t="n">
        <v>0.0654210132068979</v>
      </c>
    </row>
    <row r="120" customFormat="false" ht="15" hidden="false" customHeight="false" outlineLevel="0" collapsed="false">
      <c r="A120" s="17" t="s">
        <v>790</v>
      </c>
      <c r="B120" s="18" t="s">
        <v>554</v>
      </c>
      <c r="C120" s="8" t="n">
        <v>0.1138864197498</v>
      </c>
      <c r="D120" s="14" t="n">
        <v>0.113904929912535</v>
      </c>
    </row>
    <row r="121" customFormat="false" ht="15" hidden="false" customHeight="false" outlineLevel="0" collapsed="false">
      <c r="A121" s="17" t="s">
        <v>791</v>
      </c>
      <c r="B121" s="18" t="s">
        <v>792</v>
      </c>
      <c r="C121" s="8" t="n">
        <v>0.130131714312984</v>
      </c>
      <c r="D121" s="14" t="n">
        <v>0.129485429103901</v>
      </c>
    </row>
    <row r="122" customFormat="false" ht="15" hidden="false" customHeight="false" outlineLevel="0" collapsed="false">
      <c r="A122" s="17" t="s">
        <v>793</v>
      </c>
      <c r="B122" s="18" t="s">
        <v>552</v>
      </c>
      <c r="C122" s="8" t="n">
        <v>0.0636898673356635</v>
      </c>
      <c r="D122" s="14" t="n">
        <v>0.0634271613082952</v>
      </c>
    </row>
    <row r="123" customFormat="false" ht="15" hidden="false" customHeight="false" outlineLevel="0" collapsed="false">
      <c r="A123" s="17" t="s">
        <v>794</v>
      </c>
      <c r="B123" s="18" t="s">
        <v>254</v>
      </c>
      <c r="C123" s="8" t="n">
        <v>0.0556603000592855</v>
      </c>
      <c r="D123" s="14" t="n">
        <v>0.0554450139481731</v>
      </c>
    </row>
    <row r="124" customFormat="false" ht="15" hidden="false" customHeight="false" outlineLevel="0" collapsed="false">
      <c r="A124" s="17" t="s">
        <v>795</v>
      </c>
      <c r="B124" s="18" t="s">
        <v>84</v>
      </c>
      <c r="C124" s="8" t="n">
        <v>0.1371843720395</v>
      </c>
      <c r="D124" s="14" t="n">
        <v>0.136502554773139</v>
      </c>
    </row>
    <row r="125" customFormat="false" ht="15" hidden="false" customHeight="false" outlineLevel="0" collapsed="false">
      <c r="A125" s="17" t="s">
        <v>796</v>
      </c>
      <c r="B125" s="18" t="s">
        <v>570</v>
      </c>
      <c r="C125" s="8" t="n">
        <v>0.162913137091737</v>
      </c>
      <c r="D125" s="14" t="n">
        <v>0.162936171643546</v>
      </c>
    </row>
    <row r="126" customFormat="false" ht="15" hidden="false" customHeight="false" outlineLevel="0" collapsed="false">
      <c r="A126" s="17" t="s">
        <v>797</v>
      </c>
      <c r="B126" s="18" t="s">
        <v>578</v>
      </c>
      <c r="C126" s="8" t="n">
        <v>0.0646180008237934</v>
      </c>
      <c r="D126" s="14" t="n">
        <v>0.0644382404023285</v>
      </c>
    </row>
    <row r="127" customFormat="false" ht="15" hidden="false" customHeight="false" outlineLevel="0" collapsed="false">
      <c r="A127" s="17" t="s">
        <v>798</v>
      </c>
      <c r="B127" s="18" t="s">
        <v>98</v>
      </c>
      <c r="C127" s="8" t="n">
        <v>0.0815383535166823</v>
      </c>
      <c r="D127" s="14" t="n">
        <v>0.0811227490050811</v>
      </c>
    </row>
    <row r="128" customFormat="false" ht="15" hidden="false" customHeight="false" outlineLevel="0" collapsed="false">
      <c r="A128" s="17" t="s">
        <v>799</v>
      </c>
      <c r="B128" s="18" t="s">
        <v>574</v>
      </c>
      <c r="C128" s="8" t="n">
        <v>0.0543472116031846</v>
      </c>
      <c r="D128" s="14" t="n">
        <v>0.0541373541128171</v>
      </c>
    </row>
    <row r="129" customFormat="false" ht="15" hidden="false" customHeight="false" outlineLevel="0" collapsed="false">
      <c r="A129" s="17" t="s">
        <v>800</v>
      </c>
      <c r="B129" s="18" t="s">
        <v>597</v>
      </c>
      <c r="C129" s="8" t="n">
        <v>0.0625625901377052</v>
      </c>
      <c r="D129" s="14" t="n">
        <v>0.06221253647725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1</v>
      </c>
      <c r="C21" s="62" t="n">
        <v>104</v>
      </c>
      <c r="D21" s="62" t="n">
        <v>10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2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3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4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5</v>
      </c>
      <c r="C25" s="64" t="n">
        <v>163</v>
      </c>
      <c r="D25" s="64" t="n">
        <v>1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6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7</v>
      </c>
      <c r="C27" s="64" t="n">
        <v>153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8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9</v>
      </c>
      <c r="C29" s="64" t="n">
        <v>190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0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228</v>
      </c>
      <c r="D35" s="71" t="n">
        <v>2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89</v>
      </c>
      <c r="D37" s="71" t="n">
        <v>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308</v>
      </c>
      <c r="D47" s="71" t="n">
        <v>3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58</v>
      </c>
      <c r="D52" s="73" t="n">
        <v>1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4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227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5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4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55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56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57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58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59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0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1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62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63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64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65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66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67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279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154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77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78</v>
      </c>
      <c r="C36" s="71" t="n">
        <v>272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79</v>
      </c>
      <c r="C37" s="71" t="n">
        <v>307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0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1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82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8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8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85</v>
      </c>
      <c r="C47" s="71" t="n">
        <v>361</v>
      </c>
      <c r="D47" s="71" t="n">
        <v>3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86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87</v>
      </c>
      <c r="C49" s="71" t="n">
        <v>287</v>
      </c>
      <c r="D49" s="71" t="n">
        <v>2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88</v>
      </c>
      <c r="C50" s="71" t="n">
        <v>248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89</v>
      </c>
      <c r="C51" s="71" t="n">
        <v>187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0</v>
      </c>
      <c r="C52" s="66" t="n">
        <v>74</v>
      </c>
      <c r="D52" s="66" t="n">
        <v>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4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1</v>
      </c>
      <c r="C57" s="71" t="n">
        <v>402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892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893</v>
      </c>
      <c r="C59" s="71" t="n">
        <v>301</v>
      </c>
      <c r="D59" s="71" t="n">
        <v>3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894</v>
      </c>
      <c r="C60" s="73" t="n">
        <v>284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5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1</v>
      </c>
      <c r="D65" s="80" t="n">
        <v>203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1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89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89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89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8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89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0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5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2</v>
      </c>
      <c r="D14" s="81" t="n">
        <v>2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8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02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03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04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05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0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0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0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5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5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3</v>
      </c>
      <c r="D17" s="81" t="n">
        <v>21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47</v>
      </c>
      <c r="D18" s="85" t="n">
        <v>11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10</v>
      </c>
      <c r="B2" s="99"/>
      <c r="C2" s="99"/>
      <c r="D2" s="99"/>
    </row>
    <row r="3" customFormat="false" ht="12.75" hidden="false" customHeight="true" outlineLevel="0" collapsed="false">
      <c r="A3" s="100" t="s">
        <v>600</v>
      </c>
      <c r="B3" s="101" t="s">
        <v>2</v>
      </c>
      <c r="C3" s="101" t="s">
        <v>911</v>
      </c>
      <c r="D3" s="101" t="s">
        <v>91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06</v>
      </c>
      <c r="B5" s="103" t="s">
        <v>607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08</v>
      </c>
      <c r="B6" s="103" t="s">
        <v>609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10</v>
      </c>
      <c r="B7" s="103" t="s">
        <v>61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17</v>
      </c>
      <c r="B8" s="103" t="s">
        <v>618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19</v>
      </c>
      <c r="B9" s="103" t="s">
        <v>62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25</v>
      </c>
      <c r="B10" s="18" t="s">
        <v>626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27</v>
      </c>
      <c r="B11" s="103" t="s">
        <v>628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29</v>
      </c>
      <c r="B12" s="103" t="s">
        <v>630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31</v>
      </c>
      <c r="B13" s="103" t="s">
        <v>632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35</v>
      </c>
      <c r="B14" s="108" t="s">
        <v>63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37</v>
      </c>
      <c r="B15" s="108" t="s">
        <v>63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39</v>
      </c>
      <c r="B16" s="108" t="s">
        <v>640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41</v>
      </c>
      <c r="B17" s="108" t="s">
        <v>64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43</v>
      </c>
      <c r="B18" s="103" t="s">
        <v>644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13</v>
      </c>
      <c r="B30" s="110"/>
      <c r="C30" s="110"/>
      <c r="D30" s="110"/>
    </row>
    <row r="31" customFormat="false" ht="15" hidden="false" customHeight="true" outlineLevel="0" collapsed="false">
      <c r="A31" s="100" t="s">
        <v>600</v>
      </c>
      <c r="B31" s="101" t="s">
        <v>2</v>
      </c>
      <c r="C31" s="101" t="s">
        <v>911</v>
      </c>
      <c r="D31" s="101" t="s">
        <v>91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45</v>
      </c>
      <c r="B33" s="108" t="s">
        <v>646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47</v>
      </c>
      <c r="B34" s="108" t="s">
        <v>9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48</v>
      </c>
      <c r="B35" s="108" t="s">
        <v>649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50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51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52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53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54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55</v>
      </c>
      <c r="B41" s="108" t="s">
        <v>656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57</v>
      </c>
      <c r="B42" s="108" t="s">
        <v>658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59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60</v>
      </c>
      <c r="B44" s="108" t="s">
        <v>12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61</v>
      </c>
      <c r="B45" s="108" t="s">
        <v>13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62</v>
      </c>
      <c r="B46" s="108" t="s">
        <v>11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63</v>
      </c>
      <c r="B47" s="108" t="s">
        <v>10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64</v>
      </c>
      <c r="B48" s="108" t="s">
        <v>43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65</v>
      </c>
      <c r="B49" s="108" t="s">
        <v>66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67</v>
      </c>
      <c r="B50" s="108" t="s">
        <v>13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68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69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70</v>
      </c>
      <c r="B53" s="108" t="s">
        <v>144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71</v>
      </c>
      <c r="B54" s="108" t="s">
        <v>11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72</v>
      </c>
      <c r="B55" s="108" t="s">
        <v>162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73</v>
      </c>
      <c r="B56" s="108" t="s">
        <v>18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74</v>
      </c>
      <c r="B57" s="108" t="s">
        <v>17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75</v>
      </c>
      <c r="B58" s="108" t="s">
        <v>55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76</v>
      </c>
      <c r="B59" s="108" t="s">
        <v>677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78</v>
      </c>
      <c r="B60" s="108" t="s">
        <v>679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80</v>
      </c>
      <c r="B61" s="108" t="s">
        <v>681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82</v>
      </c>
      <c r="B62" s="108" t="s">
        <v>683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84</v>
      </c>
      <c r="B63" s="108" t="s">
        <v>685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86</v>
      </c>
      <c r="B64" s="108" t="s">
        <v>19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87</v>
      </c>
      <c r="B65" s="108" t="s">
        <v>20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88</v>
      </c>
      <c r="B66" s="108" t="s">
        <v>20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689</v>
      </c>
      <c r="B67" s="108" t="s">
        <v>22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690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691</v>
      </c>
      <c r="B69" s="108" t="s">
        <v>692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693</v>
      </c>
      <c r="B70" s="108" t="s">
        <v>23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694</v>
      </c>
      <c r="B71" s="108" t="s">
        <v>236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695</v>
      </c>
      <c r="B72" s="108" t="s">
        <v>696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697</v>
      </c>
      <c r="B73" s="108" t="s">
        <v>55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698</v>
      </c>
      <c r="B74" s="108" t="s">
        <v>258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699</v>
      </c>
      <c r="B75" s="108" t="s">
        <v>40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00</v>
      </c>
      <c r="B76" s="108" t="s">
        <v>56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01</v>
      </c>
      <c r="B77" s="108" t="s">
        <v>702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03</v>
      </c>
      <c r="B78" s="108" t="s">
        <v>25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04</v>
      </c>
      <c r="B79" s="108" t="s">
        <v>28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05</v>
      </c>
      <c r="B80" s="108" t="s">
        <v>28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06</v>
      </c>
      <c r="B81" s="108" t="s">
        <v>28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07</v>
      </c>
      <c r="B82" s="108" t="s">
        <v>298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08</v>
      </c>
      <c r="B83" s="108" t="s">
        <v>43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09</v>
      </c>
      <c r="B84" s="108" t="s">
        <v>710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11</v>
      </c>
      <c r="B85" s="108" t="s">
        <v>71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13</v>
      </c>
      <c r="B86" s="108" t="s">
        <v>18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14</v>
      </c>
      <c r="B87" s="108" t="s">
        <v>31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15</v>
      </c>
      <c r="B88" s="108" t="s">
        <v>31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16</v>
      </c>
      <c r="B89" s="108" t="s">
        <v>24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17</v>
      </c>
      <c r="B90" s="108" t="s">
        <v>26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18</v>
      </c>
      <c r="B91" s="108" t="s">
        <v>200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19</v>
      </c>
      <c r="B92" s="108" t="s">
        <v>324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20</v>
      </c>
      <c r="B93" s="108" t="s">
        <v>33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21</v>
      </c>
      <c r="B94" s="108" t="s">
        <v>3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22</v>
      </c>
      <c r="B95" s="108" t="s">
        <v>21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23</v>
      </c>
      <c r="B96" s="108" t="s">
        <v>72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25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26</v>
      </c>
      <c r="B98" s="108" t="s">
        <v>727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28</v>
      </c>
      <c r="B99" s="108" t="s">
        <v>34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29</v>
      </c>
      <c r="B100" s="108" t="s">
        <v>73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31</v>
      </c>
      <c r="B101" s="108" t="s">
        <v>10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32</v>
      </c>
      <c r="B102" s="108" t="s">
        <v>360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33</v>
      </c>
      <c r="B103" s="108" t="s">
        <v>73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35</v>
      </c>
      <c r="B104" s="108" t="s">
        <v>366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36</v>
      </c>
      <c r="B105" s="108" t="s">
        <v>48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37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38</v>
      </c>
      <c r="B107" s="108" t="s">
        <v>739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40</v>
      </c>
      <c r="B108" s="108" t="s">
        <v>27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41</v>
      </c>
      <c r="B109" s="108" t="s">
        <v>53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42</v>
      </c>
      <c r="B110" s="108" t="s">
        <v>384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43</v>
      </c>
      <c r="B111" s="108" t="s">
        <v>74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45</v>
      </c>
      <c r="B112" s="108" t="s">
        <v>382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46</v>
      </c>
      <c r="B113" s="108" t="s">
        <v>747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48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49</v>
      </c>
      <c r="B115" s="108" t="s">
        <v>39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50</v>
      </c>
      <c r="B116" s="108" t="s">
        <v>751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52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53</v>
      </c>
      <c r="B118" s="108" t="s">
        <v>488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54</v>
      </c>
      <c r="B119" s="108" t="s">
        <v>406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55</v>
      </c>
      <c r="B120" s="108" t="s">
        <v>414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56</v>
      </c>
      <c r="B121" s="108" t="s">
        <v>757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58</v>
      </c>
      <c r="B122" s="108" t="s">
        <v>51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59</v>
      </c>
      <c r="B123" s="108" t="s">
        <v>422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60</v>
      </c>
      <c r="B124" s="108" t="s">
        <v>43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61</v>
      </c>
      <c r="B125" s="108" t="s">
        <v>76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63</v>
      </c>
      <c r="B126" s="108" t="s">
        <v>454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64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65</v>
      </c>
      <c r="B128" s="108" t="s">
        <v>46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66</v>
      </c>
      <c r="B129" s="108" t="s">
        <v>47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67</v>
      </c>
      <c r="B130" s="108" t="s">
        <v>7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69</v>
      </c>
      <c r="B131" s="108" t="s">
        <v>770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71</v>
      </c>
      <c r="B132" s="108" t="s">
        <v>476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72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73</v>
      </c>
      <c r="B134" s="108" t="s">
        <v>14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74</v>
      </c>
      <c r="B135" s="108" t="s">
        <v>15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75</v>
      </c>
      <c r="B136" s="108" t="s">
        <v>77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77</v>
      </c>
      <c r="B137" s="108" t="s">
        <v>50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78</v>
      </c>
      <c r="B138" s="108" t="s">
        <v>3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79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80</v>
      </c>
      <c r="B140" s="108" t="s">
        <v>52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81</v>
      </c>
      <c r="B141" s="108" t="s">
        <v>52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82</v>
      </c>
      <c r="B142" s="108" t="s">
        <v>53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83</v>
      </c>
      <c r="B143" s="108" t="s">
        <v>78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85</v>
      </c>
      <c r="B144" s="108" t="s">
        <v>78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87</v>
      </c>
      <c r="B145" s="108" t="s">
        <v>52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88</v>
      </c>
      <c r="B146" s="108" t="s">
        <v>54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789</v>
      </c>
      <c r="B147" s="108" t="s">
        <v>56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790</v>
      </c>
      <c r="B148" s="108" t="s">
        <v>55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791</v>
      </c>
      <c r="B149" s="108" t="s">
        <v>79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793</v>
      </c>
      <c r="B150" s="108" t="s">
        <v>55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794</v>
      </c>
      <c r="B151" s="108" t="s">
        <v>25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795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796</v>
      </c>
      <c r="B153" s="108" t="s">
        <v>57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797</v>
      </c>
      <c r="B154" s="108" t="s">
        <v>578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798</v>
      </c>
      <c r="B155" s="108" t="s">
        <v>98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799</v>
      </c>
      <c r="B156" s="108" t="s">
        <v>574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00</v>
      </c>
      <c r="B157" s="108" t="s">
        <v>597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14</v>
      </c>
      <c r="B2" s="110"/>
      <c r="C2" s="110"/>
    </row>
    <row r="3" customFormat="false" ht="12.75" hidden="false" customHeight="true" outlineLevel="0" collapsed="false">
      <c r="A3" s="112" t="s">
        <v>915</v>
      </c>
      <c r="B3" s="113" t="s">
        <v>916</v>
      </c>
      <c r="C3" s="114" t="s">
        <v>91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18</v>
      </c>
      <c r="B5" s="116" t="n">
        <v>0.13</v>
      </c>
      <c r="C5" s="117" t="n">
        <v>0.13</v>
      </c>
    </row>
    <row r="6" customFormat="false" ht="15" hidden="false" customHeight="false" outlineLevel="0" collapsed="false">
      <c r="A6" s="115" t="s">
        <v>91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2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21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2-22T15:39:52Z</dcterms:modified>
  <cp:revision>0</cp:revision>
  <dc:subject/>
  <dc:title/>
</cp:coreProperties>
</file>