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8">
  <si>
    <t xml:space="preserve">MARGIN INTERVALS EFFECTIVE ON MARCH 1ST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ST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ST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ST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ST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ST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ST, 2021</t>
  </si>
  <si>
    <t xml:space="preserve">Tier</t>
  </si>
  <si>
    <t xml:space="preserve">CORRA TIER STRUCTURE ON MARCH 1ST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1ST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1ST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1ST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ST, 2021</t>
  </si>
  <si>
    <t xml:space="preserve">INTER-COMMODITY SPREAD CHARGES EFFECTIVE ON MARCH 1ST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ER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ER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MARS 2021</t>
  </si>
  <si>
    <t xml:space="preserve">IMPUTATIONS POUR POSITION MIXTE INTRA-MARCHANDISE - 'BUTTERFLY' NEUF-MOIS EN VIGUEUR LE 1ER MARS 2021</t>
  </si>
  <si>
    <t xml:space="preserve">IMPUTATIONS POUR POSITION MIXTE INTRA-MARCHANDISE - 'BUTTERFLY' ANNUEL EN VIGUEUR LE 1ER MARS 2021</t>
  </si>
  <si>
    <t xml:space="preserve">IMPUTATIONS POUR POSITION MIXTE INTRA-MARCHANDISE - INTERMENSUELLE EN VIGUEUR LE 1ER MARS 2021</t>
  </si>
  <si>
    <t xml:space="preserve">GROUPEMENT DES CORRA EN VIGUEUR LE 1ER MARS 2021</t>
  </si>
  <si>
    <t xml:space="preserve">GROUPEMENT DES SXF EN VIGUEUR LE 1ER MARS 2021</t>
  </si>
  <si>
    <t xml:space="preserve">GROUPEMENT DES SDV EN VIGUEUR LE 1ER MARS 2021</t>
  </si>
  <si>
    <t xml:space="preserve">IMPUTATIONS POUR POSITION MIXTE INTRA-MARCHANDISES INTERMENSUELLE EN VIGUEUR LE 1ER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ER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200951751506</v>
      </c>
      <c r="D5" s="9" t="n">
        <v>0.1292152170027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425709113937</v>
      </c>
      <c r="D6" s="14" t="n">
        <v>0.1844807683884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9752706590273</v>
      </c>
      <c r="D7" s="19" t="n">
        <v>0.408520263660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265984071625</v>
      </c>
      <c r="D8" s="19" t="n">
        <v>0.39149248471363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9547642699242</v>
      </c>
      <c r="D9" s="19" t="n">
        <v>0.07504959303504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276266345653</v>
      </c>
      <c r="D10" s="19" t="n">
        <v>0.179125905235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565500399583</v>
      </c>
      <c r="D11" s="19" t="n">
        <v>0.1295076115327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99541075442</v>
      </c>
      <c r="D12" s="19" t="n">
        <v>0.1350141413119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690930094632</v>
      </c>
      <c r="D13" s="19" t="n">
        <v>0.1069026581613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165461689019</v>
      </c>
      <c r="D14" s="19" t="n">
        <v>0.1731874594113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08163573124</v>
      </c>
      <c r="D15" s="19" t="n">
        <v>0.1105280430739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47152415707</v>
      </c>
      <c r="D16" s="19" t="n">
        <v>0.1304713540113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939519050146</v>
      </c>
      <c r="D17" s="19" t="n">
        <v>0.1026471790046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3886230140388</v>
      </c>
      <c r="D18" s="19" t="n">
        <v>0.0919186025941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890030424932</v>
      </c>
      <c r="D19" s="19" t="n">
        <v>0.3235986223855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5314001888684</v>
      </c>
      <c r="D20" s="19" t="n">
        <v>0.0732654870395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51518326188</v>
      </c>
      <c r="D21" s="19" t="n">
        <v>0.104652667318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43593407707</v>
      </c>
      <c r="D22" s="19" t="n">
        <v>0.138331549728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448883323243</v>
      </c>
      <c r="D23" s="19" t="n">
        <v>0.1173517832527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3754104250284</v>
      </c>
      <c r="D24" s="19" t="n">
        <v>0.0834799330887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06424054555</v>
      </c>
      <c r="D25" s="19" t="n">
        <v>0.131322567126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462947743206</v>
      </c>
      <c r="D26" s="19" t="n">
        <v>0.3494131272953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89445049547</v>
      </c>
      <c r="D27" s="19" t="n">
        <v>0.1014138744967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375155031072</v>
      </c>
      <c r="D28" s="19" t="n">
        <v>0.1163974529365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98942825938028</v>
      </c>
      <c r="D29" s="19" t="n">
        <v>0.1019197445436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27948054819092</v>
      </c>
      <c r="D30" s="19" t="n">
        <v>0.3273410258118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24296745845617</v>
      </c>
      <c r="D31" s="19" t="n">
        <v>0.2229413619760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0741228249375</v>
      </c>
      <c r="D32" s="19" t="n">
        <v>0.1106226823453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71774215578311</v>
      </c>
      <c r="D33" s="19" t="n">
        <v>0.05690775741841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598871865576</v>
      </c>
      <c r="D34" s="19" t="n">
        <v>0.1124785975190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380405701871</v>
      </c>
      <c r="D35" s="19" t="n">
        <v>0.1044602062338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025513965271</v>
      </c>
      <c r="D36" s="19" t="n">
        <v>0.1710466018047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87850676100273</v>
      </c>
      <c r="D37" s="19" t="n">
        <v>0.08848806022433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2432081570881</v>
      </c>
      <c r="D38" s="19" t="n">
        <v>0.1834746654395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7930150812457</v>
      </c>
      <c r="D39" s="19" t="n">
        <v>0.2379814357907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183147766069</v>
      </c>
      <c r="D40" s="19" t="n">
        <v>0.1047154121962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1508946029742</v>
      </c>
      <c r="D41" s="19" t="n">
        <v>0.08147536181617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330264905274</v>
      </c>
      <c r="D42" s="19" t="n">
        <v>0.07078360868646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34538008317291</v>
      </c>
      <c r="D43" s="19" t="n">
        <v>0.1350139168738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687683308176</v>
      </c>
      <c r="D44" s="19" t="n">
        <v>0.2996698035976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51915098655154</v>
      </c>
      <c r="D45" s="19" t="n">
        <v>0.2527400189884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05545682384</v>
      </c>
      <c r="D46" s="19" t="n">
        <v>0.1817007328460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460228326984</v>
      </c>
      <c r="D47" s="19" t="n">
        <v>0.09304856777491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9655211289532</v>
      </c>
      <c r="D48" s="19" t="n">
        <v>0.1389766522688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5873010926625</v>
      </c>
      <c r="D49" s="19" t="n">
        <v>0.06835386502064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86496606637</v>
      </c>
      <c r="D50" s="19" t="n">
        <v>0.1145963348126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9923114438032</v>
      </c>
      <c r="D51" s="19" t="n">
        <v>0.07954390405287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364655722853</v>
      </c>
      <c r="D52" s="19" t="n">
        <v>0.0945415356742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756189314473</v>
      </c>
      <c r="D53" s="19" t="n">
        <v>0.1533370200789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71807636906</v>
      </c>
      <c r="D54" s="19" t="n">
        <v>0.1350837302443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146719481538</v>
      </c>
      <c r="D55" s="19" t="n">
        <v>0.1351690159613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393950028</v>
      </c>
      <c r="D56" s="19" t="n">
        <v>0.1838470253193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8632612768258</v>
      </c>
      <c r="D57" s="19" t="n">
        <v>0.2376374902754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9552533581018</v>
      </c>
      <c r="D58" s="19" t="n">
        <v>0.1390207382024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9229839752797</v>
      </c>
      <c r="D59" s="19" t="n">
        <v>0.208273370380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1277946755263</v>
      </c>
      <c r="D60" s="19" t="n">
        <v>0.2512234612490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9598217263012</v>
      </c>
      <c r="D61" s="27" t="n">
        <v>0.1299201021662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685057693067</v>
      </c>
      <c r="D62" s="27" t="n">
        <v>0.1042694409640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006124361829</v>
      </c>
      <c r="D63" s="27" t="n">
        <v>0.2480357185954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768348565355</v>
      </c>
      <c r="D64" s="27" t="n">
        <v>0.1271962440035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0985787564721</v>
      </c>
      <c r="D65" s="27" t="n">
        <v>0.1317484969631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54674677024352</v>
      </c>
      <c r="D66" s="27" t="n">
        <v>0.06514205559353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3832395738713</v>
      </c>
      <c r="D67" s="19" t="n">
        <v>0.1536288857730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6797610390572</v>
      </c>
      <c r="D68" s="19" t="n">
        <v>0.06646660312672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6697086562597</v>
      </c>
      <c r="D69" s="19" t="n">
        <v>0.08067657096969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3627279502233</v>
      </c>
      <c r="D70" s="19" t="n">
        <v>0.2139190671851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57885814302626</v>
      </c>
      <c r="D71" s="19" t="n">
        <v>0.08592540923427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0041756346979</v>
      </c>
      <c r="D72" s="19" t="n">
        <v>0.2501331866855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33164284033236</v>
      </c>
      <c r="D73" s="19" t="n">
        <v>0.06301361022619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6521370984772</v>
      </c>
      <c r="D74" s="19" t="n">
        <v>0.098520073659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27565861116383</v>
      </c>
      <c r="D75" s="19" t="n">
        <v>0.09284995234906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01175132046544</v>
      </c>
      <c r="D76" s="19" t="n">
        <v>0.06997379896398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61675447008945</v>
      </c>
      <c r="D77" s="19" t="n">
        <v>0.09581131898051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0418008136632</v>
      </c>
      <c r="D78" s="19" t="n">
        <v>0.1895864421064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972872635709</v>
      </c>
      <c r="D79" s="19" t="n">
        <v>0.17720171452022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500320552137</v>
      </c>
      <c r="D80" s="19" t="n">
        <v>0.09351569504720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8920256918663</v>
      </c>
      <c r="D81" s="19" t="n">
        <v>0.2893345949295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2997025326663</v>
      </c>
      <c r="D82" s="19" t="n">
        <v>0.102496684227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1119544882282</v>
      </c>
      <c r="D83" s="19" t="n">
        <v>0.07574077422652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349888524693</v>
      </c>
      <c r="D84" s="19" t="n">
        <v>0.1998408004406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057002923916</v>
      </c>
      <c r="D85" s="19" t="n">
        <v>0.07600800144608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6464951188076</v>
      </c>
      <c r="D86" s="19" t="n">
        <v>0.1377259573728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681925080366</v>
      </c>
      <c r="D87" s="19" t="n">
        <v>0.1906932726614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876148719356</v>
      </c>
      <c r="D88" s="19" t="n">
        <v>0.1078722640328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24471104876268</v>
      </c>
      <c r="D89" s="19" t="n">
        <v>0.09199199127133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8681265987772</v>
      </c>
      <c r="D90" s="19" t="n">
        <v>0.2482630942285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4481251145353</v>
      </c>
      <c r="D91" s="19" t="n">
        <v>0.1844864571158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8023407282609</v>
      </c>
      <c r="D92" s="19" t="n">
        <v>0.19801815753004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21420066180381</v>
      </c>
      <c r="D93" s="19" t="n">
        <v>0.1214198207196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63112862848264</v>
      </c>
      <c r="D94" s="19" t="n">
        <v>0.1624539645833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533722439022</v>
      </c>
      <c r="D95" s="19" t="n">
        <v>0.1853689114023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57662519851536</v>
      </c>
      <c r="D96" s="19" t="n">
        <v>0.057641970805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24333675028151</v>
      </c>
      <c r="D97" s="19" t="n">
        <v>0.08274371725085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48098042296823</v>
      </c>
      <c r="D98" s="19" t="n">
        <v>0.08455098818292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66594261930232</v>
      </c>
      <c r="D99" s="19" t="n">
        <v>0.1664265469371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07210036994203</v>
      </c>
      <c r="D100" s="19" t="n">
        <v>0.207062691746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5463027673685</v>
      </c>
      <c r="D101" s="19" t="n">
        <v>0.185460644181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930113837420677</v>
      </c>
      <c r="D102" s="19" t="n">
        <v>0.09302040811746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74250748959368</v>
      </c>
      <c r="D103" s="19" t="n">
        <v>0.09704728238846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820169650185</v>
      </c>
      <c r="D104" s="19" t="n">
        <v>0.2048417046719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05945520584289</v>
      </c>
      <c r="D105" s="19" t="n">
        <v>0.1059572251029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755837852582</v>
      </c>
      <c r="D106" s="19" t="n">
        <v>0.1835399993139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269802259431</v>
      </c>
      <c r="D107" s="19" t="n">
        <v>0.2371499982407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43258358389423</v>
      </c>
      <c r="D108" s="19" t="n">
        <v>0.1438492018312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70588172377387</v>
      </c>
      <c r="D109" s="19" t="n">
        <v>0.05685835291388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92770086342627</v>
      </c>
      <c r="D110" s="19" t="n">
        <v>0.09905338851326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8032898121437</v>
      </c>
      <c r="D111" s="19" t="n">
        <v>0.217871640921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5965025531469</v>
      </c>
      <c r="D112" s="19" t="n">
        <v>0.1651326261184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61188699253345</v>
      </c>
      <c r="D113" s="19" t="n">
        <v>0.2611546367886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4599852082921</v>
      </c>
      <c r="D114" s="19" t="n">
        <v>0.1143750291195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21463600076647</v>
      </c>
      <c r="D115" s="19" t="n">
        <v>0.12121871291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776454283415757</v>
      </c>
      <c r="D116" s="19" t="n">
        <v>0.07764758764129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6719340757816</v>
      </c>
      <c r="D117" s="19" t="n">
        <v>0.1351339029142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521359277379266</v>
      </c>
      <c r="D118" s="19" t="n">
        <v>0.5202020103738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584406920609</v>
      </c>
      <c r="D119" s="19" t="n">
        <v>0.1958576099435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775353499224813</v>
      </c>
      <c r="D120" s="19" t="n">
        <v>0.0775393930138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9561192930796</v>
      </c>
      <c r="D121" s="19" t="n">
        <v>0.07761882667201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552707317135477</v>
      </c>
      <c r="D122" s="19" t="n">
        <v>0.05510893347098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72730736096967</v>
      </c>
      <c r="D123" s="19" t="n">
        <v>0.1727538949515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091862938449</v>
      </c>
      <c r="D124" s="19" t="n">
        <v>0.1301076082116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392846980014</v>
      </c>
      <c r="D125" s="19" t="n">
        <v>0.3844675754375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25851903389289</v>
      </c>
      <c r="D126" s="19" t="n">
        <v>0.2258866936640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419209967368</v>
      </c>
      <c r="D127" s="19" t="n">
        <v>0.2264557559209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00366640242449</v>
      </c>
      <c r="D128" s="19" t="n">
        <v>0.2013796247536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88691290132221</v>
      </c>
      <c r="D129" s="19" t="n">
        <v>0.2874604833726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8682440582523</v>
      </c>
      <c r="D130" s="19" t="n">
        <v>0.2856169893276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51907273791809</v>
      </c>
      <c r="D131" s="19" t="n">
        <v>0.2505590582434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441082394304663</v>
      </c>
      <c r="D132" s="19" t="n">
        <v>0.04390400616845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559318004603</v>
      </c>
      <c r="D133" s="19" t="n">
        <v>0.1101671446815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547494395283977</v>
      </c>
      <c r="D134" s="19" t="n">
        <v>0.05481741361483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03440070879843</v>
      </c>
      <c r="D135" s="19" t="n">
        <v>0.1031257500747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69344463522384</v>
      </c>
      <c r="D136" s="19" t="n">
        <v>0.06906471075879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42821504305652</v>
      </c>
      <c r="D137" s="19" t="n">
        <v>0.1422739466420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25753214653913</v>
      </c>
      <c r="D138" s="19" t="n">
        <v>0.0823956740078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89259226664452</v>
      </c>
      <c r="D139" s="19" t="n">
        <v>0.1892730940852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43040337220351</v>
      </c>
      <c r="D140" s="19" t="n">
        <v>0.1424790620140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0981966527097</v>
      </c>
      <c r="D141" s="19" t="n">
        <v>0.09060068130255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85517645861907</v>
      </c>
      <c r="D142" s="19" t="n">
        <v>0.184592927802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31108569835741</v>
      </c>
      <c r="D143" s="19" t="n">
        <v>0.1305471814838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91242296614986</v>
      </c>
      <c r="D144" s="19" t="n">
        <v>0.2912100150803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497156130801582</v>
      </c>
      <c r="D145" s="19" t="n">
        <v>0.4952882776229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032056980773</v>
      </c>
      <c r="D146" s="19" t="n">
        <v>0.1050420662420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1848041801666</v>
      </c>
      <c r="D147" s="19" t="n">
        <v>0.1618749866992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465986045353</v>
      </c>
      <c r="D148" s="19" t="n">
        <v>0.131799587009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344952554944</v>
      </c>
      <c r="D149" s="19" t="n">
        <v>0.1623317837729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84989976768323</v>
      </c>
      <c r="D150" s="19" t="n">
        <v>0.18498701752578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6679865144924</v>
      </c>
      <c r="D151" s="19" t="n">
        <v>0.1338688867180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7677449662834</v>
      </c>
      <c r="D152" s="19" t="n">
        <v>0.1276924023662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59980639842167</v>
      </c>
      <c r="D153" s="19" t="n">
        <v>0.05998600928268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14512723298369</v>
      </c>
      <c r="D154" s="19" t="n">
        <v>0.3145364728326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890247600751313</v>
      </c>
      <c r="D155" s="19" t="n">
        <v>0.08893346419611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5301256130743</v>
      </c>
      <c r="D156" s="19" t="n">
        <v>0.1253100731998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16510020510704</v>
      </c>
      <c r="D157" s="19" t="n">
        <v>0.1165157614818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342553633708227</v>
      </c>
      <c r="D158" s="19" t="n">
        <v>0.3421820959391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20543199713</v>
      </c>
      <c r="D159" s="19" t="n">
        <v>0.1324086053021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7184461832275</v>
      </c>
      <c r="D160" s="19" t="n">
        <v>0.1571785158558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8960935775325</v>
      </c>
      <c r="D161" s="19" t="n">
        <v>0.1990857182262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29121397949359</v>
      </c>
      <c r="D162" s="19" t="n">
        <v>0.2279868444339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42829954990037</v>
      </c>
      <c r="D163" s="19" t="n">
        <v>0.1428396546921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34446817374512</v>
      </c>
      <c r="D164" s="19" t="n">
        <v>0.233739208799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87447055504269</v>
      </c>
      <c r="D165" s="19" t="n">
        <v>0.09828550850657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17573445503449</v>
      </c>
      <c r="D166" s="19" t="n">
        <v>0.0817605437907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950878069463</v>
      </c>
      <c r="D167" s="19" t="n">
        <v>0.1169558095982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08805883416887</v>
      </c>
      <c r="D168" s="19" t="n">
        <v>0.1082650835086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4136104034324</v>
      </c>
      <c r="D169" s="19" t="n">
        <v>0.1241498196707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75974882304987</v>
      </c>
      <c r="D170" s="19" t="n">
        <v>0.05759635048814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04997992209666</v>
      </c>
      <c r="D171" s="19" t="n">
        <v>0.06050708361219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25143111184799</v>
      </c>
      <c r="D172" s="19" t="n">
        <v>0.1246092290604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565217418646</v>
      </c>
      <c r="D173" s="19" t="n">
        <v>0.1684434089069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787153656278574</v>
      </c>
      <c r="D174" s="19" t="n">
        <v>0.07858421145622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81104819196576</v>
      </c>
      <c r="D175" s="19" t="n">
        <v>0.2823388545228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70143402202469</v>
      </c>
      <c r="D176" s="19" t="n">
        <v>0.169705292515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80913356453157</v>
      </c>
      <c r="D177" s="27" t="n">
        <v>0.1809184476805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334686227112</v>
      </c>
      <c r="D178" s="19" t="n">
        <v>0.1933704181048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4612681488042</v>
      </c>
      <c r="D179" s="19" t="n">
        <v>0.1444770303918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894046060333101</v>
      </c>
      <c r="D180" s="19" t="n">
        <v>0.08936844140801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96127501651</v>
      </c>
      <c r="D181" s="19" t="n">
        <v>0.10961999229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265310734286</v>
      </c>
      <c r="D182" s="19" t="n">
        <v>0.1339328015746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656523594966</v>
      </c>
      <c r="D183" s="19" t="n">
        <v>0.08292177693399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92427796878195</v>
      </c>
      <c r="D184" s="19" t="n">
        <v>0.07890684971565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8912994804097</v>
      </c>
      <c r="D185" s="19" t="n">
        <v>0.1979603573932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414547754647896</v>
      </c>
      <c r="D186" s="19" t="n">
        <v>0.4143436231999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04688827646485</v>
      </c>
      <c r="D187" s="19" t="n">
        <v>0.2047459807648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857321571344075</v>
      </c>
      <c r="D188" s="19" t="n">
        <v>0.08577554219458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6381209925763</v>
      </c>
      <c r="D189" s="19" t="n">
        <v>0.1264012127207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55961300662983</v>
      </c>
      <c r="D190" s="19" t="n">
        <v>0.2559274007618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919589961011368</v>
      </c>
      <c r="D191" s="19" t="n">
        <v>0.09194738010787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9223221961989</v>
      </c>
      <c r="D192" s="19" t="n">
        <v>0.2383533515809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45184314183</v>
      </c>
      <c r="D193" s="19" t="n">
        <v>0.1829650351577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33813512340127</v>
      </c>
      <c r="D194" s="19" t="n">
        <v>0.07338624220433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6587144244225</v>
      </c>
      <c r="D195" s="19" t="n">
        <v>0.2159387327424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67944455530876</v>
      </c>
      <c r="D196" s="19" t="n">
        <v>0.1676470491066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07586042363589</v>
      </c>
      <c r="D197" s="19" t="n">
        <v>0.1070564626562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32816987096327</v>
      </c>
      <c r="D198" s="19" t="n">
        <v>0.2334788619897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73732216620577</v>
      </c>
      <c r="D199" s="19" t="n">
        <v>0.08701152592457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612864597604</v>
      </c>
      <c r="D200" s="19" t="n">
        <v>0.1320793725293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554731169716</v>
      </c>
      <c r="D201" s="19" t="n">
        <v>0.1015576278212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24260780961677</v>
      </c>
      <c r="D202" s="19" t="n">
        <v>0.1236337534846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524416617471</v>
      </c>
      <c r="D203" s="19" t="n">
        <v>0.1379203249370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3388680231782</v>
      </c>
      <c r="D204" s="19" t="n">
        <v>0.2133743366343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4208756973768</v>
      </c>
      <c r="D205" s="19" t="n">
        <v>0.144223018883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7889173548866</v>
      </c>
      <c r="D206" s="19" t="n">
        <v>0.06678314645419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44353937840604</v>
      </c>
      <c r="D207" s="19" t="n">
        <v>0.09440407688046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363894551659</v>
      </c>
      <c r="D208" s="19" t="n">
        <v>0.1033447313688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2659802139603</v>
      </c>
      <c r="D209" s="19" t="n">
        <v>0.07594700620414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700563948101</v>
      </c>
      <c r="D210" s="19" t="n">
        <v>0.1969879729926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965169840383427</v>
      </c>
      <c r="D211" s="19" t="n">
        <v>0.09645500274179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7356585750196</v>
      </c>
      <c r="D212" s="27" t="n">
        <v>0.1973022635962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30130145927623</v>
      </c>
      <c r="D213" s="27" t="n">
        <v>0.08332596869060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0778467536734</v>
      </c>
      <c r="D214" s="19" t="n">
        <v>0.09078730594285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14529513191543</v>
      </c>
      <c r="D215" s="19" t="n">
        <v>0.06144040404299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96299860421534</v>
      </c>
      <c r="D216" s="19" t="n">
        <v>0.0693435481277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301002407118648</v>
      </c>
      <c r="D217" s="19" t="n">
        <v>0.3003767487722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9480485190316</v>
      </c>
      <c r="D218" s="19" t="n">
        <v>0.1794872708179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7590111745184</v>
      </c>
      <c r="D219" s="19" t="n">
        <v>0.1676137584824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407497867172</v>
      </c>
      <c r="D220" s="19" t="n">
        <v>0.100406389176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25418468691</v>
      </c>
      <c r="D221" s="19" t="n">
        <v>0.2325743762235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5177208352165</v>
      </c>
      <c r="D222" s="19" t="n">
        <v>0.1451727265488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84485759156302</v>
      </c>
      <c r="D223" s="19" t="n">
        <v>0.07845338627966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5953172075117</v>
      </c>
      <c r="D224" s="19" t="n">
        <v>0.06135891898778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8737202419094</v>
      </c>
      <c r="D225" s="19" t="n">
        <v>0.07363335864334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24651855205889</v>
      </c>
      <c r="D226" s="31" t="n">
        <v>0.1249835582865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2076609910555</v>
      </c>
      <c r="D227" s="19" t="n">
        <v>0.1620970129756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903216175935601</v>
      </c>
      <c r="D228" s="19" t="n">
        <v>0.09033354428672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555797258512</v>
      </c>
      <c r="D229" s="19" t="n">
        <v>0.09558171943304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8155954622497</v>
      </c>
      <c r="D230" s="19" t="n">
        <v>0.1781518513140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4209949027343</v>
      </c>
      <c r="D231" s="19" t="n">
        <v>0.1742344536932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9567452583518</v>
      </c>
      <c r="D232" s="19" t="n">
        <v>0.17957003154333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8840547913619</v>
      </c>
      <c r="D233" s="19" t="n">
        <v>0.1788659441604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08554861835096</v>
      </c>
      <c r="D234" s="19" t="n">
        <v>0.080859075308278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9244538402015</v>
      </c>
      <c r="D235" s="19" t="n">
        <v>0.1590705758430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25663177180114</v>
      </c>
      <c r="D236" s="19" t="n">
        <v>0.2258367822730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85001899385643</v>
      </c>
      <c r="D237" s="19" t="n">
        <v>0.1866713872138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43132716100383</v>
      </c>
      <c r="D238" s="19" t="n">
        <v>0.064194242419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545415961646408</v>
      </c>
      <c r="D239" s="19" t="n">
        <v>0.054580807593843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97996215701083</v>
      </c>
      <c r="D240" s="19" t="n">
        <v>0.05953823497395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91022046840126</v>
      </c>
      <c r="D241" s="19" t="n">
        <v>0.05884653681015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4418205621178</v>
      </c>
      <c r="D242" s="19" t="n">
        <v>0.09046014551461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03008520904283</v>
      </c>
      <c r="D243" s="19" t="n">
        <v>0.102514133877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91414442084956</v>
      </c>
      <c r="D244" s="19" t="n">
        <v>0.08914696327031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701793797085924</v>
      </c>
      <c r="D245" s="19" t="n">
        <v>0.07021565724380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2210067755213</v>
      </c>
      <c r="D246" s="19" t="n">
        <v>0.1622274060091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1543551038249</v>
      </c>
      <c r="D247" s="19" t="n">
        <v>0.1606914528794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754094328275341</v>
      </c>
      <c r="D248" s="19" t="n">
        <v>0.07540981376436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26392952413333</v>
      </c>
      <c r="D249" s="19" t="n">
        <v>0.2252931731048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1996923559239</v>
      </c>
      <c r="D250" s="19" t="n">
        <v>0.122108014303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31716969023839</v>
      </c>
      <c r="D251" s="19" t="n">
        <v>0.1317437260865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38476109036542</v>
      </c>
      <c r="D252" s="19" t="n">
        <v>0.0734827955925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8025690086342</v>
      </c>
      <c r="D253" s="19" t="n">
        <v>0.3280117095681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0901544418174</v>
      </c>
      <c r="D254" s="19" t="n">
        <v>0.09269733424073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480145031972</v>
      </c>
      <c r="D255" s="19" t="n">
        <v>0.2124736537938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82918813524369</v>
      </c>
      <c r="D256" s="19" t="n">
        <v>0.09779182439247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41971263888803</v>
      </c>
      <c r="D257" s="19" t="n">
        <v>0.141578451908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00696565966507</v>
      </c>
      <c r="D258" s="19" t="n">
        <v>0.200141872193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50409841380796</v>
      </c>
      <c r="D259" s="19" t="n">
        <v>0.02503819499090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7715754031006</v>
      </c>
      <c r="D260" s="19" t="n">
        <v>0.01777500383178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2782719226864</v>
      </c>
      <c r="D261" s="19" t="n">
        <v>0.2420326020389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9552245902072</v>
      </c>
      <c r="D262" s="19" t="n">
        <v>0.2701876143684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34346706211158</v>
      </c>
      <c r="D263" s="19" t="n">
        <v>0.05365199806477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87601948862437</v>
      </c>
      <c r="D264" s="19" t="n">
        <v>0.18754383851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91196003792564</v>
      </c>
      <c r="D265" s="27" t="n">
        <v>0.1913156094087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21485266389821</v>
      </c>
      <c r="D266" s="27" t="n">
        <v>0.01222272905212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99982544228003</v>
      </c>
      <c r="D267" s="19" t="n">
        <v>0.02000991486444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9466986650822</v>
      </c>
      <c r="D268" s="19" t="n">
        <v>0.06994070847642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1671980137677</v>
      </c>
      <c r="D269" s="19" t="n">
        <v>0.1907462256252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211646073951</v>
      </c>
      <c r="D270" s="19" t="n">
        <v>0.2022273863661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56499523126392</v>
      </c>
      <c r="D271" s="19" t="n">
        <v>0.2565226314655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621841469867</v>
      </c>
      <c r="D272" s="19" t="n">
        <v>0.2062610763401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737643932572</v>
      </c>
      <c r="D273" s="19" t="n">
        <v>0.126307667856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8002287250417</v>
      </c>
      <c r="D274" s="19" t="n">
        <v>0.137220181586069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87402375950469</v>
      </c>
      <c r="D275" s="19" t="n">
        <v>0.05977396511076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839991391131615</v>
      </c>
      <c r="D276" s="19" t="n">
        <v>0.08399894203798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31383684755371</v>
      </c>
      <c r="D277" s="19" t="n">
        <v>0.1313983386901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8075462074387</v>
      </c>
      <c r="D278" s="19" t="n">
        <v>0.3371635717210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767626201339712</v>
      </c>
      <c r="D279" s="19" t="n">
        <v>0.08103960863971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18910149507887</v>
      </c>
      <c r="D280" s="19" t="n">
        <v>0.1183516339454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44020799068228</v>
      </c>
      <c r="D281" s="19" t="n">
        <v>0.07440022568935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42900527345432</v>
      </c>
      <c r="D282" s="19" t="n">
        <v>0.4288931259903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55519158823986</v>
      </c>
      <c r="D283" s="27" t="n">
        <v>0.02580059163815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74050197633114</v>
      </c>
      <c r="D284" s="27" t="n">
        <v>0.0572101356363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6573963013048</v>
      </c>
      <c r="D285" s="27" t="n">
        <v>0.1365301541809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3115690312317</v>
      </c>
      <c r="D286" s="27" t="n">
        <v>0.06307496262113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13962205047862</v>
      </c>
      <c r="D287" s="19" t="n">
        <v>0.1139814340444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30854041420909</v>
      </c>
      <c r="D288" s="27" t="n">
        <v>0.05319011655472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65341494138602</v>
      </c>
      <c r="D289" s="19" t="n">
        <v>0.05653347084271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37154073724018</v>
      </c>
      <c r="D290" s="19" t="n">
        <v>0.05376808945513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52522237527933</v>
      </c>
      <c r="D291" s="19" t="n">
        <v>0.06497636857099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115720810568839</v>
      </c>
      <c r="D292" s="19" t="n">
        <v>0.01169416604102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03478540486231</v>
      </c>
      <c r="D293" s="19" t="n">
        <v>0.06090443334467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96020691209943</v>
      </c>
      <c r="D294" s="19" t="n">
        <v>0.08070498241814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630085236538</v>
      </c>
      <c r="D295" s="19" t="n">
        <v>0.1630333023811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221146464191618</v>
      </c>
      <c r="D296" s="19" t="n">
        <v>0.02211249541379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9042878049178</v>
      </c>
      <c r="D297" s="19" t="n">
        <v>0.1087989979944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35372790928298</v>
      </c>
      <c r="D298" s="19" t="n">
        <v>0.05366693362241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4718729184134</v>
      </c>
      <c r="D299" s="19" t="n">
        <v>0.05647614311868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45665890369279</v>
      </c>
      <c r="D300" s="19" t="n">
        <v>0.0643594439187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9</v>
      </c>
      <c r="C301" s="8" t="n">
        <v>0.102088741052375</v>
      </c>
      <c r="D301" s="19" t="n">
        <v>0.101761215862582</v>
      </c>
      <c r="E301" s="24" t="n">
        <v>1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9691586620499</v>
      </c>
      <c r="D302" s="19" t="n">
        <v>0.03958011415374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61824867264719</v>
      </c>
      <c r="D303" s="19" t="n">
        <v>0.0459928203962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23683526976274</v>
      </c>
      <c r="D304" s="19" t="n">
        <v>0.04217411640500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00415465866205</v>
      </c>
      <c r="D305" s="19" t="n">
        <v>0.07142504210742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07242895714439</v>
      </c>
      <c r="D306" s="19" t="n">
        <v>0.106793080824477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587066950395</v>
      </c>
      <c r="D307" s="19" t="n">
        <v>0.05253312581046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299159977206</v>
      </c>
      <c r="D308" s="19" t="n">
        <v>0.1152479023060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603744544907466</v>
      </c>
      <c r="D309" s="19" t="n">
        <v>0.06091655038724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2749656884681</v>
      </c>
      <c r="D310" s="19" t="n">
        <v>0.06251187643297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399402947361</v>
      </c>
      <c r="D311" s="19" t="n">
        <v>0.117421297476486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200951751506</v>
      </c>
      <c r="D5" s="9" t="n">
        <v>0.1292152170027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425709113937</v>
      </c>
      <c r="D6" s="14" t="n">
        <v>0.1844807683884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9752706590273</v>
      </c>
      <c r="D7" s="19" t="n">
        <v>0.408520263660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9265984071625</v>
      </c>
      <c r="D8" s="19" t="n">
        <v>0.39149248471363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49547642699242</v>
      </c>
      <c r="D9" s="19" t="n">
        <v>0.07504959303504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276266345653</v>
      </c>
      <c r="D10" s="19" t="n">
        <v>0.1791259052353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565500399583</v>
      </c>
      <c r="D11" s="19" t="n">
        <v>0.1295076115327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499541075442</v>
      </c>
      <c r="D12" s="19" t="n">
        <v>0.1350141413119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690930094632</v>
      </c>
      <c r="D13" s="19" t="n">
        <v>0.1069026581613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165461689019</v>
      </c>
      <c r="D14" s="19" t="n">
        <v>0.1731874594113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08163573124</v>
      </c>
      <c r="D15" s="19" t="n">
        <v>0.1105280430739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47152415707</v>
      </c>
      <c r="D16" s="19" t="n">
        <v>0.1304713540113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939519050146</v>
      </c>
      <c r="D17" s="19" t="n">
        <v>0.1026471790046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3886230140388</v>
      </c>
      <c r="D18" s="19" t="n">
        <v>0.09191860259419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890030424932</v>
      </c>
      <c r="D19" s="19" t="n">
        <v>0.3235986223855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35314001888684</v>
      </c>
      <c r="D20" s="19" t="n">
        <v>0.07326548703955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651518326188</v>
      </c>
      <c r="D21" s="19" t="n">
        <v>0.104652667318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43593407707</v>
      </c>
      <c r="D22" s="19" t="n">
        <v>0.138331549728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448883323243</v>
      </c>
      <c r="D23" s="19" t="n">
        <v>0.1173517832527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3754104250284</v>
      </c>
      <c r="D24" s="19" t="n">
        <v>0.0834799330887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06424054555</v>
      </c>
      <c r="D25" s="19" t="n">
        <v>0.1313225671262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462947743206</v>
      </c>
      <c r="D26" s="19" t="n">
        <v>0.3494131272953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189445049547</v>
      </c>
      <c r="D27" s="19" t="n">
        <v>0.1014138744967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375155031072</v>
      </c>
      <c r="D28" s="19" t="n">
        <v>0.1163974529365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98942825938028</v>
      </c>
      <c r="D29" s="19" t="n">
        <v>0.1019197445436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27948054819092</v>
      </c>
      <c r="D30" s="19" t="n">
        <v>0.3273410258118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24296745845617</v>
      </c>
      <c r="D31" s="19" t="n">
        <v>0.2229413619760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0741228249375</v>
      </c>
      <c r="D32" s="19" t="n">
        <v>0.1106226823453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71774215578311</v>
      </c>
      <c r="D33" s="19" t="n">
        <v>0.05690775741841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598871865576</v>
      </c>
      <c r="D34" s="19" t="n">
        <v>0.1124785975190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380405701871</v>
      </c>
      <c r="D35" s="19" t="n">
        <v>0.1044602062338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025513965271</v>
      </c>
      <c r="D36" s="19" t="n">
        <v>0.1710466018047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87850676100273</v>
      </c>
      <c r="D37" s="19" t="n">
        <v>0.08848806022433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2432081570881</v>
      </c>
      <c r="D38" s="19" t="n">
        <v>0.1834746654395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7930150812457</v>
      </c>
      <c r="D39" s="19" t="n">
        <v>0.2379814357907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183147766069</v>
      </c>
      <c r="D40" s="19" t="n">
        <v>0.1047154121962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81508946029742</v>
      </c>
      <c r="D41" s="19" t="n">
        <v>0.08147536181617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710330264905274</v>
      </c>
      <c r="D42" s="19" t="n">
        <v>0.07078360868646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34538008317291</v>
      </c>
      <c r="D43" s="19" t="n">
        <v>0.1350139168738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687683308176</v>
      </c>
      <c r="D44" s="19" t="n">
        <v>0.2996698035976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51915098655154</v>
      </c>
      <c r="D45" s="19" t="n">
        <v>0.2527400189884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05545682384</v>
      </c>
      <c r="D46" s="19" t="n">
        <v>0.1817007328460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460228326984</v>
      </c>
      <c r="D47" s="19" t="n">
        <v>0.09304856777491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9655211289532</v>
      </c>
      <c r="D48" s="19" t="n">
        <v>0.1389766522688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5873010926625</v>
      </c>
      <c r="D49" s="19" t="n">
        <v>0.06835386502064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86496606637</v>
      </c>
      <c r="D50" s="19" t="n">
        <v>0.1145963348126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9923114438032</v>
      </c>
      <c r="D51" s="19" t="n">
        <v>0.07954390405287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364655722853</v>
      </c>
      <c r="D52" s="19" t="n">
        <v>0.0945415356742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3756189314473</v>
      </c>
      <c r="D53" s="19" t="n">
        <v>0.1533370200789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71807636906</v>
      </c>
      <c r="D54" s="19" t="n">
        <v>0.1350837302443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146719481538</v>
      </c>
      <c r="D55" s="19" t="n">
        <v>0.1351690159613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393950028</v>
      </c>
      <c r="D56" s="19" t="n">
        <v>0.1838470253193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8632612768258</v>
      </c>
      <c r="D57" s="19" t="n">
        <v>0.2376374902754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9552533581018</v>
      </c>
      <c r="D58" s="19" t="n">
        <v>0.1390207382024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9229839752797</v>
      </c>
      <c r="D59" s="19" t="n">
        <v>0.208273370380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1277946755263</v>
      </c>
      <c r="D60" s="19" t="n">
        <v>0.2512234612490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9598217263012</v>
      </c>
      <c r="D61" s="27" t="n">
        <v>0.1299201021662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685057693067</v>
      </c>
      <c r="D62" s="27" t="n">
        <v>0.1042694409640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006124361829</v>
      </c>
      <c r="D63" s="27" t="n">
        <v>0.2480357185954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7768348565355</v>
      </c>
      <c r="D64" s="27" t="n">
        <v>0.1271962440035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30985787564721</v>
      </c>
      <c r="D65" s="27" t="n">
        <v>0.1317484969631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654674677024352</v>
      </c>
      <c r="D66" s="27" t="n">
        <v>0.06514205559353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53832395738713</v>
      </c>
      <c r="D67" s="19" t="n">
        <v>0.1536288857730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66797610390572</v>
      </c>
      <c r="D68" s="19" t="n">
        <v>0.06646660312672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6697086562597</v>
      </c>
      <c r="D69" s="19" t="n">
        <v>0.08067657096969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3627279502233</v>
      </c>
      <c r="D70" s="19" t="n">
        <v>0.2139190671851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57885814302626</v>
      </c>
      <c r="D71" s="19" t="n">
        <v>0.08592540923427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0041756346979</v>
      </c>
      <c r="D72" s="19" t="n">
        <v>0.2501331866855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33164284033236</v>
      </c>
      <c r="D73" s="19" t="n">
        <v>0.06301361022619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6521370984772</v>
      </c>
      <c r="D74" s="19" t="n">
        <v>0.098520073659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927565861116383</v>
      </c>
      <c r="D75" s="19" t="n">
        <v>0.09284995234906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01175132046544</v>
      </c>
      <c r="D76" s="19" t="n">
        <v>0.06997379896398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61675447008945</v>
      </c>
      <c r="D77" s="19" t="n">
        <v>0.09581131898051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90418008136632</v>
      </c>
      <c r="D78" s="19" t="n">
        <v>0.1895864421064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77972872635709</v>
      </c>
      <c r="D79" s="19" t="n">
        <v>0.17720171452022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500320552137</v>
      </c>
      <c r="D80" s="19" t="n">
        <v>0.09351569504720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8920256918663</v>
      </c>
      <c r="D81" s="19" t="n">
        <v>0.2893345949295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2997025326663</v>
      </c>
      <c r="D82" s="19" t="n">
        <v>0.102496684227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1119544882282</v>
      </c>
      <c r="D83" s="19" t="n">
        <v>0.07574077422652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349888524693</v>
      </c>
      <c r="D84" s="19" t="n">
        <v>0.1998408004406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057002923916</v>
      </c>
      <c r="D85" s="19" t="n">
        <v>0.07600800144608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6464951188076</v>
      </c>
      <c r="D86" s="19" t="n">
        <v>0.1377259573728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681925080366</v>
      </c>
      <c r="D87" s="19" t="n">
        <v>0.1906932726614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876148719356</v>
      </c>
      <c r="D88" s="19" t="n">
        <v>0.1078722640328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24471104876268</v>
      </c>
      <c r="D89" s="19" t="n">
        <v>0.09199199127133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8681265987772</v>
      </c>
      <c r="D90" s="19" t="n">
        <v>0.2482630942285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4481251145353</v>
      </c>
      <c r="D91" s="19" t="n">
        <v>0.1844864571158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67</v>
      </c>
      <c r="C92" s="8" t="n">
        <v>0.198023407282609</v>
      </c>
      <c r="D92" s="19" t="n">
        <v>0.19801815753004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21420066180381</v>
      </c>
      <c r="D93" s="19" t="n">
        <v>0.1214198207196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63112862848264</v>
      </c>
      <c r="D94" s="19" t="n">
        <v>0.1624539645833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533722439022</v>
      </c>
      <c r="D95" s="19" t="n">
        <v>0.1853689114023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57662519851536</v>
      </c>
      <c r="D96" s="19" t="n">
        <v>0.057641970805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24333675028151</v>
      </c>
      <c r="D97" s="19" t="n">
        <v>0.08274371725085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48098042296823</v>
      </c>
      <c r="D98" s="19" t="n">
        <v>0.08455098818292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66594261930232</v>
      </c>
      <c r="D99" s="19" t="n">
        <v>0.1664265469371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07210036994203</v>
      </c>
      <c r="D100" s="19" t="n">
        <v>0.207062691746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5463027673685</v>
      </c>
      <c r="D101" s="19" t="n">
        <v>0.185460644181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930113837420677</v>
      </c>
      <c r="D102" s="19" t="n">
        <v>0.09302040811746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74250748959368</v>
      </c>
      <c r="D103" s="19" t="n">
        <v>0.09704728238846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820169650185</v>
      </c>
      <c r="D104" s="19" t="n">
        <v>0.2048417046719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05945520584289</v>
      </c>
      <c r="D105" s="19" t="n">
        <v>0.1059572251029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755837852582</v>
      </c>
      <c r="D106" s="19" t="n">
        <v>0.1835399993139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269802259431</v>
      </c>
      <c r="D107" s="19" t="n">
        <v>0.2371499982407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43258358389423</v>
      </c>
      <c r="D108" s="19" t="n">
        <v>0.1438492018312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70588172377387</v>
      </c>
      <c r="D109" s="19" t="n">
        <v>0.05685835291388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92770086342627</v>
      </c>
      <c r="D110" s="19" t="n">
        <v>0.09905338851326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8032898121437</v>
      </c>
      <c r="D111" s="19" t="n">
        <v>0.217871640921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5965025531469</v>
      </c>
      <c r="D112" s="19" t="n">
        <v>0.1651326261184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61188699253345</v>
      </c>
      <c r="D113" s="19" t="n">
        <v>0.2611546367886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4599852082921</v>
      </c>
      <c r="D114" s="19" t="n">
        <v>0.1143750291195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21463600076647</v>
      </c>
      <c r="D115" s="19" t="n">
        <v>0.12121871291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68</v>
      </c>
      <c r="C116" s="8" t="n">
        <v>0.0776454283415757</v>
      </c>
      <c r="D116" s="19" t="n">
        <v>0.07764758764129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9</v>
      </c>
      <c r="C117" s="8" t="n">
        <v>0.116719340757816</v>
      </c>
      <c r="D117" s="19" t="n">
        <v>0.1351339029142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521359277379266</v>
      </c>
      <c r="D118" s="19" t="n">
        <v>0.5202020103738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584406920609</v>
      </c>
      <c r="D119" s="19" t="n">
        <v>0.1958576099435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775353499224813</v>
      </c>
      <c r="D120" s="19" t="n">
        <v>0.0775393930138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9561192930796</v>
      </c>
      <c r="D121" s="19" t="n">
        <v>0.07761882667201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552707317135477</v>
      </c>
      <c r="D122" s="19" t="n">
        <v>0.05510893347098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72730736096967</v>
      </c>
      <c r="D123" s="19" t="n">
        <v>0.1727538949515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30091862938449</v>
      </c>
      <c r="D124" s="19" t="n">
        <v>0.1301076082116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392846980014</v>
      </c>
      <c r="D125" s="19" t="n">
        <v>0.3844675754375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70</v>
      </c>
      <c r="C126" s="8" t="n">
        <v>0.225851903389289</v>
      </c>
      <c r="D126" s="19" t="n">
        <v>0.2258866936640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1</v>
      </c>
      <c r="C127" s="8" t="n">
        <v>0.226419209967368</v>
      </c>
      <c r="D127" s="19" t="n">
        <v>0.2264557559209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200366640242449</v>
      </c>
      <c r="D128" s="19" t="n">
        <v>0.2013796247536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72</v>
      </c>
      <c r="C129" s="8" t="n">
        <v>0.288691290132221</v>
      </c>
      <c r="D129" s="19" t="n">
        <v>0.2874604833726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3</v>
      </c>
      <c r="C130" s="8" t="n">
        <v>0.28682440582523</v>
      </c>
      <c r="D130" s="19" t="n">
        <v>0.2856169893276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4</v>
      </c>
      <c r="C131" s="8" t="n">
        <v>0.251907273791809</v>
      </c>
      <c r="D131" s="19" t="n">
        <v>0.2505590582434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441082394304663</v>
      </c>
      <c r="D132" s="19" t="n">
        <v>0.04390400616845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559318004603</v>
      </c>
      <c r="D133" s="19" t="n">
        <v>0.1101671446815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75</v>
      </c>
      <c r="C134" s="8" t="n">
        <v>0.0547494395283977</v>
      </c>
      <c r="D134" s="19" t="n">
        <v>0.05481741361483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6</v>
      </c>
      <c r="C135" s="8" t="n">
        <v>0.103440070879843</v>
      </c>
      <c r="D135" s="19" t="n">
        <v>0.1031257500747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7</v>
      </c>
      <c r="C136" s="8" t="n">
        <v>0.069344463522384</v>
      </c>
      <c r="D136" s="19" t="n">
        <v>0.06906471075879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42821504305652</v>
      </c>
      <c r="D137" s="19" t="n">
        <v>0.1422739466420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8</v>
      </c>
      <c r="C138" s="8" t="n">
        <v>0.0825753214653913</v>
      </c>
      <c r="D138" s="19" t="n">
        <v>0.0823956740078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89259226664452</v>
      </c>
      <c r="D139" s="19" t="n">
        <v>0.1892730940852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9</v>
      </c>
      <c r="C140" s="8" t="n">
        <v>0.143040337220351</v>
      </c>
      <c r="D140" s="19" t="n">
        <v>0.1424790620140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0981966527097</v>
      </c>
      <c r="D141" s="19" t="n">
        <v>0.09060068130255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85517645861907</v>
      </c>
      <c r="D142" s="19" t="n">
        <v>0.184592927802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31108569835741</v>
      </c>
      <c r="D143" s="19" t="n">
        <v>0.1305471814838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91242296614986</v>
      </c>
      <c r="D144" s="19" t="n">
        <v>0.2912100150803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497156130801582</v>
      </c>
      <c r="D145" s="19" t="n">
        <v>0.4952882776229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032056980773</v>
      </c>
      <c r="D146" s="19" t="n">
        <v>0.1050420662420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1848041801666</v>
      </c>
      <c r="D147" s="19" t="n">
        <v>0.1618749866992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465986045353</v>
      </c>
      <c r="D148" s="19" t="n">
        <v>0.131799587009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344952554944</v>
      </c>
      <c r="D149" s="19" t="n">
        <v>0.1623317837729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80</v>
      </c>
      <c r="C150" s="8" t="n">
        <v>0.184989976768323</v>
      </c>
      <c r="D150" s="19" t="n">
        <v>0.18498701752578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6679865144924</v>
      </c>
      <c r="D151" s="19" t="n">
        <v>0.1338688867180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7677449662834</v>
      </c>
      <c r="D152" s="19" t="n">
        <v>0.1276924023662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59980639842167</v>
      </c>
      <c r="D153" s="19" t="n">
        <v>0.05998600928268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14512723298369</v>
      </c>
      <c r="D154" s="19" t="n">
        <v>0.3145364728326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81</v>
      </c>
      <c r="C155" s="8" t="n">
        <v>0.0890247600751313</v>
      </c>
      <c r="D155" s="19" t="n">
        <v>0.08893346419611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5301256130743</v>
      </c>
      <c r="D156" s="19" t="n">
        <v>0.1253100731998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16510020510704</v>
      </c>
      <c r="D157" s="19" t="n">
        <v>0.1165157614818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342553633708227</v>
      </c>
      <c r="D158" s="19" t="n">
        <v>0.3421820959391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20543199713</v>
      </c>
      <c r="D159" s="19" t="n">
        <v>0.1324086053021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732</v>
      </c>
      <c r="C160" s="8" t="n">
        <v>0.157184461832275</v>
      </c>
      <c r="D160" s="19" t="n">
        <v>0.1571785158558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8960935775325</v>
      </c>
      <c r="D161" s="19" t="n">
        <v>0.1990857182262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29121397949359</v>
      </c>
      <c r="D162" s="19" t="n">
        <v>0.2279868444339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42829954990037</v>
      </c>
      <c r="D163" s="19" t="n">
        <v>0.1428396546921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34446817374512</v>
      </c>
      <c r="D164" s="19" t="n">
        <v>0.233739208799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82</v>
      </c>
      <c r="C165" s="8" t="n">
        <v>0.0987447055504269</v>
      </c>
      <c r="D165" s="19" t="n">
        <v>0.09828550850657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817573445503449</v>
      </c>
      <c r="D166" s="19" t="n">
        <v>0.0817605437907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950878069463</v>
      </c>
      <c r="D167" s="19" t="n">
        <v>0.1169558095982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08805883416887</v>
      </c>
      <c r="D168" s="19" t="n">
        <v>0.1082650835086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4136104034324</v>
      </c>
      <c r="D169" s="19" t="n">
        <v>0.1241498196707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3</v>
      </c>
      <c r="C170" s="8" t="n">
        <v>0.0575974882304987</v>
      </c>
      <c r="D170" s="19" t="n">
        <v>0.05759635048814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604997992209666</v>
      </c>
      <c r="D171" s="19" t="n">
        <v>0.06050708361219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25143111184799</v>
      </c>
      <c r="D172" s="19" t="n">
        <v>0.1246092290604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565217418646</v>
      </c>
      <c r="D173" s="19" t="n">
        <v>0.1684434089069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0787153656278574</v>
      </c>
      <c r="D174" s="19" t="n">
        <v>0.07858421145622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5</v>
      </c>
      <c r="C175" s="8" t="n">
        <v>0.281104819196576</v>
      </c>
      <c r="D175" s="19" t="n">
        <v>0.2823388545228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70143402202469</v>
      </c>
      <c r="D176" s="19" t="n">
        <v>0.169705292515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80913356453157</v>
      </c>
      <c r="D177" s="27" t="n">
        <v>0.1809184476805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334686227112</v>
      </c>
      <c r="D178" s="19" t="n">
        <v>0.1933704181048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4612681488042</v>
      </c>
      <c r="D179" s="19" t="n">
        <v>0.1444770303918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894046060333101</v>
      </c>
      <c r="D180" s="19" t="n">
        <v>0.08936844140801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96127501651</v>
      </c>
      <c r="D181" s="19" t="n">
        <v>0.10961999229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265310734286</v>
      </c>
      <c r="D182" s="19" t="n">
        <v>0.1339328015746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1656523594966</v>
      </c>
      <c r="D183" s="19" t="n">
        <v>0.08292177693399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92427796878195</v>
      </c>
      <c r="D184" s="19" t="n">
        <v>0.07890684971565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8912994804097</v>
      </c>
      <c r="D185" s="19" t="n">
        <v>0.1979603573932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414547754647896</v>
      </c>
      <c r="D186" s="19" t="n">
        <v>0.4143436231999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04688827646485</v>
      </c>
      <c r="D187" s="19" t="n">
        <v>0.2047459807648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857321571344075</v>
      </c>
      <c r="D188" s="19" t="n">
        <v>0.08577554219458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6381209925763</v>
      </c>
      <c r="D189" s="19" t="n">
        <v>0.1264012127207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55961300662983</v>
      </c>
      <c r="D190" s="19" t="n">
        <v>0.2559274007618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919589961011368</v>
      </c>
      <c r="D191" s="19" t="n">
        <v>0.09194738010787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39223221961989</v>
      </c>
      <c r="D192" s="19" t="n">
        <v>0.2383533515809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45184314183</v>
      </c>
      <c r="D193" s="19" t="n">
        <v>0.1829650351577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33813512340127</v>
      </c>
      <c r="D194" s="19" t="n">
        <v>0.07338624220433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6587144244225</v>
      </c>
      <c r="D195" s="19" t="n">
        <v>0.2159387327424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67944455530876</v>
      </c>
      <c r="D196" s="19" t="n">
        <v>0.1676470491066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07586042363589</v>
      </c>
      <c r="D197" s="19" t="n">
        <v>0.1070564626562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986</v>
      </c>
      <c r="C198" s="8" t="n">
        <v>0.232816987096327</v>
      </c>
      <c r="D198" s="19" t="n">
        <v>0.2334788619897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7</v>
      </c>
      <c r="C199" s="8" t="n">
        <v>0.0873732216620577</v>
      </c>
      <c r="D199" s="19" t="n">
        <v>0.08701152592457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612864597604</v>
      </c>
      <c r="D200" s="19" t="n">
        <v>0.1320793725293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554731169716</v>
      </c>
      <c r="D201" s="19" t="n">
        <v>0.1015576278212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24260780961677</v>
      </c>
      <c r="D202" s="19" t="n">
        <v>0.1236337534846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524416617471</v>
      </c>
      <c r="D203" s="19" t="n">
        <v>0.1379203249370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3388680231782</v>
      </c>
      <c r="D204" s="19" t="n">
        <v>0.2133743366343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4208756973768</v>
      </c>
      <c r="D205" s="19" t="n">
        <v>0.144223018883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88</v>
      </c>
      <c r="C206" s="8" t="n">
        <v>0.0667889173548866</v>
      </c>
      <c r="D206" s="19" t="n">
        <v>0.06678314645419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44353937840604</v>
      </c>
      <c r="D207" s="19" t="n">
        <v>0.09440407688046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363894551659</v>
      </c>
      <c r="D208" s="19" t="n">
        <v>0.1033447313688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89</v>
      </c>
      <c r="C209" s="8" t="n">
        <v>0.0762659802139603</v>
      </c>
      <c r="D209" s="19" t="n">
        <v>0.07594700620414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700563948101</v>
      </c>
      <c r="D210" s="19" t="n">
        <v>0.1969879729926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965169840383427</v>
      </c>
      <c r="D211" s="19" t="n">
        <v>0.09645500274179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7356585750196</v>
      </c>
      <c r="D212" s="27" t="n">
        <v>0.1973022635962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30130145927623</v>
      </c>
      <c r="D213" s="27" t="n">
        <v>0.08332596869060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90</v>
      </c>
      <c r="C214" s="8" t="n">
        <v>0.090778467536734</v>
      </c>
      <c r="D214" s="19" t="n">
        <v>0.09078730594285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1</v>
      </c>
      <c r="C215" s="8" t="n">
        <v>0.0614529513191543</v>
      </c>
      <c r="D215" s="19" t="n">
        <v>0.06144040404299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696299860421534</v>
      </c>
      <c r="D216" s="19" t="n">
        <v>0.0693435481277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301002407118648</v>
      </c>
      <c r="D217" s="19" t="n">
        <v>0.3003767487722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9480485190316</v>
      </c>
      <c r="D218" s="19" t="n">
        <v>0.1794872708179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7590111745184</v>
      </c>
      <c r="D219" s="19" t="n">
        <v>0.1676137584824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0407497867172</v>
      </c>
      <c r="D220" s="19" t="n">
        <v>0.100406389176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25418468691</v>
      </c>
      <c r="D221" s="19" t="n">
        <v>0.2325743762235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5177208352165</v>
      </c>
      <c r="D222" s="19" t="n">
        <v>0.1451727265488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84485759156302</v>
      </c>
      <c r="D223" s="19" t="n">
        <v>0.07845338627966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92</v>
      </c>
      <c r="C224" s="8" t="n">
        <v>0.0615953172075117</v>
      </c>
      <c r="D224" s="19" t="n">
        <v>0.06135891898778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3</v>
      </c>
      <c r="C225" s="8" t="n">
        <v>0.0738737202419094</v>
      </c>
      <c r="D225" s="19" t="n">
        <v>0.07363335864334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4</v>
      </c>
      <c r="C226" s="8" t="n">
        <v>0.124651855205889</v>
      </c>
      <c r="D226" s="31" t="n">
        <v>0.1249835582865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2076609910555</v>
      </c>
      <c r="D227" s="19" t="n">
        <v>0.1620970129756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903216175935601</v>
      </c>
      <c r="D228" s="19" t="n">
        <v>0.09033354428672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555797258512</v>
      </c>
      <c r="D229" s="19" t="n">
        <v>0.09558171943304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8155954622497</v>
      </c>
      <c r="D230" s="19" t="n">
        <v>0.1781518513140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4209949027343</v>
      </c>
      <c r="D231" s="19" t="n">
        <v>0.1742344536932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5</v>
      </c>
      <c r="C232" s="8" t="n">
        <v>0.179567452583518</v>
      </c>
      <c r="D232" s="19" t="n">
        <v>0.17957003154333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8840547913619</v>
      </c>
      <c r="D233" s="19" t="n">
        <v>0.1788659441604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08554861835096</v>
      </c>
      <c r="D234" s="19" t="n">
        <v>0.080859075308278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159244538402015</v>
      </c>
      <c r="D235" s="19" t="n">
        <v>0.1590705758430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25663177180114</v>
      </c>
      <c r="D236" s="19" t="n">
        <v>0.2258367822730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85001899385643</v>
      </c>
      <c r="D237" s="19" t="n">
        <v>0.1866713872138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97</v>
      </c>
      <c r="C238" s="8" t="n">
        <v>0.0643132716100383</v>
      </c>
      <c r="D238" s="19" t="n">
        <v>0.064194242419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8</v>
      </c>
      <c r="C239" s="8" t="n">
        <v>0.0545415961646408</v>
      </c>
      <c r="D239" s="19" t="n">
        <v>0.054580807593843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9</v>
      </c>
      <c r="C240" s="8" t="n">
        <v>0.0597996215701083</v>
      </c>
      <c r="D240" s="19" t="n">
        <v>0.05953823497395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591022046840126</v>
      </c>
      <c r="D241" s="19" t="n">
        <v>0.05884653681015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4418205621178</v>
      </c>
      <c r="D242" s="19" t="n">
        <v>0.09046014551461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03008520904283</v>
      </c>
      <c r="D243" s="19" t="n">
        <v>0.102514133877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91414442084956</v>
      </c>
      <c r="D244" s="19" t="n">
        <v>0.08914696327031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00</v>
      </c>
      <c r="C245" s="8" t="n">
        <v>0.0701793797085924</v>
      </c>
      <c r="D245" s="19" t="n">
        <v>0.07021565724380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2210067755213</v>
      </c>
      <c r="D246" s="19" t="n">
        <v>0.1622274060091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1543551038249</v>
      </c>
      <c r="D247" s="19" t="n">
        <v>0.1606914528794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754094328275341</v>
      </c>
      <c r="D248" s="19" t="n">
        <v>0.07540981376436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26392952413333</v>
      </c>
      <c r="D249" s="19" t="n">
        <v>0.2252931731048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1996923559239</v>
      </c>
      <c r="D250" s="19" t="n">
        <v>0.122108014303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31716969023839</v>
      </c>
      <c r="D251" s="19" t="n">
        <v>0.1317437260865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38476109036542</v>
      </c>
      <c r="D252" s="19" t="n">
        <v>0.0734827955925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8025690086342</v>
      </c>
      <c r="D253" s="19" t="n">
        <v>0.3280117095681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920901544418174</v>
      </c>
      <c r="D254" s="19" t="n">
        <v>0.09269733424073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480145031972</v>
      </c>
      <c r="D255" s="19" t="n">
        <v>0.2124736537938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82918813524369</v>
      </c>
      <c r="D256" s="19" t="n">
        <v>0.09779182439247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41971263888803</v>
      </c>
      <c r="D257" s="19" t="n">
        <v>0.141578451908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200696565966507</v>
      </c>
      <c r="D258" s="19" t="n">
        <v>0.200141872193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50409841380796</v>
      </c>
      <c r="D259" s="19" t="n">
        <v>0.02503819499090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7715754031006</v>
      </c>
      <c r="D260" s="19" t="n">
        <v>0.01777500383178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2782719226864</v>
      </c>
      <c r="D261" s="19" t="n">
        <v>0.2420326020389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9552245902072</v>
      </c>
      <c r="D262" s="19" t="n">
        <v>0.2701876143684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34346706211158</v>
      </c>
      <c r="D263" s="19" t="n">
        <v>0.05365199806477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87601948862437</v>
      </c>
      <c r="D264" s="19" t="n">
        <v>0.18754383851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91196003792564</v>
      </c>
      <c r="D265" s="27" t="n">
        <v>0.1913156094087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21485266389821</v>
      </c>
      <c r="D266" s="27" t="n">
        <v>0.01222272905212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99982544228003</v>
      </c>
      <c r="D267" s="19" t="n">
        <v>0.02000991486444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9466986650822</v>
      </c>
      <c r="D268" s="19" t="n">
        <v>0.06994070847642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1671980137677</v>
      </c>
      <c r="D269" s="19" t="n">
        <v>0.1907462256252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2211646073951</v>
      </c>
      <c r="D270" s="19" t="n">
        <v>0.2022273863661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56499523126392</v>
      </c>
      <c r="D271" s="19" t="n">
        <v>0.2565226314655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621841469867</v>
      </c>
      <c r="D272" s="19" t="n">
        <v>0.2062610763401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737643932572</v>
      </c>
      <c r="D273" s="19" t="n">
        <v>0.126307667856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03</v>
      </c>
      <c r="C274" s="8" t="n">
        <v>0.138002287250417</v>
      </c>
      <c r="D274" s="19" t="n">
        <v>0.137220181586069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0587402375950469</v>
      </c>
      <c r="D275" s="19" t="n">
        <v>0.05977396511076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839991391131615</v>
      </c>
      <c r="D276" s="19" t="n">
        <v>0.08399894203798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31383684755371</v>
      </c>
      <c r="D277" s="19" t="n">
        <v>0.1313983386901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338075462074387</v>
      </c>
      <c r="D278" s="19" t="n">
        <v>0.3371635717210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767626201339712</v>
      </c>
      <c r="D279" s="19" t="n">
        <v>0.08103960863971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18910149507887</v>
      </c>
      <c r="D280" s="19" t="n">
        <v>0.1183516339454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1005</v>
      </c>
      <c r="C281" s="8" t="n">
        <v>0.0744020799068228</v>
      </c>
      <c r="D281" s="19" t="n">
        <v>0.07440022568935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42900527345432</v>
      </c>
      <c r="D282" s="19" t="n">
        <v>0.4288931259903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255519158823986</v>
      </c>
      <c r="D283" s="27" t="n">
        <v>0.02580059163815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574050197633114</v>
      </c>
      <c r="D284" s="27" t="n">
        <v>0.0572101356363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6573963013048</v>
      </c>
      <c r="D285" s="27" t="n">
        <v>0.1365301541809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63115690312317</v>
      </c>
      <c r="D286" s="27" t="n">
        <v>0.06307496262113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13962205047862</v>
      </c>
      <c r="D287" s="19" t="n">
        <v>0.1139814340444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530854041420909</v>
      </c>
      <c r="D288" s="27" t="n">
        <v>0.05319011655472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65341494138602</v>
      </c>
      <c r="D289" s="19" t="n">
        <v>0.05653347084271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37154073724018</v>
      </c>
      <c r="D290" s="19" t="n">
        <v>0.05376808945513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652522237527933</v>
      </c>
      <c r="D291" s="19" t="n">
        <v>0.06497636857099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115720810568839</v>
      </c>
      <c r="D292" s="19" t="n">
        <v>0.01169416604102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603478540486231</v>
      </c>
      <c r="D293" s="19" t="n">
        <v>0.06090443334467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796020691209943</v>
      </c>
      <c r="D294" s="19" t="n">
        <v>0.08070498241814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630085236538</v>
      </c>
      <c r="D295" s="19" t="n">
        <v>0.1630333023811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221146464191618</v>
      </c>
      <c r="D296" s="19" t="n">
        <v>0.02211249541379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9042878049178</v>
      </c>
      <c r="D297" s="19" t="n">
        <v>0.1087989979944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6</v>
      </c>
      <c r="C298" s="8" t="n">
        <v>0.0535372790928298</v>
      </c>
      <c r="D298" s="19" t="n">
        <v>0.05366693362241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4718729184134</v>
      </c>
      <c r="D299" s="19" t="n">
        <v>0.05647614311868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1007</v>
      </c>
      <c r="C300" s="8" t="n">
        <v>0.0645665890369279</v>
      </c>
      <c r="D300" s="19" t="n">
        <v>0.0643594439187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008</v>
      </c>
      <c r="C301" s="8" t="n">
        <v>0.102088741052375</v>
      </c>
      <c r="D301" s="19" t="n">
        <v>0.101761215862582</v>
      </c>
      <c r="E301" s="20" t="n">
        <v>1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9691586620499</v>
      </c>
      <c r="D302" s="19" t="n">
        <v>0.03958011415374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61824867264719</v>
      </c>
      <c r="D303" s="19" t="n">
        <v>0.0459928203962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23683526976274</v>
      </c>
      <c r="D304" s="19" t="n">
        <v>0.04217411640500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700415465866205</v>
      </c>
      <c r="D305" s="19" t="n">
        <v>0.07142504210742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07242895714439</v>
      </c>
      <c r="D306" s="19" t="n">
        <v>0.106793080824477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3587066950395</v>
      </c>
      <c r="D307" s="19" t="n">
        <v>0.05253312581046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299159977206</v>
      </c>
      <c r="D308" s="19" t="n">
        <v>0.1152479023060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603744544907466</v>
      </c>
      <c r="D309" s="19" t="n">
        <v>0.06091655038724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2749656884681</v>
      </c>
      <c r="D310" s="19" t="n">
        <v>0.06251187643297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399402947361</v>
      </c>
      <c r="D311" s="19" t="n">
        <v>0.1174212974764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11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09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3352522268636</v>
      </c>
      <c r="D5" s="19" t="n">
        <v>0.0013328816104975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3340655904332</v>
      </c>
      <c r="D6" s="19" t="n">
        <v>0.0018324065109379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20602558306811</v>
      </c>
      <c r="D7" s="19" t="n">
        <v>0.00220512589378786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1885669224557</v>
      </c>
      <c r="D8" s="19" t="n">
        <v>0.00231792612454744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857842375134</v>
      </c>
      <c r="D9" s="19" t="n">
        <v>0.0175837943916334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9216801296665</v>
      </c>
      <c r="D10" s="19" t="n">
        <v>0.0084892271667872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54011196886216</v>
      </c>
      <c r="D11" s="19" t="n">
        <v>0.00453190027483421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23405192348501</v>
      </c>
      <c r="D12" s="19" t="n">
        <v>0.000923113545550133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6949204367571</v>
      </c>
      <c r="D13" s="19" t="n">
        <v>0.00146884073397245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8526388330705</v>
      </c>
      <c r="D14" s="19" t="n">
        <v>0.0017843459036868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888033382025</v>
      </c>
      <c r="D15" s="19" t="n">
        <v>0.00228782400890342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406136712329743</v>
      </c>
      <c r="D16" s="19" t="n">
        <v>0.0406178937577037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538789290717637</v>
      </c>
      <c r="D17" s="19" t="n">
        <v>0.0539525474986551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50676178472809</v>
      </c>
      <c r="D18" s="19" t="n">
        <v>0.0347151379375129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674184494011291</v>
      </c>
      <c r="D19" s="19" t="n">
        <v>0.0667408598480687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653424538176399</v>
      </c>
      <c r="D20" s="19" t="n">
        <v>0.0646855275044322</v>
      </c>
    </row>
    <row r="21" customFormat="false" ht="15" hidden="false" customHeight="false" outlineLevel="0" collapsed="false">
      <c r="A21" s="17" t="s">
        <v>645</v>
      </c>
      <c r="B21" s="18" t="s">
        <v>1010</v>
      </c>
      <c r="C21" s="8" t="n">
        <v>0.0544145528657115</v>
      </c>
      <c r="D21" s="19" t="n">
        <v>0.0544393871156416</v>
      </c>
    </row>
    <row r="22" customFormat="false" ht="15" hidden="false" customHeight="false" outlineLevel="0" collapsed="false">
      <c r="A22" s="17" t="s">
        <v>647</v>
      </c>
      <c r="B22" s="18" t="s">
        <v>1011</v>
      </c>
      <c r="C22" s="8" t="n">
        <v>0.246106431017535</v>
      </c>
      <c r="D22" s="19" t="n">
        <v>0.247333354352388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300189248824</v>
      </c>
      <c r="D23" s="19" t="n">
        <v>0.114316892227518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49919986475515</v>
      </c>
      <c r="D24" s="19" t="n">
        <v>0.0649051248542306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52678453671776</v>
      </c>
      <c r="D25" s="19" t="n">
        <v>0.055336492414176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4290983446976</v>
      </c>
      <c r="D26" s="19" t="n">
        <v>0.080489338566982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39844533287031</v>
      </c>
      <c r="D27" s="19" t="n">
        <v>0.063869108782563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52678453671776</v>
      </c>
      <c r="D28" s="19" t="n">
        <v>0.055336492414176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87541187117237</v>
      </c>
      <c r="D29" s="19" t="n">
        <v>0.0584672472097865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43722220642621</v>
      </c>
      <c r="D30" s="19" t="n">
        <v>0.1435885657989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1518326188</v>
      </c>
      <c r="D5" s="9" t="n">
        <v>0.104652667318454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9655211289532</v>
      </c>
      <c r="D6" s="14" t="n">
        <v>0.13897665226884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99541075442</v>
      </c>
      <c r="D7" s="19" t="n">
        <v>0.13501414131198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02939519050146</v>
      </c>
      <c r="D8" s="19" t="n">
        <v>0.10264717900462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543593407707</v>
      </c>
      <c r="D9" s="19" t="n">
        <v>0.13833154972865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200951751506</v>
      </c>
      <c r="D10" s="19" t="n">
        <v>0.129215217002742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27948054819092</v>
      </c>
      <c r="D11" s="19" t="n">
        <v>0.327341025811835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71774215578311</v>
      </c>
      <c r="D12" s="19" t="n">
        <v>0.0569077574184179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025513965271</v>
      </c>
      <c r="D13" s="19" t="n">
        <v>0.17104660180475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98942825938028</v>
      </c>
      <c r="D14" s="19" t="n">
        <v>0.101919744543621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81508946029742</v>
      </c>
      <c r="D15" s="19" t="n">
        <v>0.0814753618161724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54674677024352</v>
      </c>
      <c r="D16" s="19" t="n">
        <v>0.0651420555935312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13627279502233</v>
      </c>
      <c r="D17" s="19" t="n">
        <v>0.213919067185182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9229839752797</v>
      </c>
      <c r="D18" s="19" t="n">
        <v>0.20827337038068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364655722853</v>
      </c>
      <c r="D19" s="19" t="n">
        <v>0.094541535674238</v>
      </c>
    </row>
    <row r="20" customFormat="false" ht="15" hidden="false" customHeight="false" outlineLevel="0" collapsed="false">
      <c r="A20" s="17" t="s">
        <v>684</v>
      </c>
      <c r="B20" s="18" t="s">
        <v>450</v>
      </c>
      <c r="C20" s="8" t="n">
        <v>0.124651855205889</v>
      </c>
      <c r="D20" s="19" t="n">
        <v>0.12498355828653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8805883416887</v>
      </c>
      <c r="D21" s="19" t="n">
        <v>0.108265083508631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66797610390572</v>
      </c>
      <c r="D22" s="19" t="n">
        <v>0.066466603126725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6697086562597</v>
      </c>
      <c r="D23" s="19" t="n">
        <v>0.0806765709696988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53832395738713</v>
      </c>
      <c r="D24" s="19" t="n">
        <v>0.153628885773006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27565861116383</v>
      </c>
      <c r="D25" s="19" t="n">
        <v>0.092849952349061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4685057693067</v>
      </c>
      <c r="D26" s="19" t="n">
        <v>0.104269440964091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057002923916</v>
      </c>
      <c r="D27" s="19" t="n">
        <v>0.0760080014460897</v>
      </c>
    </row>
    <row r="28" customFormat="false" ht="15" hidden="false" customHeight="false" outlineLevel="0" collapsed="false">
      <c r="A28" s="17" t="s">
        <v>693</v>
      </c>
      <c r="B28" s="18" t="s">
        <v>194</v>
      </c>
      <c r="C28" s="8" t="n">
        <v>0.0848098042296823</v>
      </c>
      <c r="D28" s="19" t="n">
        <v>0.0845509881829273</v>
      </c>
    </row>
    <row r="29" customFormat="false" ht="15" hidden="false" customHeight="false" outlineLevel="0" collapsed="false">
      <c r="A29" s="17" t="s">
        <v>694</v>
      </c>
      <c r="B29" s="18" t="s">
        <v>184</v>
      </c>
      <c r="C29" s="8" t="n">
        <v>0.121420066180381</v>
      </c>
      <c r="D29" s="19" t="n">
        <v>0.121419820719622</v>
      </c>
    </row>
    <row r="30" customFormat="false" ht="15" hidden="false" customHeight="false" outlineLevel="0" collapsed="false">
      <c r="A30" s="17" t="s">
        <v>695</v>
      </c>
      <c r="B30" s="18" t="s">
        <v>568</v>
      </c>
      <c r="C30" s="8" t="n">
        <v>0.136573963013048</v>
      </c>
      <c r="D30" s="19" t="n">
        <v>0.136530154180991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12598871865576</v>
      </c>
      <c r="D31" s="19" t="n">
        <v>0.112478597519019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33722439022</v>
      </c>
      <c r="D32" s="19" t="n">
        <v>0.18536891140236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4333675028151</v>
      </c>
      <c r="D33" s="19" t="n">
        <v>0.082743717250856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301256130743</v>
      </c>
      <c r="D34" s="19" t="n">
        <v>0.125310073199843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9552245902072</v>
      </c>
      <c r="D35" s="19" t="n">
        <v>0.270187614368499</v>
      </c>
    </row>
    <row r="36" customFormat="false" ht="15" hidden="false" customHeight="false" outlineLevel="0" collapsed="false">
      <c r="A36" s="17" t="s">
        <v>706</v>
      </c>
      <c r="B36" s="18" t="s">
        <v>204</v>
      </c>
      <c r="C36" s="8" t="n">
        <v>0.0974250748959368</v>
      </c>
      <c r="D36" s="19" t="n">
        <v>0.0970472823884615</v>
      </c>
    </row>
    <row r="37" customFormat="false" ht="15" hidden="false" customHeight="false" outlineLevel="0" collapsed="false">
      <c r="A37" s="17" t="s">
        <v>707</v>
      </c>
      <c r="B37" s="18" t="s">
        <v>216</v>
      </c>
      <c r="C37" s="8" t="n">
        <v>0.0570588172377387</v>
      </c>
      <c r="D37" s="19" t="n">
        <v>0.0568583529138815</v>
      </c>
    </row>
    <row r="38" customFormat="false" ht="15" hidden="false" customHeight="false" outlineLevel="0" collapsed="false">
      <c r="A38" s="17" t="s">
        <v>708</v>
      </c>
      <c r="B38" s="18" t="s">
        <v>208</v>
      </c>
      <c r="C38" s="8" t="n">
        <v>0.105945520584289</v>
      </c>
      <c r="D38" s="19" t="n">
        <v>0.105957225102923</v>
      </c>
    </row>
    <row r="39" customFormat="false" ht="15" hidden="false" customHeight="false" outlineLevel="0" collapsed="false">
      <c r="A39" s="17" t="s">
        <v>709</v>
      </c>
      <c r="B39" s="18" t="s">
        <v>230</v>
      </c>
      <c r="C39" s="8" t="n">
        <v>0.0776454283415757</v>
      </c>
      <c r="D39" s="19" t="n">
        <v>0.0776475876412984</v>
      </c>
    </row>
    <row r="40" customFormat="false" ht="15" hidden="false" customHeight="false" outlineLevel="0" collapsed="false">
      <c r="A40" s="17" t="s">
        <v>710</v>
      </c>
      <c r="B40" s="18" t="s">
        <v>274</v>
      </c>
      <c r="C40" s="8" t="n">
        <v>0.0825753214653913</v>
      </c>
      <c r="D40" s="19" t="n">
        <v>0.082395674007891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16719340757816</v>
      </c>
      <c r="D41" s="19" t="n">
        <v>0.135133902914204</v>
      </c>
    </row>
    <row r="42" customFormat="false" ht="15" hidden="false" customHeight="false" outlineLevel="0" collapsed="false">
      <c r="A42" s="17" t="s">
        <v>713</v>
      </c>
      <c r="B42" s="18" t="s">
        <v>242</v>
      </c>
      <c r="C42" s="8" t="n">
        <v>0.0552707317135477</v>
      </c>
      <c r="D42" s="19" t="n">
        <v>0.0551089334709829</v>
      </c>
    </row>
    <row r="43" customFormat="false" ht="15" hidden="false" customHeight="false" outlineLevel="0" collapsed="false">
      <c r="A43" s="17" t="s">
        <v>714</v>
      </c>
      <c r="B43" s="18" t="s">
        <v>248</v>
      </c>
      <c r="C43" s="8" t="n">
        <v>0.384392846980014</v>
      </c>
      <c r="D43" s="19" t="n">
        <v>0.38446757543754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03440070879843</v>
      </c>
      <c r="D44" s="19" t="n">
        <v>0.103125750074741</v>
      </c>
    </row>
    <row r="45" customFormat="false" ht="15" hidden="false" customHeight="false" outlineLevel="0" collapsed="false">
      <c r="A45" s="17" t="s">
        <v>717</v>
      </c>
      <c r="B45" s="18" t="s">
        <v>574</v>
      </c>
      <c r="C45" s="8" t="n">
        <v>0.0530854041420909</v>
      </c>
      <c r="D45" s="19" t="n">
        <v>0.0531901165547282</v>
      </c>
    </row>
    <row r="46" customFormat="false" ht="15" hidden="false" customHeight="false" outlineLevel="0" collapsed="false">
      <c r="A46" s="17" t="s">
        <v>718</v>
      </c>
      <c r="B46" s="18" t="s">
        <v>270</v>
      </c>
      <c r="C46" s="8" t="n">
        <v>0.069344463522384</v>
      </c>
      <c r="D46" s="19" t="n">
        <v>0.0690647107587921</v>
      </c>
    </row>
    <row r="47" customFormat="false" ht="15" hidden="false" customHeight="false" outlineLevel="0" collapsed="false">
      <c r="A47" s="17" t="s">
        <v>719</v>
      </c>
      <c r="B47" s="18" t="s">
        <v>416</v>
      </c>
      <c r="C47" s="8" t="n">
        <v>0.0762659802139603</v>
      </c>
      <c r="D47" s="19" t="n">
        <v>0.0759470062041463</v>
      </c>
    </row>
    <row r="48" customFormat="false" ht="15" hidden="false" customHeight="false" outlineLevel="0" collapsed="false">
      <c r="A48" s="17" t="s">
        <v>720</v>
      </c>
      <c r="B48" s="18" t="s">
        <v>578</v>
      </c>
      <c r="C48" s="8" t="n">
        <v>0.0537154073724018</v>
      </c>
      <c r="D48" s="19" t="n">
        <v>0.0537680894551364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4485759156302</v>
      </c>
      <c r="D49" s="19" t="n">
        <v>0.0784533862796658</v>
      </c>
    </row>
    <row r="50" customFormat="false" ht="15" hidden="false" customHeight="false" outlineLevel="0" collapsed="false">
      <c r="A50" s="17" t="s">
        <v>723</v>
      </c>
      <c r="B50" s="18" t="s">
        <v>264</v>
      </c>
      <c r="C50" s="8" t="n">
        <v>0.110559318004603</v>
      </c>
      <c r="D50" s="19" t="n">
        <v>0.110167144681591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344952554944</v>
      </c>
      <c r="D51" s="19" t="n">
        <v>0.162331783772907</v>
      </c>
    </row>
    <row r="52" customFormat="false" ht="15" hidden="false" customHeight="false" outlineLevel="0" collapsed="false">
      <c r="A52" s="17" t="s">
        <v>725</v>
      </c>
      <c r="B52" s="18" t="s">
        <v>292</v>
      </c>
      <c r="C52" s="8" t="n">
        <v>0.161848041801666</v>
      </c>
      <c r="D52" s="19" t="n">
        <v>0.161874986699255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32465986045353</v>
      </c>
      <c r="D53" s="19" t="n">
        <v>0.13179958700961</v>
      </c>
    </row>
    <row r="54" customFormat="false" ht="15" hidden="false" customHeight="false" outlineLevel="0" collapsed="false">
      <c r="A54" s="17" t="s">
        <v>727</v>
      </c>
      <c r="B54" s="18" t="s">
        <v>312</v>
      </c>
      <c r="C54" s="8" t="n">
        <v>0.116510020510704</v>
      </c>
      <c r="D54" s="19" t="n">
        <v>0.116515761481824</v>
      </c>
    </row>
    <row r="55" customFormat="false" ht="15" hidden="false" customHeight="false" outlineLevel="0" collapsed="false">
      <c r="A55" s="17" t="s">
        <v>728</v>
      </c>
      <c r="B55" s="18" t="s">
        <v>448</v>
      </c>
      <c r="C55" s="8" t="n">
        <v>0.0738737202419094</v>
      </c>
      <c r="D55" s="19" t="n">
        <v>0.0736333586433415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59980639842167</v>
      </c>
      <c r="D56" s="19" t="n">
        <v>0.059986009282688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184461832275</v>
      </c>
      <c r="D57" s="19" t="n">
        <v>0.157178515855822</v>
      </c>
    </row>
    <row r="58" customFormat="false" ht="15" hidden="false" customHeight="false" outlineLevel="0" collapsed="false">
      <c r="A58" s="17" t="s">
        <v>733</v>
      </c>
      <c r="B58" s="18" t="s">
        <v>190</v>
      </c>
      <c r="C58" s="8" t="n">
        <v>0.057662519851536</v>
      </c>
      <c r="D58" s="19" t="n">
        <v>0.05764197080552</v>
      </c>
    </row>
    <row r="59" customFormat="false" ht="15" hidden="false" customHeight="false" outlineLevel="0" collapsed="false">
      <c r="A59" s="17" t="s">
        <v>734</v>
      </c>
      <c r="B59" s="18" t="s">
        <v>328</v>
      </c>
      <c r="C59" s="8" t="n">
        <v>0.0987447055504269</v>
      </c>
      <c r="D59" s="19" t="n">
        <v>0.0982855085065772</v>
      </c>
    </row>
    <row r="60" customFormat="false" ht="15" hidden="false" customHeight="false" outlineLevel="0" collapsed="false">
      <c r="A60" s="17" t="s">
        <v>735</v>
      </c>
      <c r="B60" s="18" t="s">
        <v>332</v>
      </c>
      <c r="C60" s="8" t="n">
        <v>0.115950878069463</v>
      </c>
      <c r="D60" s="19" t="n">
        <v>0.116955809598281</v>
      </c>
    </row>
    <row r="61" customFormat="false" ht="15" hidden="false" customHeight="false" outlineLevel="0" collapsed="false">
      <c r="A61" s="17" t="s">
        <v>736</v>
      </c>
      <c r="B61" s="18" t="s">
        <v>254</v>
      </c>
      <c r="C61" s="8" t="n">
        <v>0.200366640242449</v>
      </c>
      <c r="D61" s="19" t="n">
        <v>0.201379624753623</v>
      </c>
    </row>
    <row r="62" customFormat="false" ht="15" hidden="false" customHeight="false" outlineLevel="0" collapsed="false">
      <c r="A62" s="17" t="s">
        <v>737</v>
      </c>
      <c r="B62" s="18" t="s">
        <v>278</v>
      </c>
      <c r="C62" s="8" t="n">
        <v>0.143040337220351</v>
      </c>
      <c r="D62" s="19" t="n">
        <v>0.142479062014029</v>
      </c>
    </row>
    <row r="63" customFormat="false" ht="15" hidden="false" customHeight="false" outlineLevel="0" collapsed="false">
      <c r="A63" s="17" t="s">
        <v>738</v>
      </c>
      <c r="B63" s="18" t="s">
        <v>206</v>
      </c>
      <c r="C63" s="8" t="n">
        <v>0.204820169650185</v>
      </c>
      <c r="D63" s="19" t="n">
        <v>0.204841704671936</v>
      </c>
    </row>
    <row r="64" customFormat="false" ht="15" hidden="false" customHeight="false" outlineLevel="0" collapsed="false">
      <c r="A64" s="17" t="s">
        <v>739</v>
      </c>
      <c r="B64" s="18" t="s">
        <v>338</v>
      </c>
      <c r="C64" s="8" t="n">
        <v>0.0575974882304987</v>
      </c>
      <c r="D64" s="19" t="n">
        <v>0.0575963504881447</v>
      </c>
    </row>
    <row r="65" customFormat="false" ht="15" hidden="false" customHeight="false" outlineLevel="0" collapsed="false">
      <c r="A65" s="17" t="s">
        <v>740</v>
      </c>
      <c r="B65" s="18" t="s">
        <v>344</v>
      </c>
      <c r="C65" s="8" t="n">
        <v>0.16565217418646</v>
      </c>
      <c r="D65" s="19" t="n">
        <v>0.168443408906951</v>
      </c>
    </row>
    <row r="66" customFormat="false" ht="15" hidden="false" customHeight="false" outlineLevel="0" collapsed="false">
      <c r="A66" s="17" t="s">
        <v>741</v>
      </c>
      <c r="B66" s="18" t="s">
        <v>346</v>
      </c>
      <c r="C66" s="8" t="n">
        <v>0.0787153656278574</v>
      </c>
      <c r="D66" s="19" t="n">
        <v>0.0785842114562233</v>
      </c>
    </row>
    <row r="67" customFormat="false" ht="15" hidden="false" customHeight="false" outlineLevel="0" collapsed="false">
      <c r="A67" s="17" t="s">
        <v>742</v>
      </c>
      <c r="B67" s="18" t="s">
        <v>218</v>
      </c>
      <c r="C67" s="8" t="n">
        <v>0.0992770086342627</v>
      </c>
      <c r="D67" s="19" t="n">
        <v>0.099053388513262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0041756346979</v>
      </c>
      <c r="D68" s="19" t="n">
        <v>0.250133186685581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710330264905274</v>
      </c>
      <c r="D69" s="19" t="n">
        <v>0.0707836086864681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8554861835096</v>
      </c>
      <c r="D70" s="19" t="n">
        <v>0.0808590753082785</v>
      </c>
    </row>
    <row r="71" customFormat="false" ht="15" hidden="false" customHeight="false" outlineLevel="0" collapsed="false">
      <c r="A71" s="17" t="s">
        <v>748</v>
      </c>
      <c r="B71" s="18" t="s">
        <v>360</v>
      </c>
      <c r="C71" s="8" t="n">
        <v>0.1096127501651</v>
      </c>
      <c r="D71" s="19" t="n">
        <v>0.109619992295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09752706590273</v>
      </c>
      <c r="D72" s="19" t="n">
        <v>0.4085202636603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756189314473</v>
      </c>
      <c r="D73" s="19" t="n">
        <v>0.153337020078949</v>
      </c>
    </row>
    <row r="74" customFormat="false" ht="15" hidden="false" customHeight="false" outlineLevel="0" collapsed="false">
      <c r="A74" s="17" t="s">
        <v>752</v>
      </c>
      <c r="B74" s="18" t="s">
        <v>374</v>
      </c>
      <c r="C74" s="8" t="n">
        <v>0.0857321571344075</v>
      </c>
      <c r="D74" s="19" t="n">
        <v>0.0857755421945839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6464951188076</v>
      </c>
      <c r="D75" s="19" t="n">
        <v>0.137725957372832</v>
      </c>
    </row>
    <row r="76" customFormat="false" ht="15" hidden="false" customHeight="false" outlineLevel="0" collapsed="false">
      <c r="A76" s="17" t="s">
        <v>755</v>
      </c>
      <c r="B76" s="18" t="s">
        <v>380</v>
      </c>
      <c r="C76" s="8" t="n">
        <v>0.0919589961011368</v>
      </c>
      <c r="D76" s="19" t="n">
        <v>0.0919473801078705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1996923559239</v>
      </c>
      <c r="D77" s="19" t="n">
        <v>0.12210801430302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22890030424932</v>
      </c>
      <c r="D78" s="19" t="n">
        <v>0.32359862238554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8524416617471</v>
      </c>
      <c r="D79" s="19" t="n">
        <v>0.137920324937043</v>
      </c>
    </row>
    <row r="80" customFormat="false" ht="15" hidden="false" customHeight="false" outlineLevel="0" collapsed="false">
      <c r="A80" s="17" t="s">
        <v>760</v>
      </c>
      <c r="B80" s="18" t="s">
        <v>282</v>
      </c>
      <c r="C80" s="8" t="n">
        <v>0.185517645861907</v>
      </c>
      <c r="D80" s="19" t="n">
        <v>0.18459292780222</v>
      </c>
    </row>
    <row r="81" customFormat="false" ht="15" hidden="false" customHeight="false" outlineLevel="0" collapsed="false">
      <c r="A81" s="17" t="s">
        <v>761</v>
      </c>
      <c r="B81" s="18" t="s">
        <v>552</v>
      </c>
      <c r="C81" s="8" t="n">
        <v>0.131383684755371</v>
      </c>
      <c r="D81" s="19" t="n">
        <v>0.131398338690139</v>
      </c>
    </row>
    <row r="82" customFormat="false" ht="15" hidden="false" customHeight="false" outlineLevel="0" collapsed="false">
      <c r="A82" s="17" t="s">
        <v>762</v>
      </c>
      <c r="B82" s="18" t="s">
        <v>398</v>
      </c>
      <c r="C82" s="8" t="n">
        <v>0.132612864597604</v>
      </c>
      <c r="D82" s="19" t="n">
        <v>0.13207937252937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944455530876</v>
      </c>
      <c r="D83" s="19" t="n">
        <v>0.167647049106644</v>
      </c>
    </row>
    <row r="84" customFormat="false" ht="15" hidden="false" customHeight="false" outlineLevel="0" collapsed="false">
      <c r="A84" s="17" t="s">
        <v>765</v>
      </c>
      <c r="B84" s="18" t="s">
        <v>396</v>
      </c>
      <c r="C84" s="8" t="n">
        <v>0.0873732216620577</v>
      </c>
      <c r="D84" s="19" t="n">
        <v>0.0870115259245759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90247600751313</v>
      </c>
      <c r="D85" s="19" t="n">
        <v>0.0889334641961194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35314001888684</v>
      </c>
      <c r="D86" s="19" t="n">
        <v>0.0732654870395542</v>
      </c>
    </row>
    <row r="87" customFormat="false" ht="15" hidden="false" customHeight="false" outlineLevel="0" collapsed="false">
      <c r="A87" s="17" t="s">
        <v>769</v>
      </c>
      <c r="B87" s="18" t="s">
        <v>412</v>
      </c>
      <c r="C87" s="8" t="n">
        <v>0.0944353937840604</v>
      </c>
      <c r="D87" s="19" t="n">
        <v>0.0944040768804642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920901544418174</v>
      </c>
      <c r="D88" s="19" t="n">
        <v>0.0926973342407334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87850676100273</v>
      </c>
      <c r="D89" s="19" t="n">
        <v>0.0884880602243395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738476109036542</v>
      </c>
      <c r="D90" s="19" t="n">
        <v>0.073482795592537</v>
      </c>
    </row>
    <row r="91" customFormat="false" ht="15" hidden="false" customHeight="false" outlineLevel="0" collapsed="false">
      <c r="A91" s="17" t="s">
        <v>774</v>
      </c>
      <c r="B91" s="18" t="s">
        <v>420</v>
      </c>
      <c r="C91" s="8" t="n">
        <v>0.0965169840383427</v>
      </c>
      <c r="D91" s="19" t="n">
        <v>0.0964550027417997</v>
      </c>
    </row>
    <row r="92" customFormat="false" ht="15" hidden="false" customHeight="false" outlineLevel="0" collapsed="false">
      <c r="A92" s="17" t="s">
        <v>775</v>
      </c>
      <c r="B92" s="18" t="s">
        <v>428</v>
      </c>
      <c r="C92" s="8" t="n">
        <v>0.0614529513191543</v>
      </c>
      <c r="D92" s="19" t="n">
        <v>0.0614404040429925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6299860421534</v>
      </c>
      <c r="D93" s="19" t="n">
        <v>0.069343548127743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91196003792564</v>
      </c>
      <c r="D94" s="19" t="n">
        <v>0.191315609408751</v>
      </c>
    </row>
    <row r="95" customFormat="false" ht="15" hidden="false" customHeight="false" outlineLevel="0" collapsed="false">
      <c r="A95" s="17" t="s">
        <v>779</v>
      </c>
      <c r="B95" s="18" t="s">
        <v>436</v>
      </c>
      <c r="C95" s="8" t="n">
        <v>0.167590111745184</v>
      </c>
      <c r="D95" s="19" t="n">
        <v>0.167613758482479</v>
      </c>
    </row>
    <row r="96" customFormat="false" ht="15" hidden="false" customHeight="false" outlineLevel="0" collapsed="false">
      <c r="A96" s="17" t="s">
        <v>780</v>
      </c>
      <c r="B96" s="18" t="s">
        <v>446</v>
      </c>
      <c r="C96" s="8" t="n">
        <v>0.0615953172075117</v>
      </c>
      <c r="D96" s="19" t="n">
        <v>0.061358918987781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4406920609</v>
      </c>
      <c r="D97" s="19" t="n">
        <v>0.195857609943543</v>
      </c>
    </row>
    <row r="98" customFormat="false" ht="15" hidden="false" customHeight="false" outlineLevel="0" collapsed="false">
      <c r="A98" s="17" t="s">
        <v>783</v>
      </c>
      <c r="B98" s="18" t="s">
        <v>468</v>
      </c>
      <c r="C98" s="8" t="n">
        <v>0.159244538402015</v>
      </c>
      <c r="D98" s="19" t="n">
        <v>0.159070575843075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3754104250284</v>
      </c>
      <c r="D99" s="19" t="n">
        <v>0.0834799330887928</v>
      </c>
    </row>
    <row r="100" customFormat="false" ht="15" hidden="false" customHeight="false" outlineLevel="0" collapsed="false">
      <c r="A100" s="17" t="s">
        <v>785</v>
      </c>
      <c r="B100" s="18" t="s">
        <v>480</v>
      </c>
      <c r="C100" s="8" t="n">
        <v>0.0591022046840126</v>
      </c>
      <c r="D100" s="19" t="n">
        <v>0.0588465368101548</v>
      </c>
    </row>
    <row r="101" customFormat="false" ht="15" hidden="false" customHeight="false" outlineLevel="0" collapsed="false">
      <c r="A101" s="17" t="s">
        <v>786</v>
      </c>
      <c r="B101" s="18" t="s">
        <v>488</v>
      </c>
      <c r="C101" s="8" t="n">
        <v>0.0701793797085924</v>
      </c>
      <c r="D101" s="19" t="n">
        <v>0.0702156572438044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8910149507887</v>
      </c>
      <c r="D102" s="19" t="n">
        <v>0.118351633945404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61543551038249</v>
      </c>
      <c r="D103" s="19" t="n">
        <v>0.160691452879437</v>
      </c>
    </row>
    <row r="104" customFormat="false" ht="15" hidden="false" customHeight="false" outlineLevel="0" collapsed="false">
      <c r="A104" s="17" t="s">
        <v>791</v>
      </c>
      <c r="B104" s="18" t="s">
        <v>490</v>
      </c>
      <c r="C104" s="8" t="n">
        <v>0.162210067755213</v>
      </c>
      <c r="D104" s="19" t="n">
        <v>0.162227406009184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49547642699242</v>
      </c>
      <c r="D105" s="19" t="n">
        <v>0.0750495930350413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1175132046544</v>
      </c>
      <c r="D106" s="19" t="n">
        <v>0.069973798963988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90418008136632</v>
      </c>
      <c r="D107" s="19" t="n">
        <v>0.189586442106472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86521370984772</v>
      </c>
      <c r="D108" s="19" t="n">
        <v>0.09852007365953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2782719226864</v>
      </c>
      <c r="D109" s="19" t="n">
        <v>0.242032602038992</v>
      </c>
    </row>
    <row r="110" customFormat="false" ht="15" hidden="false" customHeight="false" outlineLevel="0" collapsed="false">
      <c r="A110" s="17" t="s">
        <v>798</v>
      </c>
      <c r="B110" s="18" t="s">
        <v>382</v>
      </c>
      <c r="C110" s="8" t="n">
        <v>0.239223221961989</v>
      </c>
      <c r="D110" s="19" t="n">
        <v>0.238353351580987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8425709113937</v>
      </c>
      <c r="D111" s="19" t="n">
        <v>0.184480768388421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9466986650822</v>
      </c>
      <c r="D112" s="19" t="n">
        <v>0.0699407084764266</v>
      </c>
    </row>
    <row r="113" customFormat="false" ht="15" hidden="false" customHeight="false" outlineLevel="0" collapsed="false">
      <c r="A113" s="17" t="s">
        <v>801</v>
      </c>
      <c r="B113" s="18" t="s">
        <v>540</v>
      </c>
      <c r="C113" s="8" t="n">
        <v>0.256499523126392</v>
      </c>
      <c r="D113" s="19" t="n">
        <v>0.256522631465544</v>
      </c>
    </row>
    <row r="114" customFormat="false" ht="15" hidden="false" customHeight="false" outlineLevel="0" collapsed="false">
      <c r="A114" s="17" t="s">
        <v>802</v>
      </c>
      <c r="B114" s="18" t="s">
        <v>544</v>
      </c>
      <c r="C114" s="8" t="n">
        <v>0.12737643932572</v>
      </c>
      <c r="D114" s="19" t="n">
        <v>0.1263076678568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79561192930796</v>
      </c>
      <c r="D115" s="19" t="n">
        <v>0.077618826672017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7402375950469</v>
      </c>
      <c r="D116" s="19" t="n">
        <v>0.0597739651107646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91671980137677</v>
      </c>
      <c r="D117" s="19" t="n">
        <v>0.190746225625283</v>
      </c>
    </row>
    <row r="118" customFormat="false" ht="15" hidden="false" customHeight="false" outlineLevel="0" collapsed="false">
      <c r="A118" s="17" t="s">
        <v>808</v>
      </c>
      <c r="B118" s="18" t="s">
        <v>564</v>
      </c>
      <c r="C118" s="8" t="n">
        <v>0.0255519158823986</v>
      </c>
      <c r="D118" s="19" t="n">
        <v>0.0258005916381581</v>
      </c>
    </row>
    <row r="119" customFormat="false" ht="15" hidden="false" customHeight="false" outlineLevel="0" collapsed="false">
      <c r="A119" s="17" t="s">
        <v>809</v>
      </c>
      <c r="B119" s="18" t="s">
        <v>580</v>
      </c>
      <c r="C119" s="8" t="n">
        <v>0.0652522237527933</v>
      </c>
      <c r="D119" s="19" t="n">
        <v>0.0649763685709948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113962205047862</v>
      </c>
      <c r="D120" s="19" t="n">
        <v>0.113981434044495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7768348565355</v>
      </c>
      <c r="D121" s="19" t="n">
        <v>0.127196244003583</v>
      </c>
    </row>
    <row r="122" customFormat="false" ht="15" hidden="false" customHeight="false" outlineLevel="0" collapsed="false">
      <c r="A122" s="17" t="s">
        <v>813</v>
      </c>
      <c r="B122" s="18" t="s">
        <v>570</v>
      </c>
      <c r="C122" s="8" t="n">
        <v>0.063115690312317</v>
      </c>
      <c r="D122" s="19" t="n">
        <v>0.0630749626211352</v>
      </c>
    </row>
    <row r="123" customFormat="false" ht="15" hidden="false" customHeight="false" outlineLevel="0" collapsed="false">
      <c r="A123" s="17" t="s">
        <v>814</v>
      </c>
      <c r="B123" s="18" t="s">
        <v>266</v>
      </c>
      <c r="C123" s="8" t="n">
        <v>0.0547494395283977</v>
      </c>
      <c r="D123" s="19" t="n">
        <v>0.0548174136148369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34538008317291</v>
      </c>
      <c r="D124" s="19" t="n">
        <v>0.135013916873807</v>
      </c>
    </row>
    <row r="125" customFormat="false" ht="15" hidden="false" customHeight="false" outlineLevel="0" collapsed="false">
      <c r="A125" s="17" t="s">
        <v>816</v>
      </c>
      <c r="B125" s="18" t="s">
        <v>588</v>
      </c>
      <c r="C125" s="8" t="n">
        <v>0.1630085236538</v>
      </c>
      <c r="D125" s="19" t="n">
        <v>0.163033302381133</v>
      </c>
    </row>
    <row r="126" customFormat="false" ht="15" hidden="false" customHeight="false" outlineLevel="0" collapsed="false">
      <c r="A126" s="17" t="s">
        <v>817</v>
      </c>
      <c r="B126" s="18" t="s">
        <v>598</v>
      </c>
      <c r="C126" s="8" t="n">
        <v>0.0645665890369279</v>
      </c>
      <c r="D126" s="19" t="n">
        <v>0.064359443918763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9923114438032</v>
      </c>
      <c r="D127" s="19" t="n">
        <v>0.0795439040528793</v>
      </c>
    </row>
    <row r="128" customFormat="false" ht="15" hidden="false" customHeight="false" outlineLevel="0" collapsed="false">
      <c r="A128" s="17" t="s">
        <v>819</v>
      </c>
      <c r="B128" s="18" t="s">
        <v>594</v>
      </c>
      <c r="C128" s="8" t="n">
        <v>0.0535372790928298</v>
      </c>
      <c r="D128" s="19" t="n">
        <v>0.0536669336224108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2749656884681</v>
      </c>
      <c r="D129" s="19" t="n">
        <v>0.0625118764329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99</v>
      </c>
      <c r="D21" s="62" t="n">
        <v>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3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7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3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8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6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174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158</v>
      </c>
      <c r="D52" s="73" t="n">
        <v>1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7</v>
      </c>
      <c r="D57" s="71" t="n">
        <v>2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3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198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9</v>
      </c>
      <c r="D65" s="80" t="n">
        <v>248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261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72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6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3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61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5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6</v>
      </c>
      <c r="D49" s="71" t="n">
        <v>2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7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6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4</v>
      </c>
      <c r="D52" s="73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0</v>
      </c>
      <c r="D59" s="71" t="n">
        <v>3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6</v>
      </c>
      <c r="D17" s="81" t="n">
        <v>23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72</v>
      </c>
      <c r="D18" s="85" t="n">
        <v>12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46</v>
      </c>
      <c r="D14" s="81" t="n">
        <v>2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7</v>
      </c>
      <c r="B2" s="110"/>
      <c r="C2" s="110"/>
      <c r="D2" s="110"/>
    </row>
    <row r="3" customFormat="false" ht="15" hidden="false" customHeight="true" outlineLevel="0" collapsed="false">
      <c r="A3" s="100" t="s">
        <v>1009</v>
      </c>
      <c r="B3" s="101" t="s">
        <v>944</v>
      </c>
      <c r="C3" s="101" t="s">
        <v>1028</v>
      </c>
      <c r="D3" s="101" t="s">
        <v>102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3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1</v>
      </c>
      <c r="B30" s="110"/>
      <c r="C30" s="110"/>
      <c r="D30" s="110"/>
    </row>
    <row r="31" customFormat="false" ht="15" hidden="false" customHeight="true" outlineLevel="0" collapsed="false">
      <c r="A31" s="100" t="s">
        <v>1009</v>
      </c>
      <c r="B31" s="101" t="s">
        <v>944</v>
      </c>
      <c r="C31" s="101" t="s">
        <v>1042</v>
      </c>
      <c r="D31" s="101" t="s">
        <v>104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6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0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4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6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7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4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2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2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7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1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39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2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6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8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8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59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4</v>
      </c>
      <c r="B2" s="134"/>
      <c r="C2" s="134"/>
    </row>
    <row r="3" customFormat="false" ht="15" hidden="false" customHeight="true" outlineLevel="0" collapsed="false">
      <c r="A3" s="135" t="s">
        <v>1045</v>
      </c>
      <c r="B3" s="136" t="s">
        <v>1046</v>
      </c>
      <c r="C3" s="137" t="s">
        <v>104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13</v>
      </c>
      <c r="C5" s="117" t="n">
        <v>0.13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3352522268636</v>
      </c>
      <c r="D5" s="19" t="n">
        <v>0.0013328816104975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3340655904332</v>
      </c>
      <c r="D6" s="19" t="n">
        <v>0.0018324065109379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20602558306811</v>
      </c>
      <c r="D7" s="19" t="n">
        <v>0.00220512589378786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1885669224557</v>
      </c>
      <c r="D8" s="19" t="n">
        <v>0.00231792612454744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857842375134</v>
      </c>
      <c r="D9" s="19" t="n">
        <v>0.0175837943916334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9216801296665</v>
      </c>
      <c r="D10" s="19" t="n">
        <v>0.00848922716678721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54011196886216</v>
      </c>
      <c r="D11" s="19" t="n">
        <v>0.00453190027483421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23405192348501</v>
      </c>
      <c r="D12" s="19" t="n">
        <v>0.000923113545550133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6949204367571</v>
      </c>
      <c r="D13" s="19" t="n">
        <v>0.00146884073397245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8526388330705</v>
      </c>
      <c r="D14" s="19" t="n">
        <v>0.0017843459036868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888033382025</v>
      </c>
      <c r="D15" s="19" t="n">
        <v>0.00228782400890342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406136712329743</v>
      </c>
      <c r="D16" s="19" t="n">
        <v>0.0406178937577037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538789290717637</v>
      </c>
      <c r="D17" s="19" t="n">
        <v>0.0539525474986551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50676178472809</v>
      </c>
      <c r="D18" s="19" t="n">
        <v>0.0347151379375129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674184494011291</v>
      </c>
      <c r="D19" s="19" t="n">
        <v>0.0667408598480687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653424538176399</v>
      </c>
      <c r="D20" s="19" t="n">
        <v>0.0646855275044322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544145528657115</v>
      </c>
      <c r="D21" s="19" t="n">
        <v>0.0544393871156416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46106431017535</v>
      </c>
      <c r="D22" s="19" t="n">
        <v>0.247333354352388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300189248824</v>
      </c>
      <c r="D23" s="19" t="n">
        <v>0.114316892227518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49919986475515</v>
      </c>
      <c r="D24" s="19" t="n">
        <v>0.0649051248542306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52678453671776</v>
      </c>
      <c r="D25" s="19" t="n">
        <v>0.055336492414176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04290983446976</v>
      </c>
      <c r="D26" s="19" t="n">
        <v>0.0804893385669822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39844533287031</v>
      </c>
      <c r="D27" s="19" t="n">
        <v>0.063869108782563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52678453671776</v>
      </c>
      <c r="D28" s="19" t="n">
        <v>0.055336492414176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87541187117237</v>
      </c>
      <c r="D29" s="19" t="n">
        <v>0.0584672472097865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43722220642621</v>
      </c>
      <c r="D30" s="19" t="n">
        <v>0.1435885657989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51518326188</v>
      </c>
      <c r="D5" s="9" t="n">
        <v>0.104652667318454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39655211289532</v>
      </c>
      <c r="D6" s="14" t="n">
        <v>0.13897665226884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99541075442</v>
      </c>
      <c r="D7" s="19" t="n">
        <v>0.13501414131198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02939519050146</v>
      </c>
      <c r="D8" s="19" t="n">
        <v>0.10264717900462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543593407707</v>
      </c>
      <c r="D9" s="14" t="n">
        <v>0.13833154972865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200951751506</v>
      </c>
      <c r="D10" s="19" t="n">
        <v>0.129215217002742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27948054819092</v>
      </c>
      <c r="D11" s="14" t="n">
        <v>0.327341025811835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71774215578311</v>
      </c>
      <c r="D12" s="19" t="n">
        <v>0.0569077574184179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025513965271</v>
      </c>
      <c r="D13" s="14" t="n">
        <v>0.17104660180475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98942825938028</v>
      </c>
      <c r="D14" s="19" t="n">
        <v>0.101919744543621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81508946029742</v>
      </c>
      <c r="D15" s="14" t="n">
        <v>0.0814753618161724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54674677024352</v>
      </c>
      <c r="D16" s="19" t="n">
        <v>0.0651420555935312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13627279502233</v>
      </c>
      <c r="D17" s="14" t="n">
        <v>0.213919067185182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9229839752797</v>
      </c>
      <c r="D18" s="19" t="n">
        <v>0.20827337038068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364655722853</v>
      </c>
      <c r="D19" s="14" t="n">
        <v>0.094541535674238</v>
      </c>
    </row>
    <row r="20" customFormat="false" ht="15" hidden="false" customHeight="false" outlineLevel="0" collapsed="false">
      <c r="A20" s="17" t="s">
        <v>684</v>
      </c>
      <c r="B20" s="18" t="s">
        <v>450</v>
      </c>
      <c r="C20" s="8" t="n">
        <v>0.124651855205889</v>
      </c>
      <c r="D20" s="19" t="n">
        <v>0.12498355828653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8805883416887</v>
      </c>
      <c r="D21" s="14" t="n">
        <v>0.108265083508631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66797610390572</v>
      </c>
      <c r="D22" s="19" t="n">
        <v>0.0664666031267257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6697086562597</v>
      </c>
      <c r="D23" s="14" t="n">
        <v>0.0806765709696988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53832395738713</v>
      </c>
      <c r="D24" s="19" t="n">
        <v>0.153628885773006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927565861116383</v>
      </c>
      <c r="D25" s="14" t="n">
        <v>0.092849952349061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4685057693067</v>
      </c>
      <c r="D26" s="19" t="n">
        <v>0.104269440964091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057002923916</v>
      </c>
      <c r="D27" s="14" t="n">
        <v>0.0760080014460897</v>
      </c>
    </row>
    <row r="28" customFormat="false" ht="15" hidden="false" customHeight="false" outlineLevel="0" collapsed="false">
      <c r="A28" s="17" t="s">
        <v>693</v>
      </c>
      <c r="B28" s="18" t="s">
        <v>194</v>
      </c>
      <c r="C28" s="8" t="n">
        <v>0.0848098042296823</v>
      </c>
      <c r="D28" s="19" t="n">
        <v>0.0845509881829273</v>
      </c>
    </row>
    <row r="29" customFormat="false" ht="15" hidden="false" customHeight="false" outlineLevel="0" collapsed="false">
      <c r="A29" s="17" t="s">
        <v>694</v>
      </c>
      <c r="B29" s="18" t="s">
        <v>184</v>
      </c>
      <c r="C29" s="8" t="n">
        <v>0.121420066180381</v>
      </c>
      <c r="D29" s="14" t="n">
        <v>0.121419820719622</v>
      </c>
    </row>
    <row r="30" customFormat="false" ht="15" hidden="false" customHeight="false" outlineLevel="0" collapsed="false">
      <c r="A30" s="17" t="s">
        <v>695</v>
      </c>
      <c r="B30" s="18" t="s">
        <v>568</v>
      </c>
      <c r="C30" s="8" t="n">
        <v>0.136573963013048</v>
      </c>
      <c r="D30" s="19" t="n">
        <v>0.136530154180991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12598871865576</v>
      </c>
      <c r="D31" s="14" t="n">
        <v>0.112478597519019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33722439022</v>
      </c>
      <c r="D32" s="19" t="n">
        <v>0.185368911402363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4333675028151</v>
      </c>
      <c r="D33" s="14" t="n">
        <v>0.082743717250856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301256130743</v>
      </c>
      <c r="D34" s="19" t="n">
        <v>0.125310073199843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9552245902072</v>
      </c>
      <c r="D35" s="14" t="n">
        <v>0.270187614368499</v>
      </c>
    </row>
    <row r="36" customFormat="false" ht="15" hidden="false" customHeight="false" outlineLevel="0" collapsed="false">
      <c r="A36" s="17" t="s">
        <v>706</v>
      </c>
      <c r="B36" s="18" t="s">
        <v>204</v>
      </c>
      <c r="C36" s="8" t="n">
        <v>0.0974250748959368</v>
      </c>
      <c r="D36" s="19" t="n">
        <v>0.0970472823884615</v>
      </c>
    </row>
    <row r="37" customFormat="false" ht="15" hidden="false" customHeight="false" outlineLevel="0" collapsed="false">
      <c r="A37" s="17" t="s">
        <v>707</v>
      </c>
      <c r="B37" s="18" t="s">
        <v>216</v>
      </c>
      <c r="C37" s="8" t="n">
        <v>0.0570588172377387</v>
      </c>
      <c r="D37" s="14" t="n">
        <v>0.0568583529138815</v>
      </c>
    </row>
    <row r="38" customFormat="false" ht="15" hidden="false" customHeight="false" outlineLevel="0" collapsed="false">
      <c r="A38" s="17" t="s">
        <v>708</v>
      </c>
      <c r="B38" s="18" t="s">
        <v>208</v>
      </c>
      <c r="C38" s="8" t="n">
        <v>0.105945520584289</v>
      </c>
      <c r="D38" s="19" t="n">
        <v>0.105957225102923</v>
      </c>
    </row>
    <row r="39" customFormat="false" ht="15" hidden="false" customHeight="false" outlineLevel="0" collapsed="false">
      <c r="A39" s="17" t="s">
        <v>709</v>
      </c>
      <c r="B39" s="18" t="s">
        <v>230</v>
      </c>
      <c r="C39" s="8" t="n">
        <v>0.0776454283415757</v>
      </c>
      <c r="D39" s="14" t="n">
        <v>0.0776475876412984</v>
      </c>
    </row>
    <row r="40" customFormat="false" ht="15" hidden="false" customHeight="false" outlineLevel="0" collapsed="false">
      <c r="A40" s="17" t="s">
        <v>710</v>
      </c>
      <c r="B40" s="18" t="s">
        <v>274</v>
      </c>
      <c r="C40" s="8" t="n">
        <v>0.0825753214653913</v>
      </c>
      <c r="D40" s="19" t="n">
        <v>0.082395674007891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16719340757816</v>
      </c>
      <c r="D41" s="14" t="n">
        <v>0.135133902914204</v>
      </c>
    </row>
    <row r="42" customFormat="false" ht="15" hidden="false" customHeight="false" outlineLevel="0" collapsed="false">
      <c r="A42" s="17" t="s">
        <v>713</v>
      </c>
      <c r="B42" s="18" t="s">
        <v>242</v>
      </c>
      <c r="C42" s="8" t="n">
        <v>0.0552707317135477</v>
      </c>
      <c r="D42" s="19" t="n">
        <v>0.0551089334709829</v>
      </c>
    </row>
    <row r="43" customFormat="false" ht="15" hidden="false" customHeight="false" outlineLevel="0" collapsed="false">
      <c r="A43" s="17" t="s">
        <v>714</v>
      </c>
      <c r="B43" s="18" t="s">
        <v>248</v>
      </c>
      <c r="C43" s="8" t="n">
        <v>0.384392846980014</v>
      </c>
      <c r="D43" s="14" t="n">
        <v>0.384467575437549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03440070879843</v>
      </c>
      <c r="D44" s="19" t="n">
        <v>0.103125750074741</v>
      </c>
    </row>
    <row r="45" customFormat="false" ht="15" hidden="false" customHeight="false" outlineLevel="0" collapsed="false">
      <c r="A45" s="17" t="s">
        <v>717</v>
      </c>
      <c r="B45" s="18" t="s">
        <v>574</v>
      </c>
      <c r="C45" s="8" t="n">
        <v>0.0530854041420909</v>
      </c>
      <c r="D45" s="14" t="n">
        <v>0.0531901165547282</v>
      </c>
    </row>
    <row r="46" customFormat="false" ht="15" hidden="false" customHeight="false" outlineLevel="0" collapsed="false">
      <c r="A46" s="17" t="s">
        <v>718</v>
      </c>
      <c r="B46" s="18" t="s">
        <v>270</v>
      </c>
      <c r="C46" s="8" t="n">
        <v>0.069344463522384</v>
      </c>
      <c r="D46" s="19" t="n">
        <v>0.0690647107587921</v>
      </c>
    </row>
    <row r="47" customFormat="false" ht="15" hidden="false" customHeight="false" outlineLevel="0" collapsed="false">
      <c r="A47" s="17" t="s">
        <v>719</v>
      </c>
      <c r="B47" s="18" t="s">
        <v>416</v>
      </c>
      <c r="C47" s="8" t="n">
        <v>0.0762659802139603</v>
      </c>
      <c r="D47" s="14" t="n">
        <v>0.0759470062041463</v>
      </c>
    </row>
    <row r="48" customFormat="false" ht="15" hidden="false" customHeight="false" outlineLevel="0" collapsed="false">
      <c r="A48" s="17" t="s">
        <v>720</v>
      </c>
      <c r="B48" s="18" t="s">
        <v>578</v>
      </c>
      <c r="C48" s="8" t="n">
        <v>0.0537154073724018</v>
      </c>
      <c r="D48" s="19" t="n">
        <v>0.0537680894551364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4485759156302</v>
      </c>
      <c r="D49" s="14" t="n">
        <v>0.0784533862796658</v>
      </c>
    </row>
    <row r="50" customFormat="false" ht="15" hidden="false" customHeight="false" outlineLevel="0" collapsed="false">
      <c r="A50" s="17" t="s">
        <v>723</v>
      </c>
      <c r="B50" s="18" t="s">
        <v>264</v>
      </c>
      <c r="C50" s="8" t="n">
        <v>0.110559318004603</v>
      </c>
      <c r="D50" s="19" t="n">
        <v>0.110167144681591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344952554944</v>
      </c>
      <c r="D51" s="14" t="n">
        <v>0.162331783772907</v>
      </c>
    </row>
    <row r="52" customFormat="false" ht="15" hidden="false" customHeight="false" outlineLevel="0" collapsed="false">
      <c r="A52" s="17" t="s">
        <v>725</v>
      </c>
      <c r="B52" s="18" t="s">
        <v>292</v>
      </c>
      <c r="C52" s="8" t="n">
        <v>0.161848041801666</v>
      </c>
      <c r="D52" s="19" t="n">
        <v>0.161874986699255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32465986045353</v>
      </c>
      <c r="D53" s="14" t="n">
        <v>0.13179958700961</v>
      </c>
    </row>
    <row r="54" customFormat="false" ht="15" hidden="false" customHeight="false" outlineLevel="0" collapsed="false">
      <c r="A54" s="17" t="s">
        <v>727</v>
      </c>
      <c r="B54" s="18" t="s">
        <v>312</v>
      </c>
      <c r="C54" s="8" t="n">
        <v>0.116510020510704</v>
      </c>
      <c r="D54" s="19" t="n">
        <v>0.116515761481824</v>
      </c>
    </row>
    <row r="55" customFormat="false" ht="15" hidden="false" customHeight="false" outlineLevel="0" collapsed="false">
      <c r="A55" s="17" t="s">
        <v>728</v>
      </c>
      <c r="B55" s="18" t="s">
        <v>448</v>
      </c>
      <c r="C55" s="8" t="n">
        <v>0.0738737202419094</v>
      </c>
      <c r="D55" s="14" t="n">
        <v>0.0736333586433415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59980639842167</v>
      </c>
      <c r="D56" s="19" t="n">
        <v>0.059986009282688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184461832275</v>
      </c>
      <c r="D57" s="14" t="n">
        <v>0.157178515855822</v>
      </c>
    </row>
    <row r="58" customFormat="false" ht="15" hidden="false" customHeight="false" outlineLevel="0" collapsed="false">
      <c r="A58" s="17" t="s">
        <v>733</v>
      </c>
      <c r="B58" s="18" t="s">
        <v>190</v>
      </c>
      <c r="C58" s="8" t="n">
        <v>0.057662519851536</v>
      </c>
      <c r="D58" s="19" t="n">
        <v>0.05764197080552</v>
      </c>
    </row>
    <row r="59" customFormat="false" ht="15" hidden="false" customHeight="false" outlineLevel="0" collapsed="false">
      <c r="A59" s="17" t="s">
        <v>734</v>
      </c>
      <c r="B59" s="18" t="s">
        <v>328</v>
      </c>
      <c r="C59" s="8" t="n">
        <v>0.0987447055504269</v>
      </c>
      <c r="D59" s="14" t="n">
        <v>0.0982855085065772</v>
      </c>
    </row>
    <row r="60" customFormat="false" ht="15" hidden="false" customHeight="false" outlineLevel="0" collapsed="false">
      <c r="A60" s="17" t="s">
        <v>735</v>
      </c>
      <c r="B60" s="18" t="s">
        <v>332</v>
      </c>
      <c r="C60" s="8" t="n">
        <v>0.115950878069463</v>
      </c>
      <c r="D60" s="19" t="n">
        <v>0.116955809598281</v>
      </c>
    </row>
    <row r="61" customFormat="false" ht="15" hidden="false" customHeight="false" outlineLevel="0" collapsed="false">
      <c r="A61" s="17" t="s">
        <v>736</v>
      </c>
      <c r="B61" s="18" t="s">
        <v>254</v>
      </c>
      <c r="C61" s="8" t="n">
        <v>0.200366640242449</v>
      </c>
      <c r="D61" s="14" t="n">
        <v>0.201379624753623</v>
      </c>
    </row>
    <row r="62" customFormat="false" ht="15" hidden="false" customHeight="false" outlineLevel="0" collapsed="false">
      <c r="A62" s="17" t="s">
        <v>737</v>
      </c>
      <c r="B62" s="18" t="s">
        <v>278</v>
      </c>
      <c r="C62" s="8" t="n">
        <v>0.143040337220351</v>
      </c>
      <c r="D62" s="19" t="n">
        <v>0.142479062014029</v>
      </c>
    </row>
    <row r="63" customFormat="false" ht="15" hidden="false" customHeight="false" outlineLevel="0" collapsed="false">
      <c r="A63" s="17" t="s">
        <v>738</v>
      </c>
      <c r="B63" s="18" t="s">
        <v>206</v>
      </c>
      <c r="C63" s="8" t="n">
        <v>0.204820169650185</v>
      </c>
      <c r="D63" s="14" t="n">
        <v>0.204841704671936</v>
      </c>
    </row>
    <row r="64" customFormat="false" ht="15" hidden="false" customHeight="false" outlineLevel="0" collapsed="false">
      <c r="A64" s="17" t="s">
        <v>739</v>
      </c>
      <c r="B64" s="18" t="s">
        <v>338</v>
      </c>
      <c r="C64" s="8" t="n">
        <v>0.0575974882304987</v>
      </c>
      <c r="D64" s="14" t="n">
        <v>0.0575963504881447</v>
      </c>
    </row>
    <row r="65" customFormat="false" ht="15" hidden="false" customHeight="false" outlineLevel="0" collapsed="false">
      <c r="A65" s="17" t="s">
        <v>740</v>
      </c>
      <c r="B65" s="18" t="s">
        <v>344</v>
      </c>
      <c r="C65" s="8" t="n">
        <v>0.16565217418646</v>
      </c>
      <c r="D65" s="14" t="n">
        <v>0.168443408906951</v>
      </c>
    </row>
    <row r="66" customFormat="false" ht="15" hidden="false" customHeight="false" outlineLevel="0" collapsed="false">
      <c r="A66" s="17" t="s">
        <v>741</v>
      </c>
      <c r="B66" s="18" t="s">
        <v>346</v>
      </c>
      <c r="C66" s="8" t="n">
        <v>0.0787153656278574</v>
      </c>
      <c r="D66" s="14" t="n">
        <v>0.0785842114562233</v>
      </c>
    </row>
    <row r="67" customFormat="false" ht="15" hidden="false" customHeight="false" outlineLevel="0" collapsed="false">
      <c r="A67" s="17" t="s">
        <v>742</v>
      </c>
      <c r="B67" s="18" t="s">
        <v>218</v>
      </c>
      <c r="C67" s="8" t="n">
        <v>0.0992770086342627</v>
      </c>
      <c r="D67" s="14" t="n">
        <v>0.0990533885132622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0041756346979</v>
      </c>
      <c r="D68" s="14" t="n">
        <v>0.250133186685581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710330264905274</v>
      </c>
      <c r="D69" s="14" t="n">
        <v>0.0707836086864681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8554861835096</v>
      </c>
      <c r="D70" s="14" t="n">
        <v>0.0808590753082785</v>
      </c>
    </row>
    <row r="71" customFormat="false" ht="15" hidden="false" customHeight="false" outlineLevel="0" collapsed="false">
      <c r="A71" s="17" t="s">
        <v>748</v>
      </c>
      <c r="B71" s="18" t="s">
        <v>360</v>
      </c>
      <c r="C71" s="8" t="n">
        <v>0.1096127501651</v>
      </c>
      <c r="D71" s="14" t="n">
        <v>0.1096199922959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09752706590273</v>
      </c>
      <c r="D72" s="14" t="n">
        <v>0.40852026366032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3756189314473</v>
      </c>
      <c r="D73" s="14" t="n">
        <v>0.153337020078949</v>
      </c>
    </row>
    <row r="74" customFormat="false" ht="15" hidden="false" customHeight="false" outlineLevel="0" collapsed="false">
      <c r="A74" s="17" t="s">
        <v>752</v>
      </c>
      <c r="B74" s="18" t="s">
        <v>374</v>
      </c>
      <c r="C74" s="8" t="n">
        <v>0.0857321571344075</v>
      </c>
      <c r="D74" s="14" t="n">
        <v>0.0857755421945839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6464951188076</v>
      </c>
      <c r="D75" s="14" t="n">
        <v>0.137725957372832</v>
      </c>
    </row>
    <row r="76" customFormat="false" ht="15" hidden="false" customHeight="false" outlineLevel="0" collapsed="false">
      <c r="A76" s="17" t="s">
        <v>755</v>
      </c>
      <c r="B76" s="18" t="s">
        <v>380</v>
      </c>
      <c r="C76" s="8" t="n">
        <v>0.0919589961011368</v>
      </c>
      <c r="D76" s="14" t="n">
        <v>0.0919473801078705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1996923559239</v>
      </c>
      <c r="D77" s="14" t="n">
        <v>0.12210801430302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22890030424932</v>
      </c>
      <c r="D78" s="14" t="n">
        <v>0.32359862238554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8524416617471</v>
      </c>
      <c r="D79" s="14" t="n">
        <v>0.137920324937043</v>
      </c>
    </row>
    <row r="80" customFormat="false" ht="15" hidden="false" customHeight="false" outlineLevel="0" collapsed="false">
      <c r="A80" s="17" t="s">
        <v>760</v>
      </c>
      <c r="B80" s="18" t="s">
        <v>282</v>
      </c>
      <c r="C80" s="8" t="n">
        <v>0.185517645861907</v>
      </c>
      <c r="D80" s="14" t="n">
        <v>0.18459292780222</v>
      </c>
    </row>
    <row r="81" customFormat="false" ht="15" hidden="false" customHeight="false" outlineLevel="0" collapsed="false">
      <c r="A81" s="17" t="s">
        <v>761</v>
      </c>
      <c r="B81" s="18" t="s">
        <v>552</v>
      </c>
      <c r="C81" s="8" t="n">
        <v>0.131383684755371</v>
      </c>
      <c r="D81" s="14" t="n">
        <v>0.131398338690139</v>
      </c>
    </row>
    <row r="82" customFormat="false" ht="15" hidden="false" customHeight="false" outlineLevel="0" collapsed="false">
      <c r="A82" s="17" t="s">
        <v>762</v>
      </c>
      <c r="B82" s="18" t="s">
        <v>398</v>
      </c>
      <c r="C82" s="8" t="n">
        <v>0.132612864597604</v>
      </c>
      <c r="D82" s="14" t="n">
        <v>0.13207937252937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944455530876</v>
      </c>
      <c r="D83" s="14" t="n">
        <v>0.167647049106644</v>
      </c>
    </row>
    <row r="84" customFormat="false" ht="15" hidden="false" customHeight="false" outlineLevel="0" collapsed="false">
      <c r="A84" s="17" t="s">
        <v>765</v>
      </c>
      <c r="B84" s="18" t="s">
        <v>396</v>
      </c>
      <c r="C84" s="8" t="n">
        <v>0.0873732216620577</v>
      </c>
      <c r="D84" s="14" t="n">
        <v>0.0870115259245759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890247600751313</v>
      </c>
      <c r="D85" s="14" t="n">
        <v>0.0889334641961194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35314001888684</v>
      </c>
      <c r="D86" s="14" t="n">
        <v>0.0732654870395542</v>
      </c>
    </row>
    <row r="87" customFormat="false" ht="15" hidden="false" customHeight="false" outlineLevel="0" collapsed="false">
      <c r="A87" s="17" t="s">
        <v>769</v>
      </c>
      <c r="B87" s="18" t="s">
        <v>412</v>
      </c>
      <c r="C87" s="8" t="n">
        <v>0.0944353937840604</v>
      </c>
      <c r="D87" s="14" t="n">
        <v>0.0944040768804642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920901544418174</v>
      </c>
      <c r="D88" s="14" t="n">
        <v>0.0926973342407334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87850676100273</v>
      </c>
      <c r="D89" s="14" t="n">
        <v>0.0884880602243395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738476109036542</v>
      </c>
      <c r="D90" s="14" t="n">
        <v>0.073482795592537</v>
      </c>
    </row>
    <row r="91" customFormat="false" ht="15" hidden="false" customHeight="false" outlineLevel="0" collapsed="false">
      <c r="A91" s="17" t="s">
        <v>774</v>
      </c>
      <c r="B91" s="18" t="s">
        <v>420</v>
      </c>
      <c r="C91" s="8" t="n">
        <v>0.0965169840383427</v>
      </c>
      <c r="D91" s="14" t="n">
        <v>0.0964550027417997</v>
      </c>
    </row>
    <row r="92" customFormat="false" ht="15" hidden="false" customHeight="false" outlineLevel="0" collapsed="false">
      <c r="A92" s="17" t="s">
        <v>775</v>
      </c>
      <c r="B92" s="18" t="s">
        <v>428</v>
      </c>
      <c r="C92" s="8" t="n">
        <v>0.0614529513191543</v>
      </c>
      <c r="D92" s="14" t="n">
        <v>0.0614404040429925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6299860421534</v>
      </c>
      <c r="D93" s="14" t="n">
        <v>0.069343548127743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91196003792564</v>
      </c>
      <c r="D94" s="14" t="n">
        <v>0.191315609408751</v>
      </c>
    </row>
    <row r="95" customFormat="false" ht="15" hidden="false" customHeight="false" outlineLevel="0" collapsed="false">
      <c r="A95" s="17" t="s">
        <v>779</v>
      </c>
      <c r="B95" s="18" t="s">
        <v>436</v>
      </c>
      <c r="C95" s="8" t="n">
        <v>0.167590111745184</v>
      </c>
      <c r="D95" s="14" t="n">
        <v>0.167613758482479</v>
      </c>
    </row>
    <row r="96" customFormat="false" ht="15" hidden="false" customHeight="false" outlineLevel="0" collapsed="false">
      <c r="A96" s="17" t="s">
        <v>780</v>
      </c>
      <c r="B96" s="18" t="s">
        <v>446</v>
      </c>
      <c r="C96" s="8" t="n">
        <v>0.0615953172075117</v>
      </c>
      <c r="D96" s="14" t="n">
        <v>0.0613589189877817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84406920609</v>
      </c>
      <c r="D97" s="14" t="n">
        <v>0.195857609943543</v>
      </c>
    </row>
    <row r="98" customFormat="false" ht="15" hidden="false" customHeight="false" outlineLevel="0" collapsed="false">
      <c r="A98" s="17" t="s">
        <v>783</v>
      </c>
      <c r="B98" s="18" t="s">
        <v>468</v>
      </c>
      <c r="C98" s="8" t="n">
        <v>0.159244538402015</v>
      </c>
      <c r="D98" s="14" t="n">
        <v>0.159070575843075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3754104250284</v>
      </c>
      <c r="D99" s="14" t="n">
        <v>0.0834799330887928</v>
      </c>
    </row>
    <row r="100" customFormat="false" ht="15" hidden="false" customHeight="false" outlineLevel="0" collapsed="false">
      <c r="A100" s="17" t="s">
        <v>785</v>
      </c>
      <c r="B100" s="18" t="s">
        <v>480</v>
      </c>
      <c r="C100" s="8" t="n">
        <v>0.0591022046840126</v>
      </c>
      <c r="D100" s="14" t="n">
        <v>0.0588465368101548</v>
      </c>
    </row>
    <row r="101" customFormat="false" ht="15" hidden="false" customHeight="false" outlineLevel="0" collapsed="false">
      <c r="A101" s="17" t="s">
        <v>786</v>
      </c>
      <c r="B101" s="18" t="s">
        <v>488</v>
      </c>
      <c r="C101" s="8" t="n">
        <v>0.0701793797085924</v>
      </c>
      <c r="D101" s="14" t="n">
        <v>0.0702156572438044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8910149507887</v>
      </c>
      <c r="D102" s="14" t="n">
        <v>0.118351633945404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61543551038249</v>
      </c>
      <c r="D103" s="14" t="n">
        <v>0.160691452879437</v>
      </c>
    </row>
    <row r="104" customFormat="false" ht="15" hidden="false" customHeight="false" outlineLevel="0" collapsed="false">
      <c r="A104" s="17" t="s">
        <v>791</v>
      </c>
      <c r="B104" s="18" t="s">
        <v>490</v>
      </c>
      <c r="C104" s="8" t="n">
        <v>0.162210067755213</v>
      </c>
      <c r="D104" s="14" t="n">
        <v>0.162227406009184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49547642699242</v>
      </c>
      <c r="D105" s="14" t="n">
        <v>0.0750495930350413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1175132046544</v>
      </c>
      <c r="D106" s="14" t="n">
        <v>0.069973798963988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90418008136632</v>
      </c>
      <c r="D107" s="14" t="n">
        <v>0.189586442106472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86521370984772</v>
      </c>
      <c r="D108" s="14" t="n">
        <v>0.09852007365953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2782719226864</v>
      </c>
      <c r="D109" s="14" t="n">
        <v>0.242032602038992</v>
      </c>
    </row>
    <row r="110" customFormat="false" ht="15" hidden="false" customHeight="false" outlineLevel="0" collapsed="false">
      <c r="A110" s="17" t="s">
        <v>798</v>
      </c>
      <c r="B110" s="18" t="s">
        <v>382</v>
      </c>
      <c r="C110" s="8" t="n">
        <v>0.239223221961989</v>
      </c>
      <c r="D110" s="14" t="n">
        <v>0.238353351580987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8425709113937</v>
      </c>
      <c r="D111" s="14" t="n">
        <v>0.184480768388421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9466986650822</v>
      </c>
      <c r="D112" s="14" t="n">
        <v>0.0699407084764266</v>
      </c>
    </row>
    <row r="113" customFormat="false" ht="15" hidden="false" customHeight="false" outlineLevel="0" collapsed="false">
      <c r="A113" s="17" t="s">
        <v>801</v>
      </c>
      <c r="B113" s="18" t="s">
        <v>540</v>
      </c>
      <c r="C113" s="8" t="n">
        <v>0.256499523126392</v>
      </c>
      <c r="D113" s="14" t="n">
        <v>0.256522631465544</v>
      </c>
    </row>
    <row r="114" customFormat="false" ht="15" hidden="false" customHeight="false" outlineLevel="0" collapsed="false">
      <c r="A114" s="17" t="s">
        <v>802</v>
      </c>
      <c r="B114" s="18" t="s">
        <v>544</v>
      </c>
      <c r="C114" s="8" t="n">
        <v>0.12737643932572</v>
      </c>
      <c r="D114" s="14" t="n">
        <v>0.12630766785684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79561192930796</v>
      </c>
      <c r="D115" s="14" t="n">
        <v>0.077618826672017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7402375950469</v>
      </c>
      <c r="D116" s="14" t="n">
        <v>0.0597739651107646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91671980137677</v>
      </c>
      <c r="D117" s="14" t="n">
        <v>0.190746225625283</v>
      </c>
    </row>
    <row r="118" customFormat="false" ht="15" hidden="false" customHeight="false" outlineLevel="0" collapsed="false">
      <c r="A118" s="17" t="s">
        <v>808</v>
      </c>
      <c r="B118" s="18" t="s">
        <v>564</v>
      </c>
      <c r="C118" s="8" t="n">
        <v>0.0255519158823986</v>
      </c>
      <c r="D118" s="14" t="n">
        <v>0.0258005916381581</v>
      </c>
    </row>
    <row r="119" customFormat="false" ht="15" hidden="false" customHeight="false" outlineLevel="0" collapsed="false">
      <c r="A119" s="17" t="s">
        <v>809</v>
      </c>
      <c r="B119" s="18" t="s">
        <v>580</v>
      </c>
      <c r="C119" s="8" t="n">
        <v>0.0652522237527933</v>
      </c>
      <c r="D119" s="14" t="n">
        <v>0.0649763685709948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113962205047862</v>
      </c>
      <c r="D120" s="14" t="n">
        <v>0.113981434044495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7768348565355</v>
      </c>
      <c r="D121" s="14" t="n">
        <v>0.127196244003583</v>
      </c>
    </row>
    <row r="122" customFormat="false" ht="15" hidden="false" customHeight="false" outlineLevel="0" collapsed="false">
      <c r="A122" s="17" t="s">
        <v>813</v>
      </c>
      <c r="B122" s="18" t="s">
        <v>570</v>
      </c>
      <c r="C122" s="8" t="n">
        <v>0.063115690312317</v>
      </c>
      <c r="D122" s="14" t="n">
        <v>0.0630749626211352</v>
      </c>
    </row>
    <row r="123" customFormat="false" ht="15" hidden="false" customHeight="false" outlineLevel="0" collapsed="false">
      <c r="A123" s="17" t="s">
        <v>814</v>
      </c>
      <c r="B123" s="18" t="s">
        <v>266</v>
      </c>
      <c r="C123" s="8" t="n">
        <v>0.0547494395283977</v>
      </c>
      <c r="D123" s="14" t="n">
        <v>0.0548174136148369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34538008317291</v>
      </c>
      <c r="D124" s="14" t="n">
        <v>0.135013916873807</v>
      </c>
    </row>
    <row r="125" customFormat="false" ht="15" hidden="false" customHeight="false" outlineLevel="0" collapsed="false">
      <c r="A125" s="17" t="s">
        <v>816</v>
      </c>
      <c r="B125" s="18" t="s">
        <v>588</v>
      </c>
      <c r="C125" s="8" t="n">
        <v>0.1630085236538</v>
      </c>
      <c r="D125" s="14" t="n">
        <v>0.163033302381133</v>
      </c>
    </row>
    <row r="126" customFormat="false" ht="15" hidden="false" customHeight="false" outlineLevel="0" collapsed="false">
      <c r="A126" s="17" t="s">
        <v>817</v>
      </c>
      <c r="B126" s="18" t="s">
        <v>598</v>
      </c>
      <c r="C126" s="8" t="n">
        <v>0.0645665890369279</v>
      </c>
      <c r="D126" s="14" t="n">
        <v>0.064359443918763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9923114438032</v>
      </c>
      <c r="D127" s="14" t="n">
        <v>0.0795439040528793</v>
      </c>
    </row>
    <row r="128" customFormat="false" ht="15" hidden="false" customHeight="false" outlineLevel="0" collapsed="false">
      <c r="A128" s="17" t="s">
        <v>819</v>
      </c>
      <c r="B128" s="18" t="s">
        <v>594</v>
      </c>
      <c r="C128" s="8" t="n">
        <v>0.0535372790928298</v>
      </c>
      <c r="D128" s="14" t="n">
        <v>0.0536669336224108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2749656884681</v>
      </c>
      <c r="D129" s="14" t="n">
        <v>0.0625118764329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99</v>
      </c>
      <c r="D21" s="62" t="n">
        <v>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3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7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3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8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6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174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158</v>
      </c>
      <c r="D52" s="73" t="n">
        <v>1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7</v>
      </c>
      <c r="D57" s="71" t="n">
        <v>2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3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198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9</v>
      </c>
      <c r="C65" s="79" t="n">
        <v>219</v>
      </c>
      <c r="D65" s="80" t="n">
        <v>248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261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2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72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6</v>
      </c>
      <c r="D37" s="71" t="n">
        <v>3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3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61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5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6</v>
      </c>
      <c r="D49" s="71" t="n">
        <v>2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7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6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4</v>
      </c>
      <c r="D52" s="66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0</v>
      </c>
      <c r="D59" s="71" t="n">
        <v>3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46</v>
      </c>
      <c r="D14" s="81" t="n">
        <v>2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6</v>
      </c>
      <c r="D17" s="81" t="n">
        <v>23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72</v>
      </c>
      <c r="D18" s="85" t="n">
        <v>12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6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0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4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6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7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2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4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2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2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7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1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2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39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2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6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8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4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8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59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13</v>
      </c>
      <c r="C5" s="117" t="n">
        <v>0.13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2-26T15:25:36Z</dcterms:modified>
  <cp:revision>0</cp:revision>
  <dc:subject/>
  <dc:title/>
</cp:coreProperties>
</file>